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ednodEV-HHK" sheetId="1" state="visible" r:id="rId2"/>
    <sheet name="jednodEV-Cipra" sheetId="2" state="visible" r:id="rId3"/>
    <sheet name="jednodEVTVklady" sheetId="3" state="visible" r:id="rId4"/>
    <sheet name="jednodEVHDPČR" sheetId="4" state="visible" r:id="rId5"/>
    <sheet name="jednodEVrevenue" sheetId="5" state="visible" r:id="rId6"/>
    <sheet name="ExBrown1HDP" sheetId="6" state="visible" r:id="rId7"/>
    <sheet name="EVBrown2TV" sheetId="7" state="visible" r:id="rId8"/>
    <sheet name="ExBrown2TVklady" sheetId="8" state="visible" r:id="rId9"/>
    <sheet name="EVBrown2Výnzdlu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3">
  <si>
    <t xml:space="preserve">       alfa </t>
  </si>
  <si>
    <t xml:space="preserve"> data z příkladu 2.12: str.134 knihy Hindls,Hronová, Novák</t>
  </si>
  <si>
    <t xml:space="preserve">   tamní alfa je zdejší gama </t>
  </si>
  <si>
    <t xml:space="preserve"> gama =1-alfa </t>
  </si>
  <si>
    <t xml:space="preserve">   nobs =</t>
  </si>
  <si>
    <t xml:space="preserve">pozorování</t>
  </si>
  <si>
    <t xml:space="preserve">k=20-obs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gama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*gama.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</rPr>
      <t xml:space="preserve">gama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1"/>
        <rFont val="Arial Narrow"/>
        <family val="2"/>
        <charset val="238"/>
      </rPr>
      <t xml:space="preserve">vyrovnání</t>
    </r>
    <r>
      <rPr>
        <b val="true"/>
        <sz val="11"/>
        <rFont val="Arial Narrow"/>
        <family val="2"/>
        <charset val="238"/>
      </rPr>
      <t xml:space="preserve"> yv</t>
    </r>
    <r>
      <rPr>
        <b val="true"/>
        <vertAlign val="subscript"/>
        <sz val="11"/>
        <rFont val="Arial Narrow"/>
        <family val="2"/>
        <charset val="238"/>
      </rPr>
      <t xml:space="preserve">k</t>
    </r>
  </si>
  <si>
    <r>
      <rPr>
        <sz val="11"/>
        <rFont val="Arial Narrow"/>
        <family val="2"/>
        <charset val="238"/>
      </rPr>
      <t xml:space="preserve">skutečnost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t xml:space="preserve"> rezidua</t>
  </si>
  <si>
    <t xml:space="preserve">abs.rezidua</t>
  </si>
  <si>
    <r>
      <rPr>
        <b val="true"/>
        <sz val="11"/>
        <rFont val="Arial Narrow"/>
        <family val="2"/>
        <charset val="238"/>
      </rPr>
      <t xml:space="preserve">rezidua</t>
    </r>
    <r>
      <rPr>
        <b val="true"/>
        <vertAlign val="superscript"/>
        <sz val="11"/>
        <rFont val="Arial Narrow"/>
        <family val="2"/>
        <charset val="238"/>
      </rPr>
      <t xml:space="preserve">2</t>
    </r>
  </si>
  <si>
    <t xml:space="preserve">          Σk</t>
  </si>
  <si>
    <r>
      <rPr>
        <b val="true"/>
        <sz val="12"/>
        <rFont val="Arial Narrow"/>
        <family val="2"/>
        <charset val="238"/>
      </rPr>
      <t xml:space="preserve">        Σ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(1-α)*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y</t>
    </r>
    <r>
      <rPr>
        <b val="true"/>
        <vertAlign val="sub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ME</t>
  </si>
  <si>
    <t xml:space="preserve">MAE</t>
  </si>
  <si>
    <t xml:space="preserve">MSE</t>
  </si>
  <si>
    <t xml:space="preserve">RMSE</t>
  </si>
  <si>
    <t xml:space="preserve">       alfa        =</t>
  </si>
  <si>
    <t xml:space="preserve">    data z příkladu 2.12: str.134 knihy Hindls,Hronová, Novák</t>
  </si>
  <si>
    <t xml:space="preserve">     1-alfa       =</t>
  </si>
  <si>
    <t xml:space="preserve">          nobs =</t>
  </si>
  <si>
    <t xml:space="preserve"> predikce</t>
  </si>
  <si>
    <r>
      <rPr>
        <sz val="11"/>
        <rFont val="Arial Narrow"/>
        <family val="2"/>
        <charset val="238"/>
      </rPr>
      <t xml:space="preserve">skutečnost y</t>
    </r>
    <r>
      <rPr>
        <vertAlign val="subscript"/>
        <sz val="11"/>
        <rFont val="Arial Narrow"/>
        <family val="2"/>
        <charset val="238"/>
      </rPr>
      <t xml:space="preserve">k</t>
    </r>
  </si>
  <si>
    <r>
      <rPr>
        <sz val="11"/>
        <rFont val="Arial Narrow"/>
        <family val="2"/>
        <charset val="238"/>
      </rPr>
      <t xml:space="preserve">rezidua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     Příklad 9.1.3 knihy Tomáš Cipra. Finanční ekonometrie</t>
  </si>
  <si>
    <t xml:space="preserve">QUARTER</t>
  </si>
  <si>
    <t xml:space="preserve">NOBS</t>
  </si>
  <si>
    <t xml:space="preserve">DEPOSIT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     Příklad 9.4.3 knihy Tomáš Cipra. Finanční ekonometrie</t>
  </si>
  <si>
    <t xml:space="preserve">HDPCR</t>
  </si>
  <si>
    <t xml:space="preserve">2007Q2</t>
  </si>
  <si>
    <t xml:space="preserve">2007Q3</t>
  </si>
  <si>
    <t xml:space="preserve">2007Q4</t>
  </si>
  <si>
    <t xml:space="preserve">       alfa  =</t>
  </si>
  <si>
    <t xml:space="preserve">     Příklad 9.3.2 knihy Tomáš Cipra. Finanční ekonometrie</t>
  </si>
  <si>
    <t xml:space="preserve">     1-alfa =</t>
  </si>
  <si>
    <t xml:space="preserve">  nobs =</t>
  </si>
  <si>
    <t xml:space="preserve">REVENUE</t>
  </si>
  <si>
    <t xml:space="preserve"> predikce=</t>
  </si>
  <si>
    <t xml:space="preserve"> vyrovnání</t>
  </si>
  <si>
    <t xml:space="preserve"> skutečnost</t>
  </si>
  <si>
    <t xml:space="preserve">   DATE</t>
  </si>
  <si>
    <r>
      <rPr>
        <sz val="12"/>
        <rFont val="Arial Narrow"/>
        <family val="2"/>
        <charset val="238"/>
      </rPr>
      <t xml:space="preserve">          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rezidua</t>
  </si>
  <si>
    <t xml:space="preserve">rezidua^2</t>
  </si>
  <si>
    <t xml:space="preserve">abs(rezidua)</t>
  </si>
  <si>
    <r>
      <rPr>
        <sz val="12"/>
        <rFont val="Arial Narrow"/>
        <family val="2"/>
        <charset val="238"/>
      </rPr>
      <t xml:space="preserve">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t xml:space="preserve">  čitatel</t>
  </si>
  <si>
    <t xml:space="preserve">   jmenovatel</t>
  </si>
  <si>
    <t xml:space="preserve">parametr </t>
  </si>
  <si>
    <t xml:space="preserve">       b =</t>
  </si>
  <si>
    <t xml:space="preserve">        n =</t>
  </si>
  <si>
    <t xml:space="preserve">gama=1-alfa</t>
  </si>
  <si>
    <t xml:space="preserve">      alfa =</t>
  </si>
  <si>
    <t xml:space="preserve">lin.vyrovnání</t>
  </si>
  <si>
    <t xml:space="preserve">predikce</t>
  </si>
  <si>
    <t xml:space="preserve">n-NOBS</t>
  </si>
  <si>
    <r>
      <rPr>
        <b val="true"/>
        <sz val="12"/>
        <rFont val="Arial Narrow"/>
        <family val="2"/>
        <charset val="238"/>
      </rPr>
      <t xml:space="preserve">      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k.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1]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2]</t>
    </r>
  </si>
  <si>
    <r>
      <rPr>
        <b val="true"/>
        <sz val="12"/>
        <rFont val="Arial Narrow"/>
        <family val="2"/>
      </rPr>
      <t xml:space="preserve">b</t>
    </r>
    <r>
      <rPr>
        <b val="true"/>
        <vertAlign val="subscript"/>
        <sz val="12"/>
        <rFont val="Arial Narrow"/>
        <family val="2"/>
      </rPr>
      <t xml:space="preserve">t0</t>
    </r>
  </si>
  <si>
    <r>
      <rPr>
        <b val="true"/>
        <sz val="12"/>
        <rFont val="Arial Narrow"/>
        <family val="2"/>
      </rPr>
      <t xml:space="preserve">b</t>
    </r>
    <r>
      <rPr>
        <b val="true"/>
        <vertAlign val="subscript"/>
        <sz val="12"/>
        <rFont val="Arial Narrow"/>
        <family val="2"/>
      </rPr>
      <t xml:space="preserve">t1</t>
    </r>
  </si>
  <si>
    <t xml:space="preserve">skutečnost</t>
  </si>
  <si>
    <t xml:space="preserve">hodnota</t>
  </si>
  <si>
    <t xml:space="preserve">reziduanew</t>
  </si>
  <si>
    <t xml:space="preserve">reziduaold</t>
  </si>
  <si>
    <t xml:space="preserve">=</t>
  </si>
  <si>
    <r>
      <rPr>
        <b val="true"/>
        <sz val="12"/>
        <rFont val="Arial Narrow"/>
        <family val="2"/>
        <charset val="238"/>
      </rPr>
      <t xml:space="preserve">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y</t>
    </r>
    <r>
      <rPr>
        <b val="true"/>
        <vertAlign val="subscript"/>
        <sz val="12"/>
        <rFont val="Arial Narrow"/>
        <family val="2"/>
        <charset val="238"/>
      </rPr>
      <t xml:space="preserve">n-k</t>
    </r>
  </si>
  <si>
    <r>
      <rPr>
        <b val="true"/>
        <sz val="12"/>
        <rFont val="Arial Narrow"/>
        <family val="2"/>
        <charset val="238"/>
      </rPr>
      <t xml:space="preserve">  Σ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jmenovatel</t>
  </si>
  <si>
    <t xml:space="preserve">a =</t>
  </si>
  <si>
    <t xml:space="preserve">b =</t>
  </si>
  <si>
    <r>
      <rPr>
        <b val="true"/>
        <i val="true"/>
        <sz val="12"/>
        <rFont val="Arial Narrow"/>
        <family val="2"/>
        <charset val="238"/>
      </rPr>
      <t xml:space="preserve">  Regresní výpočet počátečních hodnot b</t>
    </r>
    <r>
      <rPr>
        <b val="true"/>
        <i val="true"/>
        <vertAlign val="subscript"/>
        <sz val="12"/>
        <rFont val="Arial Narrow"/>
        <family val="2"/>
        <charset val="238"/>
      </rPr>
      <t xml:space="preserve">00</t>
    </r>
    <r>
      <rPr>
        <b val="true"/>
        <i val="true"/>
        <sz val="12"/>
        <rFont val="Arial Narrow"/>
        <family val="2"/>
        <charset val="238"/>
      </rPr>
      <t xml:space="preserve">, b</t>
    </r>
    <r>
      <rPr>
        <b val="true"/>
        <i val="true"/>
        <vertAlign val="subscript"/>
        <sz val="12"/>
        <rFont val="Arial Narrow"/>
        <family val="2"/>
        <charset val="238"/>
      </rPr>
      <t xml:space="preserve">01</t>
    </r>
  </si>
  <si>
    <t xml:space="preserve">   momentová matice regresorů</t>
  </si>
  <si>
    <t xml:space="preserve">determinant</t>
  </si>
  <si>
    <t xml:space="preserve">   inverze moment. matice regresorů</t>
  </si>
  <si>
    <t xml:space="preserve"> pravostranný vektor</t>
  </si>
  <si>
    <r>
      <rPr>
        <b val="true"/>
        <i val="true"/>
        <sz val="12"/>
        <rFont val="Arial Narrow"/>
        <family val="2"/>
        <charset val="238"/>
      </rPr>
      <t xml:space="preserve">b</t>
    </r>
    <r>
      <rPr>
        <b val="true"/>
        <i val="true"/>
        <vertAlign val="subscript"/>
        <sz val="12"/>
        <rFont val="Arial Narrow"/>
        <family val="2"/>
        <charset val="238"/>
      </rPr>
      <t xml:space="preserve">00</t>
    </r>
    <r>
      <rPr>
        <b val="true"/>
        <i val="true"/>
        <sz val="12"/>
        <rFont val="Arial Narrow"/>
        <family val="2"/>
        <charset val="238"/>
      </rPr>
      <t xml:space="preserve"> =</t>
    </r>
  </si>
  <si>
    <r>
      <rPr>
        <b val="true"/>
        <i val="true"/>
        <sz val="12"/>
        <rFont val="Arial Narrow"/>
        <family val="2"/>
        <charset val="238"/>
      </rPr>
      <t xml:space="preserve">b</t>
    </r>
    <r>
      <rPr>
        <b val="true"/>
        <i val="true"/>
        <vertAlign val="subscript"/>
        <sz val="12"/>
        <rFont val="Arial Narrow"/>
        <family val="2"/>
        <charset val="238"/>
      </rPr>
      <t xml:space="preserve">01</t>
    </r>
    <r>
      <rPr>
        <b val="true"/>
        <i val="true"/>
        <sz val="12"/>
        <rFont val="Arial Narrow"/>
        <family val="2"/>
        <charset val="238"/>
      </rPr>
      <t xml:space="preserve"> =</t>
    </r>
  </si>
  <si>
    <t xml:space="preserve">n=</t>
  </si>
  <si>
    <t xml:space="preserve">beta=1-alfa</t>
  </si>
  <si>
    <t xml:space="preserve"> lin.vyrovnání</t>
  </si>
  <si>
    <r>
      <rPr>
        <sz val="12"/>
        <rFont val="Arial Narrow"/>
        <family val="2"/>
      </rPr>
      <t xml:space="preserve">      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y</t>
    </r>
    <r>
      <rPr>
        <vertAlign val="subscript"/>
        <sz val="12"/>
        <rFont val="Arial Narrow"/>
        <family val="2"/>
      </rPr>
      <t xml:space="preserve">n-k.</t>
    </r>
    <r>
      <rPr>
        <sz val="12"/>
        <rFont val="Arial Narrow"/>
        <family val="2"/>
      </rPr>
      <t xml:space="preserve">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k.y</t>
    </r>
    <r>
      <rPr>
        <vertAlign val="subscript"/>
        <sz val="12"/>
        <rFont val="Arial Narrow"/>
        <family val="2"/>
      </rPr>
      <t xml:space="preserve">n-k.</t>
    </r>
    <r>
      <rPr>
        <sz val="12"/>
        <rFont val="Arial Narrow"/>
        <family val="2"/>
      </rPr>
      <t xml:space="preserve">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   k.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   k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.α</t>
    </r>
    <r>
      <rPr>
        <vertAlign val="superscript"/>
        <sz val="12"/>
        <rFont val="Arial Narrow"/>
        <family val="2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1"/>
        <rFont val="Arial Narrow"/>
        <family val="2"/>
        <charset val="238"/>
      </rPr>
      <t xml:space="preserve">rezidua</t>
    </r>
    <r>
      <rPr>
        <vertAlign val="superscript"/>
        <sz val="11"/>
        <rFont val="Arial Narrow"/>
        <family val="2"/>
      </rPr>
      <t xml:space="preserve">2</t>
    </r>
  </si>
  <si>
    <r>
      <rPr>
        <sz val="12"/>
        <rFont val="Arial Narrow"/>
        <family val="2"/>
        <charset val="238"/>
      </rPr>
      <t xml:space="preserve">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parametr </t>
  </si>
  <si>
    <t xml:space="preserve">       a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"/>
    <numFmt numFmtId="167" formatCode="0.0000"/>
    <numFmt numFmtId="168" formatCode="0.00"/>
    <numFmt numFmtId="169" formatCode="0.0"/>
    <numFmt numFmtId="170" formatCode="0.000"/>
    <numFmt numFmtId="171" formatCode="0"/>
    <numFmt numFmtId="172" formatCode="0.0000E+00"/>
    <numFmt numFmtId="173" formatCode="0.00E+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bscript"/>
      <sz val="11"/>
      <name val="Arial Narrow"/>
      <family val="2"/>
      <charset val="238"/>
    </font>
    <font>
      <b val="true"/>
      <vertAlign val="subscript"/>
      <sz val="12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  <charset val="238"/>
    </font>
    <font>
      <sz val="10"/>
      <color rgb="FF000000"/>
      <name val="Calibri"/>
      <family val="2"/>
    </font>
    <font>
      <vertAlign val="subscript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0"/>
      <name val="Arial Narrow"/>
      <family val="2"/>
      <charset val="238"/>
    </font>
    <font>
      <b val="true"/>
      <vertAlign val="subscript"/>
      <sz val="12"/>
      <name val="Arial Narrow"/>
      <family val="2"/>
    </font>
    <font>
      <sz val="9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vertAlign val="subscript"/>
      <sz val="12"/>
      <name val="Arial Narrow"/>
      <family val="2"/>
      <charset val="238"/>
    </font>
    <font>
      <b val="true"/>
      <sz val="9"/>
      <name val="Arial Narrow"/>
      <family val="2"/>
    </font>
    <font>
      <vertAlign val="superscript"/>
      <sz val="12"/>
      <name val="Arial Narrow"/>
      <family val="2"/>
    </font>
    <font>
      <vertAlign val="subscript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20920278224"/>
          <c:y val="0.0225321888412017"/>
          <c:w val="0.695024077046549"/>
          <c:h val="0.97484501669051"/>
        </c:manualLayout>
      </c:layout>
      <c:lineChart>
        <c:grouping val="standard"/>
        <c:varyColors val="0"/>
        <c:ser>
          <c:idx val="0"/>
          <c:order val="0"/>
          <c:tx>
            <c:strRef>
              <c:f>'jednodEV-HHK'!$G$5</c:f>
              <c:strCache>
                <c:ptCount val="1"/>
                <c:pt idx="0">
                  <c:v>vyrovnání yv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HHK'!$G$6:$G$25</c:f>
              <c:numCache>
                <c:formatCode>General</c:formatCode>
                <c:ptCount val="20"/>
                <c:pt idx="0">
                  <c:v>191</c:v>
                </c:pt>
                <c:pt idx="1">
                  <c:v>191</c:v>
                </c:pt>
                <c:pt idx="2">
                  <c:v>191</c:v>
                </c:pt>
                <c:pt idx="3">
                  <c:v>195.5</c:v>
                </c:pt>
                <c:pt idx="4">
                  <c:v>201.35</c:v>
                </c:pt>
                <c:pt idx="5">
                  <c:v>208.445</c:v>
                </c:pt>
                <c:pt idx="6">
                  <c:v>216.4115</c:v>
                </c:pt>
                <c:pt idx="7">
                  <c:v>225.88805</c:v>
                </c:pt>
                <c:pt idx="8">
                  <c:v>234.621635</c:v>
                </c:pt>
                <c:pt idx="9">
                  <c:v>244.0351445</c:v>
                </c:pt>
                <c:pt idx="10">
                  <c:v>254.22460115</c:v>
                </c:pt>
                <c:pt idx="11">
                  <c:v>266.457220805</c:v>
                </c:pt>
                <c:pt idx="12">
                  <c:v>280.4200545635</c:v>
                </c:pt>
                <c:pt idx="13">
                  <c:v>295.59403819445</c:v>
                </c:pt>
                <c:pt idx="14">
                  <c:v>311.915826736115</c:v>
                </c:pt>
                <c:pt idx="15">
                  <c:v>328.74107871528</c:v>
                </c:pt>
                <c:pt idx="16">
                  <c:v>347.118755100696</c:v>
                </c:pt>
                <c:pt idx="17">
                  <c:v>364.783128570487</c:v>
                </c:pt>
                <c:pt idx="18">
                  <c:v>382.248189999341</c:v>
                </c:pt>
                <c:pt idx="19">
                  <c:v>398.973732999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dnodEV-HHK'!$H$5</c:f>
              <c:strCache>
                <c:ptCount val="1"/>
                <c:pt idx="0">
                  <c:v>skutečnost y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HHK'!$H$6:$H$25</c:f>
              <c:numCache>
                <c:formatCode>General</c:formatCode>
                <c:ptCount val="20"/>
                <c:pt idx="0">
                  <c:v>186</c:v>
                </c:pt>
                <c:pt idx="1">
                  <c:v>191</c:v>
                </c:pt>
                <c:pt idx="2">
                  <c:v>196</c:v>
                </c:pt>
                <c:pt idx="3">
                  <c:v>206</c:v>
                </c:pt>
                <c:pt idx="4">
                  <c:v>215</c:v>
                </c:pt>
                <c:pt idx="5">
                  <c:v>225</c:v>
                </c:pt>
                <c:pt idx="6">
                  <c:v>235</c:v>
                </c:pt>
                <c:pt idx="7">
                  <c:v>248</c:v>
                </c:pt>
                <c:pt idx="8">
                  <c:v>255</c:v>
                </c:pt>
                <c:pt idx="9">
                  <c:v>266</c:v>
                </c:pt>
                <c:pt idx="10">
                  <c:v>278</c:v>
                </c:pt>
                <c:pt idx="11">
                  <c:v>295</c:v>
                </c:pt>
                <c:pt idx="12">
                  <c:v>313</c:v>
                </c:pt>
                <c:pt idx="13">
                  <c:v>331</c:v>
                </c:pt>
                <c:pt idx="14">
                  <c:v>350</c:v>
                </c:pt>
                <c:pt idx="15">
                  <c:v>368</c:v>
                </c:pt>
                <c:pt idx="16">
                  <c:v>390</c:v>
                </c:pt>
                <c:pt idx="17">
                  <c:v>406</c:v>
                </c:pt>
                <c:pt idx="18">
                  <c:v>423</c:v>
                </c:pt>
                <c:pt idx="19">
                  <c:v>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ednodEV-HHK'!$I$5</c:f>
              <c:strCache>
                <c:ptCount val="1"/>
                <c:pt idx="0">
                  <c:v> rezid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HHK'!$I$6:$I$25</c:f>
              <c:numCache>
                <c:formatCode>General</c:formatCode>
                <c:ptCount val="20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.5</c:v>
                </c:pt>
                <c:pt idx="4">
                  <c:v>13.65</c:v>
                </c:pt>
                <c:pt idx="5">
                  <c:v>16.555</c:v>
                </c:pt>
                <c:pt idx="6">
                  <c:v>18.5885</c:v>
                </c:pt>
                <c:pt idx="7">
                  <c:v>22.11195</c:v>
                </c:pt>
                <c:pt idx="8">
                  <c:v>20.378365</c:v>
                </c:pt>
                <c:pt idx="9">
                  <c:v>21.9648555000001</c:v>
                </c:pt>
                <c:pt idx="10">
                  <c:v>23.77539885</c:v>
                </c:pt>
                <c:pt idx="11">
                  <c:v>28.542779195</c:v>
                </c:pt>
                <c:pt idx="12">
                  <c:v>32.5799454365001</c:v>
                </c:pt>
                <c:pt idx="13">
                  <c:v>35.4059618055501</c:v>
                </c:pt>
                <c:pt idx="14">
                  <c:v>38.0841732638851</c:v>
                </c:pt>
                <c:pt idx="15">
                  <c:v>39.2589212847196</c:v>
                </c:pt>
                <c:pt idx="16">
                  <c:v>42.8812448993037</c:v>
                </c:pt>
                <c:pt idx="17">
                  <c:v>41.2168714295127</c:v>
                </c:pt>
                <c:pt idx="18">
                  <c:v>40.7518100006589</c:v>
                </c:pt>
                <c:pt idx="19">
                  <c:v>39.026267000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1420"/>
        <c:axId val="23766623"/>
      </c:lineChart>
      <c:catAx>
        <c:axId val="6186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6623"/>
        <c:crossesAt val="0"/>
        <c:auto val="1"/>
        <c:lblAlgn val="ctr"/>
        <c:lblOffset val="100"/>
        <c:noMultiLvlLbl val="0"/>
      </c:catAx>
      <c:valAx>
        <c:axId val="23766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560039746236"/>
          <c:y val="0.386623748211731"/>
          <c:w val="0.231903997554078"/>
          <c:h val="0.22293752980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58548829607"/>
          <c:y val="0.149923691534249"/>
          <c:w val="0.78641060066546"/>
          <c:h val="0.771254152078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.552280576</c:v>
                </c:pt>
                <c:pt idx="4">
                  <c:v>6.9365264384</c:v>
                </c:pt>
                <c:pt idx="5">
                  <c:v>6.53331935232</c:v>
                </c:pt>
                <c:pt idx="6">
                  <c:v>5.478266683392</c:v>
                </c:pt>
                <c:pt idx="7">
                  <c:v>5.520373899264</c:v>
                </c:pt>
                <c:pt idx="8">
                  <c:v>5.13781889236992</c:v>
                </c:pt>
                <c:pt idx="9">
                  <c:v>4.49351260097741</c:v>
                </c:pt>
                <c:pt idx="10">
                  <c:v>4.14229228469617</c:v>
                </c:pt>
                <c:pt idx="11">
                  <c:v>3.74917640983937</c:v>
                </c:pt>
                <c:pt idx="12">
                  <c:v>3.4843788725479</c:v>
                </c:pt>
                <c:pt idx="13">
                  <c:v>4.21658449262559</c:v>
                </c:pt>
                <c:pt idx="14">
                  <c:v>4.81125864214832</c:v>
                </c:pt>
                <c:pt idx="15">
                  <c:v>4.5334400771543</c:v>
                </c:pt>
                <c:pt idx="16">
                  <c:v>5.00012568517579</c:v>
                </c:pt>
                <c:pt idx="17">
                  <c:v>5.03151267098414</c:v>
                </c:pt>
                <c:pt idx="18">
                  <c:v>4.08460004098663</c:v>
                </c:pt>
                <c:pt idx="19">
                  <c:v>3.61497950955528</c:v>
                </c:pt>
                <c:pt idx="20">
                  <c:v>3.30180780218265</c:v>
                </c:pt>
                <c:pt idx="21">
                  <c:v>3.24652394049085</c:v>
                </c:pt>
                <c:pt idx="22">
                  <c:v>3.58893726410903</c:v>
                </c:pt>
                <c:pt idx="23">
                  <c:v>3.57771394802398</c:v>
                </c:pt>
                <c:pt idx="24">
                  <c:v>4.03312808864523</c:v>
                </c:pt>
                <c:pt idx="25">
                  <c:v>3.91814267753713</c:v>
                </c:pt>
                <c:pt idx="26">
                  <c:v>3.69073194746904</c:v>
                </c:pt>
                <c:pt idx="27">
                  <c:v>3.75156707188613</c:v>
                </c:pt>
                <c:pt idx="28">
                  <c:v>4.49859755085569</c:v>
                </c:pt>
                <c:pt idx="29">
                  <c:v>4.558176337466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1397"/>
        <c:axId val="97704243"/>
      </c:lineChart>
      <c:catAx>
        <c:axId val="66451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8310081139455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04243"/>
        <c:crossesAt val="0"/>
        <c:auto val="1"/>
        <c:lblAlgn val="ctr"/>
        <c:lblOffset val="100"/>
        <c:noMultiLvlLbl val="0"/>
      </c:catAx>
      <c:valAx>
        <c:axId val="9770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46518008289067"/>
              <c:y val="0.29508932579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51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76767264024"/>
          <c:y val="0.451297243917766"/>
          <c:w val="0.117389527756698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47966413014957"/>
          <c:w val="0.701945293284639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'jednodEV-Cipra'!$C$5</c:f>
              <c:strCache>
                <c:ptCount val="1"/>
                <c:pt idx="0">
                  <c:v>skutečnost y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Cipra'!$C$6:$C$25</c:f>
              <c:numCache>
                <c:formatCode>General</c:formatCode>
                <c:ptCount val="20"/>
                <c:pt idx="0">
                  <c:v>186</c:v>
                </c:pt>
                <c:pt idx="1">
                  <c:v>191</c:v>
                </c:pt>
                <c:pt idx="2">
                  <c:v>196</c:v>
                </c:pt>
                <c:pt idx="3">
                  <c:v>206</c:v>
                </c:pt>
                <c:pt idx="4">
                  <c:v>215</c:v>
                </c:pt>
                <c:pt idx="5">
                  <c:v>225</c:v>
                </c:pt>
                <c:pt idx="6">
                  <c:v>235</c:v>
                </c:pt>
                <c:pt idx="7">
                  <c:v>248</c:v>
                </c:pt>
                <c:pt idx="8">
                  <c:v>255</c:v>
                </c:pt>
                <c:pt idx="9">
                  <c:v>266</c:v>
                </c:pt>
                <c:pt idx="10">
                  <c:v>278</c:v>
                </c:pt>
                <c:pt idx="11">
                  <c:v>295</c:v>
                </c:pt>
                <c:pt idx="12">
                  <c:v>313</c:v>
                </c:pt>
                <c:pt idx="13">
                  <c:v>331</c:v>
                </c:pt>
                <c:pt idx="14">
                  <c:v>350</c:v>
                </c:pt>
                <c:pt idx="15">
                  <c:v>368</c:v>
                </c:pt>
                <c:pt idx="16">
                  <c:v>390</c:v>
                </c:pt>
                <c:pt idx="17">
                  <c:v>406</c:v>
                </c:pt>
                <c:pt idx="18">
                  <c:v>423</c:v>
                </c:pt>
                <c:pt idx="19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ednodEV-Cipra'!$D$5</c:f>
              <c:strCache>
                <c:ptCount val="1"/>
                <c:pt idx="0">
                  <c:v>vyrovnání yv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Cipra'!$D$6:$D$25</c:f>
              <c:numCache>
                <c:formatCode>General</c:formatCode>
                <c:ptCount val="20"/>
                <c:pt idx="0">
                  <c:v>191</c:v>
                </c:pt>
                <c:pt idx="1">
                  <c:v>191</c:v>
                </c:pt>
                <c:pt idx="2">
                  <c:v>192.5</c:v>
                </c:pt>
                <c:pt idx="3">
                  <c:v>196.55</c:v>
                </c:pt>
                <c:pt idx="4">
                  <c:v>202.085</c:v>
                </c:pt>
                <c:pt idx="5">
                  <c:v>208.9595</c:v>
                </c:pt>
                <c:pt idx="6">
                  <c:v>216.77165</c:v>
                </c:pt>
                <c:pt idx="7">
                  <c:v>226.140155</c:v>
                </c:pt>
                <c:pt idx="8">
                  <c:v>234.7981085</c:v>
                </c:pt>
                <c:pt idx="9">
                  <c:v>244.15867595</c:v>
                </c:pt>
                <c:pt idx="10">
                  <c:v>254.311073165</c:v>
                </c:pt>
                <c:pt idx="11">
                  <c:v>266.5177512155</c:v>
                </c:pt>
                <c:pt idx="12">
                  <c:v>280.46242585085</c:v>
                </c:pt>
                <c:pt idx="13">
                  <c:v>295.623698095595</c:v>
                </c:pt>
                <c:pt idx="14">
                  <c:v>311.936588666916</c:v>
                </c:pt>
                <c:pt idx="15">
                  <c:v>328.755612066842</c:v>
                </c:pt>
                <c:pt idx="16">
                  <c:v>347.128928446789</c:v>
                </c:pt>
                <c:pt idx="17">
                  <c:v>364.790249912752</c:v>
                </c:pt>
                <c:pt idx="18">
                  <c:v>382.253174938927</c:v>
                </c:pt>
                <c:pt idx="19">
                  <c:v>398.977222457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ednodEV-Cipra'!$E$5</c:f>
              <c:strCache>
                <c:ptCount val="1"/>
                <c:pt idx="0">
                  <c:v> rezid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EV-Cipra'!$E$6:$E$25</c:f>
              <c:numCache>
                <c:formatCode>General</c:formatCode>
                <c:ptCount val="20"/>
                <c:pt idx="0">
                  <c:v>-5</c:v>
                </c:pt>
                <c:pt idx="1">
                  <c:v>0</c:v>
                </c:pt>
                <c:pt idx="2">
                  <c:v>3.5</c:v>
                </c:pt>
                <c:pt idx="3">
                  <c:v>9.44999999999999</c:v>
                </c:pt>
                <c:pt idx="4">
                  <c:v>12.915</c:v>
                </c:pt>
                <c:pt idx="5">
                  <c:v>16.0405</c:v>
                </c:pt>
                <c:pt idx="6">
                  <c:v>18.22835</c:v>
                </c:pt>
                <c:pt idx="7">
                  <c:v>21.859845</c:v>
                </c:pt>
                <c:pt idx="8">
                  <c:v>20.2018915</c:v>
                </c:pt>
                <c:pt idx="9">
                  <c:v>21.84132405</c:v>
                </c:pt>
                <c:pt idx="10">
                  <c:v>23.688926835</c:v>
                </c:pt>
                <c:pt idx="11">
                  <c:v>28.4822487845</c:v>
                </c:pt>
                <c:pt idx="12">
                  <c:v>32.53757414915</c:v>
                </c:pt>
                <c:pt idx="13">
                  <c:v>35.376301904405</c:v>
                </c:pt>
                <c:pt idx="14">
                  <c:v>38.0634113330835</c:v>
                </c:pt>
                <c:pt idx="15">
                  <c:v>39.2443879331585</c:v>
                </c:pt>
                <c:pt idx="16">
                  <c:v>42.871071553211</c:v>
                </c:pt>
                <c:pt idx="17">
                  <c:v>41.2097500872477</c:v>
                </c:pt>
                <c:pt idx="18">
                  <c:v>40.7468250610734</c:v>
                </c:pt>
                <c:pt idx="19">
                  <c:v>39.022777542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8718"/>
        <c:axId val="42878135"/>
      </c:lineChart>
      <c:catAx>
        <c:axId val="3795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8135"/>
        <c:crossesAt val="0"/>
        <c:auto val="1"/>
        <c:lblAlgn val="ctr"/>
        <c:lblOffset val="100"/>
        <c:noMultiLvlLbl val="0"/>
      </c:catAx>
      <c:valAx>
        <c:axId val="42878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18931206678"/>
          <c:y val="0.374311204408292"/>
          <c:w val="0.22613102780055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19487103027"/>
          <c:y val="0.0247966413014957"/>
          <c:w val="0.695691069032354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jednodEVTVklady!$C$5</c:f>
              <c:strCache>
                <c:ptCount val="1"/>
                <c:pt idx="0">
                  <c:v>DEPOS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TVklady!$C$6:$C$62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ednodEVTVklady!$D$5</c:f>
              <c:strCache>
                <c:ptCount val="1"/>
                <c:pt idx="0">
                  <c:v>vyrovnání yv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TVklady!$D$6:$D$62</c:f>
              <c:numCache>
                <c:formatCode>General</c:formatCode>
                <c:ptCount val="57"/>
                <c:pt idx="0">
                  <c:v>181126.8</c:v>
                </c:pt>
                <c:pt idx="1">
                  <c:v>180752.64</c:v>
                </c:pt>
                <c:pt idx="2">
                  <c:v>181774.218</c:v>
                </c:pt>
                <c:pt idx="3">
                  <c:v>188676.7626</c:v>
                </c:pt>
                <c:pt idx="4">
                  <c:v>196617.32382</c:v>
                </c:pt>
                <c:pt idx="5">
                  <c:v>203668.246674</c:v>
                </c:pt>
                <c:pt idx="6">
                  <c:v>210025.0526718</c:v>
                </c:pt>
                <c:pt idx="7">
                  <c:v>220367.20687026</c:v>
                </c:pt>
                <c:pt idx="8">
                  <c:v>231361.064809182</c:v>
                </c:pt>
                <c:pt idx="9">
                  <c:v>242428.225366427</c:v>
                </c:pt>
                <c:pt idx="10">
                  <c:v>253912.067756499</c:v>
                </c:pt>
                <c:pt idx="11">
                  <c:v>269609.517429549</c:v>
                </c:pt>
                <c:pt idx="12">
                  <c:v>284981.242200685</c:v>
                </c:pt>
                <c:pt idx="13">
                  <c:v>298365.399540479</c:v>
                </c:pt>
                <c:pt idx="14">
                  <c:v>309689.469678335</c:v>
                </c:pt>
                <c:pt idx="15">
                  <c:v>326470.188774835</c:v>
                </c:pt>
                <c:pt idx="16">
                  <c:v>352981.162142384</c:v>
                </c:pt>
                <c:pt idx="17">
                  <c:v>379441.713499669</c:v>
                </c:pt>
                <c:pt idx="18">
                  <c:v>398703.929449768</c:v>
                </c:pt>
                <c:pt idx="19">
                  <c:v>421269.200614838</c:v>
                </c:pt>
                <c:pt idx="20">
                  <c:v>442904.570430386</c:v>
                </c:pt>
                <c:pt idx="21">
                  <c:v>463655.33930127</c:v>
                </c:pt>
                <c:pt idx="22">
                  <c:v>482794.277510889</c:v>
                </c:pt>
                <c:pt idx="23">
                  <c:v>502879.644257623</c:v>
                </c:pt>
                <c:pt idx="24">
                  <c:v>519909.070980336</c:v>
                </c:pt>
                <c:pt idx="25">
                  <c:v>530305.939686235</c:v>
                </c:pt>
                <c:pt idx="26">
                  <c:v>533936.977780365</c:v>
                </c:pt>
                <c:pt idx="27">
                  <c:v>534835.994446255</c:v>
                </c:pt>
                <c:pt idx="28">
                  <c:v>538837.696112379</c:v>
                </c:pt>
                <c:pt idx="29">
                  <c:v>540205.007278665</c:v>
                </c:pt>
                <c:pt idx="30">
                  <c:v>542447.175095066</c:v>
                </c:pt>
                <c:pt idx="31">
                  <c:v>544458.892566546</c:v>
                </c:pt>
                <c:pt idx="32">
                  <c:v>551748.894796582</c:v>
                </c:pt>
                <c:pt idx="33">
                  <c:v>561182.786357607</c:v>
                </c:pt>
                <c:pt idx="34">
                  <c:v>569730.720450325</c:v>
                </c:pt>
                <c:pt idx="35">
                  <c:v>577602.774315228</c:v>
                </c:pt>
                <c:pt idx="36">
                  <c:v>583282.892020659</c:v>
                </c:pt>
                <c:pt idx="37">
                  <c:v>586544.614414461</c:v>
                </c:pt>
                <c:pt idx="38">
                  <c:v>584780.910090123</c:v>
                </c:pt>
                <c:pt idx="39">
                  <c:v>579547.377063086</c:v>
                </c:pt>
                <c:pt idx="40">
                  <c:v>573893.61394416</c:v>
                </c:pt>
                <c:pt idx="41">
                  <c:v>567844.019760912</c:v>
                </c:pt>
                <c:pt idx="42">
                  <c:v>562026.023832639</c:v>
                </c:pt>
                <c:pt idx="43">
                  <c:v>560826.076682847</c:v>
                </c:pt>
                <c:pt idx="44">
                  <c:v>559811.003677993</c:v>
                </c:pt>
                <c:pt idx="45">
                  <c:v>560968.162574595</c:v>
                </c:pt>
                <c:pt idx="46">
                  <c:v>563430.753802217</c:v>
                </c:pt>
                <c:pt idx="47">
                  <c:v>570670.967661552</c:v>
                </c:pt>
                <c:pt idx="48">
                  <c:v>574859.067363086</c:v>
                </c:pt>
                <c:pt idx="49">
                  <c:v>579248.25715416</c:v>
                </c:pt>
                <c:pt idx="50">
                  <c:v>580118.720007912</c:v>
                </c:pt>
                <c:pt idx="51">
                  <c:v>585836.354005538</c:v>
                </c:pt>
                <c:pt idx="52">
                  <c:v>589217.847803877</c:v>
                </c:pt>
                <c:pt idx="53">
                  <c:v>593891.413462714</c:v>
                </c:pt>
                <c:pt idx="54">
                  <c:v>597609.3694239</c:v>
                </c:pt>
                <c:pt idx="55">
                  <c:v>607519.12859673</c:v>
                </c:pt>
                <c:pt idx="56">
                  <c:v>616303.810017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ednodEVTVklady!$E$5</c:f>
              <c:strCache>
                <c:ptCount val="1"/>
                <c:pt idx="0">
                  <c:v> rezid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TVklady!$E$6:$E$62</c:f>
              <c:numCache>
                <c:formatCode>General</c:formatCode>
                <c:ptCount val="57"/>
                <c:pt idx="0">
                  <c:v>-1783.90000000002</c:v>
                </c:pt>
                <c:pt idx="1">
                  <c:v>-873.040000000008</c:v>
                </c:pt>
                <c:pt idx="2">
                  <c:v>2383.682</c:v>
                </c:pt>
                <c:pt idx="3">
                  <c:v>16105.9374</c:v>
                </c:pt>
                <c:pt idx="4">
                  <c:v>18527.97618</c:v>
                </c:pt>
                <c:pt idx="5">
                  <c:v>16452.153326</c:v>
                </c:pt>
                <c:pt idx="6">
                  <c:v>14832.5473282</c:v>
                </c:pt>
                <c:pt idx="7">
                  <c:v>24131.69312974</c:v>
                </c:pt>
                <c:pt idx="8">
                  <c:v>25652.3351908181</c:v>
                </c:pt>
                <c:pt idx="9">
                  <c:v>25823.3746335726</c:v>
                </c:pt>
                <c:pt idx="10">
                  <c:v>26795.6322435009</c:v>
                </c:pt>
                <c:pt idx="11">
                  <c:v>36627.3825704507</c:v>
                </c:pt>
                <c:pt idx="12">
                  <c:v>35867.3577993155</c:v>
                </c:pt>
                <c:pt idx="13">
                  <c:v>31229.7004595209</c:v>
                </c:pt>
                <c:pt idx="14">
                  <c:v>26422.8303216646</c:v>
                </c:pt>
                <c:pt idx="15">
                  <c:v>39155.0112251653</c:v>
                </c:pt>
                <c:pt idx="16">
                  <c:v>61858.9378576157</c:v>
                </c:pt>
                <c:pt idx="17">
                  <c:v>61741.286500331</c:v>
                </c:pt>
                <c:pt idx="18">
                  <c:v>44945.1705502317</c:v>
                </c:pt>
                <c:pt idx="19">
                  <c:v>52652.2993851623</c:v>
                </c:pt>
                <c:pt idx="20">
                  <c:v>50482.5295696136</c:v>
                </c:pt>
                <c:pt idx="21">
                  <c:v>48418.4606987296</c:v>
                </c:pt>
                <c:pt idx="22">
                  <c:v>44657.5224891107</c:v>
                </c:pt>
                <c:pt idx="23">
                  <c:v>46865.8557423775</c:v>
                </c:pt>
                <c:pt idx="24">
                  <c:v>39735.3290196643</c:v>
                </c:pt>
                <c:pt idx="25">
                  <c:v>24259.360313765</c:v>
                </c:pt>
                <c:pt idx="26">
                  <c:v>8472.42221963557</c:v>
                </c:pt>
                <c:pt idx="27">
                  <c:v>2097.70555374492</c:v>
                </c:pt>
                <c:pt idx="28">
                  <c:v>9337.3038876215</c:v>
                </c:pt>
                <c:pt idx="29">
                  <c:v>3190.39272133505</c:v>
                </c:pt>
                <c:pt idx="30">
                  <c:v>5231.72490493453</c:v>
                </c:pt>
                <c:pt idx="31">
                  <c:v>4694.00743345416</c:v>
                </c:pt>
                <c:pt idx="32">
                  <c:v>17010.005203418</c:v>
                </c:pt>
                <c:pt idx="33">
                  <c:v>22012.4136423926</c:v>
                </c:pt>
                <c:pt idx="34">
                  <c:v>19945.179549675</c:v>
                </c:pt>
                <c:pt idx="35">
                  <c:v>18368.1256847725</c:v>
                </c:pt>
                <c:pt idx="36">
                  <c:v>13253.6079793408</c:v>
                </c:pt>
                <c:pt idx="37">
                  <c:v>7610.68558553862</c:v>
                </c:pt>
                <c:pt idx="38">
                  <c:v>-4115.31009012298</c:v>
                </c:pt>
                <c:pt idx="39">
                  <c:v>-12211.577063086</c:v>
                </c:pt>
                <c:pt idx="40">
                  <c:v>-13192.1139441602</c:v>
                </c:pt>
                <c:pt idx="41">
                  <c:v>-14115.7197609121</c:v>
                </c:pt>
                <c:pt idx="42">
                  <c:v>-13575.3238326386</c:v>
                </c:pt>
                <c:pt idx="43">
                  <c:v>-2799.87668284704</c:v>
                </c:pt>
                <c:pt idx="44">
                  <c:v>-2368.50367799285</c:v>
                </c:pt>
                <c:pt idx="45">
                  <c:v>2700.037425405</c:v>
                </c:pt>
                <c:pt idx="46">
                  <c:v>5746.04619778355</c:v>
                </c:pt>
                <c:pt idx="47">
                  <c:v>16893.8323384485</c:v>
                </c:pt>
                <c:pt idx="48">
                  <c:v>9772.23263691389</c:v>
                </c:pt>
                <c:pt idx="49">
                  <c:v>10241.4428458398</c:v>
                </c:pt>
                <c:pt idx="50">
                  <c:v>2031.07999208802</c:v>
                </c:pt>
                <c:pt idx="51">
                  <c:v>13341.1459944616</c:v>
                </c:pt>
                <c:pt idx="52">
                  <c:v>7890.15219612315</c:v>
                </c:pt>
                <c:pt idx="53">
                  <c:v>10904.9865372862</c:v>
                </c:pt>
                <c:pt idx="54">
                  <c:v>8675.23057610029</c:v>
                </c:pt>
                <c:pt idx="55">
                  <c:v>23122.7714032702</c:v>
                </c:pt>
                <c:pt idx="56">
                  <c:v>20497.589982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3635"/>
        <c:axId val="62978582"/>
      </c:lineChart>
      <c:catAx>
        <c:axId val="5639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8582"/>
        <c:crossesAt val="0"/>
        <c:auto val="1"/>
        <c:lblAlgn val="ctr"/>
        <c:lblOffset val="100"/>
        <c:noMultiLvlLbl val="0"/>
      </c:catAx>
      <c:valAx>
        <c:axId val="6297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3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34888922022"/>
          <c:y val="0.374311204408292"/>
          <c:w val="0.22618160131206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381646915831"/>
          <c:y val="0.0307046319380658"/>
          <c:w val="0.692190823457916"/>
          <c:h val="0.969295368061934"/>
        </c:manualLayout>
      </c:layout>
      <c:lineChart>
        <c:grouping val="standard"/>
        <c:varyColors val="0"/>
        <c:ser>
          <c:idx val="0"/>
          <c:order val="0"/>
          <c:tx>
            <c:strRef>
              <c:f>jednodEVHDPČR!$C$5</c:f>
              <c:strCache>
                <c:ptCount val="1"/>
                <c:pt idx="0">
                  <c:v>HDP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HDPČR!$C$6:$C$55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ednodEVHDPČR!$D$5</c:f>
              <c:strCache>
                <c:ptCount val="1"/>
                <c:pt idx="0">
                  <c:v>vyrovnání yv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HDPČR!$D$6:$D$55</c:f>
              <c:numCache>
                <c:formatCode>General</c:formatCode>
                <c:ptCount val="50"/>
                <c:pt idx="0">
                  <c:v>358767</c:v>
                </c:pt>
                <c:pt idx="1">
                  <c:v>361122.3</c:v>
                </c:pt>
                <c:pt idx="2">
                  <c:v>365792.01</c:v>
                </c:pt>
                <c:pt idx="3">
                  <c:v>373120.707</c:v>
                </c:pt>
                <c:pt idx="4">
                  <c:v>376042.1949</c:v>
                </c:pt>
                <c:pt idx="5">
                  <c:v>390415.43643</c:v>
                </c:pt>
                <c:pt idx="6">
                  <c:v>402936.405501</c:v>
                </c:pt>
                <c:pt idx="7">
                  <c:v>415352.6838507</c:v>
                </c:pt>
                <c:pt idx="8">
                  <c:v>415424.77869549</c:v>
                </c:pt>
                <c:pt idx="9">
                  <c:v>427534.345086843</c:v>
                </c:pt>
                <c:pt idx="10">
                  <c:v>437844.64156079</c:v>
                </c:pt>
                <c:pt idx="11">
                  <c:v>449833.949092553</c:v>
                </c:pt>
                <c:pt idx="12">
                  <c:v>452261.264364787</c:v>
                </c:pt>
                <c:pt idx="13">
                  <c:v>470250.385055351</c:v>
                </c:pt>
                <c:pt idx="14">
                  <c:v>482897.669538746</c:v>
                </c:pt>
                <c:pt idx="15">
                  <c:v>492205.868677122</c:v>
                </c:pt>
                <c:pt idx="16">
                  <c:v>489112.608073985</c:v>
                </c:pt>
                <c:pt idx="17">
                  <c:v>502269.22565179</c:v>
                </c:pt>
                <c:pt idx="18">
                  <c:v>510427.957956253</c:v>
                </c:pt>
                <c:pt idx="19">
                  <c:v>518240.270569377</c:v>
                </c:pt>
                <c:pt idx="20">
                  <c:v>514111.889398564</c:v>
                </c:pt>
                <c:pt idx="21">
                  <c:v>527485.622578995</c:v>
                </c:pt>
                <c:pt idx="22">
                  <c:v>536573.935805296</c:v>
                </c:pt>
                <c:pt idx="23">
                  <c:v>546067.455063707</c:v>
                </c:pt>
                <c:pt idx="24">
                  <c:v>544284.418544595</c:v>
                </c:pt>
                <c:pt idx="25">
                  <c:v>560651.692981217</c:v>
                </c:pt>
                <c:pt idx="26">
                  <c:v>572234.785086852</c:v>
                </c:pt>
                <c:pt idx="27">
                  <c:v>584760.149560796</c:v>
                </c:pt>
                <c:pt idx="28">
                  <c:v>582331.604692557</c:v>
                </c:pt>
                <c:pt idx="29">
                  <c:v>596674.42328479</c:v>
                </c:pt>
                <c:pt idx="30">
                  <c:v>603973.296299353</c:v>
                </c:pt>
                <c:pt idx="31">
                  <c:v>613767.907409547</c:v>
                </c:pt>
                <c:pt idx="32">
                  <c:v>609153.035186683</c:v>
                </c:pt>
                <c:pt idx="33">
                  <c:v>624527.424630678</c:v>
                </c:pt>
                <c:pt idx="34">
                  <c:v>632406.497241475</c:v>
                </c:pt>
                <c:pt idx="35">
                  <c:v>642944.448069032</c:v>
                </c:pt>
                <c:pt idx="36">
                  <c:v>645245.913648323</c:v>
                </c:pt>
                <c:pt idx="37">
                  <c:v>666605.339553826</c:v>
                </c:pt>
                <c:pt idx="38">
                  <c:v>680437.037687678</c:v>
                </c:pt>
                <c:pt idx="39">
                  <c:v>697583.226381375</c:v>
                </c:pt>
                <c:pt idx="40">
                  <c:v>697511.758466962</c:v>
                </c:pt>
                <c:pt idx="41">
                  <c:v>716892.730926873</c:v>
                </c:pt>
                <c:pt idx="42">
                  <c:v>728814.511648811</c:v>
                </c:pt>
                <c:pt idx="43">
                  <c:v>743661.358154168</c:v>
                </c:pt>
                <c:pt idx="44">
                  <c:v>743349.250707918</c:v>
                </c:pt>
                <c:pt idx="45">
                  <c:v>778783.075495542</c:v>
                </c:pt>
                <c:pt idx="46">
                  <c:v>791176.05284688</c:v>
                </c:pt>
                <c:pt idx="47">
                  <c:v>806148.136992816</c:v>
                </c:pt>
                <c:pt idx="48">
                  <c:v>809614.895894971</c:v>
                </c:pt>
                <c:pt idx="49">
                  <c:v>836632.62712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ednodEVHDPČR!$E$5</c:f>
              <c:strCache>
                <c:ptCount val="1"/>
                <c:pt idx="0">
                  <c:v> rezid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HDPČR!$E$6:$E$55</c:f>
              <c:numCache>
                <c:formatCode>General</c:formatCode>
                <c:ptCount val="50"/>
                <c:pt idx="0">
                  <c:v>-25772</c:v>
                </c:pt>
                <c:pt idx="1">
                  <c:v>5495.70000000001</c:v>
                </c:pt>
                <c:pt idx="2">
                  <c:v>10895.99</c:v>
                </c:pt>
                <c:pt idx="3">
                  <c:v>17100.293</c:v>
                </c:pt>
                <c:pt idx="4">
                  <c:v>6816.8051</c:v>
                </c:pt>
                <c:pt idx="5">
                  <c:v>33537.56357</c:v>
                </c:pt>
                <c:pt idx="6">
                  <c:v>29215.5944990001</c:v>
                </c:pt>
                <c:pt idx="7">
                  <c:v>28971.3161493001</c:v>
                </c:pt>
                <c:pt idx="8">
                  <c:v>168.221304510138</c:v>
                </c:pt>
                <c:pt idx="9">
                  <c:v>28255.6549131571</c:v>
                </c:pt>
                <c:pt idx="10">
                  <c:v>24057.35843921</c:v>
                </c:pt>
                <c:pt idx="11">
                  <c:v>27975.050907447</c:v>
                </c:pt>
                <c:pt idx="12">
                  <c:v>5663.73563521291</c:v>
                </c:pt>
                <c:pt idx="13">
                  <c:v>41974.614944649</c:v>
                </c:pt>
                <c:pt idx="14">
                  <c:v>29510.3304612543</c:v>
                </c:pt>
                <c:pt idx="15">
                  <c:v>21719.1313228781</c:v>
                </c:pt>
                <c:pt idx="16">
                  <c:v>-7217.60807398532</c:v>
                </c:pt>
                <c:pt idx="17">
                  <c:v>30698.7743482103</c:v>
                </c:pt>
                <c:pt idx="18">
                  <c:v>19037.0420437473</c:v>
                </c:pt>
                <c:pt idx="19">
                  <c:v>18228.7294306231</c:v>
                </c:pt>
                <c:pt idx="20">
                  <c:v>-9632.88939856377</c:v>
                </c:pt>
                <c:pt idx="21">
                  <c:v>31205.3774210054</c:v>
                </c:pt>
                <c:pt idx="22">
                  <c:v>21206.0641947038</c:v>
                </c:pt>
                <c:pt idx="23">
                  <c:v>22151.5449362927</c:v>
                </c:pt>
                <c:pt idx="24">
                  <c:v>-4160.41854459513</c:v>
                </c:pt>
                <c:pt idx="25">
                  <c:v>38190.3070187834</c:v>
                </c:pt>
                <c:pt idx="26">
                  <c:v>27027.2149131484</c:v>
                </c:pt>
                <c:pt idx="27">
                  <c:v>29225.8504392039</c:v>
                </c:pt>
                <c:pt idx="28">
                  <c:v>-5666.60469255725</c:v>
                </c:pt>
                <c:pt idx="29">
                  <c:v>33466.57671521</c:v>
                </c:pt>
                <c:pt idx="30">
                  <c:v>17030.703700647</c:v>
                </c:pt>
                <c:pt idx="31">
                  <c:v>22854.0925904529</c:v>
                </c:pt>
                <c:pt idx="32">
                  <c:v>-10768.0351866829</c:v>
                </c:pt>
                <c:pt idx="33">
                  <c:v>35873.575369322</c:v>
                </c:pt>
                <c:pt idx="34">
                  <c:v>18384.5027585254</c:v>
                </c:pt>
                <c:pt idx="35">
                  <c:v>24588.5519309678</c:v>
                </c:pt>
                <c:pt idx="36">
                  <c:v>5370.08635167754</c:v>
                </c:pt>
                <c:pt idx="37">
                  <c:v>49838.6604461743</c:v>
                </c:pt>
                <c:pt idx="38">
                  <c:v>32273.9623123221</c:v>
                </c:pt>
                <c:pt idx="39">
                  <c:v>40007.7736186255</c:v>
                </c:pt>
                <c:pt idx="40">
                  <c:v>-166.758466962143</c:v>
                </c:pt>
                <c:pt idx="41">
                  <c:v>45222.2690731266</c:v>
                </c:pt>
                <c:pt idx="42">
                  <c:v>27817.4883511886</c:v>
                </c:pt>
                <c:pt idx="43">
                  <c:v>34642.6418458321</c:v>
                </c:pt>
                <c:pt idx="44">
                  <c:v>-728.250707917498</c:v>
                </c:pt>
                <c:pt idx="45">
                  <c:v>82678.9245044577</c:v>
                </c:pt>
                <c:pt idx="46">
                  <c:v>28916.9471531204</c:v>
                </c:pt>
                <c:pt idx="47">
                  <c:v>34934.8630071844</c:v>
                </c:pt>
                <c:pt idx="48">
                  <c:v>8089.10410502914</c:v>
                </c:pt>
                <c:pt idx="49">
                  <c:v>63041.372873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8347"/>
        <c:axId val="39465430"/>
      </c:lineChart>
      <c:catAx>
        <c:axId val="9861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5430"/>
        <c:crossesAt val="0"/>
        <c:auto val="1"/>
        <c:lblAlgn val="ctr"/>
        <c:lblOffset val="100"/>
        <c:noMultiLvlLbl val="0"/>
      </c:catAx>
      <c:valAx>
        <c:axId val="39465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8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04740200547"/>
          <c:y val="0.37409788741635"/>
          <c:w val="0.23047705864478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20685799478"/>
          <c:y val="0.0247998950268994"/>
          <c:w val="0.699068207230712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jednodEVrevenue!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revenue!$C$6:$C$35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ednodEVrevenue!$D$5</c:f>
              <c:strCache>
                <c:ptCount val="1"/>
                <c:pt idx="0">
                  <c:v>vyrovnání yv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revenue!$D$6:$D$35</c:f>
              <c:numCache>
                <c:formatCode>General</c:formatCode>
                <c:ptCount val="30"/>
                <c:pt idx="0">
                  <c:v>6.97666666666667</c:v>
                </c:pt>
                <c:pt idx="1">
                  <c:v>6.98366666666667</c:v>
                </c:pt>
                <c:pt idx="2">
                  <c:v>7.10256666666667</c:v>
                </c:pt>
                <c:pt idx="3">
                  <c:v>6.84379666666667</c:v>
                </c:pt>
                <c:pt idx="4">
                  <c:v>6.80665766666667</c:v>
                </c:pt>
                <c:pt idx="5">
                  <c:v>6.70566036666667</c:v>
                </c:pt>
                <c:pt idx="6">
                  <c:v>6.32296225666667</c:v>
                </c:pt>
                <c:pt idx="7">
                  <c:v>6.09107357966667</c:v>
                </c:pt>
                <c:pt idx="8">
                  <c:v>5.80275150576667</c:v>
                </c:pt>
                <c:pt idx="9">
                  <c:v>5.40592605403667</c:v>
                </c:pt>
                <c:pt idx="10">
                  <c:v>5.02914823782567</c:v>
                </c:pt>
                <c:pt idx="11">
                  <c:v>4.64540376647797</c:v>
                </c:pt>
                <c:pt idx="12">
                  <c:v>4.29878263653458</c:v>
                </c:pt>
                <c:pt idx="13">
                  <c:v>4.2871478455742</c:v>
                </c:pt>
                <c:pt idx="14">
                  <c:v>4.44700349190194</c:v>
                </c:pt>
                <c:pt idx="15">
                  <c:v>4.46290244433136</c:v>
                </c:pt>
                <c:pt idx="16">
                  <c:v>4.63003171103195</c:v>
                </c:pt>
                <c:pt idx="17">
                  <c:v>4.74702219772237</c:v>
                </c:pt>
                <c:pt idx="18">
                  <c:v>4.53491553840566</c:v>
                </c:pt>
                <c:pt idx="19">
                  <c:v>4.26044087688396</c:v>
                </c:pt>
                <c:pt idx="20">
                  <c:v>3.97530861381877</c:v>
                </c:pt>
                <c:pt idx="21">
                  <c:v>3.76071602967314</c:v>
                </c:pt>
                <c:pt idx="22">
                  <c:v>3.7155012207712</c:v>
                </c:pt>
                <c:pt idx="23">
                  <c:v>3.67185085453984</c:v>
                </c:pt>
                <c:pt idx="24">
                  <c:v>3.78529559817789</c:v>
                </c:pt>
                <c:pt idx="25">
                  <c:v>3.81970691872452</c:v>
                </c:pt>
                <c:pt idx="26">
                  <c:v>3.77779484310716</c:v>
                </c:pt>
                <c:pt idx="27">
                  <c:v>3.77245639017502</c:v>
                </c:pt>
                <c:pt idx="28">
                  <c:v>3.99971947312251</c:v>
                </c:pt>
                <c:pt idx="29">
                  <c:v>4.16180363118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ednodEVrevenue!$E$5</c:f>
              <c:strCache>
                <c:ptCount val="1"/>
                <c:pt idx="0">
                  <c:v> rezid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EVrevenue!$E$6:$E$35</c:f>
              <c:numCache>
                <c:formatCode>General</c:formatCode>
                <c:ptCount val="30"/>
                <c:pt idx="0">
                  <c:v>-0.426666666666667</c:v>
                </c:pt>
                <c:pt idx="1">
                  <c:v>0.0163333333333338</c:v>
                </c:pt>
                <c:pt idx="2">
                  <c:v>0.277433333333334</c:v>
                </c:pt>
                <c:pt idx="3">
                  <c:v>-0.603796666666666</c:v>
                </c:pt>
                <c:pt idx="4">
                  <c:v>-0.0866576666666665</c:v>
                </c:pt>
                <c:pt idx="5">
                  <c:v>-0.235660366666666</c:v>
                </c:pt>
                <c:pt idx="6">
                  <c:v>-0.892962256666666</c:v>
                </c:pt>
                <c:pt idx="7">
                  <c:v>-0.541073579666666</c:v>
                </c:pt>
                <c:pt idx="8">
                  <c:v>-0.672751505766666</c:v>
                </c:pt>
                <c:pt idx="9">
                  <c:v>-0.925926054036665</c:v>
                </c:pt>
                <c:pt idx="10">
                  <c:v>-0.879148237825666</c:v>
                </c:pt>
                <c:pt idx="11">
                  <c:v>-0.895403766477966</c:v>
                </c:pt>
                <c:pt idx="12">
                  <c:v>-0.808782636534575</c:v>
                </c:pt>
                <c:pt idx="13">
                  <c:v>-0.0271478455742029</c:v>
                </c:pt>
                <c:pt idx="14">
                  <c:v>0.372996508098058</c:v>
                </c:pt>
                <c:pt idx="15">
                  <c:v>0.037097555668641</c:v>
                </c:pt>
                <c:pt idx="16">
                  <c:v>0.389968288968049</c:v>
                </c:pt>
                <c:pt idx="17">
                  <c:v>0.272977802277635</c:v>
                </c:pt>
                <c:pt idx="18">
                  <c:v>-0.494915538405655</c:v>
                </c:pt>
                <c:pt idx="19">
                  <c:v>-0.640440876883958</c:v>
                </c:pt>
                <c:pt idx="20">
                  <c:v>-0.665308613818771</c:v>
                </c:pt>
                <c:pt idx="21">
                  <c:v>-0.500716029673139</c:v>
                </c:pt>
                <c:pt idx="22">
                  <c:v>-0.105501220771198</c:v>
                </c:pt>
                <c:pt idx="23">
                  <c:v>-0.101850854539838</c:v>
                </c:pt>
                <c:pt idx="24">
                  <c:v>0.264704401822113</c:v>
                </c:pt>
                <c:pt idx="25">
                  <c:v>0.0802930812754799</c:v>
                </c:pt>
                <c:pt idx="26">
                  <c:v>-0.097794843107164</c:v>
                </c:pt>
                <c:pt idx="27">
                  <c:v>-0.0124563901750152</c:v>
                </c:pt>
                <c:pt idx="28">
                  <c:v>0.53028052687749</c:v>
                </c:pt>
                <c:pt idx="29">
                  <c:v>0.37819636881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46075"/>
        <c:axId val="41902036"/>
      </c:lineChart>
      <c:catAx>
        <c:axId val="6064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2036"/>
        <c:crossesAt val="0"/>
        <c:auto val="1"/>
        <c:lblAlgn val="ctr"/>
        <c:lblOffset val="100"/>
        <c:noMultiLvlLbl val="0"/>
      </c:catAx>
      <c:valAx>
        <c:axId val="41902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054416697726"/>
          <c:y val="0.374360320167957"/>
          <c:w val="0.2261647409616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vojité EV HDP 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60333469364"/>
          <c:y val="0.149986536217575"/>
          <c:w val="0.78639305077829"/>
          <c:h val="0.77129521586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H$4:$H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371338.6</c:v>
                </c:pt>
                <c:pt idx="4">
                  <c:v>373642.68</c:v>
                </c:pt>
                <c:pt idx="5">
                  <c:v>383704.744</c:v>
                </c:pt>
                <c:pt idx="6">
                  <c:v>393394.1952</c:v>
                </c:pt>
                <c:pt idx="7">
                  <c:v>403580.15616</c:v>
                </c:pt>
                <c:pt idx="8">
                  <c:v>405982.724928</c:v>
                </c:pt>
                <c:pt idx="9">
                  <c:v>415944.1799424</c:v>
                </c:pt>
                <c:pt idx="10">
                  <c:v>425135.74395392</c:v>
                </c:pt>
                <c:pt idx="11">
                  <c:v>435670.395163136</c:v>
                </c:pt>
                <c:pt idx="12">
                  <c:v>440121.316130509</c:v>
                </c:pt>
                <c:pt idx="13">
                  <c:v>454542.052904407</c:v>
                </c:pt>
                <c:pt idx="14">
                  <c:v>466115.242323526</c:v>
                </c:pt>
                <c:pt idx="15">
                  <c:v>475677.193858821</c:v>
                </c:pt>
                <c:pt idx="16">
                  <c:v>476920.755087057</c:v>
                </c:pt>
                <c:pt idx="17">
                  <c:v>488130.204069645</c:v>
                </c:pt>
                <c:pt idx="18">
                  <c:v>496397.163255716</c:v>
                </c:pt>
                <c:pt idx="19">
                  <c:v>504411.530604573</c:v>
                </c:pt>
                <c:pt idx="20">
                  <c:v>504425.024483658</c:v>
                </c:pt>
                <c:pt idx="21">
                  <c:v>515278.219586927</c:v>
                </c:pt>
                <c:pt idx="22">
                  <c:v>523778.575669541</c:v>
                </c:pt>
                <c:pt idx="23">
                  <c:v>532666.660535633</c:v>
                </c:pt>
                <c:pt idx="24">
                  <c:v>534158.128428507</c:v>
                </c:pt>
                <c:pt idx="25">
                  <c:v>547094.902742805</c:v>
                </c:pt>
                <c:pt idx="26">
                  <c:v>557528.322194244</c:v>
                </c:pt>
                <c:pt idx="27">
                  <c:v>568819.857755395</c:v>
                </c:pt>
                <c:pt idx="28">
                  <c:v>570388.886204316</c:v>
                </c:pt>
                <c:pt idx="29">
                  <c:v>582339.308963453</c:v>
                </c:pt>
                <c:pt idx="30">
                  <c:v>590072.247170763</c:v>
                </c:pt>
                <c:pt idx="31">
                  <c:v>599382.19773661</c:v>
                </c:pt>
                <c:pt idx="32">
                  <c:v>599182.758189288</c:v>
                </c:pt>
                <c:pt idx="33">
                  <c:v>611426.406551431</c:v>
                </c:pt>
                <c:pt idx="34">
                  <c:v>619299.325241144</c:v>
                </c:pt>
                <c:pt idx="35">
                  <c:v>628946.060192916</c:v>
                </c:pt>
                <c:pt idx="36">
                  <c:v>633280.048154332</c:v>
                </c:pt>
                <c:pt idx="37">
                  <c:v>649912.838523466</c:v>
                </c:pt>
                <c:pt idx="38">
                  <c:v>662472.470818773</c:v>
                </c:pt>
                <c:pt idx="39">
                  <c:v>677496.176655019</c:v>
                </c:pt>
                <c:pt idx="40">
                  <c:v>681465.941324015</c:v>
                </c:pt>
                <c:pt idx="41">
                  <c:v>697595.753059212</c:v>
                </c:pt>
                <c:pt idx="42">
                  <c:v>709403.00244737</c:v>
                </c:pt>
                <c:pt idx="43">
                  <c:v>723183.201957896</c:v>
                </c:pt>
                <c:pt idx="44">
                  <c:v>727070.761566317</c:v>
                </c:pt>
                <c:pt idx="45">
                  <c:v>753949.009253053</c:v>
                </c:pt>
                <c:pt idx="46">
                  <c:v>767177.807402443</c:v>
                </c:pt>
                <c:pt idx="47">
                  <c:v>781958.845921954</c:v>
                </c:pt>
                <c:pt idx="48">
                  <c:v>789107.876737563</c:v>
                </c:pt>
                <c:pt idx="49">
                  <c:v>811221.1013900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I$4:$I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4929"/>
        <c:axId val="80284716"/>
      </c:lineChart>
      <c:catAx>
        <c:axId val="8418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6942808838104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84716"/>
        <c:crossesAt val="0"/>
        <c:auto val="1"/>
        <c:lblAlgn val="ctr"/>
        <c:lblOffset val="100"/>
        <c:noMultiLvlLbl val="0"/>
      </c:catAx>
      <c:valAx>
        <c:axId val="8028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layout>
            <c:manualLayout>
              <c:xMode val="edge"/>
              <c:yMode val="edge"/>
              <c:x val="0.0146330088031248"/>
              <c:y val="0.33049097926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84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8402611788"/>
          <c:y val="0.451305986895252"/>
          <c:w val="0.117238966944558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rmínované vklady - verze 1</a:t>
            </a:r>
          </a:p>
        </c:rich>
      </c:tx>
      <c:layout>
        <c:manualLayout>
          <c:xMode val="edge"/>
          <c:yMode val="edge"/>
          <c:x val="0.371622015992529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78345882216"/>
          <c:y val="0.149185946872322"/>
          <c:w val="0.786377166870951"/>
          <c:h val="0.771550985432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S$4:$S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T$4:$T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9956"/>
        <c:axId val="4330262"/>
      </c:lineChart>
      <c:catAx>
        <c:axId val="2481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0378801143991"/>
              <c:y val="0.92767780634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0262"/>
        <c:crossesAt val="0"/>
        <c:auto val="1"/>
        <c:lblAlgn val="ctr"/>
        <c:lblOffset val="100"/>
        <c:noMultiLvlLbl val="0"/>
      </c:catAx>
      <c:valAx>
        <c:axId val="433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46500904686862"/>
              <c:y val="0.3516709511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19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334617405"/>
          <c:y val="0.451413881748072"/>
          <c:w val="0.117375824432382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0590318772136954"/>
          <c:w val="0.780794104376598"/>
          <c:h val="0.972582972582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N$4:$N$60</c:f>
              <c:numCache>
                <c:formatCode>General</c:formatCode>
                <c:ptCount val="57"/>
                <c:pt idx="0">
                  <c:v>173644.604761905</c:v>
                </c:pt>
                <c:pt idx="1">
                  <c:v>183082.016190476</c:v>
                </c:pt>
                <c:pt idx="2">
                  <c:v>192519.427619048</c:v>
                </c:pt>
                <c:pt idx="3">
                  <c:v>201956.839047619</c:v>
                </c:pt>
                <c:pt idx="4">
                  <c:v>211394.25047619</c:v>
                </c:pt>
                <c:pt idx="5">
                  <c:v>220831.661904762</c:v>
                </c:pt>
                <c:pt idx="6">
                  <c:v>211761.29352381</c:v>
                </c:pt>
                <c:pt idx="7">
                  <c:v>243546.863405714</c:v>
                </c:pt>
                <c:pt idx="8">
                  <c:v>267107.262501486</c:v>
                </c:pt>
                <c:pt idx="9">
                  <c:v>284823.006572617</c:v>
                </c:pt>
                <c:pt idx="10">
                  <c:v>299683.066023799</c:v>
                </c:pt>
                <c:pt idx="11">
                  <c:v>320195.204147025</c:v>
                </c:pt>
                <c:pt idx="12">
                  <c:v>337916.917504979</c:v>
                </c:pt>
                <c:pt idx="13">
                  <c:v>350663.737617352</c:v>
                </c:pt>
                <c:pt idx="14">
                  <c:v>359269.539974406</c:v>
                </c:pt>
                <c:pt idx="15">
                  <c:v>378442.484302309</c:v>
                </c:pt>
                <c:pt idx="16">
                  <c:v>414937.207552593</c:v>
                </c:pt>
                <c:pt idx="17">
                  <c:v>448600.482853417</c:v>
                </c:pt>
                <c:pt idx="18">
                  <c:v>466851.010113656</c:v>
                </c:pt>
                <c:pt idx="19">
                  <c:v>491445.597692454</c:v>
                </c:pt>
                <c:pt idx="20">
                  <c:v>513722.278634214</c:v>
                </c:pt>
                <c:pt idx="21">
                  <c:v>534140.7840295</c:v>
                </c:pt>
                <c:pt idx="22">
                  <c:v>551607.365678504</c:v>
                </c:pt>
                <c:pt idx="23">
                  <c:v>571252.717256152</c:v>
                </c:pt>
                <c:pt idx="24">
                  <c:v>585294.085681123</c:v>
                </c:pt>
                <c:pt idx="25">
                  <c:v>587717.899715228</c:v>
                </c:pt>
                <c:pt idx="26">
                  <c:v>579567.937092834</c:v>
                </c:pt>
                <c:pt idx="27">
                  <c:v>569363.375161307</c:v>
                </c:pt>
                <c:pt idx="28">
                  <c:v>567825.971723357</c:v>
                </c:pt>
                <c:pt idx="29">
                  <c:v>562811.769598012</c:v>
                </c:pt>
                <c:pt idx="30">
                  <c:v>561088.923839749</c:v>
                </c:pt>
                <c:pt idx="31">
                  <c:v>559969.89472963</c:v>
                </c:pt>
                <c:pt idx="32">
                  <c:v>569521.097652141</c:v>
                </c:pt>
                <c:pt idx="33">
                  <c:v>582497.012951242</c:v>
                </c:pt>
                <c:pt idx="34">
                  <c:v>592907.657306919</c:v>
                </c:pt>
                <c:pt idx="35">
                  <c:v>601576.36556804</c:v>
                </c:pt>
                <c:pt idx="36">
                  <c:v>605947.49143007</c:v>
                </c:pt>
                <c:pt idx="37">
                  <c:v>606142.189348829</c:v>
                </c:pt>
                <c:pt idx="38">
                  <c:v>597749.116624966</c:v>
                </c:pt>
                <c:pt idx="39">
                  <c:v>584594.112021518</c:v>
                </c:pt>
                <c:pt idx="40">
                  <c:v>572706.297972603</c:v>
                </c:pt>
                <c:pt idx="41">
                  <c:v>561697.487008594</c:v>
                </c:pt>
                <c:pt idx="42">
                  <c:v>552410.279143378</c:v>
                </c:pt>
                <c:pt idx="43">
                  <c:v>552647.639581209</c:v>
                </c:pt>
                <c:pt idx="44">
                  <c:v>552865.494369014</c:v>
                </c:pt>
                <c:pt idx="45">
                  <c:v>556823.659532481</c:v>
                </c:pt>
                <c:pt idx="46">
                  <c:v>562497.000325876</c:v>
                </c:pt>
                <c:pt idx="47">
                  <c:v>576259.036487623</c:v>
                </c:pt>
                <c:pt idx="48">
                  <c:v>582636.887893243</c:v>
                </c:pt>
                <c:pt idx="49">
                  <c:v>588820.231971087</c:v>
                </c:pt>
                <c:pt idx="50">
                  <c:v>587967.819834507</c:v>
                </c:pt>
                <c:pt idx="51">
                  <c:v>596605.308627879</c:v>
                </c:pt>
                <c:pt idx="52">
                  <c:v>600125.722621938</c:v>
                </c:pt>
                <c:pt idx="53">
                  <c:v>606019.619782897</c:v>
                </c:pt>
                <c:pt idx="54">
                  <c:v>609812.50764016</c:v>
                </c:pt>
                <c:pt idx="55">
                  <c:v>625142.240746376</c:v>
                </c:pt>
                <c:pt idx="56">
                  <c:v>636969.6676741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O$4:$O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310"/>
        <c:axId val="29976531"/>
      </c:lineChart>
      <c:catAx>
        <c:axId val="518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6531"/>
        <c:crossesAt val="0"/>
        <c:auto val="1"/>
        <c:lblAlgn val="ctr"/>
        <c:lblOffset val="100"/>
        <c:noMultiLvlLbl val="0"/>
      </c:catAx>
      <c:valAx>
        <c:axId val="29976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8109490149"/>
          <c:y val="0.414928505837597"/>
          <c:w val="0.145886599488645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78345882216"/>
          <c:y val="0.149986536217575"/>
          <c:w val="0.786377166870951"/>
          <c:h val="0.77129521586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8493"/>
        <c:axId val="10627124"/>
      </c:lineChart>
      <c:catAx>
        <c:axId val="1964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0378801143991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27124"/>
        <c:crossesAt val="0"/>
        <c:auto val="1"/>
        <c:lblAlgn val="ctr"/>
        <c:lblOffset val="100"/>
        <c:noMultiLvlLbl val="0"/>
      </c:catAx>
      <c:valAx>
        <c:axId val="1062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46500904686862"/>
              <c:y val="0.346916793824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48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334617405"/>
          <c:y val="0.451305986895252"/>
          <c:w val="0.11737582443238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8</xdr:row>
      <xdr:rowOff>28440</xdr:rowOff>
    </xdr:from>
    <xdr:to>
      <xdr:col>9</xdr:col>
      <xdr:colOff>503640</xdr:colOff>
      <xdr:row>45</xdr:row>
      <xdr:rowOff>56880</xdr:rowOff>
    </xdr:to>
    <xdr:graphicFrame>
      <xdr:nvGraphicFramePr>
        <xdr:cNvPr id="0" name="Graf 1"/>
        <xdr:cNvGraphicFramePr/>
      </xdr:nvGraphicFramePr>
      <xdr:xfrm>
        <a:off x="3641400" y="5800680"/>
        <a:ext cx="4709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8</xdr:row>
      <xdr:rowOff>66240</xdr:rowOff>
    </xdr:from>
    <xdr:to>
      <xdr:col>5</xdr:col>
      <xdr:colOff>594720</xdr:colOff>
      <xdr:row>43</xdr:row>
      <xdr:rowOff>142920</xdr:rowOff>
    </xdr:to>
    <xdr:graphicFrame>
      <xdr:nvGraphicFramePr>
        <xdr:cNvPr id="1" name="Graf 5"/>
        <xdr:cNvGraphicFramePr/>
      </xdr:nvGraphicFramePr>
      <xdr:xfrm>
        <a:off x="211320" y="57528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65</xdr:row>
      <xdr:rowOff>19080</xdr:rowOff>
    </xdr:from>
    <xdr:to>
      <xdr:col>5</xdr:col>
      <xdr:colOff>533520</xdr:colOff>
      <xdr:row>81</xdr:row>
      <xdr:rowOff>86040</xdr:rowOff>
    </xdr:to>
    <xdr:graphicFrame>
      <xdr:nvGraphicFramePr>
        <xdr:cNvPr id="2" name="Graf 2"/>
        <xdr:cNvGraphicFramePr/>
      </xdr:nvGraphicFramePr>
      <xdr:xfrm>
        <a:off x="151200" y="1378260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60</xdr:row>
      <xdr:rowOff>28800</xdr:rowOff>
    </xdr:from>
    <xdr:to>
      <xdr:col>5</xdr:col>
      <xdr:colOff>473400</xdr:colOff>
      <xdr:row>76</xdr:row>
      <xdr:rowOff>95400</xdr:rowOff>
    </xdr:to>
    <xdr:graphicFrame>
      <xdr:nvGraphicFramePr>
        <xdr:cNvPr id="3" name="Graf 2"/>
        <xdr:cNvGraphicFramePr/>
      </xdr:nvGraphicFramePr>
      <xdr:xfrm>
        <a:off x="181080" y="12725640"/>
        <a:ext cx="473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8</xdr:row>
      <xdr:rowOff>180720</xdr:rowOff>
    </xdr:from>
    <xdr:to>
      <xdr:col>5</xdr:col>
      <xdr:colOff>614520</xdr:colOff>
      <xdr:row>55</xdr:row>
      <xdr:rowOff>37800</xdr:rowOff>
    </xdr:to>
    <xdr:graphicFrame>
      <xdr:nvGraphicFramePr>
        <xdr:cNvPr id="4" name="Graf 3"/>
        <xdr:cNvGraphicFramePr/>
      </xdr:nvGraphicFramePr>
      <xdr:xfrm>
        <a:off x="30600" y="82198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11</xdr:row>
      <xdr:rowOff>18720</xdr:rowOff>
    </xdr:from>
    <xdr:to>
      <xdr:col>21</xdr:col>
      <xdr:colOff>389520</xdr:colOff>
      <xdr:row>30</xdr:row>
      <xdr:rowOff>190440</xdr:rowOff>
    </xdr:to>
    <xdr:graphicFrame>
      <xdr:nvGraphicFramePr>
        <xdr:cNvPr id="5" name="graf 1"/>
        <xdr:cNvGraphicFramePr/>
      </xdr:nvGraphicFramePr>
      <xdr:xfrm>
        <a:off x="10567800" y="2323800"/>
        <a:ext cx="61747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2000</xdr:colOff>
      <xdr:row>3</xdr:row>
      <xdr:rowOff>66240</xdr:rowOff>
    </xdr:from>
    <xdr:to>
      <xdr:col>33</xdr:col>
      <xdr:colOff>528840</xdr:colOff>
      <xdr:row>23</xdr:row>
      <xdr:rowOff>19080</xdr:rowOff>
    </xdr:to>
    <xdr:graphicFrame>
      <xdr:nvGraphicFramePr>
        <xdr:cNvPr id="6" name="graf 1"/>
        <xdr:cNvGraphicFramePr/>
      </xdr:nvGraphicFramePr>
      <xdr:xfrm>
        <a:off x="18422280" y="752040"/>
        <a:ext cx="61675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845280</xdr:colOff>
      <xdr:row>24</xdr:row>
      <xdr:rowOff>47160</xdr:rowOff>
    </xdr:from>
    <xdr:to>
      <xdr:col>32</xdr:col>
      <xdr:colOff>289800</xdr:colOff>
      <xdr:row>37</xdr:row>
      <xdr:rowOff>38520</xdr:rowOff>
    </xdr:to>
    <xdr:graphicFrame>
      <xdr:nvGraphicFramePr>
        <xdr:cNvPr id="7" name="Graf 1"/>
        <xdr:cNvGraphicFramePr/>
      </xdr:nvGraphicFramePr>
      <xdr:xfrm>
        <a:off x="18925560" y="5190840"/>
        <a:ext cx="4786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11</xdr:row>
      <xdr:rowOff>123480</xdr:rowOff>
    </xdr:from>
    <xdr:to>
      <xdr:col>26</xdr:col>
      <xdr:colOff>539280</xdr:colOff>
      <xdr:row>31</xdr:row>
      <xdr:rowOff>85680</xdr:rowOff>
    </xdr:to>
    <xdr:graphicFrame>
      <xdr:nvGraphicFramePr>
        <xdr:cNvPr id="8" name="graf 1"/>
        <xdr:cNvGraphicFramePr/>
      </xdr:nvGraphicFramePr>
      <xdr:xfrm>
        <a:off x="12930840" y="2428560"/>
        <a:ext cx="6167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9</xdr:row>
      <xdr:rowOff>86040</xdr:rowOff>
    </xdr:from>
    <xdr:to>
      <xdr:col>27</xdr:col>
      <xdr:colOff>10440</xdr:colOff>
      <xdr:row>29</xdr:row>
      <xdr:rowOff>47520</xdr:rowOff>
    </xdr:to>
    <xdr:graphicFrame>
      <xdr:nvGraphicFramePr>
        <xdr:cNvPr id="9" name="graf 1"/>
        <xdr:cNvGraphicFramePr/>
      </xdr:nvGraphicFramePr>
      <xdr:xfrm>
        <a:off x="12185640" y="1981440"/>
        <a:ext cx="61668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n">
        <v>0.3</v>
      </c>
      <c r="D2" s="4" t="s">
        <v>1</v>
      </c>
      <c r="E2" s="5"/>
      <c r="F2" s="5"/>
      <c r="G2" s="6"/>
      <c r="H2" s="7" t="s">
        <v>2</v>
      </c>
      <c r="I2" s="8"/>
    </row>
    <row r="3" customFormat="false" ht="16.5" hidden="false" customHeight="false" outlineLevel="0" collapsed="false">
      <c r="A3" s="1"/>
      <c r="B3" s="9" t="s">
        <v>3</v>
      </c>
      <c r="C3" s="10" t="n">
        <f aca="false">1-C2</f>
        <v>0.7</v>
      </c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1"/>
      <c r="B4" s="11" t="s">
        <v>4</v>
      </c>
      <c r="C4" s="12" t="n">
        <v>20</v>
      </c>
      <c r="D4" s="1"/>
      <c r="E4" s="1"/>
      <c r="F4" s="1"/>
      <c r="G4" s="1"/>
      <c r="H4" s="1"/>
      <c r="I4" s="1"/>
    </row>
    <row r="5" customFormat="false" ht="21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20" t="s">
        <v>12</v>
      </c>
      <c r="I5" s="19" t="s">
        <v>13</v>
      </c>
      <c r="J5" s="21" t="s">
        <v>14</v>
      </c>
      <c r="K5" s="21" t="s">
        <v>15</v>
      </c>
    </row>
    <row r="6" customFormat="false" ht="15.75" hidden="false" customHeight="false" outlineLevel="0" collapsed="false">
      <c r="A6" s="22" t="n">
        <v>1</v>
      </c>
      <c r="B6" s="23" t="n">
        <f aca="false">19</f>
        <v>19</v>
      </c>
      <c r="C6" s="24" t="n">
        <v>186</v>
      </c>
      <c r="D6" s="25" t="n">
        <f aca="false">$C$3^B6</f>
        <v>0.00113988951853731</v>
      </c>
      <c r="E6" s="26" t="n">
        <f aca="false">B6*$C$3^B6</f>
        <v>0.0216579008522089</v>
      </c>
      <c r="F6" s="27" t="n">
        <f aca="false">C6*D6</f>
        <v>0.21201945044794</v>
      </c>
      <c r="G6" s="28" t="n">
        <f aca="false">G8</f>
        <v>191</v>
      </c>
      <c r="H6" s="24" t="n">
        <v>186</v>
      </c>
      <c r="I6" s="29" t="n">
        <f aca="false">C6-G6</f>
        <v>-5</v>
      </c>
      <c r="J6" s="30" t="n">
        <f aca="false">ABS(I6)</f>
        <v>5</v>
      </c>
      <c r="K6" s="31" t="n">
        <f aca="false">J6*J6</f>
        <v>25</v>
      </c>
    </row>
    <row r="7" customFormat="false" ht="15.75" hidden="false" customHeight="false" outlineLevel="0" collapsed="false">
      <c r="A7" s="32" t="n">
        <v>2</v>
      </c>
      <c r="B7" s="33" t="n">
        <f aca="false">B6-1</f>
        <v>18</v>
      </c>
      <c r="C7" s="24" t="n">
        <v>191</v>
      </c>
      <c r="D7" s="25" t="n">
        <f aca="false">$C$3^B7</f>
        <v>0.00162841359791045</v>
      </c>
      <c r="E7" s="26" t="n">
        <f aca="false">B7*$C$3^B7</f>
        <v>0.029311444762388</v>
      </c>
      <c r="F7" s="27" t="n">
        <f aca="false">C7*D7</f>
        <v>0.311026997200895</v>
      </c>
      <c r="G7" s="28" t="n">
        <f aca="false">G8</f>
        <v>191</v>
      </c>
      <c r="H7" s="24" t="n">
        <v>191</v>
      </c>
      <c r="I7" s="34" t="n">
        <f aca="false">C7-G7</f>
        <v>0</v>
      </c>
      <c r="J7" s="28" t="n">
        <f aca="false">ABS(I7)</f>
        <v>0</v>
      </c>
      <c r="K7" s="35" t="n">
        <f aca="false">J7*J7</f>
        <v>0</v>
      </c>
    </row>
    <row r="8" customFormat="false" ht="16.5" hidden="false" customHeight="false" outlineLevel="0" collapsed="false">
      <c r="A8" s="32" t="n">
        <f aca="false">A7+1</f>
        <v>3</v>
      </c>
      <c r="B8" s="33" t="n">
        <f aca="false">B7-1</f>
        <v>17</v>
      </c>
      <c r="C8" s="24" t="n">
        <v>196</v>
      </c>
      <c r="D8" s="25" t="n">
        <f aca="false">$C$3^B8</f>
        <v>0.00232630513987207</v>
      </c>
      <c r="E8" s="26" t="n">
        <f aca="false">B8*$C$3^B8</f>
        <v>0.0395471873778251</v>
      </c>
      <c r="F8" s="27" t="n">
        <f aca="false">C8*D8</f>
        <v>0.455955807414925</v>
      </c>
      <c r="G8" s="36" t="n">
        <f aca="false">(C6+C7+C8)/3</f>
        <v>191</v>
      </c>
      <c r="H8" s="24" t="n">
        <v>196</v>
      </c>
      <c r="I8" s="34" t="n">
        <f aca="false">C8-G8</f>
        <v>5</v>
      </c>
      <c r="J8" s="28" t="n">
        <f aca="false">ABS(I8)</f>
        <v>5</v>
      </c>
      <c r="K8" s="35" t="n">
        <f aca="false">J8*J8</f>
        <v>25</v>
      </c>
    </row>
    <row r="9" customFormat="false" ht="15.75" hidden="false" customHeight="false" outlineLevel="0" collapsed="false">
      <c r="A9" s="32" t="n">
        <f aca="false">A8+1</f>
        <v>4</v>
      </c>
      <c r="B9" s="33" t="n">
        <f aca="false">B8-1</f>
        <v>16</v>
      </c>
      <c r="C9" s="24" t="n">
        <v>206</v>
      </c>
      <c r="D9" s="25" t="n">
        <f aca="false">$C$3^B9</f>
        <v>0.0033232930569601</v>
      </c>
      <c r="E9" s="26" t="n">
        <f aca="false">B9*$C$3^B9</f>
        <v>0.0531726889113615</v>
      </c>
      <c r="F9" s="27" t="n">
        <f aca="false">C9*D9</f>
        <v>0.68459836973378</v>
      </c>
      <c r="G9" s="37" t="n">
        <f aca="false">C$2*C9+C$3*G8</f>
        <v>195.5</v>
      </c>
      <c r="H9" s="24" t="n">
        <v>206</v>
      </c>
      <c r="I9" s="34" t="n">
        <f aca="false">C9-G9</f>
        <v>10.5</v>
      </c>
      <c r="J9" s="28" t="n">
        <f aca="false">ABS(I9)</f>
        <v>10.5</v>
      </c>
      <c r="K9" s="35" t="n">
        <f aca="false">J9*J9</f>
        <v>110.25</v>
      </c>
    </row>
    <row r="10" customFormat="false" ht="15.75" hidden="false" customHeight="false" outlineLevel="0" collapsed="false">
      <c r="A10" s="32" t="n">
        <f aca="false">A9+1</f>
        <v>5</v>
      </c>
      <c r="B10" s="33" t="n">
        <f aca="false">B9-1</f>
        <v>15</v>
      </c>
      <c r="C10" s="24" t="n">
        <v>215</v>
      </c>
      <c r="D10" s="25" t="n">
        <f aca="false">$C$3^B10</f>
        <v>0.004747561509943</v>
      </c>
      <c r="E10" s="26" t="n">
        <f aca="false">B10*$C$3^B10</f>
        <v>0.0712134226491449</v>
      </c>
      <c r="F10" s="27" t="n">
        <f aca="false">C10*D10</f>
        <v>1.02072572463774</v>
      </c>
      <c r="G10" s="37" t="n">
        <f aca="false">C$2*C10+C$3*G9</f>
        <v>201.35</v>
      </c>
      <c r="H10" s="24" t="n">
        <v>215</v>
      </c>
      <c r="I10" s="34" t="n">
        <f aca="false">C10-G10</f>
        <v>13.65</v>
      </c>
      <c r="J10" s="28" t="n">
        <f aca="false">ABS(I10)</f>
        <v>13.65</v>
      </c>
      <c r="K10" s="35" t="n">
        <f aca="false">J10*J10</f>
        <v>186.3225</v>
      </c>
    </row>
    <row r="11" customFormat="false" ht="15.75" hidden="false" customHeight="false" outlineLevel="0" collapsed="false">
      <c r="A11" s="32" t="n">
        <f aca="false">A10+1</f>
        <v>6</v>
      </c>
      <c r="B11" s="33" t="n">
        <f aca="false">B10-1</f>
        <v>14</v>
      </c>
      <c r="C11" s="24" t="n">
        <v>225</v>
      </c>
      <c r="D11" s="25" t="n">
        <f aca="false">$C$3^B11</f>
        <v>0.00678223072848999</v>
      </c>
      <c r="E11" s="26" t="n">
        <f aca="false">B11*$C$3^B11</f>
        <v>0.0949512301988599</v>
      </c>
      <c r="F11" s="27" t="n">
        <f aca="false">C11*D11</f>
        <v>1.52600191391025</v>
      </c>
      <c r="G11" s="37" t="n">
        <f aca="false">C$2*C11+C$3*G10</f>
        <v>208.445</v>
      </c>
      <c r="H11" s="24" t="n">
        <v>225</v>
      </c>
      <c r="I11" s="34" t="n">
        <f aca="false">C11-G11</f>
        <v>16.555</v>
      </c>
      <c r="J11" s="28" t="n">
        <f aca="false">ABS(I11)</f>
        <v>16.555</v>
      </c>
      <c r="K11" s="35" t="n">
        <f aca="false">J11*J11</f>
        <v>274.068025</v>
      </c>
    </row>
    <row r="12" customFormat="false" ht="15.75" hidden="false" customHeight="false" outlineLevel="0" collapsed="false">
      <c r="A12" s="32" t="n">
        <f aca="false">A11+1</f>
        <v>7</v>
      </c>
      <c r="B12" s="33" t="n">
        <f aca="false">B11-1</f>
        <v>13</v>
      </c>
      <c r="C12" s="24" t="n">
        <v>235</v>
      </c>
      <c r="D12" s="25" t="n">
        <f aca="false">$C$3^B12</f>
        <v>0.00968890104069999</v>
      </c>
      <c r="E12" s="26" t="n">
        <f aca="false">B12*$C$3^B12</f>
        <v>0.1259557135291</v>
      </c>
      <c r="F12" s="27" t="n">
        <f aca="false">C12*D12</f>
        <v>2.2768917445645</v>
      </c>
      <c r="G12" s="37" t="n">
        <f aca="false">C$2*C12+C$3*G11</f>
        <v>216.4115</v>
      </c>
      <c r="H12" s="24" t="n">
        <v>235</v>
      </c>
      <c r="I12" s="34" t="n">
        <f aca="false">C12-G12</f>
        <v>18.5885</v>
      </c>
      <c r="J12" s="28" t="n">
        <f aca="false">ABS(I12)</f>
        <v>18.5885</v>
      </c>
      <c r="K12" s="35" t="n">
        <f aca="false">J12*J12</f>
        <v>345.53233225</v>
      </c>
    </row>
    <row r="13" customFormat="false" ht="15.75" hidden="false" customHeight="false" outlineLevel="0" collapsed="false">
      <c r="A13" s="32" t="n">
        <f aca="false">A12+1</f>
        <v>8</v>
      </c>
      <c r="B13" s="33" t="n">
        <f aca="false">B12-1</f>
        <v>12</v>
      </c>
      <c r="C13" s="24" t="n">
        <v>248</v>
      </c>
      <c r="D13" s="25" t="n">
        <f aca="false">$C$3^B13</f>
        <v>0.013841287201</v>
      </c>
      <c r="E13" s="26" t="n">
        <f aca="false">B13*$C$3^B13</f>
        <v>0.166095446412</v>
      </c>
      <c r="F13" s="27" t="n">
        <f aca="false">C13*D13</f>
        <v>3.432639225848</v>
      </c>
      <c r="G13" s="37" t="n">
        <f aca="false">C$2*C13+C$3*G12</f>
        <v>225.88805</v>
      </c>
      <c r="H13" s="24" t="n">
        <v>248</v>
      </c>
      <c r="I13" s="34" t="n">
        <f aca="false">C13-G13</f>
        <v>22.11195</v>
      </c>
      <c r="J13" s="28" t="n">
        <f aca="false">ABS(I13)</f>
        <v>22.11195</v>
      </c>
      <c r="K13" s="35" t="n">
        <f aca="false">J13*J13</f>
        <v>488.938332802502</v>
      </c>
    </row>
    <row r="14" customFormat="false" ht="15.75" hidden="false" customHeight="false" outlineLevel="0" collapsed="false">
      <c r="A14" s="32" t="n">
        <f aca="false">A13+1</f>
        <v>9</v>
      </c>
      <c r="B14" s="33" t="n">
        <f aca="false">B13-1</f>
        <v>11</v>
      </c>
      <c r="C14" s="24" t="n">
        <v>255</v>
      </c>
      <c r="D14" s="25" t="n">
        <f aca="false">$C$3^B14</f>
        <v>0.01977326743</v>
      </c>
      <c r="E14" s="26" t="n">
        <f aca="false">B14*$C$3^B14</f>
        <v>0.21750594173</v>
      </c>
      <c r="F14" s="27" t="n">
        <f aca="false">C14*D14</f>
        <v>5.04218319465</v>
      </c>
      <c r="G14" s="37" t="n">
        <f aca="false">C$2*C14+C$3*G13</f>
        <v>234.621635</v>
      </c>
      <c r="H14" s="24" t="n">
        <v>255</v>
      </c>
      <c r="I14" s="34" t="n">
        <f aca="false">C14-G14</f>
        <v>20.378365</v>
      </c>
      <c r="J14" s="28" t="n">
        <f aca="false">ABS(I14)</f>
        <v>20.378365</v>
      </c>
      <c r="K14" s="35" t="n">
        <f aca="false">J14*J14</f>
        <v>415.277760073226</v>
      </c>
    </row>
    <row r="15" customFormat="false" ht="15.75" hidden="false" customHeight="false" outlineLevel="0" collapsed="false">
      <c r="A15" s="32" t="n">
        <f aca="false">A14+1</f>
        <v>10</v>
      </c>
      <c r="B15" s="33" t="n">
        <f aca="false">B14-1</f>
        <v>10</v>
      </c>
      <c r="C15" s="24" t="n">
        <v>266</v>
      </c>
      <c r="D15" s="25" t="n">
        <f aca="false">$C$3^B15</f>
        <v>0.0282475249</v>
      </c>
      <c r="E15" s="26" t="n">
        <f aca="false">B15*$C$3^B15</f>
        <v>0.282475249</v>
      </c>
      <c r="F15" s="27" t="n">
        <f aca="false">C15*D15</f>
        <v>7.5138416234</v>
      </c>
      <c r="G15" s="37" t="n">
        <f aca="false">C$2*C15+C$3*G14</f>
        <v>244.0351445</v>
      </c>
      <c r="H15" s="24" t="n">
        <v>266</v>
      </c>
      <c r="I15" s="34" t="n">
        <f aca="false">C15-G15</f>
        <v>21.9648555000001</v>
      </c>
      <c r="J15" s="28" t="n">
        <f aca="false">ABS(I15)</f>
        <v>21.9648555000001</v>
      </c>
      <c r="K15" s="35" t="n">
        <f aca="false">J15*J15</f>
        <v>482.454877135883</v>
      </c>
    </row>
    <row r="16" customFormat="false" ht="15.75" hidden="false" customHeight="false" outlineLevel="0" collapsed="false">
      <c r="A16" s="32" t="n">
        <f aca="false">A15+1</f>
        <v>11</v>
      </c>
      <c r="B16" s="33" t="n">
        <f aca="false">B15-1</f>
        <v>9</v>
      </c>
      <c r="C16" s="24" t="n">
        <v>278</v>
      </c>
      <c r="D16" s="25" t="n">
        <f aca="false">$C$3^B16</f>
        <v>0.040353607</v>
      </c>
      <c r="E16" s="26" t="n">
        <f aca="false">B16*$C$3^B16</f>
        <v>0.363182463</v>
      </c>
      <c r="F16" s="27" t="n">
        <f aca="false">C16*D16</f>
        <v>11.218302746</v>
      </c>
      <c r="G16" s="37" t="n">
        <f aca="false">C$2*C16+C$3*G15</f>
        <v>254.22460115</v>
      </c>
      <c r="H16" s="24" t="n">
        <v>278</v>
      </c>
      <c r="I16" s="34" t="n">
        <f aca="false">C16-G16</f>
        <v>23.77539885</v>
      </c>
      <c r="J16" s="28" t="n">
        <f aca="false">ABS(I16)</f>
        <v>23.77539885</v>
      </c>
      <c r="K16" s="35" t="n">
        <f aca="false">J16*J16</f>
        <v>565.269590476583</v>
      </c>
    </row>
    <row r="17" customFormat="false" ht="15.75" hidden="false" customHeight="false" outlineLevel="0" collapsed="false">
      <c r="A17" s="32" t="n">
        <f aca="false">A16+1</f>
        <v>12</v>
      </c>
      <c r="B17" s="33" t="n">
        <f aca="false">B16-1</f>
        <v>8</v>
      </c>
      <c r="C17" s="24" t="n">
        <v>295</v>
      </c>
      <c r="D17" s="25" t="n">
        <f aca="false">$C$3^B17</f>
        <v>0.05764801</v>
      </c>
      <c r="E17" s="26" t="n">
        <f aca="false">B17*$C$3^B17</f>
        <v>0.46118408</v>
      </c>
      <c r="F17" s="27" t="n">
        <f aca="false">C17*D17</f>
        <v>17.00616295</v>
      </c>
      <c r="G17" s="37" t="n">
        <f aca="false">C$2*C17+C$3*G16</f>
        <v>266.457220805</v>
      </c>
      <c r="H17" s="24" t="n">
        <v>295</v>
      </c>
      <c r="I17" s="34" t="n">
        <f aca="false">C17-G17</f>
        <v>28.542779195</v>
      </c>
      <c r="J17" s="28" t="n">
        <f aca="false">ABS(I17)</f>
        <v>28.542779195</v>
      </c>
      <c r="K17" s="35" t="n">
        <f aca="false">J17*J17</f>
        <v>814.690244174527</v>
      </c>
    </row>
    <row r="18" customFormat="false" ht="15.75" hidden="false" customHeight="false" outlineLevel="0" collapsed="false">
      <c r="A18" s="32" t="n">
        <f aca="false">A17+1</f>
        <v>13</v>
      </c>
      <c r="B18" s="33" t="n">
        <f aca="false">B17-1</f>
        <v>7</v>
      </c>
      <c r="C18" s="24" t="n">
        <v>313</v>
      </c>
      <c r="D18" s="25" t="n">
        <f aca="false">$C$3^B18</f>
        <v>0.0823543</v>
      </c>
      <c r="E18" s="26" t="n">
        <f aca="false">B18*$C$3^B18</f>
        <v>0.5764801</v>
      </c>
      <c r="F18" s="27" t="n">
        <f aca="false">C18*D18</f>
        <v>25.7768959</v>
      </c>
      <c r="G18" s="37" t="n">
        <f aca="false">C$2*C18+C$3*G17</f>
        <v>280.4200545635</v>
      </c>
      <c r="H18" s="24" t="n">
        <v>313</v>
      </c>
      <c r="I18" s="34" t="n">
        <f aca="false">C18-G18</f>
        <v>32.5799454365001</v>
      </c>
      <c r="J18" s="28" t="n">
        <f aca="false">ABS(I18)</f>
        <v>32.5799454365001</v>
      </c>
      <c r="K18" s="35" t="n">
        <f aca="false">J18*J18</f>
        <v>1061.45284464532</v>
      </c>
    </row>
    <row r="19" customFormat="false" ht="15.75" hidden="false" customHeight="false" outlineLevel="0" collapsed="false">
      <c r="A19" s="32" t="n">
        <f aca="false">A18+1</f>
        <v>14</v>
      </c>
      <c r="B19" s="33" t="n">
        <f aca="false">B18-1</f>
        <v>6</v>
      </c>
      <c r="C19" s="24" t="n">
        <v>331</v>
      </c>
      <c r="D19" s="25" t="n">
        <f aca="false">$C$3^B19</f>
        <v>0.117649</v>
      </c>
      <c r="E19" s="26" t="n">
        <f aca="false">B19*$C$3^B19</f>
        <v>0.705894</v>
      </c>
      <c r="F19" s="27" t="n">
        <f aca="false">C19*D19</f>
        <v>38.941819</v>
      </c>
      <c r="G19" s="37" t="n">
        <f aca="false">C$2*C19+C$3*G18</f>
        <v>295.59403819445</v>
      </c>
      <c r="H19" s="24" t="n">
        <v>331</v>
      </c>
      <c r="I19" s="34" t="n">
        <f aca="false">C19-G19</f>
        <v>35.4059618055501</v>
      </c>
      <c r="J19" s="28" t="n">
        <f aca="false">ABS(I19)</f>
        <v>35.4059618055501</v>
      </c>
      <c r="K19" s="35" t="n">
        <f aca="false">J19*J19</f>
        <v>1253.58213137607</v>
      </c>
    </row>
    <row r="20" customFormat="false" ht="15.75" hidden="false" customHeight="false" outlineLevel="0" collapsed="false">
      <c r="A20" s="32" t="n">
        <f aca="false">A19+1</f>
        <v>15</v>
      </c>
      <c r="B20" s="33" t="n">
        <f aca="false">B19-1</f>
        <v>5</v>
      </c>
      <c r="C20" s="24" t="n">
        <v>350</v>
      </c>
      <c r="D20" s="25" t="n">
        <f aca="false">$C$3^B20</f>
        <v>0.16807</v>
      </c>
      <c r="E20" s="26" t="n">
        <f aca="false">B20*$C$3^B20</f>
        <v>0.84035</v>
      </c>
      <c r="F20" s="27" t="n">
        <f aca="false">C20*D20</f>
        <v>58.8245</v>
      </c>
      <c r="G20" s="37" t="n">
        <f aca="false">C$2*C20+C$3*G19</f>
        <v>311.915826736115</v>
      </c>
      <c r="H20" s="24" t="n">
        <v>350</v>
      </c>
      <c r="I20" s="34" t="n">
        <f aca="false">C20-G20</f>
        <v>38.0841732638851</v>
      </c>
      <c r="J20" s="28" t="n">
        <f aca="false">ABS(I20)</f>
        <v>38.0841732638851</v>
      </c>
      <c r="K20" s="35" t="n">
        <f aca="false">J20*J20</f>
        <v>1450.40425319362</v>
      </c>
    </row>
    <row r="21" customFormat="false" ht="15.75" hidden="false" customHeight="false" outlineLevel="0" collapsed="false">
      <c r="A21" s="32" t="n">
        <f aca="false">A20+1</f>
        <v>16</v>
      </c>
      <c r="B21" s="33" t="n">
        <f aca="false">B20-1</f>
        <v>4</v>
      </c>
      <c r="C21" s="24" t="n">
        <v>368</v>
      </c>
      <c r="D21" s="25" t="n">
        <f aca="false">$C$3^B21</f>
        <v>0.2401</v>
      </c>
      <c r="E21" s="26" t="n">
        <f aca="false">B21*$C$3^B21</f>
        <v>0.9604</v>
      </c>
      <c r="F21" s="27" t="n">
        <f aca="false">C21*D21</f>
        <v>88.3568</v>
      </c>
      <c r="G21" s="37" t="n">
        <f aca="false">C$2*C21+C$3*G20</f>
        <v>328.74107871528</v>
      </c>
      <c r="H21" s="24" t="n">
        <v>368</v>
      </c>
      <c r="I21" s="34" t="n">
        <f aca="false">C21-G21</f>
        <v>39.2589212847196</v>
      </c>
      <c r="J21" s="28" t="n">
        <f aca="false">ABS(I21)</f>
        <v>39.2589212847196</v>
      </c>
      <c r="K21" s="35" t="n">
        <f aca="false">J21*J21</f>
        <v>1541.26290043981</v>
      </c>
    </row>
    <row r="22" customFormat="false" ht="15.75" hidden="false" customHeight="false" outlineLevel="0" collapsed="false">
      <c r="A22" s="32" t="n">
        <f aca="false">A21+1</f>
        <v>17</v>
      </c>
      <c r="B22" s="33" t="n">
        <f aca="false">B21-1</f>
        <v>3</v>
      </c>
      <c r="C22" s="24" t="n">
        <v>390</v>
      </c>
      <c r="D22" s="25" t="n">
        <f aca="false">$C$3^B22</f>
        <v>0.343</v>
      </c>
      <c r="E22" s="26" t="n">
        <f aca="false">B22*$C$3^B22</f>
        <v>1.029</v>
      </c>
      <c r="F22" s="27" t="n">
        <f aca="false">C22*D22</f>
        <v>133.77</v>
      </c>
      <c r="G22" s="37" t="n">
        <f aca="false">C$2*C22+C$3*G21</f>
        <v>347.118755100696</v>
      </c>
      <c r="H22" s="24" t="n">
        <v>390</v>
      </c>
      <c r="I22" s="34" t="n">
        <f aca="false">C22-G22</f>
        <v>42.8812448993037</v>
      </c>
      <c r="J22" s="28" t="n">
        <f aca="false">ABS(I22)</f>
        <v>42.8812448993037</v>
      </c>
      <c r="K22" s="35" t="n">
        <f aca="false">J22*J22</f>
        <v>1838.80116411406</v>
      </c>
    </row>
    <row r="23" customFormat="false" ht="15.75" hidden="false" customHeight="false" outlineLevel="0" collapsed="false">
      <c r="A23" s="32" t="n">
        <f aca="false">A22+1</f>
        <v>18</v>
      </c>
      <c r="B23" s="33" t="n">
        <f aca="false">B22-1</f>
        <v>2</v>
      </c>
      <c r="C23" s="24" t="n">
        <v>406</v>
      </c>
      <c r="D23" s="25" t="n">
        <f aca="false">$C$3^B23</f>
        <v>0.49</v>
      </c>
      <c r="E23" s="26" t="n">
        <f aca="false">B23*$C$3^B23</f>
        <v>0.98</v>
      </c>
      <c r="F23" s="27" t="n">
        <f aca="false">C23*D23</f>
        <v>198.94</v>
      </c>
      <c r="G23" s="37" t="n">
        <f aca="false">C$2*C23+C$3*G22</f>
        <v>364.783128570487</v>
      </c>
      <c r="H23" s="24" t="n">
        <v>406</v>
      </c>
      <c r="I23" s="34" t="n">
        <f aca="false">C23-G23</f>
        <v>41.2168714295127</v>
      </c>
      <c r="J23" s="28" t="n">
        <f aca="false">ABS(I23)</f>
        <v>41.2168714295127</v>
      </c>
      <c r="K23" s="35" t="n">
        <f aca="false">J23*J23</f>
        <v>1698.83049043698</v>
      </c>
    </row>
    <row r="24" customFormat="false" ht="15.75" hidden="false" customHeight="false" outlineLevel="0" collapsed="false">
      <c r="A24" s="32" t="n">
        <f aca="false">A23+1</f>
        <v>19</v>
      </c>
      <c r="B24" s="33" t="n">
        <f aca="false">B23-1</f>
        <v>1</v>
      </c>
      <c r="C24" s="24" t="n">
        <v>423</v>
      </c>
      <c r="D24" s="25" t="n">
        <f aca="false">$C$3^B24</f>
        <v>0.7</v>
      </c>
      <c r="E24" s="26" t="n">
        <f aca="false">B24*$C$3^B24</f>
        <v>0.7</v>
      </c>
      <c r="F24" s="27" t="n">
        <f aca="false">C24*D24</f>
        <v>296.1</v>
      </c>
      <c r="G24" s="37" t="n">
        <f aca="false">C$2*C24+C$3*G23</f>
        <v>382.248189999341</v>
      </c>
      <c r="H24" s="24" t="n">
        <v>423</v>
      </c>
      <c r="I24" s="34" t="n">
        <f aca="false">C24-G24</f>
        <v>40.7518100006589</v>
      </c>
      <c r="J24" s="28" t="n">
        <f aca="false">ABS(I24)</f>
        <v>40.7518100006589</v>
      </c>
      <c r="K24" s="35" t="n">
        <f aca="false">J24*J24</f>
        <v>1660.7100183298</v>
      </c>
    </row>
    <row r="25" customFormat="false" ht="16.5" hidden="false" customHeight="false" outlineLevel="0" collapsed="false">
      <c r="A25" s="32" t="n">
        <f aca="false">A24+1</f>
        <v>20</v>
      </c>
      <c r="B25" s="33" t="n">
        <f aca="false">B24-1</f>
        <v>0</v>
      </c>
      <c r="C25" s="24" t="n">
        <v>438</v>
      </c>
      <c r="D25" s="25" t="n">
        <f aca="false">$C$2^B25</f>
        <v>1</v>
      </c>
      <c r="E25" s="26" t="n">
        <v>1</v>
      </c>
      <c r="F25" s="27" t="n">
        <f aca="false">C25*D25</f>
        <v>438</v>
      </c>
      <c r="G25" s="37" t="n">
        <f aca="false">C$2*C25+C$3*G24</f>
        <v>398.973732999539</v>
      </c>
      <c r="H25" s="24" t="n">
        <v>438</v>
      </c>
      <c r="I25" s="34" t="n">
        <f aca="false">C25-G25</f>
        <v>39.0262670004612</v>
      </c>
      <c r="J25" s="36" t="n">
        <f aca="false">ABS(I25)</f>
        <v>39.0262670004612</v>
      </c>
      <c r="K25" s="38" t="n">
        <f aca="false">J25*J25</f>
        <v>1523.04951599129</v>
      </c>
    </row>
    <row r="26" customFormat="false" ht="16.5" hidden="false" customHeight="false" outlineLevel="0" collapsed="false">
      <c r="A26" s="39" t="n">
        <f aca="false">SUM(A6:A25)</f>
        <v>210</v>
      </c>
      <c r="B26" s="40" t="n">
        <f aca="false">SUM(B6:B25)</f>
        <v>190</v>
      </c>
      <c r="C26" s="40" t="n">
        <f aca="false">SUM(C6:C25)</f>
        <v>5815</v>
      </c>
      <c r="D26" s="41" t="n">
        <f aca="false">(1-$C$3)*SUM(D6:D25)</f>
        <v>0.999202077337024</v>
      </c>
      <c r="E26" s="42" t="n">
        <f aca="false">SUM(E6:E25)</f>
        <v>8.71837686842289</v>
      </c>
      <c r="F26" s="43" t="n">
        <f aca="false">SUM(F6:F25)</f>
        <v>1329.41036464781</v>
      </c>
      <c r="G26" s="44" t="n">
        <f aca="false">SUM(G6:G25)</f>
        <v>5329.72795633441</v>
      </c>
      <c r="H26" s="45"/>
      <c r="I26" s="46" t="n">
        <f aca="false">SUM(I9:I25)/($F$2-3)</f>
        <v>-161.757347888531</v>
      </c>
      <c r="J26" s="46" t="n">
        <f aca="false">SUM(J9:J25)/($F$2-3)</f>
        <v>-161.757347888531</v>
      </c>
      <c r="K26" s="46" t="n">
        <f aca="false">SUM(K9:K25)/($F$2-3)</f>
        <v>-5236.96566014656</v>
      </c>
    </row>
    <row r="27" customFormat="false" ht="21" hidden="false" customHeight="false" outlineLevel="0" collapsed="false">
      <c r="A27" s="47"/>
      <c r="B27" s="48" t="s">
        <v>16</v>
      </c>
      <c r="C27" s="49" t="s">
        <v>17</v>
      </c>
      <c r="D27" s="48" t="s">
        <v>18</v>
      </c>
      <c r="E27" s="48" t="s">
        <v>19</v>
      </c>
      <c r="F27" s="50" t="s">
        <v>20</v>
      </c>
      <c r="G27" s="51" t="s">
        <v>21</v>
      </c>
      <c r="H27" s="1"/>
      <c r="I27" s="52" t="s">
        <v>22</v>
      </c>
      <c r="J27" s="53" t="s">
        <v>23</v>
      </c>
      <c r="K27" s="52" t="s">
        <v>24</v>
      </c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K28" s="54" t="e">
        <f aca="false">SQRT(K26)</f>
        <v>#VALUE!</v>
      </c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K29" s="55" t="s">
        <v>25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26</v>
      </c>
      <c r="C2" s="56" t="n">
        <v>0.3</v>
      </c>
      <c r="D2" s="4" t="s">
        <v>27</v>
      </c>
      <c r="E2" s="5"/>
      <c r="F2" s="5"/>
      <c r="G2" s="6"/>
      <c r="H2" s="57"/>
    </row>
    <row r="3" customFormat="false" ht="16.5" hidden="false" customHeight="false" outlineLevel="0" collapsed="false">
      <c r="A3" s="1"/>
      <c r="B3" s="9" t="s">
        <v>28</v>
      </c>
      <c r="C3" s="58" t="n">
        <f aca="false">1-C2</f>
        <v>0.7</v>
      </c>
      <c r="D3" s="1"/>
      <c r="E3" s="1"/>
    </row>
    <row r="4" customFormat="false" ht="16.5" hidden="false" customHeight="false" outlineLevel="0" collapsed="false">
      <c r="A4" s="1"/>
      <c r="B4" s="59" t="s">
        <v>29</v>
      </c>
      <c r="C4" s="58" t="n">
        <v>20</v>
      </c>
      <c r="D4" s="60" t="s">
        <v>30</v>
      </c>
      <c r="E4" s="1"/>
    </row>
    <row r="5" customFormat="false" ht="19.5" hidden="false" customHeight="false" outlineLevel="0" collapsed="false">
      <c r="A5" s="13" t="s">
        <v>5</v>
      </c>
      <c r="B5" s="61" t="s">
        <v>6</v>
      </c>
      <c r="C5" s="62" t="s">
        <v>31</v>
      </c>
      <c r="D5" s="63" t="s">
        <v>11</v>
      </c>
      <c r="E5" s="19" t="s">
        <v>13</v>
      </c>
      <c r="F5" s="64" t="s">
        <v>14</v>
      </c>
      <c r="G5" s="64" t="s">
        <v>32</v>
      </c>
    </row>
    <row r="6" customFormat="false" ht="15.75" hidden="false" customHeight="false" outlineLevel="0" collapsed="false">
      <c r="A6" s="22" t="n">
        <v>1</v>
      </c>
      <c r="B6" s="65" t="n">
        <f aca="false">19</f>
        <v>19</v>
      </c>
      <c r="C6" s="66" t="n">
        <v>186</v>
      </c>
      <c r="D6" s="67" t="n">
        <f aca="false">(C6+C7+C8)/3</f>
        <v>191</v>
      </c>
      <c r="E6" s="29" t="n">
        <f aca="false">C6-D6</f>
        <v>-5</v>
      </c>
      <c r="F6" s="30" t="n">
        <f aca="false">ABS(E6)</f>
        <v>5</v>
      </c>
      <c r="G6" s="31" t="n">
        <f aca="false">F6*F6</f>
        <v>25</v>
      </c>
    </row>
    <row r="7" customFormat="false" ht="15.75" hidden="false" customHeight="false" outlineLevel="0" collapsed="false">
      <c r="A7" s="32" t="n">
        <v>2</v>
      </c>
      <c r="B7" s="68" t="n">
        <f aca="false">B6-1</f>
        <v>18</v>
      </c>
      <c r="C7" s="69" t="n">
        <v>191</v>
      </c>
      <c r="D7" s="70" t="n">
        <f aca="false">$C$2*C7+(1-$C$2)*D6</f>
        <v>191</v>
      </c>
      <c r="E7" s="34" t="n">
        <f aca="false">C7-D7</f>
        <v>0</v>
      </c>
      <c r="F7" s="28" t="n">
        <f aca="false">ABS(E7)</f>
        <v>0</v>
      </c>
      <c r="G7" s="35" t="n">
        <f aca="false">F7*F7</f>
        <v>0</v>
      </c>
    </row>
    <row r="8" customFormat="false" ht="15.75" hidden="false" customHeight="false" outlineLevel="0" collapsed="false">
      <c r="A8" s="32" t="n">
        <f aca="false">A7+1</f>
        <v>3</v>
      </c>
      <c r="B8" s="68" t="n">
        <f aca="false">B7-1</f>
        <v>17</v>
      </c>
      <c r="C8" s="69" t="n">
        <v>196</v>
      </c>
      <c r="D8" s="70" t="n">
        <f aca="false">$C$2*C8+(1-$C$2)*D7</f>
        <v>192.5</v>
      </c>
      <c r="E8" s="34" t="n">
        <f aca="false">C8-D8</f>
        <v>3.5</v>
      </c>
      <c r="F8" s="28" t="n">
        <f aca="false">ABS(E8)</f>
        <v>3.5</v>
      </c>
      <c r="G8" s="35" t="n">
        <f aca="false">F8*F8</f>
        <v>12.25</v>
      </c>
    </row>
    <row r="9" customFormat="false" ht="15.75" hidden="false" customHeight="false" outlineLevel="0" collapsed="false">
      <c r="A9" s="32" t="n">
        <f aca="false">A8+1</f>
        <v>4</v>
      </c>
      <c r="B9" s="68" t="n">
        <f aca="false">B8-1</f>
        <v>16</v>
      </c>
      <c r="C9" s="69" t="n">
        <v>206</v>
      </c>
      <c r="D9" s="70" t="n">
        <f aca="false">$C$2*C9+(1-$C$2)*D8</f>
        <v>196.55</v>
      </c>
      <c r="E9" s="34" t="n">
        <f aca="false">C9-D9</f>
        <v>9.44999999999999</v>
      </c>
      <c r="F9" s="28" t="n">
        <f aca="false">ABS(E9)</f>
        <v>9.44999999999999</v>
      </c>
      <c r="G9" s="35" t="n">
        <f aca="false">F9*F9</f>
        <v>89.3024999999998</v>
      </c>
    </row>
    <row r="10" customFormat="false" ht="15.75" hidden="false" customHeight="false" outlineLevel="0" collapsed="false">
      <c r="A10" s="32" t="n">
        <f aca="false">A9+1</f>
        <v>5</v>
      </c>
      <c r="B10" s="68" t="n">
        <f aca="false">B9-1</f>
        <v>15</v>
      </c>
      <c r="C10" s="69" t="n">
        <v>215</v>
      </c>
      <c r="D10" s="70" t="n">
        <f aca="false">$C$2*C10+(1-$C$2)*D9</f>
        <v>202.085</v>
      </c>
      <c r="E10" s="34" t="n">
        <f aca="false">C10-D10</f>
        <v>12.915</v>
      </c>
      <c r="F10" s="28" t="n">
        <f aca="false">ABS(E10)</f>
        <v>12.915</v>
      </c>
      <c r="G10" s="35" t="n">
        <f aca="false">F10*F10</f>
        <v>166.797225</v>
      </c>
    </row>
    <row r="11" customFormat="false" ht="15.75" hidden="false" customHeight="false" outlineLevel="0" collapsed="false">
      <c r="A11" s="32" t="n">
        <f aca="false">A10+1</f>
        <v>6</v>
      </c>
      <c r="B11" s="68" t="n">
        <f aca="false">B10-1</f>
        <v>14</v>
      </c>
      <c r="C11" s="69" t="n">
        <v>225</v>
      </c>
      <c r="D11" s="70" t="n">
        <f aca="false">$C$2*C11+(1-$C$2)*D10</f>
        <v>208.9595</v>
      </c>
      <c r="E11" s="34" t="n">
        <f aca="false">C11-D11</f>
        <v>16.0405</v>
      </c>
      <c r="F11" s="28" t="n">
        <f aca="false">ABS(E11)</f>
        <v>16.0405</v>
      </c>
      <c r="G11" s="35" t="n">
        <f aca="false">F11*F11</f>
        <v>257.29764025</v>
      </c>
    </row>
    <row r="12" customFormat="false" ht="15.75" hidden="false" customHeight="false" outlineLevel="0" collapsed="false">
      <c r="A12" s="32" t="n">
        <f aca="false">A11+1</f>
        <v>7</v>
      </c>
      <c r="B12" s="68" t="n">
        <f aca="false">B11-1</f>
        <v>13</v>
      </c>
      <c r="C12" s="69" t="n">
        <v>235</v>
      </c>
      <c r="D12" s="70" t="n">
        <f aca="false">$C$2*C12+(1-$C$2)*D11</f>
        <v>216.77165</v>
      </c>
      <c r="E12" s="34" t="n">
        <f aca="false">C12-D12</f>
        <v>18.22835</v>
      </c>
      <c r="F12" s="28" t="n">
        <f aca="false">ABS(E12)</f>
        <v>18.22835</v>
      </c>
      <c r="G12" s="35" t="n">
        <f aca="false">F12*F12</f>
        <v>332.2727437225</v>
      </c>
    </row>
    <row r="13" customFormat="false" ht="15.75" hidden="false" customHeight="false" outlineLevel="0" collapsed="false">
      <c r="A13" s="32" t="n">
        <f aca="false">A12+1</f>
        <v>8</v>
      </c>
      <c r="B13" s="68" t="n">
        <f aca="false">B12-1</f>
        <v>12</v>
      </c>
      <c r="C13" s="69" t="n">
        <v>248</v>
      </c>
      <c r="D13" s="70" t="n">
        <f aca="false">$C$2*C13+(1-$C$2)*D12</f>
        <v>226.140155</v>
      </c>
      <c r="E13" s="34" t="n">
        <f aca="false">C13-D13</f>
        <v>21.859845</v>
      </c>
      <c r="F13" s="28" t="n">
        <f aca="false">ABS(E13)</f>
        <v>21.859845</v>
      </c>
      <c r="G13" s="35" t="n">
        <f aca="false">F13*F13</f>
        <v>477.852823424025</v>
      </c>
    </row>
    <row r="14" customFormat="false" ht="15.75" hidden="false" customHeight="false" outlineLevel="0" collapsed="false">
      <c r="A14" s="32" t="n">
        <f aca="false">A13+1</f>
        <v>9</v>
      </c>
      <c r="B14" s="68" t="n">
        <f aca="false">B13-1</f>
        <v>11</v>
      </c>
      <c r="C14" s="69" t="n">
        <v>255</v>
      </c>
      <c r="D14" s="70" t="n">
        <f aca="false">$C$2*C14+(1-$C$2)*D13</f>
        <v>234.7981085</v>
      </c>
      <c r="E14" s="34" t="n">
        <f aca="false">C14-D14</f>
        <v>20.2018915</v>
      </c>
      <c r="F14" s="28" t="n">
        <f aca="false">ABS(E14)</f>
        <v>20.2018915</v>
      </c>
      <c r="G14" s="35" t="n">
        <f aca="false">F14*F14</f>
        <v>408.116420177773</v>
      </c>
    </row>
    <row r="15" customFormat="false" ht="15.75" hidden="false" customHeight="false" outlineLevel="0" collapsed="false">
      <c r="A15" s="32" t="n">
        <f aca="false">A14+1</f>
        <v>10</v>
      </c>
      <c r="B15" s="68" t="n">
        <f aca="false">B14-1</f>
        <v>10</v>
      </c>
      <c r="C15" s="69" t="n">
        <v>266</v>
      </c>
      <c r="D15" s="70" t="n">
        <f aca="false">$C$2*C15+(1-$C$2)*D14</f>
        <v>244.15867595</v>
      </c>
      <c r="E15" s="34" t="n">
        <f aca="false">C15-D15</f>
        <v>21.84132405</v>
      </c>
      <c r="F15" s="28" t="n">
        <f aca="false">ABS(E15)</f>
        <v>21.84132405</v>
      </c>
      <c r="G15" s="35" t="n">
        <f aca="false">F15*F15</f>
        <v>477.04343625711</v>
      </c>
    </row>
    <row r="16" customFormat="false" ht="15.75" hidden="false" customHeight="false" outlineLevel="0" collapsed="false">
      <c r="A16" s="32" t="n">
        <f aca="false">A15+1</f>
        <v>11</v>
      </c>
      <c r="B16" s="68" t="n">
        <f aca="false">B15-1</f>
        <v>9</v>
      </c>
      <c r="C16" s="69" t="n">
        <v>278</v>
      </c>
      <c r="D16" s="70" t="n">
        <f aca="false">$C$2*C16+(1-$C$2)*D15</f>
        <v>254.311073165</v>
      </c>
      <c r="E16" s="34" t="n">
        <f aca="false">C16-D16</f>
        <v>23.688926835</v>
      </c>
      <c r="F16" s="28" t="n">
        <f aca="false">ABS(E16)</f>
        <v>23.688926835</v>
      </c>
      <c r="G16" s="35" t="n">
        <f aca="false">F16*F16</f>
        <v>561.165254593984</v>
      </c>
    </row>
    <row r="17" customFormat="false" ht="15.75" hidden="false" customHeight="false" outlineLevel="0" collapsed="false">
      <c r="A17" s="32" t="n">
        <f aca="false">A16+1</f>
        <v>12</v>
      </c>
      <c r="B17" s="68" t="n">
        <f aca="false">B16-1</f>
        <v>8</v>
      </c>
      <c r="C17" s="69" t="n">
        <v>295</v>
      </c>
      <c r="D17" s="70" t="n">
        <f aca="false">$C$2*C17+(1-$C$2)*D16</f>
        <v>266.5177512155</v>
      </c>
      <c r="E17" s="34" t="n">
        <f aca="false">C17-D17</f>
        <v>28.4822487845</v>
      </c>
      <c r="F17" s="28" t="n">
        <f aca="false">ABS(E17)</f>
        <v>28.4822487845</v>
      </c>
      <c r="G17" s="35" t="n">
        <f aca="false">F17*F17</f>
        <v>811.238495822153</v>
      </c>
    </row>
    <row r="18" customFormat="false" ht="15.75" hidden="false" customHeight="false" outlineLevel="0" collapsed="false">
      <c r="A18" s="32" t="n">
        <f aca="false">A17+1</f>
        <v>13</v>
      </c>
      <c r="B18" s="68" t="n">
        <f aca="false">B17-1</f>
        <v>7</v>
      </c>
      <c r="C18" s="69" t="n">
        <v>313</v>
      </c>
      <c r="D18" s="70" t="n">
        <f aca="false">$C$2*C18+(1-$C$2)*D17</f>
        <v>280.46242585085</v>
      </c>
      <c r="E18" s="34" t="n">
        <f aca="false">C18-D18</f>
        <v>32.53757414915</v>
      </c>
      <c r="F18" s="28" t="n">
        <f aca="false">ABS(E18)</f>
        <v>32.53757414915</v>
      </c>
      <c r="G18" s="35" t="n">
        <f aca="false">F18*F18</f>
        <v>1058.69373151144</v>
      </c>
    </row>
    <row r="19" customFormat="false" ht="15.75" hidden="false" customHeight="false" outlineLevel="0" collapsed="false">
      <c r="A19" s="32" t="n">
        <f aca="false">A18+1</f>
        <v>14</v>
      </c>
      <c r="B19" s="68" t="n">
        <f aca="false">B18-1</f>
        <v>6</v>
      </c>
      <c r="C19" s="69" t="n">
        <v>331</v>
      </c>
      <c r="D19" s="70" t="n">
        <f aca="false">$C$2*C19+(1-$C$2)*D18</f>
        <v>295.623698095595</v>
      </c>
      <c r="E19" s="34" t="n">
        <f aca="false">C19-D19</f>
        <v>35.376301904405</v>
      </c>
      <c r="F19" s="28" t="n">
        <f aca="false">ABS(E19)</f>
        <v>35.376301904405</v>
      </c>
      <c r="G19" s="35" t="n">
        <f aca="false">F19*F19</f>
        <v>1251.48273643161</v>
      </c>
    </row>
    <row r="20" customFormat="false" ht="15.75" hidden="false" customHeight="false" outlineLevel="0" collapsed="false">
      <c r="A20" s="32" t="n">
        <f aca="false">A19+1</f>
        <v>15</v>
      </c>
      <c r="B20" s="68" t="n">
        <f aca="false">B19-1</f>
        <v>5</v>
      </c>
      <c r="C20" s="69" t="n">
        <v>350</v>
      </c>
      <c r="D20" s="70" t="n">
        <f aca="false">$C$2*C20+(1-$C$2)*D19</f>
        <v>311.936588666916</v>
      </c>
      <c r="E20" s="34" t="n">
        <f aca="false">C20-D20</f>
        <v>38.0634113330835</v>
      </c>
      <c r="F20" s="28" t="n">
        <f aca="false">ABS(E20)</f>
        <v>38.0634113330835</v>
      </c>
      <c r="G20" s="35" t="n">
        <f aca="false">F20*F20</f>
        <v>1448.82328231151</v>
      </c>
    </row>
    <row r="21" customFormat="false" ht="15.75" hidden="false" customHeight="false" outlineLevel="0" collapsed="false">
      <c r="A21" s="32" t="n">
        <f aca="false">A20+1</f>
        <v>16</v>
      </c>
      <c r="B21" s="68" t="n">
        <f aca="false">B20-1</f>
        <v>4</v>
      </c>
      <c r="C21" s="69" t="n">
        <v>368</v>
      </c>
      <c r="D21" s="70" t="n">
        <f aca="false">$C$2*C21+(1-$C$2)*D20</f>
        <v>328.755612066842</v>
      </c>
      <c r="E21" s="34" t="n">
        <f aca="false">C21-D21</f>
        <v>39.2443879331585</v>
      </c>
      <c r="F21" s="28" t="n">
        <f aca="false">ABS(E21)</f>
        <v>39.2443879331585</v>
      </c>
      <c r="G21" s="35" t="n">
        <f aca="false">F21*F21</f>
        <v>1540.12198424824</v>
      </c>
    </row>
    <row r="22" customFormat="false" ht="15.75" hidden="false" customHeight="false" outlineLevel="0" collapsed="false">
      <c r="A22" s="32" t="n">
        <f aca="false">A21+1</f>
        <v>17</v>
      </c>
      <c r="B22" s="68" t="n">
        <f aca="false">B21-1</f>
        <v>3</v>
      </c>
      <c r="C22" s="69" t="n">
        <v>390</v>
      </c>
      <c r="D22" s="70" t="n">
        <f aca="false">$C$2*C22+(1-$C$2)*D21</f>
        <v>347.128928446789</v>
      </c>
      <c r="E22" s="34" t="n">
        <f aca="false">C22-D22</f>
        <v>42.871071553211</v>
      </c>
      <c r="F22" s="28" t="n">
        <f aca="false">ABS(E22)</f>
        <v>42.871071553211</v>
      </c>
      <c r="G22" s="35" t="n">
        <f aca="false">F22*F22</f>
        <v>1837.92877612054</v>
      </c>
    </row>
    <row r="23" customFormat="false" ht="15.75" hidden="false" customHeight="false" outlineLevel="0" collapsed="false">
      <c r="A23" s="32" t="n">
        <f aca="false">A22+1</f>
        <v>18</v>
      </c>
      <c r="B23" s="68" t="n">
        <f aca="false">B22-1</f>
        <v>2</v>
      </c>
      <c r="C23" s="69" t="n">
        <v>406</v>
      </c>
      <c r="D23" s="70" t="n">
        <f aca="false">$C$2*C23+(1-$C$2)*D22</f>
        <v>364.790249912752</v>
      </c>
      <c r="E23" s="34" t="n">
        <f aca="false">C23-D23</f>
        <v>41.2097500872477</v>
      </c>
      <c r="F23" s="28" t="n">
        <f aca="false">ABS(E23)</f>
        <v>41.2097500872477</v>
      </c>
      <c r="G23" s="35" t="n">
        <f aca="false">F23*F23</f>
        <v>1698.24350225341</v>
      </c>
    </row>
    <row r="24" customFormat="false" ht="15.75" hidden="false" customHeight="false" outlineLevel="0" collapsed="false">
      <c r="A24" s="32" t="n">
        <f aca="false">A23+1</f>
        <v>19</v>
      </c>
      <c r="B24" s="68" t="n">
        <f aca="false">B23-1</f>
        <v>1</v>
      </c>
      <c r="C24" s="69" t="n">
        <v>423</v>
      </c>
      <c r="D24" s="70" t="n">
        <f aca="false">$C$2*C24+(1-$C$2)*D23</f>
        <v>382.253174938927</v>
      </c>
      <c r="E24" s="34" t="n">
        <f aca="false">C24-D24</f>
        <v>40.7468250610734</v>
      </c>
      <c r="F24" s="28" t="n">
        <f aca="false">ABS(E24)</f>
        <v>40.7468250610734</v>
      </c>
      <c r="G24" s="35" t="n">
        <f aca="false">F24*F24</f>
        <v>1660.30375255772</v>
      </c>
    </row>
    <row r="25" customFormat="false" ht="16.5" hidden="false" customHeight="false" outlineLevel="0" collapsed="false">
      <c r="A25" s="32" t="n">
        <f aca="false">A24+1</f>
        <v>20</v>
      </c>
      <c r="B25" s="68" t="n">
        <f aca="false">B24-1</f>
        <v>0</v>
      </c>
      <c r="C25" s="69" t="n">
        <v>438</v>
      </c>
      <c r="D25" s="70" t="n">
        <f aca="false">$C$2*C25+(1-$C$2)*D24</f>
        <v>398.977222457249</v>
      </c>
      <c r="E25" s="34" t="n">
        <f aca="false">C25-D25</f>
        <v>39.0227775427514</v>
      </c>
      <c r="F25" s="36" t="n">
        <f aca="false">ABS(E25)</f>
        <v>39.0227775427514</v>
      </c>
      <c r="G25" s="38" t="n">
        <f aca="false">F25*F25</f>
        <v>1522.77716715107</v>
      </c>
    </row>
    <row r="26" customFormat="false" ht="16.5" hidden="false" customHeight="false" outlineLevel="0" collapsed="false">
      <c r="A26" s="71" t="n">
        <f aca="false">SUM(A6:A25)</f>
        <v>210</v>
      </c>
      <c r="B26" s="72" t="n">
        <f aca="false">SUM(B6:B25)</f>
        <v>190</v>
      </c>
      <c r="C26" s="73" t="n">
        <f aca="false">SUM(C6:C25)</f>
        <v>5815</v>
      </c>
      <c r="D26" s="44" t="n">
        <f aca="false">SUM(D6:D25)</f>
        <v>5334.71981426642</v>
      </c>
      <c r="E26" s="46" t="n">
        <f aca="false">AVERAGE(E6:E25)</f>
        <v>24.014009286679</v>
      </c>
      <c r="F26" s="46" t="n">
        <f aca="false">AVERAGE(F6:F25)</f>
        <v>24.514009286679</v>
      </c>
      <c r="G26" s="46" t="n">
        <f aca="false">AVERAGE(G6:G25)</f>
        <v>781.835573591654</v>
      </c>
    </row>
    <row r="27" customFormat="false" ht="16.5" hidden="false" customHeight="false" outlineLevel="0" collapsed="false">
      <c r="A27" s="47"/>
      <c r="B27" s="1"/>
      <c r="C27" s="1"/>
      <c r="D27" s="1"/>
      <c r="E27" s="74" t="s">
        <v>22</v>
      </c>
      <c r="F27" s="75" t="s">
        <v>23</v>
      </c>
      <c r="G27" s="74" t="s">
        <v>24</v>
      </c>
    </row>
    <row r="28" customFormat="false" ht="16.5" hidden="false" customHeight="false" outlineLevel="0" collapsed="false">
      <c r="A28" s="1"/>
      <c r="B28" s="1"/>
      <c r="C28" s="1"/>
      <c r="D28" s="1"/>
      <c r="E28" s="1"/>
      <c r="G28" s="76" t="n">
        <f aca="false">SQRT(G26)</f>
        <v>27.9613228154831</v>
      </c>
    </row>
    <row r="29" customFormat="false" ht="16.5" hidden="false" customHeight="false" outlineLevel="0" collapsed="false">
      <c r="A29" s="1"/>
      <c r="B29" s="1"/>
      <c r="C29" s="1"/>
      <c r="D29" s="1"/>
      <c r="E29" s="1"/>
      <c r="G29" s="74" t="s">
        <v>25</v>
      </c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</row>
    <row r="34" customFormat="false" ht="15.75" hidden="false" customHeight="false" outlineLevel="0" collapsed="false">
      <c r="A34" s="1"/>
      <c r="B34" s="1"/>
      <c r="C3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26</v>
      </c>
      <c r="C2" s="56" t="n">
        <v>0.3</v>
      </c>
      <c r="D2" s="4" t="s">
        <v>33</v>
      </c>
      <c r="E2" s="5"/>
      <c r="F2" s="5"/>
      <c r="G2" s="6"/>
    </row>
    <row r="3" customFormat="false" ht="16.5" hidden="false" customHeight="false" outlineLevel="0" collapsed="false">
      <c r="A3" s="1"/>
      <c r="B3" s="9" t="s">
        <v>28</v>
      </c>
      <c r="C3" s="58" t="n">
        <f aca="false">1-C2</f>
        <v>0.7</v>
      </c>
      <c r="D3" s="1"/>
      <c r="E3" s="1"/>
    </row>
    <row r="4" customFormat="false" ht="16.5" hidden="false" customHeight="false" outlineLevel="0" collapsed="false">
      <c r="A4" s="1"/>
      <c r="B4" s="59" t="s">
        <v>29</v>
      </c>
      <c r="C4" s="58" t="n">
        <v>57</v>
      </c>
      <c r="D4" s="60" t="s">
        <v>30</v>
      </c>
      <c r="E4" s="1"/>
    </row>
    <row r="5" customFormat="false" ht="19.5" hidden="false" customHeight="false" outlineLevel="0" collapsed="false">
      <c r="A5" s="77" t="s">
        <v>34</v>
      </c>
      <c r="B5" s="78" t="s">
        <v>35</v>
      </c>
      <c r="C5" s="79" t="s">
        <v>36</v>
      </c>
      <c r="D5" s="63" t="s">
        <v>11</v>
      </c>
      <c r="E5" s="19" t="s">
        <v>13</v>
      </c>
      <c r="F5" s="64" t="s">
        <v>14</v>
      </c>
      <c r="G5" s="64" t="s">
        <v>32</v>
      </c>
    </row>
    <row r="6" customFormat="false" ht="16.5" hidden="false" customHeight="false" outlineLevel="0" collapsed="false">
      <c r="A6" s="77" t="s">
        <v>37</v>
      </c>
      <c r="B6" s="80" t="n">
        <v>1</v>
      </c>
      <c r="C6" s="81" t="n">
        <v>179342.9</v>
      </c>
      <c r="D6" s="82" t="n">
        <f aca="false">(C6+C7+C8)/3</f>
        <v>181126.8</v>
      </c>
      <c r="E6" s="29" t="n">
        <f aca="false">C6-D6</f>
        <v>-1783.90000000002</v>
      </c>
      <c r="F6" s="83" t="n">
        <f aca="false">ABS(E6)</f>
        <v>1783.90000000002</v>
      </c>
      <c r="G6" s="84" t="n">
        <f aca="false">F6*F6</f>
        <v>3182299.21000008</v>
      </c>
    </row>
    <row r="7" customFormat="false" ht="16.5" hidden="false" customHeight="false" outlineLevel="0" collapsed="false">
      <c r="A7" s="85" t="s">
        <v>38</v>
      </c>
      <c r="B7" s="86" t="n">
        <v>2</v>
      </c>
      <c r="C7" s="24" t="n">
        <v>179879.6</v>
      </c>
      <c r="D7" s="70" t="n">
        <f aca="false">$C$2*C7+(1-$C$2)*D6</f>
        <v>180752.64</v>
      </c>
      <c r="E7" s="34" t="n">
        <f aca="false">C7-D7</f>
        <v>-873.040000000008</v>
      </c>
      <c r="F7" s="87" t="n">
        <f aca="false">ABS(E7)</f>
        <v>873.040000000008</v>
      </c>
      <c r="G7" s="88" t="n">
        <f aca="false">F7*F7</f>
        <v>762198.841600014</v>
      </c>
    </row>
    <row r="8" customFormat="false" ht="16.5" hidden="false" customHeight="false" outlineLevel="0" collapsed="false">
      <c r="A8" s="85" t="s">
        <v>39</v>
      </c>
      <c r="B8" s="86" t="n">
        <f aca="false">B7+1</f>
        <v>3</v>
      </c>
      <c r="C8" s="24" t="n">
        <v>184157.9</v>
      </c>
      <c r="D8" s="70" t="n">
        <f aca="false">$C$2*C8+(1-$C$2)*D7</f>
        <v>181774.218</v>
      </c>
      <c r="E8" s="34" t="n">
        <f aca="false">C8-D8</f>
        <v>2383.682</v>
      </c>
      <c r="F8" s="87" t="n">
        <f aca="false">ABS(E8)</f>
        <v>2383.682</v>
      </c>
      <c r="G8" s="88" t="n">
        <f aca="false">F8*F8</f>
        <v>5681939.877124</v>
      </c>
    </row>
    <row r="9" customFormat="false" ht="17.25" hidden="false" customHeight="false" outlineLevel="0" collapsed="false">
      <c r="A9" s="89" t="s">
        <v>40</v>
      </c>
      <c r="B9" s="86" t="n">
        <f aca="false">B8+1</f>
        <v>4</v>
      </c>
      <c r="C9" s="90" t="n">
        <v>204782.7</v>
      </c>
      <c r="D9" s="91" t="n">
        <f aca="false">$C$2*C9+(1-$C$2)*D8</f>
        <v>188676.7626</v>
      </c>
      <c r="E9" s="92" t="n">
        <f aca="false">C9-D9</f>
        <v>16105.9374</v>
      </c>
      <c r="F9" s="93" t="n">
        <f aca="false">ABS(E9)</f>
        <v>16105.9374</v>
      </c>
      <c r="G9" s="94" t="n">
        <f aca="false">F9*F9</f>
        <v>259401219.53272</v>
      </c>
    </row>
    <row r="10" customFormat="false" ht="16.5" hidden="false" customHeight="false" outlineLevel="0" collapsed="false">
      <c r="A10" s="77" t="s">
        <v>41</v>
      </c>
      <c r="B10" s="80" t="n">
        <f aca="false">B9+1</f>
        <v>5</v>
      </c>
      <c r="C10" s="24" t="n">
        <v>215145.3</v>
      </c>
      <c r="D10" s="70" t="n">
        <f aca="false">$C$2*C10+(1-$C$2)*D9</f>
        <v>196617.32382</v>
      </c>
      <c r="E10" s="34" t="n">
        <f aca="false">C10-D10</f>
        <v>18527.97618</v>
      </c>
      <c r="F10" s="87" t="n">
        <f aca="false">ABS(E10)</f>
        <v>18527.97618</v>
      </c>
      <c r="G10" s="88" t="n">
        <f aca="false">F10*F10</f>
        <v>343285901.326647</v>
      </c>
    </row>
    <row r="11" customFormat="false" ht="16.5" hidden="false" customHeight="false" outlineLevel="0" collapsed="false">
      <c r="A11" s="85" t="s">
        <v>42</v>
      </c>
      <c r="B11" s="86" t="n">
        <f aca="false">B10+1</f>
        <v>6</v>
      </c>
      <c r="C11" s="24" t="n">
        <v>220120.4</v>
      </c>
      <c r="D11" s="70" t="n">
        <f aca="false">$C$2*C11+(1-$C$2)*D10</f>
        <v>203668.246674</v>
      </c>
      <c r="E11" s="34" t="n">
        <f aca="false">C11-D11</f>
        <v>16452.153326</v>
      </c>
      <c r="F11" s="87" t="n">
        <f aca="false">ABS(E11)</f>
        <v>16452.153326</v>
      </c>
      <c r="G11" s="88" t="n">
        <f aca="false">F11*F11</f>
        <v>270673349.062214</v>
      </c>
    </row>
    <row r="12" customFormat="false" ht="16.5" hidden="false" customHeight="false" outlineLevel="0" collapsed="false">
      <c r="A12" s="85" t="s">
        <v>43</v>
      </c>
      <c r="B12" s="86" t="n">
        <f aca="false">B11+1</f>
        <v>7</v>
      </c>
      <c r="C12" s="24" t="n">
        <v>224857.6</v>
      </c>
      <c r="D12" s="70" t="n">
        <f aca="false">$C$2*C12+(1-$C$2)*D11</f>
        <v>210025.0526718</v>
      </c>
      <c r="E12" s="34" t="n">
        <f aca="false">C12-D12</f>
        <v>14832.5473282</v>
      </c>
      <c r="F12" s="87" t="n">
        <f aca="false">ABS(E12)</f>
        <v>14832.5473282</v>
      </c>
      <c r="G12" s="88" t="n">
        <f aca="false">F12*F12</f>
        <v>220004460.243294</v>
      </c>
    </row>
    <row r="13" customFormat="false" ht="17.25" hidden="false" customHeight="false" outlineLevel="0" collapsed="false">
      <c r="A13" s="89" t="s">
        <v>44</v>
      </c>
      <c r="B13" s="95" t="n">
        <f aca="false">B12+1</f>
        <v>8</v>
      </c>
      <c r="C13" s="24" t="n">
        <v>244498.9</v>
      </c>
      <c r="D13" s="70" t="n">
        <f aca="false">$C$2*C13+(1-$C$2)*D12</f>
        <v>220367.20687026</v>
      </c>
      <c r="E13" s="34" t="n">
        <f aca="false">C13-D13</f>
        <v>24131.69312974</v>
      </c>
      <c r="F13" s="87" t="n">
        <f aca="false">ABS(E13)</f>
        <v>24131.69312974</v>
      </c>
      <c r="G13" s="88" t="n">
        <f aca="false">F13*F13</f>
        <v>582338613.307943</v>
      </c>
    </row>
    <row r="14" customFormat="false" ht="16.5" hidden="false" customHeight="false" outlineLevel="0" collapsed="false">
      <c r="A14" s="77" t="s">
        <v>45</v>
      </c>
      <c r="B14" s="86" t="n">
        <f aca="false">B13+1</f>
        <v>9</v>
      </c>
      <c r="C14" s="81" t="n">
        <v>257013.4</v>
      </c>
      <c r="D14" s="96" t="n">
        <f aca="false">$C$2*C14+(1-$C$2)*D13</f>
        <v>231361.064809182</v>
      </c>
      <c r="E14" s="29" t="n">
        <f aca="false">C14-D14</f>
        <v>25652.3351908181</v>
      </c>
      <c r="F14" s="83" t="n">
        <f aca="false">ABS(E14)</f>
        <v>25652.3351908181</v>
      </c>
      <c r="G14" s="84" t="n">
        <f aca="false">F14*F14</f>
        <v>658042300.742083</v>
      </c>
    </row>
    <row r="15" customFormat="false" ht="16.5" hidden="false" customHeight="false" outlineLevel="0" collapsed="false">
      <c r="A15" s="85" t="s">
        <v>46</v>
      </c>
      <c r="B15" s="86" t="n">
        <f aca="false">B14+1</f>
        <v>10</v>
      </c>
      <c r="C15" s="24" t="n">
        <v>268251.6</v>
      </c>
      <c r="D15" s="70" t="n">
        <f aca="false">$C$2*C15+(1-$C$2)*D14</f>
        <v>242428.225366427</v>
      </c>
      <c r="E15" s="34" t="n">
        <f aca="false">C15-D15</f>
        <v>25823.3746335726</v>
      </c>
      <c r="F15" s="87" t="n">
        <f aca="false">ABS(E15)</f>
        <v>25823.3746335726</v>
      </c>
      <c r="G15" s="88" t="n">
        <f aca="false">F15*F15</f>
        <v>666846677.465843</v>
      </c>
    </row>
    <row r="16" customFormat="false" ht="16.5" hidden="false" customHeight="false" outlineLevel="0" collapsed="false">
      <c r="A16" s="85" t="s">
        <v>47</v>
      </c>
      <c r="B16" s="86" t="n">
        <f aca="false">B15+1</f>
        <v>11</v>
      </c>
      <c r="C16" s="24" t="n">
        <v>280707.7</v>
      </c>
      <c r="D16" s="70" t="n">
        <f aca="false">$C$2*C16+(1-$C$2)*D15</f>
        <v>253912.067756499</v>
      </c>
      <c r="E16" s="34" t="n">
        <f aca="false">C16-D16</f>
        <v>26795.6322435009</v>
      </c>
      <c r="F16" s="87" t="n">
        <f aca="false">ABS(E16)</f>
        <v>26795.6322435009</v>
      </c>
      <c r="G16" s="88" t="n">
        <f aca="false">F16*F16</f>
        <v>718005907.328945</v>
      </c>
    </row>
    <row r="17" customFormat="false" ht="17.25" hidden="false" customHeight="false" outlineLevel="0" collapsed="false">
      <c r="A17" s="89" t="s">
        <v>48</v>
      </c>
      <c r="B17" s="86" t="n">
        <f aca="false">B16+1</f>
        <v>12</v>
      </c>
      <c r="C17" s="90" t="n">
        <v>306236.9</v>
      </c>
      <c r="D17" s="91" t="n">
        <f aca="false">$C$2*C17+(1-$C$2)*D16</f>
        <v>269609.517429549</v>
      </c>
      <c r="E17" s="92" t="n">
        <f aca="false">C17-D17</f>
        <v>36627.3825704507</v>
      </c>
      <c r="F17" s="93" t="n">
        <f aca="false">ABS(E17)</f>
        <v>36627.3825704507</v>
      </c>
      <c r="G17" s="94" t="n">
        <f aca="false">F17*F17</f>
        <v>1341565153.96215</v>
      </c>
    </row>
    <row r="18" customFormat="false" ht="16.5" hidden="false" customHeight="false" outlineLevel="0" collapsed="false">
      <c r="A18" s="77" t="s">
        <v>49</v>
      </c>
      <c r="B18" s="80" t="n">
        <f aca="false">B17+1</f>
        <v>13</v>
      </c>
      <c r="C18" s="24" t="n">
        <v>320848.6</v>
      </c>
      <c r="D18" s="70" t="n">
        <f aca="false">$C$2*C18+(1-$C$2)*D17</f>
        <v>284981.242200685</v>
      </c>
      <c r="E18" s="34" t="n">
        <f aca="false">C18-D18</f>
        <v>35867.3577993155</v>
      </c>
      <c r="F18" s="87" t="n">
        <f aca="false">ABS(E18)</f>
        <v>35867.3577993155</v>
      </c>
      <c r="G18" s="88" t="n">
        <f aca="false">F18*F18</f>
        <v>1286467355.50412</v>
      </c>
    </row>
    <row r="19" customFormat="false" ht="16.5" hidden="false" customHeight="false" outlineLevel="0" collapsed="false">
      <c r="A19" s="85" t="s">
        <v>50</v>
      </c>
      <c r="B19" s="86" t="n">
        <f aca="false">B18+1</f>
        <v>14</v>
      </c>
      <c r="C19" s="24" t="n">
        <v>329595.1</v>
      </c>
      <c r="D19" s="70" t="n">
        <f aca="false">$C$2*C19+(1-$C$2)*D18</f>
        <v>298365.399540479</v>
      </c>
      <c r="E19" s="34" t="n">
        <f aca="false">C19-D19</f>
        <v>31229.7004595209</v>
      </c>
      <c r="F19" s="87" t="n">
        <f aca="false">ABS(E19)</f>
        <v>31229.7004595209</v>
      </c>
      <c r="G19" s="88" t="n">
        <f aca="false">F19*F19</f>
        <v>975294190.791397</v>
      </c>
    </row>
    <row r="20" customFormat="false" ht="16.5" hidden="false" customHeight="false" outlineLevel="0" collapsed="false">
      <c r="A20" s="85" t="s">
        <v>51</v>
      </c>
      <c r="B20" s="86" t="n">
        <f aca="false">B19+1</f>
        <v>15</v>
      </c>
      <c r="C20" s="24" t="n">
        <v>336112.3</v>
      </c>
      <c r="D20" s="70" t="n">
        <f aca="false">$C$2*C20+(1-$C$2)*D19</f>
        <v>309689.469678335</v>
      </c>
      <c r="E20" s="34" t="n">
        <f aca="false">C20-D20</f>
        <v>26422.8303216646</v>
      </c>
      <c r="F20" s="87" t="n">
        <f aca="false">ABS(E20)</f>
        <v>26422.8303216646</v>
      </c>
      <c r="G20" s="88" t="n">
        <f aca="false">F20*F20</f>
        <v>698165962.20748</v>
      </c>
    </row>
    <row r="21" customFormat="false" ht="17.25" hidden="false" customHeight="false" outlineLevel="0" collapsed="false">
      <c r="A21" s="89" t="s">
        <v>52</v>
      </c>
      <c r="B21" s="95" t="n">
        <f aca="false">B20+1</f>
        <v>16</v>
      </c>
      <c r="C21" s="24" t="n">
        <v>365625.2</v>
      </c>
      <c r="D21" s="70" t="n">
        <f aca="false">$C$2*C21+(1-$C$2)*D20</f>
        <v>326470.188774835</v>
      </c>
      <c r="E21" s="34" t="n">
        <f aca="false">C21-D21</f>
        <v>39155.0112251653</v>
      </c>
      <c r="F21" s="87" t="n">
        <f aca="false">ABS(E21)</f>
        <v>39155.0112251653</v>
      </c>
      <c r="G21" s="88" t="n">
        <f aca="false">F21*F21</f>
        <v>1533114904.04282</v>
      </c>
    </row>
    <row r="22" customFormat="false" ht="16.5" hidden="false" customHeight="false" outlineLevel="0" collapsed="false">
      <c r="A22" s="77" t="s">
        <v>53</v>
      </c>
      <c r="B22" s="86" t="n">
        <f aca="false">B21+1</f>
        <v>17</v>
      </c>
      <c r="C22" s="81" t="n">
        <v>414840.1</v>
      </c>
      <c r="D22" s="96" t="n">
        <f aca="false">$C$2*C22+(1-$C$2)*D21</f>
        <v>352981.162142384</v>
      </c>
      <c r="E22" s="29" t="n">
        <f aca="false">C22-D22</f>
        <v>61858.9378576157</v>
      </c>
      <c r="F22" s="83" t="n">
        <f aca="false">ABS(E22)</f>
        <v>61858.9378576157</v>
      </c>
      <c r="G22" s="84" t="n">
        <f aca="false">F22*F22</f>
        <v>3826528192.87236</v>
      </c>
    </row>
    <row r="23" customFormat="false" ht="16.5" hidden="false" customHeight="false" outlineLevel="0" collapsed="false">
      <c r="A23" s="85" t="s">
        <v>54</v>
      </c>
      <c r="B23" s="86" t="n">
        <f aca="false">B22+1</f>
        <v>18</v>
      </c>
      <c r="C23" s="24" t="n">
        <v>441183</v>
      </c>
      <c r="D23" s="70" t="n">
        <f aca="false">$C$2*C23+(1-$C$2)*D22</f>
        <v>379441.713499669</v>
      </c>
      <c r="E23" s="34" t="n">
        <f aca="false">C23-D23</f>
        <v>61741.286500331</v>
      </c>
      <c r="F23" s="87" t="n">
        <f aca="false">ABS(E23)</f>
        <v>61741.286500331</v>
      </c>
      <c r="G23" s="88" t="n">
        <f aca="false">F23*F23</f>
        <v>3811986458.71596</v>
      </c>
    </row>
    <row r="24" customFormat="false" ht="16.5" hidden="false" customHeight="false" outlineLevel="0" collapsed="false">
      <c r="A24" s="85" t="s">
        <v>55</v>
      </c>
      <c r="B24" s="86" t="n">
        <f aca="false">B23+1</f>
        <v>19</v>
      </c>
      <c r="C24" s="24" t="n">
        <v>443649.1</v>
      </c>
      <c r="D24" s="70" t="n">
        <f aca="false">$C$2*C24+(1-$C$2)*D23</f>
        <v>398703.929449768</v>
      </c>
      <c r="E24" s="34" t="n">
        <f aca="false">C24-D24</f>
        <v>44945.1705502317</v>
      </c>
      <c r="F24" s="87" t="n">
        <f aca="false">ABS(E24)</f>
        <v>44945.1705502317</v>
      </c>
      <c r="G24" s="88" t="n">
        <f aca="false">F24*F24</f>
        <v>2020068355.78942</v>
      </c>
    </row>
    <row r="25" customFormat="false" ht="17.25" hidden="false" customHeight="false" outlineLevel="0" collapsed="false">
      <c r="A25" s="89" t="s">
        <v>56</v>
      </c>
      <c r="B25" s="86" t="n">
        <f aca="false">B24+1</f>
        <v>20</v>
      </c>
      <c r="C25" s="90" t="n">
        <v>473921.5</v>
      </c>
      <c r="D25" s="91" t="n">
        <f aca="false">$C$2*C25+(1-$C$2)*D24</f>
        <v>421269.200614838</v>
      </c>
      <c r="E25" s="92" t="n">
        <f aca="false">C25-D25</f>
        <v>52652.2993851623</v>
      </c>
      <c r="F25" s="93" t="n">
        <f aca="false">ABS(E25)</f>
        <v>52652.2993851623</v>
      </c>
      <c r="G25" s="94" t="n">
        <f aca="false">F25*F25</f>
        <v>2772264630.54476</v>
      </c>
    </row>
    <row r="26" customFormat="false" ht="16.5" hidden="false" customHeight="false" outlineLevel="0" collapsed="false">
      <c r="A26" s="77" t="s">
        <v>57</v>
      </c>
      <c r="B26" s="80" t="n">
        <f aca="false">B25+1</f>
        <v>21</v>
      </c>
      <c r="C26" s="24" t="n">
        <v>493387.1</v>
      </c>
      <c r="D26" s="70" t="n">
        <f aca="false">$C$2*C26+(1-$C$2)*D25</f>
        <v>442904.570430386</v>
      </c>
      <c r="E26" s="34" t="n">
        <f aca="false">C26-D26</f>
        <v>50482.5295696136</v>
      </c>
      <c r="F26" s="87" t="n">
        <f aca="false">ABS(E26)</f>
        <v>50482.5295696136</v>
      </c>
      <c r="G26" s="88" t="n">
        <f aca="false">F26*F26</f>
        <v>2548485791.74691</v>
      </c>
    </row>
    <row r="27" customFormat="false" ht="16.5" hidden="false" customHeight="false" outlineLevel="0" collapsed="false">
      <c r="A27" s="85" t="s">
        <v>58</v>
      </c>
      <c r="B27" s="86" t="n">
        <f aca="false">B26+1</f>
        <v>22</v>
      </c>
      <c r="C27" s="24" t="n">
        <v>512073.8</v>
      </c>
      <c r="D27" s="70" t="n">
        <f aca="false">$C$2*C27+(1-$C$2)*D26</f>
        <v>463655.33930127</v>
      </c>
      <c r="E27" s="34" t="n">
        <f aca="false">C27-D27</f>
        <v>48418.4606987296</v>
      </c>
      <c r="F27" s="87" t="n">
        <f aca="false">ABS(E27)</f>
        <v>48418.4606987296</v>
      </c>
      <c r="G27" s="88" t="n">
        <f aca="false">F27*F27</f>
        <v>2344347336.43442</v>
      </c>
    </row>
    <row r="28" customFormat="false" ht="16.5" hidden="false" customHeight="false" outlineLevel="0" collapsed="false">
      <c r="A28" s="85" t="s">
        <v>59</v>
      </c>
      <c r="B28" s="86" t="n">
        <f aca="false">B27+1</f>
        <v>23</v>
      </c>
      <c r="C28" s="24" t="n">
        <v>527451.8</v>
      </c>
      <c r="D28" s="70" t="n">
        <f aca="false">$C$2*C28+(1-$C$2)*D27</f>
        <v>482794.277510889</v>
      </c>
      <c r="E28" s="34" t="n">
        <f aca="false">C28-D28</f>
        <v>44657.5224891107</v>
      </c>
      <c r="F28" s="87" t="n">
        <f aca="false">ABS(E28)</f>
        <v>44657.5224891107</v>
      </c>
      <c r="G28" s="88" t="n">
        <f aca="false">F28*F28</f>
        <v>1994294314.86543</v>
      </c>
    </row>
    <row r="29" customFormat="false" ht="17.25" hidden="false" customHeight="false" outlineLevel="0" collapsed="false">
      <c r="A29" s="89" t="s">
        <v>60</v>
      </c>
      <c r="B29" s="95" t="n">
        <f aca="false">B28+1</f>
        <v>24</v>
      </c>
      <c r="C29" s="24" t="n">
        <v>549745.5</v>
      </c>
      <c r="D29" s="70" t="n">
        <f aca="false">$C$2*C29+(1-$C$2)*D28</f>
        <v>502879.644257623</v>
      </c>
      <c r="E29" s="34" t="n">
        <f aca="false">C29-D29</f>
        <v>46865.8557423775</v>
      </c>
      <c r="F29" s="87" t="n">
        <f aca="false">ABS(E29)</f>
        <v>46865.8557423775</v>
      </c>
      <c r="G29" s="88" t="n">
        <f aca="false">F29*F29</f>
        <v>2196408434.46533</v>
      </c>
    </row>
    <row r="30" customFormat="false" ht="16.5" hidden="false" customHeight="false" outlineLevel="0" collapsed="false">
      <c r="A30" s="77" t="s">
        <v>61</v>
      </c>
      <c r="B30" s="80" t="n">
        <f aca="false">B29+1</f>
        <v>25</v>
      </c>
      <c r="C30" s="81" t="n">
        <v>559644.4</v>
      </c>
      <c r="D30" s="96" t="n">
        <f aca="false">$C$2*C30+(1-$C$2)*D29</f>
        <v>519909.070980336</v>
      </c>
      <c r="E30" s="29" t="n">
        <f aca="false">C30-D30</f>
        <v>39735.3290196643</v>
      </c>
      <c r="F30" s="83" t="n">
        <f aca="false">ABS(E30)</f>
        <v>39735.3290196643</v>
      </c>
      <c r="G30" s="84" t="n">
        <f aca="false">F30*F30</f>
        <v>1578896372.30097</v>
      </c>
    </row>
    <row r="31" customFormat="false" ht="16.5" hidden="false" customHeight="false" outlineLevel="0" collapsed="false">
      <c r="A31" s="85" t="s">
        <v>62</v>
      </c>
      <c r="B31" s="86" t="n">
        <f aca="false">B30+1</f>
        <v>26</v>
      </c>
      <c r="C31" s="24" t="n">
        <v>554565.3</v>
      </c>
      <c r="D31" s="70" t="n">
        <f aca="false">$C$2*C31+(1-$C$2)*D30</f>
        <v>530305.939686235</v>
      </c>
      <c r="E31" s="34" t="n">
        <f aca="false">C31-D31</f>
        <v>24259.360313765</v>
      </c>
      <c r="F31" s="87" t="n">
        <f aca="false">ABS(E31)</f>
        <v>24259.360313765</v>
      </c>
      <c r="G31" s="88" t="n">
        <f aca="false">F31*F31</f>
        <v>588516562.833077</v>
      </c>
    </row>
    <row r="32" customFormat="false" ht="16.5" hidden="false" customHeight="false" outlineLevel="0" collapsed="false">
      <c r="A32" s="85" t="s">
        <v>63</v>
      </c>
      <c r="B32" s="86" t="n">
        <f aca="false">B31+1</f>
        <v>27</v>
      </c>
      <c r="C32" s="24" t="n">
        <v>542409.4</v>
      </c>
      <c r="D32" s="70" t="n">
        <f aca="false">$C$2*C32+(1-$C$2)*D31</f>
        <v>533936.977780365</v>
      </c>
      <c r="E32" s="34" t="n">
        <f aca="false">C32-D32</f>
        <v>8472.42221963557</v>
      </c>
      <c r="F32" s="87" t="n">
        <f aca="false">ABS(E32)</f>
        <v>8472.42221963557</v>
      </c>
      <c r="G32" s="88" t="n">
        <f aca="false">F32*F32</f>
        <v>71781938.2677745</v>
      </c>
    </row>
    <row r="33" customFormat="false" ht="17.25" hidden="false" customHeight="false" outlineLevel="0" collapsed="false">
      <c r="A33" s="89" t="s">
        <v>64</v>
      </c>
      <c r="B33" s="95" t="n">
        <f aca="false">B32+1</f>
        <v>28</v>
      </c>
      <c r="C33" s="90" t="n">
        <v>536933.7</v>
      </c>
      <c r="D33" s="91" t="n">
        <f aca="false">$C$2*C33+(1-$C$2)*D32</f>
        <v>534835.994446255</v>
      </c>
      <c r="E33" s="92" t="n">
        <f aca="false">C33-D33</f>
        <v>2097.70555374492</v>
      </c>
      <c r="F33" s="93" t="n">
        <f aca="false">ABS(E33)</f>
        <v>2097.70555374492</v>
      </c>
      <c r="G33" s="94" t="n">
        <f aca="false">F33*F33</f>
        <v>4400368.59021228</v>
      </c>
    </row>
    <row r="34" customFormat="false" ht="16.5" hidden="false" customHeight="false" outlineLevel="0" collapsed="false">
      <c r="A34" s="77" t="s">
        <v>65</v>
      </c>
      <c r="B34" s="80" t="n">
        <f aca="false">B33+1</f>
        <v>29</v>
      </c>
      <c r="C34" s="24" t="n">
        <v>548175</v>
      </c>
      <c r="D34" s="70" t="n">
        <f aca="false">$C$2*C34+(1-$C$2)*D33</f>
        <v>538837.696112379</v>
      </c>
      <c r="E34" s="34" t="n">
        <f aca="false">C34-D34</f>
        <v>9337.3038876215</v>
      </c>
      <c r="F34" s="87" t="n">
        <f aca="false">ABS(E34)</f>
        <v>9337.3038876215</v>
      </c>
      <c r="G34" s="88" t="n">
        <f aca="false">F34*F34</f>
        <v>87185243.8897916</v>
      </c>
    </row>
    <row r="35" customFormat="false" ht="16.5" hidden="false" customHeight="false" outlineLevel="0" collapsed="false">
      <c r="A35" s="85" t="s">
        <v>66</v>
      </c>
      <c r="B35" s="86" t="n">
        <f aca="false">B34+1</f>
        <v>30</v>
      </c>
      <c r="C35" s="24" t="n">
        <v>543395.4</v>
      </c>
      <c r="D35" s="70" t="n">
        <f aca="false">$C$2*C35+(1-$C$2)*D34</f>
        <v>540205.007278665</v>
      </c>
      <c r="E35" s="34" t="n">
        <f aca="false">C35-D35</f>
        <v>3190.39272133505</v>
      </c>
      <c r="F35" s="87" t="n">
        <f aca="false">ABS(E35)</f>
        <v>3190.39272133505</v>
      </c>
      <c r="G35" s="88" t="n">
        <f aca="false">F35*F35</f>
        <v>10178605.7163477</v>
      </c>
    </row>
    <row r="36" customFormat="false" ht="16.5" hidden="false" customHeight="false" outlineLevel="0" collapsed="false">
      <c r="A36" s="85" t="s">
        <v>67</v>
      </c>
      <c r="B36" s="86" t="n">
        <f aca="false">B35+1</f>
        <v>31</v>
      </c>
      <c r="C36" s="24" t="n">
        <v>547678.9</v>
      </c>
      <c r="D36" s="70" t="n">
        <f aca="false">$C$2*C36+(1-$C$2)*D35</f>
        <v>542447.175095066</v>
      </c>
      <c r="E36" s="34" t="n">
        <f aca="false">C36-D36</f>
        <v>5231.72490493453</v>
      </c>
      <c r="F36" s="87" t="n">
        <f aca="false">ABS(E36)</f>
        <v>5231.72490493453</v>
      </c>
      <c r="G36" s="88" t="n">
        <f aca="false">F36*F36</f>
        <v>27370945.4809122</v>
      </c>
    </row>
    <row r="37" customFormat="false" ht="17.25" hidden="false" customHeight="false" outlineLevel="0" collapsed="false">
      <c r="A37" s="89" t="s">
        <v>68</v>
      </c>
      <c r="B37" s="95" t="n">
        <f aca="false">B36+1</f>
        <v>32</v>
      </c>
      <c r="C37" s="24" t="n">
        <v>549152.9</v>
      </c>
      <c r="D37" s="70" t="n">
        <f aca="false">$C$2*C37+(1-$C$2)*D36</f>
        <v>544458.892566546</v>
      </c>
      <c r="E37" s="34" t="n">
        <f aca="false">C37-D37</f>
        <v>4694.00743345416</v>
      </c>
      <c r="F37" s="87" t="n">
        <f aca="false">ABS(E37)</f>
        <v>4694.00743345416</v>
      </c>
      <c r="G37" s="88" t="n">
        <f aca="false">F37*F37</f>
        <v>22033705.7853229</v>
      </c>
    </row>
    <row r="38" customFormat="false" ht="16.5" hidden="false" customHeight="false" outlineLevel="0" collapsed="false">
      <c r="A38" s="77" t="s">
        <v>69</v>
      </c>
      <c r="B38" s="86" t="n">
        <f aca="false">B37+1</f>
        <v>33</v>
      </c>
      <c r="C38" s="81" t="n">
        <v>568758.9</v>
      </c>
      <c r="D38" s="96" t="n">
        <f aca="false">$C$2*C38+(1-$C$2)*D37</f>
        <v>551748.894796582</v>
      </c>
      <c r="E38" s="29" t="n">
        <f aca="false">C38-D38</f>
        <v>17010.005203418</v>
      </c>
      <c r="F38" s="83" t="n">
        <f aca="false">ABS(E38)</f>
        <v>17010.005203418</v>
      </c>
      <c r="G38" s="84" t="n">
        <f aca="false">F38*F38</f>
        <v>289340277.020306</v>
      </c>
    </row>
    <row r="39" customFormat="false" ht="16.5" hidden="false" customHeight="false" outlineLevel="0" collapsed="false">
      <c r="A39" s="85" t="s">
        <v>70</v>
      </c>
      <c r="B39" s="86" t="n">
        <f aca="false">B38+1</f>
        <v>34</v>
      </c>
      <c r="C39" s="24" t="n">
        <v>583195.2</v>
      </c>
      <c r="D39" s="70" t="n">
        <f aca="false">$C$2*C39+(1-$C$2)*D38</f>
        <v>561182.786357607</v>
      </c>
      <c r="E39" s="34" t="n">
        <f aca="false">C39-D39</f>
        <v>22012.4136423926</v>
      </c>
      <c r="F39" s="87" t="n">
        <f aca="false">ABS(E39)</f>
        <v>22012.4136423926</v>
      </c>
      <c r="G39" s="88" t="n">
        <f aca="false">F39*F39</f>
        <v>484546354.363792</v>
      </c>
    </row>
    <row r="40" customFormat="false" ht="16.5" hidden="false" customHeight="false" outlineLevel="0" collapsed="false">
      <c r="A40" s="85" t="s">
        <v>71</v>
      </c>
      <c r="B40" s="86" t="n">
        <f aca="false">B39+1</f>
        <v>35</v>
      </c>
      <c r="C40" s="24" t="n">
        <v>589675.9</v>
      </c>
      <c r="D40" s="70" t="n">
        <f aca="false">$C$2*C40+(1-$C$2)*D39</f>
        <v>569730.720450325</v>
      </c>
      <c r="E40" s="34" t="n">
        <f aca="false">C40-D40</f>
        <v>19945.179549675</v>
      </c>
      <c r="F40" s="87" t="n">
        <f aca="false">ABS(E40)</f>
        <v>19945.179549675</v>
      </c>
      <c r="G40" s="88" t="n">
        <f aca="false">F40*F40</f>
        <v>397810187.268773</v>
      </c>
    </row>
    <row r="41" customFormat="false" ht="17.25" hidden="false" customHeight="false" outlineLevel="0" collapsed="false">
      <c r="A41" s="89" t="s">
        <v>72</v>
      </c>
      <c r="B41" s="86" t="n">
        <f aca="false">B40+1</f>
        <v>36</v>
      </c>
      <c r="C41" s="90" t="n">
        <v>595970.9</v>
      </c>
      <c r="D41" s="91" t="n">
        <f aca="false">$C$2*C41+(1-$C$2)*D40</f>
        <v>577602.774315228</v>
      </c>
      <c r="E41" s="92" t="n">
        <f aca="false">C41-D41</f>
        <v>18368.1256847725</v>
      </c>
      <c r="F41" s="93" t="n">
        <f aca="false">ABS(E41)</f>
        <v>18368.1256847725</v>
      </c>
      <c r="G41" s="94" t="n">
        <f aca="false">F41*F41</f>
        <v>337388041.171599</v>
      </c>
    </row>
    <row r="42" customFormat="false" ht="16.5" hidden="false" customHeight="false" outlineLevel="0" collapsed="false">
      <c r="A42" s="77" t="s">
        <v>73</v>
      </c>
      <c r="B42" s="97" t="n">
        <f aca="false">B41+1</f>
        <v>37</v>
      </c>
      <c r="C42" s="98" t="n">
        <v>596536.5</v>
      </c>
      <c r="D42" s="70" t="n">
        <f aca="false">$C$2*C42+(1-$C$2)*D41</f>
        <v>583282.892020659</v>
      </c>
      <c r="E42" s="34" t="n">
        <f aca="false">C42-D42</f>
        <v>13253.6079793408</v>
      </c>
      <c r="F42" s="87" t="n">
        <f aca="false">ABS(E42)</f>
        <v>13253.6079793408</v>
      </c>
      <c r="G42" s="88" t="n">
        <f aca="false">F42*F42</f>
        <v>175658124.470047</v>
      </c>
    </row>
    <row r="43" customFormat="false" ht="16.5" hidden="false" customHeight="false" outlineLevel="0" collapsed="false">
      <c r="A43" s="85" t="s">
        <v>74</v>
      </c>
      <c r="B43" s="99" t="n">
        <f aca="false">B42+1</f>
        <v>38</v>
      </c>
      <c r="C43" s="98" t="n">
        <v>594155.3</v>
      </c>
      <c r="D43" s="70" t="n">
        <f aca="false">$C$2*C43+(1-$C$2)*D42</f>
        <v>586544.614414461</v>
      </c>
      <c r="E43" s="34" t="n">
        <f aca="false">C43-D43</f>
        <v>7610.68558553862</v>
      </c>
      <c r="F43" s="87" t="n">
        <f aca="false">ABS(E43)</f>
        <v>7610.68558553862</v>
      </c>
      <c r="G43" s="88" t="n">
        <f aca="false">F43*F43</f>
        <v>57922535.0819254</v>
      </c>
    </row>
    <row r="44" customFormat="false" ht="16.5" hidden="false" customHeight="false" outlineLevel="0" collapsed="false">
      <c r="A44" s="85" t="s">
        <v>75</v>
      </c>
      <c r="B44" s="99" t="n">
        <f aca="false">B43+1</f>
        <v>39</v>
      </c>
      <c r="C44" s="98" t="n">
        <v>580665.6</v>
      </c>
      <c r="D44" s="70" t="n">
        <f aca="false">$C$2*C44+(1-$C$2)*D43</f>
        <v>584780.910090123</v>
      </c>
      <c r="E44" s="34" t="n">
        <f aca="false">C44-D44</f>
        <v>-4115.31009012298</v>
      </c>
      <c r="F44" s="87" t="n">
        <f aca="false">ABS(E44)</f>
        <v>4115.31009012298</v>
      </c>
      <c r="G44" s="88" t="n">
        <f aca="false">F44*F44</f>
        <v>16935777.137868</v>
      </c>
    </row>
    <row r="45" customFormat="false" ht="17.25" hidden="false" customHeight="false" outlineLevel="0" collapsed="false">
      <c r="A45" s="89" t="s">
        <v>76</v>
      </c>
      <c r="B45" s="100" t="n">
        <f aca="false">B44+1</f>
        <v>40</v>
      </c>
      <c r="C45" s="98" t="n">
        <v>567335.8</v>
      </c>
      <c r="D45" s="70" t="n">
        <f aca="false">$C$2*C45+(1-$C$2)*D44</f>
        <v>579547.377063086</v>
      </c>
      <c r="E45" s="34" t="n">
        <f aca="false">C45-D45</f>
        <v>-12211.577063086</v>
      </c>
      <c r="F45" s="87" t="n">
        <f aca="false">ABS(E45)</f>
        <v>12211.577063086</v>
      </c>
      <c r="G45" s="88" t="n">
        <f aca="false">F45*F45</f>
        <v>149122614.367688</v>
      </c>
    </row>
    <row r="46" customFormat="false" ht="16.5" hidden="false" customHeight="false" outlineLevel="0" collapsed="false">
      <c r="A46" s="77" t="s">
        <v>77</v>
      </c>
      <c r="B46" s="99" t="n">
        <f aca="false">B45+1</f>
        <v>41</v>
      </c>
      <c r="C46" s="81" t="n">
        <v>560701.5</v>
      </c>
      <c r="D46" s="96" t="n">
        <f aca="false">$C$2*C46+(1-$C$2)*D45</f>
        <v>573893.61394416</v>
      </c>
      <c r="E46" s="29" t="n">
        <f aca="false">C46-D46</f>
        <v>-13192.1139441602</v>
      </c>
      <c r="F46" s="83" t="n">
        <f aca="false">ABS(E46)</f>
        <v>13192.1139441602</v>
      </c>
      <c r="G46" s="84" t="n">
        <f aca="false">F46*F46</f>
        <v>174031870.315705</v>
      </c>
    </row>
    <row r="47" customFormat="false" ht="16.5" hidden="false" customHeight="false" outlineLevel="0" collapsed="false">
      <c r="A47" s="85" t="s">
        <v>78</v>
      </c>
      <c r="B47" s="99" t="n">
        <f aca="false">B46+1</f>
        <v>42</v>
      </c>
      <c r="C47" s="24" t="n">
        <v>553728.3</v>
      </c>
      <c r="D47" s="70" t="n">
        <f aca="false">$C$2*C47+(1-$C$2)*D46</f>
        <v>567844.019760912</v>
      </c>
      <c r="E47" s="34" t="n">
        <f aca="false">C47-D47</f>
        <v>-14115.7197609121</v>
      </c>
      <c r="F47" s="87" t="n">
        <f aca="false">ABS(E47)</f>
        <v>14115.7197609121</v>
      </c>
      <c r="G47" s="88" t="n">
        <f aca="false">F47*F47</f>
        <v>199253544.368605</v>
      </c>
    </row>
    <row r="48" customFormat="false" ht="16.5" hidden="false" customHeight="false" outlineLevel="0" collapsed="false">
      <c r="A48" s="85" t="s">
        <v>79</v>
      </c>
      <c r="B48" s="99" t="n">
        <f aca="false">B47+1</f>
        <v>43</v>
      </c>
      <c r="C48" s="24" t="n">
        <v>548450.7</v>
      </c>
      <c r="D48" s="70" t="n">
        <f aca="false">$C$2*C48+(1-$C$2)*D47</f>
        <v>562026.023832639</v>
      </c>
      <c r="E48" s="34" t="n">
        <f aca="false">C48-D48</f>
        <v>-13575.3238326386</v>
      </c>
      <c r="F48" s="87" t="n">
        <f aca="false">ABS(E48)</f>
        <v>13575.3238326386</v>
      </c>
      <c r="G48" s="88" t="n">
        <f aca="false">F48*F48</f>
        <v>184289417.161005</v>
      </c>
    </row>
    <row r="49" customFormat="false" ht="17.25" hidden="false" customHeight="false" outlineLevel="0" collapsed="false">
      <c r="A49" s="89" t="s">
        <v>80</v>
      </c>
      <c r="B49" s="99" t="n">
        <f aca="false">B48+1</f>
        <v>44</v>
      </c>
      <c r="C49" s="90" t="n">
        <v>558026.2</v>
      </c>
      <c r="D49" s="91" t="n">
        <f aca="false">$C$2*C49+(1-$C$2)*D48</f>
        <v>560826.076682847</v>
      </c>
      <c r="E49" s="92" t="n">
        <f aca="false">C49-D49</f>
        <v>-2799.87668284704</v>
      </c>
      <c r="F49" s="93" t="n">
        <f aca="false">ABS(E49)</f>
        <v>2799.87668284704</v>
      </c>
      <c r="G49" s="94" t="n">
        <f aca="false">F49*F49</f>
        <v>7839309.43915054</v>
      </c>
    </row>
    <row r="50" customFormat="false" ht="16.5" hidden="false" customHeight="false" outlineLevel="0" collapsed="false">
      <c r="A50" s="77" t="s">
        <v>81</v>
      </c>
      <c r="B50" s="97" t="n">
        <f aca="false">B49+1</f>
        <v>45</v>
      </c>
      <c r="C50" s="98" t="n">
        <v>557442.5</v>
      </c>
      <c r="D50" s="70" t="n">
        <f aca="false">$C$2*C50+(1-$C$2)*D49</f>
        <v>559811.003677993</v>
      </c>
      <c r="E50" s="34" t="n">
        <f aca="false">C50-D50</f>
        <v>-2368.50367799285</v>
      </c>
      <c r="F50" s="87" t="n">
        <f aca="false">ABS(E50)</f>
        <v>2368.50367799285</v>
      </c>
      <c r="G50" s="88" t="n">
        <f aca="false">F50*F50</f>
        <v>5609809.67266565</v>
      </c>
    </row>
    <row r="51" customFormat="false" ht="16.5" hidden="false" customHeight="false" outlineLevel="0" collapsed="false">
      <c r="A51" s="85" t="s">
        <v>82</v>
      </c>
      <c r="B51" s="99" t="n">
        <f aca="false">B50+1</f>
        <v>46</v>
      </c>
      <c r="C51" s="98" t="n">
        <v>563668.2</v>
      </c>
      <c r="D51" s="70" t="n">
        <f aca="false">$C$2*C51+(1-$C$2)*D50</f>
        <v>560968.162574595</v>
      </c>
      <c r="E51" s="34" t="n">
        <f aca="false">C51-D51</f>
        <v>2700.037425405</v>
      </c>
      <c r="F51" s="87" t="n">
        <f aca="false">ABS(E51)</f>
        <v>2700.037425405</v>
      </c>
      <c r="G51" s="88" t="n">
        <f aca="false">F51*F51</f>
        <v>7290202.09858764</v>
      </c>
    </row>
    <row r="52" customFormat="false" ht="16.5" hidden="false" customHeight="false" outlineLevel="0" collapsed="false">
      <c r="A52" s="85" t="s">
        <v>83</v>
      </c>
      <c r="B52" s="99" t="n">
        <f aca="false">B51+1</f>
        <v>47</v>
      </c>
      <c r="C52" s="98" t="n">
        <v>569176.8</v>
      </c>
      <c r="D52" s="70" t="n">
        <f aca="false">$C$2*C52+(1-$C$2)*D51</f>
        <v>563430.753802217</v>
      </c>
      <c r="E52" s="34" t="n">
        <f aca="false">C52-D52</f>
        <v>5746.04619778355</v>
      </c>
      <c r="F52" s="87" t="n">
        <f aca="false">ABS(E52)</f>
        <v>5746.04619778355</v>
      </c>
      <c r="G52" s="88" t="n">
        <f aca="false">F52*F52</f>
        <v>33017046.9070628</v>
      </c>
    </row>
    <row r="53" customFormat="false" ht="17.25" hidden="false" customHeight="false" outlineLevel="0" collapsed="false">
      <c r="A53" s="89" t="s">
        <v>84</v>
      </c>
      <c r="B53" s="100" t="n">
        <f aca="false">B52+1</f>
        <v>48</v>
      </c>
      <c r="C53" s="98" t="n">
        <v>587564.8</v>
      </c>
      <c r="D53" s="70" t="n">
        <f aca="false">$C$2*C53+(1-$C$2)*D52</f>
        <v>570670.967661552</v>
      </c>
      <c r="E53" s="34" t="n">
        <f aca="false">C53-D53</f>
        <v>16893.8323384485</v>
      </c>
      <c r="F53" s="87" t="n">
        <f aca="false">ABS(E53)</f>
        <v>16893.8323384485</v>
      </c>
      <c r="G53" s="88" t="n">
        <f aca="false">F53*F53</f>
        <v>285401571.079608</v>
      </c>
    </row>
    <row r="54" customFormat="false" ht="16.5" hidden="false" customHeight="false" outlineLevel="0" collapsed="false">
      <c r="A54" s="77" t="s">
        <v>85</v>
      </c>
      <c r="B54" s="80" t="n">
        <f aca="false">B53+1</f>
        <v>49</v>
      </c>
      <c r="C54" s="81" t="n">
        <v>584631.3</v>
      </c>
      <c r="D54" s="96" t="n">
        <f aca="false">$C$2*C54+(1-$C$2)*D53</f>
        <v>574859.067363086</v>
      </c>
      <c r="E54" s="29" t="n">
        <f aca="false">C54-D54</f>
        <v>9772.23263691389</v>
      </c>
      <c r="F54" s="83" t="n">
        <f aca="false">ABS(E54)</f>
        <v>9772.23263691389</v>
      </c>
      <c r="G54" s="84" t="n">
        <f aca="false">F54*F54</f>
        <v>95496530.709965</v>
      </c>
    </row>
    <row r="55" customFormat="false" ht="16.5" hidden="false" customHeight="false" outlineLevel="0" collapsed="false">
      <c r="A55" s="85" t="s">
        <v>86</v>
      </c>
      <c r="B55" s="86" t="n">
        <f aca="false">B54+1</f>
        <v>50</v>
      </c>
      <c r="C55" s="24" t="n">
        <v>589489.7</v>
      </c>
      <c r="D55" s="70" t="n">
        <f aca="false">$C$2*C55+(1-$C$2)*D54</f>
        <v>579248.25715416</v>
      </c>
      <c r="E55" s="34" t="n">
        <f aca="false">C55-D55</f>
        <v>10241.4428458398</v>
      </c>
      <c r="F55" s="87" t="n">
        <f aca="false">ABS(E55)</f>
        <v>10241.4428458398</v>
      </c>
      <c r="G55" s="88" t="n">
        <f aca="false">F55*F55</f>
        <v>104887151.564603</v>
      </c>
    </row>
    <row r="56" customFormat="false" ht="16.5" hidden="false" customHeight="false" outlineLevel="0" collapsed="false">
      <c r="A56" s="85" t="s">
        <v>87</v>
      </c>
      <c r="B56" s="86" t="n">
        <f aca="false">B55+1</f>
        <v>51</v>
      </c>
      <c r="C56" s="24" t="n">
        <v>582149.8</v>
      </c>
      <c r="D56" s="70" t="n">
        <f aca="false">$C$2*C56+(1-$C$2)*D55</f>
        <v>580118.720007912</v>
      </c>
      <c r="E56" s="34" t="n">
        <f aca="false">C56-D56</f>
        <v>2031.07999208802</v>
      </c>
      <c r="F56" s="87" t="n">
        <f aca="false">ABS(E56)</f>
        <v>2031.07999208802</v>
      </c>
      <c r="G56" s="88" t="n">
        <f aca="false">F56*F56</f>
        <v>4125285.93426029</v>
      </c>
    </row>
    <row r="57" customFormat="false" ht="17.25" hidden="false" customHeight="false" outlineLevel="0" collapsed="false">
      <c r="A57" s="89" t="s">
        <v>88</v>
      </c>
      <c r="B57" s="95" t="n">
        <f aca="false">B56+1</f>
        <v>52</v>
      </c>
      <c r="C57" s="90" t="n">
        <v>599177.5</v>
      </c>
      <c r="D57" s="91" t="n">
        <f aca="false">$C$2*C57+(1-$C$2)*D56</f>
        <v>585836.354005538</v>
      </c>
      <c r="E57" s="92" t="n">
        <f aca="false">C57-D57</f>
        <v>13341.1459944616</v>
      </c>
      <c r="F57" s="93" t="n">
        <f aca="false">ABS(E57)</f>
        <v>13341.1459944616</v>
      </c>
      <c r="G57" s="94" t="n">
        <f aca="false">F57*F57</f>
        <v>177986176.445539</v>
      </c>
    </row>
    <row r="58" customFormat="false" ht="16.5" hidden="false" customHeight="false" outlineLevel="0" collapsed="false">
      <c r="A58" s="77" t="s">
        <v>89</v>
      </c>
      <c r="B58" s="80" t="n">
        <f aca="false">B57+1</f>
        <v>53</v>
      </c>
      <c r="C58" s="101" t="n">
        <v>597108</v>
      </c>
      <c r="D58" s="96" t="n">
        <f aca="false">$C$2*C58+(1-$C$2)*D57</f>
        <v>589217.847803877</v>
      </c>
      <c r="E58" s="29" t="n">
        <f aca="false">C58-D58</f>
        <v>7890.15219612315</v>
      </c>
      <c r="F58" s="83" t="n">
        <f aca="false">ABS(E58)</f>
        <v>7890.15219612315</v>
      </c>
      <c r="G58" s="84" t="n">
        <f aca="false">F58*F58</f>
        <v>62254501.6779869</v>
      </c>
    </row>
    <row r="59" customFormat="false" ht="16.5" hidden="false" customHeight="false" outlineLevel="0" collapsed="false">
      <c r="A59" s="85" t="s">
        <v>90</v>
      </c>
      <c r="B59" s="86" t="n">
        <f aca="false">B58+1</f>
        <v>54</v>
      </c>
      <c r="C59" s="102" t="n">
        <v>604796.4</v>
      </c>
      <c r="D59" s="70" t="n">
        <f aca="false">$C$2*C59+(1-$C$2)*D58</f>
        <v>593891.413462714</v>
      </c>
      <c r="E59" s="34" t="n">
        <f aca="false">C59-D59</f>
        <v>10904.9865372862</v>
      </c>
      <c r="F59" s="87" t="n">
        <f aca="false">ABS(E59)</f>
        <v>10904.9865372862</v>
      </c>
      <c r="G59" s="88" t="n">
        <f aca="false">F59*F59</f>
        <v>118918731.378393</v>
      </c>
    </row>
    <row r="60" customFormat="false" ht="16.5" hidden="false" customHeight="false" outlineLevel="0" collapsed="false">
      <c r="A60" s="85" t="s">
        <v>91</v>
      </c>
      <c r="B60" s="86" t="n">
        <f aca="false">B59+1</f>
        <v>55</v>
      </c>
      <c r="C60" s="102" t="n">
        <v>606284.6</v>
      </c>
      <c r="D60" s="70" t="n">
        <f aca="false">$C$2*C60+(1-$C$2)*D59</f>
        <v>597609.3694239</v>
      </c>
      <c r="E60" s="34" t="n">
        <f aca="false">C60-D60</f>
        <v>8675.23057610029</v>
      </c>
      <c r="F60" s="87" t="n">
        <f aca="false">ABS(E60)</f>
        <v>8675.23057610029</v>
      </c>
      <c r="G60" s="88" t="n">
        <f aca="false">F60*F60</f>
        <v>75259625.5485054</v>
      </c>
    </row>
    <row r="61" customFormat="false" ht="17.25" hidden="false" customHeight="false" outlineLevel="0" collapsed="false">
      <c r="A61" s="89" t="s">
        <v>92</v>
      </c>
      <c r="B61" s="95" t="n">
        <f aca="false">B60+1</f>
        <v>56</v>
      </c>
      <c r="C61" s="103" t="n">
        <v>630641.9</v>
      </c>
      <c r="D61" s="91" t="n">
        <f aca="false">$C$2*C61+(1-$C$2)*D60</f>
        <v>607519.12859673</v>
      </c>
      <c r="E61" s="92" t="n">
        <f aca="false">C61-D61</f>
        <v>23122.7714032702</v>
      </c>
      <c r="F61" s="93" t="n">
        <f aca="false">ABS(E61)</f>
        <v>23122.7714032702</v>
      </c>
      <c r="G61" s="94" t="n">
        <f aca="false">F61*F61</f>
        <v>534662557.36789</v>
      </c>
    </row>
    <row r="62" customFormat="false" ht="17.25" hidden="false" customHeight="false" outlineLevel="0" collapsed="false">
      <c r="A62" s="71" t="s">
        <v>93</v>
      </c>
      <c r="B62" s="104" t="n">
        <f aca="false">B61+1</f>
        <v>57</v>
      </c>
      <c r="C62" s="24" t="n">
        <v>636801.4</v>
      </c>
      <c r="D62" s="70" t="n">
        <f aca="false">$C$2*C62+(1-$C$2)*D61</f>
        <v>616303.810017711</v>
      </c>
      <c r="E62" s="34" t="n">
        <f aca="false">C62-D62</f>
        <v>20497.5899822891</v>
      </c>
      <c r="F62" s="87" t="n">
        <f aca="false">ABS(E62)</f>
        <v>20497.5899822891</v>
      </c>
      <c r="G62" s="88" t="n">
        <f aca="false">F62*F62</f>
        <v>420151195.082039</v>
      </c>
    </row>
    <row r="63" customFormat="false" ht="16.5" hidden="false" customHeight="false" outlineLevel="0" collapsed="false">
      <c r="C63" s="105" t="n">
        <f aca="false">AVERAGE(C6:C62)</f>
        <v>473009.064912281</v>
      </c>
      <c r="D63" s="105" t="n">
        <f aca="false">AVERAGE(D6:D62)</f>
        <v>455226.097835532</v>
      </c>
      <c r="E63" s="106" t="n">
        <f aca="false">AVERAGE(E6:E62)</f>
        <v>17782.9670767485</v>
      </c>
      <c r="F63" s="106" t="n">
        <f aca="false">AVERAGE(F6:F62)</f>
        <v>20064.9097101436</v>
      </c>
      <c r="G63" s="107" t="n">
        <f aca="false">AVERAGE(G6:G62)</f>
        <v>664329440.866297</v>
      </c>
    </row>
    <row r="64" customFormat="false" ht="16.5" hidden="false" customHeight="false" outlineLevel="0" collapsed="false">
      <c r="E64" s="108" t="s">
        <v>22</v>
      </c>
      <c r="F64" s="109" t="s">
        <v>23</v>
      </c>
      <c r="G64" s="108" t="s">
        <v>24</v>
      </c>
    </row>
    <row r="65" customFormat="false" ht="16.5" hidden="false" customHeight="false" outlineLevel="0" collapsed="false">
      <c r="E65" s="1"/>
      <c r="G65" s="76" t="n">
        <f aca="false">SQRT(G63)</f>
        <v>25774.5890532962</v>
      </c>
    </row>
    <row r="66" customFormat="false" ht="16.5" hidden="false" customHeight="false" outlineLevel="0" collapsed="false">
      <c r="E66" s="1"/>
      <c r="G66" s="74" t="s">
        <v>25</v>
      </c>
    </row>
    <row r="67" customFormat="false" ht="15.75" hidden="false" customHeight="false" outlineLevel="0" collapsed="false">
      <c r="E6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26</v>
      </c>
      <c r="C2" s="56" t="n">
        <v>0.3</v>
      </c>
      <c r="D2" s="4" t="s">
        <v>94</v>
      </c>
      <c r="E2" s="5"/>
      <c r="F2" s="5"/>
      <c r="G2" s="6"/>
    </row>
    <row r="3" customFormat="false" ht="16.5" hidden="false" customHeight="false" outlineLevel="0" collapsed="false">
      <c r="A3" s="1"/>
      <c r="B3" s="9" t="s">
        <v>28</v>
      </c>
      <c r="C3" s="58" t="n">
        <f aca="false">1-C2</f>
        <v>0.7</v>
      </c>
      <c r="D3" s="1"/>
      <c r="E3" s="1"/>
    </row>
    <row r="4" customFormat="false" ht="16.5" hidden="false" customHeight="false" outlineLevel="0" collapsed="false">
      <c r="A4" s="1"/>
      <c r="B4" s="59" t="s">
        <v>29</v>
      </c>
      <c r="C4" s="58" t="n">
        <v>52</v>
      </c>
      <c r="D4" s="60" t="s">
        <v>30</v>
      </c>
      <c r="E4" s="1"/>
    </row>
    <row r="5" customFormat="false" ht="19.5" hidden="false" customHeight="false" outlineLevel="0" collapsed="false">
      <c r="A5" s="110" t="s">
        <v>34</v>
      </c>
      <c r="B5" s="111" t="s">
        <v>35</v>
      </c>
      <c r="C5" s="112" t="s">
        <v>95</v>
      </c>
      <c r="D5" s="63" t="s">
        <v>11</v>
      </c>
      <c r="E5" s="19" t="s">
        <v>13</v>
      </c>
      <c r="F5" s="64" t="s">
        <v>14</v>
      </c>
      <c r="G5" s="64" t="s">
        <v>32</v>
      </c>
    </row>
    <row r="6" customFormat="false" ht="16.5" hidden="false" customHeight="false" outlineLevel="0" collapsed="false">
      <c r="A6" s="113" t="s">
        <v>45</v>
      </c>
      <c r="B6" s="114" t="n">
        <v>1</v>
      </c>
      <c r="C6" s="115" t="n">
        <v>332995</v>
      </c>
      <c r="D6" s="82" t="n">
        <f aca="false">(C6+C7+C8)/3</f>
        <v>358767</v>
      </c>
      <c r="E6" s="29" t="n">
        <f aca="false">C6-D6</f>
        <v>-25772</v>
      </c>
      <c r="F6" s="83" t="n">
        <f aca="false">ABS(E6)</f>
        <v>25772</v>
      </c>
      <c r="G6" s="84" t="n">
        <f aca="false">F6*F6</f>
        <v>664195984</v>
      </c>
    </row>
    <row r="7" customFormat="false" ht="16.5" hidden="false" customHeight="false" outlineLevel="0" collapsed="false">
      <c r="A7" s="116" t="s">
        <v>46</v>
      </c>
      <c r="B7" s="117" t="n">
        <f aca="false">B6+1</f>
        <v>2</v>
      </c>
      <c r="C7" s="118" t="n">
        <v>366618</v>
      </c>
      <c r="D7" s="70" t="n">
        <f aca="false">$C$2*C7+(1-$C$2)*D6</f>
        <v>361122.3</v>
      </c>
      <c r="E7" s="34" t="n">
        <f aca="false">C7-D7</f>
        <v>5495.70000000001</v>
      </c>
      <c r="F7" s="87" t="n">
        <f aca="false">ABS(E7)</f>
        <v>5495.70000000001</v>
      </c>
      <c r="G7" s="88" t="n">
        <f aca="false">F7*F7</f>
        <v>30202718.4900001</v>
      </c>
    </row>
    <row r="8" customFormat="false" ht="16.5" hidden="false" customHeight="false" outlineLevel="0" collapsed="false">
      <c r="A8" s="116" t="s">
        <v>47</v>
      </c>
      <c r="B8" s="117" t="n">
        <f aca="false">B7+1</f>
        <v>3</v>
      </c>
      <c r="C8" s="118" t="n">
        <v>376688</v>
      </c>
      <c r="D8" s="70" t="n">
        <f aca="false">$C$2*C8+(1-$C$2)*D7</f>
        <v>365792.01</v>
      </c>
      <c r="E8" s="34" t="n">
        <f aca="false">C8-D8</f>
        <v>10895.99</v>
      </c>
      <c r="F8" s="87" t="n">
        <f aca="false">ABS(E8)</f>
        <v>10895.99</v>
      </c>
      <c r="G8" s="88" t="n">
        <f aca="false">F8*F8</f>
        <v>118722598.0801</v>
      </c>
    </row>
    <row r="9" customFormat="false" ht="17.25" hidden="false" customHeight="false" outlineLevel="0" collapsed="false">
      <c r="A9" s="119" t="s">
        <v>48</v>
      </c>
      <c r="B9" s="117" t="n">
        <f aca="false">B8+1</f>
        <v>4</v>
      </c>
      <c r="C9" s="120" t="n">
        <v>390221</v>
      </c>
      <c r="D9" s="91" t="n">
        <f aca="false">$C$2*C9+(1-$C$2)*D8</f>
        <v>373120.707</v>
      </c>
      <c r="E9" s="92" t="n">
        <f aca="false">C9-D9</f>
        <v>17100.293</v>
      </c>
      <c r="F9" s="93" t="n">
        <f aca="false">ABS(E9)</f>
        <v>17100.293</v>
      </c>
      <c r="G9" s="94" t="n">
        <f aca="false">F9*F9</f>
        <v>292420020.685849</v>
      </c>
    </row>
    <row r="10" customFormat="false" ht="16.5" hidden="false" customHeight="false" outlineLevel="0" collapsed="false">
      <c r="A10" s="113" t="s">
        <v>49</v>
      </c>
      <c r="B10" s="114" t="n">
        <f aca="false">B9+1</f>
        <v>5</v>
      </c>
      <c r="C10" s="121" t="n">
        <v>382859</v>
      </c>
      <c r="D10" s="70" t="n">
        <f aca="false">$C$2*C10+(1-$C$2)*D9</f>
        <v>376042.1949</v>
      </c>
      <c r="E10" s="34" t="n">
        <f aca="false">C10-D10</f>
        <v>6816.8051</v>
      </c>
      <c r="F10" s="87" t="n">
        <f aca="false">ABS(E10)</f>
        <v>6816.8051</v>
      </c>
      <c r="G10" s="88" t="n">
        <f aca="false">F10*F10</f>
        <v>46468831.771386</v>
      </c>
    </row>
    <row r="11" customFormat="false" ht="16.5" hidden="false" customHeight="false" outlineLevel="0" collapsed="false">
      <c r="A11" s="116" t="s">
        <v>50</v>
      </c>
      <c r="B11" s="117" t="n">
        <f aca="false">B10+1</f>
        <v>6</v>
      </c>
      <c r="C11" s="122" t="n">
        <v>423953</v>
      </c>
      <c r="D11" s="70" t="n">
        <f aca="false">$C$2*C11+(1-$C$2)*D10</f>
        <v>390415.43643</v>
      </c>
      <c r="E11" s="34" t="n">
        <f aca="false">C11-D11</f>
        <v>33537.56357</v>
      </c>
      <c r="F11" s="87" t="n">
        <f aca="false">ABS(E11)</f>
        <v>33537.56357</v>
      </c>
      <c r="G11" s="88" t="n">
        <f aca="false">F11*F11</f>
        <v>1124768170.21179</v>
      </c>
    </row>
    <row r="12" customFormat="false" ht="16.5" hidden="false" customHeight="false" outlineLevel="0" collapsed="false">
      <c r="A12" s="116" t="s">
        <v>51</v>
      </c>
      <c r="B12" s="117" t="n">
        <f aca="false">B11+1</f>
        <v>7</v>
      </c>
      <c r="C12" s="122" t="n">
        <v>432152</v>
      </c>
      <c r="D12" s="70" t="n">
        <f aca="false">$C$2*C12+(1-$C$2)*D11</f>
        <v>402936.405501</v>
      </c>
      <c r="E12" s="34" t="n">
        <f aca="false">C12-D12</f>
        <v>29215.5944990001</v>
      </c>
      <c r="F12" s="87" t="n">
        <f aca="false">ABS(E12)</f>
        <v>29215.5944990001</v>
      </c>
      <c r="G12" s="88" t="n">
        <f aca="false">F12*F12</f>
        <v>853550961.930003</v>
      </c>
    </row>
    <row r="13" customFormat="false" ht="17.25" hidden="false" customHeight="false" outlineLevel="0" collapsed="false">
      <c r="A13" s="119" t="s">
        <v>52</v>
      </c>
      <c r="B13" s="123" t="n">
        <f aca="false">B12+1</f>
        <v>8</v>
      </c>
      <c r="C13" s="124" t="n">
        <v>444324</v>
      </c>
      <c r="D13" s="70" t="n">
        <f aca="false">$C$2*C13+(1-$C$2)*D12</f>
        <v>415352.6838507</v>
      </c>
      <c r="E13" s="34" t="n">
        <f aca="false">C13-D13</f>
        <v>28971.3161493001</v>
      </c>
      <c r="F13" s="87" t="n">
        <f aca="false">ABS(E13)</f>
        <v>28971.3161493001</v>
      </c>
      <c r="G13" s="88" t="n">
        <f aca="false">F13*F13</f>
        <v>839337159.422696</v>
      </c>
    </row>
    <row r="14" customFormat="false" ht="16.5" hidden="false" customHeight="false" outlineLevel="0" collapsed="false">
      <c r="A14" s="113" t="s">
        <v>53</v>
      </c>
      <c r="B14" s="117" t="n">
        <f aca="false">B13+1</f>
        <v>9</v>
      </c>
      <c r="C14" s="121" t="n">
        <v>415593</v>
      </c>
      <c r="D14" s="96" t="n">
        <f aca="false">$C$2*C14+(1-$C$2)*D13</f>
        <v>415424.77869549</v>
      </c>
      <c r="E14" s="29" t="n">
        <f aca="false">C14-D14</f>
        <v>168.221304510138</v>
      </c>
      <c r="F14" s="83" t="n">
        <f aca="false">ABS(E14)</f>
        <v>168.221304510138</v>
      </c>
      <c r="G14" s="84" t="n">
        <f aca="false">F14*F14</f>
        <v>28298.4072910926</v>
      </c>
    </row>
    <row r="15" customFormat="false" ht="16.5" hidden="false" customHeight="false" outlineLevel="0" collapsed="false">
      <c r="A15" s="116" t="s">
        <v>54</v>
      </c>
      <c r="B15" s="117" t="n">
        <f aca="false">B14+1</f>
        <v>10</v>
      </c>
      <c r="C15" s="122" t="n">
        <v>455790</v>
      </c>
      <c r="D15" s="70" t="n">
        <f aca="false">$C$2*C15+(1-$C$2)*D14</f>
        <v>427534.345086843</v>
      </c>
      <c r="E15" s="34" t="n">
        <f aca="false">C15-D15</f>
        <v>28255.6549131571</v>
      </c>
      <c r="F15" s="87" t="n">
        <f aca="false">ABS(E15)</f>
        <v>28255.6549131571</v>
      </c>
      <c r="G15" s="88" t="n">
        <f aca="false">F15*F15</f>
        <v>798382034.57142</v>
      </c>
    </row>
    <row r="16" customFormat="false" ht="16.5" hidden="false" customHeight="false" outlineLevel="0" collapsed="false">
      <c r="A16" s="116" t="s">
        <v>55</v>
      </c>
      <c r="B16" s="117" t="n">
        <f aca="false">B15+1</f>
        <v>11</v>
      </c>
      <c r="C16" s="122" t="n">
        <v>461902</v>
      </c>
      <c r="D16" s="70" t="n">
        <f aca="false">$C$2*C16+(1-$C$2)*D15</f>
        <v>437844.64156079</v>
      </c>
      <c r="E16" s="34" t="n">
        <f aca="false">C16-D16</f>
        <v>24057.35843921</v>
      </c>
      <c r="F16" s="87" t="n">
        <f aca="false">ABS(E16)</f>
        <v>24057.35843921</v>
      </c>
      <c r="G16" s="88" t="n">
        <f aca="false">F16*F16</f>
        <v>578756495.072628</v>
      </c>
    </row>
    <row r="17" customFormat="false" ht="17.25" hidden="false" customHeight="false" outlineLevel="0" collapsed="false">
      <c r="A17" s="119" t="s">
        <v>56</v>
      </c>
      <c r="B17" s="117" t="n">
        <f aca="false">B16+1</f>
        <v>12</v>
      </c>
      <c r="C17" s="124" t="n">
        <v>477809</v>
      </c>
      <c r="D17" s="91" t="n">
        <f aca="false">$C$2*C17+(1-$C$2)*D16</f>
        <v>449833.949092553</v>
      </c>
      <c r="E17" s="92" t="n">
        <f aca="false">C17-D17</f>
        <v>27975.050907447</v>
      </c>
      <c r="F17" s="93" t="n">
        <f aca="false">ABS(E17)</f>
        <v>27975.050907447</v>
      </c>
      <c r="G17" s="94" t="n">
        <f aca="false">F17*F17</f>
        <v>782603473.274251</v>
      </c>
    </row>
    <row r="18" customFormat="false" ht="16.5" hidden="false" customHeight="false" outlineLevel="0" collapsed="false">
      <c r="A18" s="113" t="s">
        <v>57</v>
      </c>
      <c r="B18" s="114" t="n">
        <f aca="false">B17+1</f>
        <v>13</v>
      </c>
      <c r="C18" s="121" t="n">
        <v>457925</v>
      </c>
      <c r="D18" s="70" t="n">
        <f aca="false">$C$2*C18+(1-$C$2)*D17</f>
        <v>452261.264364787</v>
      </c>
      <c r="E18" s="34" t="n">
        <f aca="false">C18-D18</f>
        <v>5663.73563521291</v>
      </c>
      <c r="F18" s="87" t="n">
        <f aca="false">ABS(E18)</f>
        <v>5663.73563521291</v>
      </c>
      <c r="G18" s="88" t="n">
        <f aca="false">F18*F18</f>
        <v>32077901.3455806</v>
      </c>
    </row>
    <row r="19" customFormat="false" ht="16.5" hidden="false" customHeight="false" outlineLevel="0" collapsed="false">
      <c r="A19" s="116" t="s">
        <v>58</v>
      </c>
      <c r="B19" s="117" t="n">
        <f aca="false">B18+1</f>
        <v>14</v>
      </c>
      <c r="C19" s="122" t="n">
        <v>512225</v>
      </c>
      <c r="D19" s="70" t="n">
        <f aca="false">$C$2*C19+(1-$C$2)*D18</f>
        <v>470250.385055351</v>
      </c>
      <c r="E19" s="34" t="n">
        <f aca="false">C19-D19</f>
        <v>41974.614944649</v>
      </c>
      <c r="F19" s="87" t="n">
        <f aca="false">ABS(E19)</f>
        <v>41974.614944649</v>
      </c>
      <c r="G19" s="88" t="n">
        <f aca="false">F19*F19</f>
        <v>1761868299.75156</v>
      </c>
    </row>
    <row r="20" customFormat="false" ht="16.5" hidden="false" customHeight="false" outlineLevel="0" collapsed="false">
      <c r="A20" s="116" t="s">
        <v>59</v>
      </c>
      <c r="B20" s="117" t="n">
        <f aca="false">B19+1</f>
        <v>15</v>
      </c>
      <c r="C20" s="122" t="n">
        <v>512408</v>
      </c>
      <c r="D20" s="70" t="n">
        <f aca="false">$C$2*C20+(1-$C$2)*D19</f>
        <v>482897.669538746</v>
      </c>
      <c r="E20" s="34" t="n">
        <f aca="false">C20-D20</f>
        <v>29510.3304612543</v>
      </c>
      <c r="F20" s="87" t="n">
        <f aca="false">ABS(E20)</f>
        <v>29510.3304612543</v>
      </c>
      <c r="G20" s="88" t="n">
        <f aca="false">F20*F20</f>
        <v>870859603.932436</v>
      </c>
    </row>
    <row r="21" customFormat="false" ht="17.25" hidden="false" customHeight="false" outlineLevel="0" collapsed="false">
      <c r="A21" s="119" t="s">
        <v>60</v>
      </c>
      <c r="B21" s="123" t="n">
        <f aca="false">B20+1</f>
        <v>16</v>
      </c>
      <c r="C21" s="124" t="n">
        <v>513925</v>
      </c>
      <c r="D21" s="70" t="n">
        <f aca="false">$C$2*C21+(1-$C$2)*D20</f>
        <v>492205.868677122</v>
      </c>
      <c r="E21" s="34" t="n">
        <f aca="false">C21-D21</f>
        <v>21719.1313228781</v>
      </c>
      <c r="F21" s="87" t="n">
        <f aca="false">ABS(E21)</f>
        <v>21719.1313228781</v>
      </c>
      <c r="G21" s="88" t="n">
        <f aca="false">F21*F21</f>
        <v>471720665.420423</v>
      </c>
    </row>
    <row r="22" customFormat="false" ht="16.5" hidden="false" customHeight="false" outlineLevel="0" collapsed="false">
      <c r="A22" s="113" t="s">
        <v>61</v>
      </c>
      <c r="B22" s="117" t="n">
        <f aca="false">B21+1</f>
        <v>17</v>
      </c>
      <c r="C22" s="121" t="n">
        <v>481895</v>
      </c>
      <c r="D22" s="96" t="n">
        <f aca="false">$C$2*C22+(1-$C$2)*D21</f>
        <v>489112.608073985</v>
      </c>
      <c r="E22" s="29" t="n">
        <f aca="false">C22-D22</f>
        <v>-7217.60807398532</v>
      </c>
      <c r="F22" s="83" t="n">
        <f aca="false">ABS(E22)</f>
        <v>7217.60807398532</v>
      </c>
      <c r="G22" s="84" t="n">
        <f aca="false">F22*F22</f>
        <v>52093866.3096581</v>
      </c>
    </row>
    <row r="23" customFormat="false" ht="16.5" hidden="false" customHeight="false" outlineLevel="0" collapsed="false">
      <c r="A23" s="116" t="s">
        <v>62</v>
      </c>
      <c r="B23" s="117" t="n">
        <f aca="false">B22+1</f>
        <v>18</v>
      </c>
      <c r="C23" s="122" t="n">
        <v>532968</v>
      </c>
      <c r="D23" s="70" t="n">
        <f aca="false">$C$2*C23+(1-$C$2)*D22</f>
        <v>502269.22565179</v>
      </c>
      <c r="E23" s="34" t="n">
        <f aca="false">C23-D23</f>
        <v>30698.7743482103</v>
      </c>
      <c r="F23" s="87" t="n">
        <f aca="false">ABS(E23)</f>
        <v>30698.7743482103</v>
      </c>
      <c r="G23" s="88" t="n">
        <f aca="false">F23*F23</f>
        <v>942414746.482335</v>
      </c>
    </row>
    <row r="24" customFormat="false" ht="16.5" hidden="false" customHeight="false" outlineLevel="0" collapsed="false">
      <c r="A24" s="116" t="s">
        <v>63</v>
      </c>
      <c r="B24" s="117" t="n">
        <f aca="false">B23+1</f>
        <v>19</v>
      </c>
      <c r="C24" s="122" t="n">
        <v>529465</v>
      </c>
      <c r="D24" s="70" t="n">
        <f aca="false">$C$2*C24+(1-$C$2)*D23</f>
        <v>510427.957956253</v>
      </c>
      <c r="E24" s="34" t="n">
        <f aca="false">C24-D24</f>
        <v>19037.0420437473</v>
      </c>
      <c r="F24" s="87" t="n">
        <f aca="false">ABS(E24)</f>
        <v>19037.0420437473</v>
      </c>
      <c r="G24" s="88" t="n">
        <f aca="false">F24*F24</f>
        <v>362408969.775401</v>
      </c>
    </row>
    <row r="25" customFormat="false" ht="17.25" hidden="false" customHeight="false" outlineLevel="0" collapsed="false">
      <c r="A25" s="119" t="s">
        <v>64</v>
      </c>
      <c r="B25" s="117" t="n">
        <f aca="false">B24+1</f>
        <v>20</v>
      </c>
      <c r="C25" s="124" t="n">
        <v>536469</v>
      </c>
      <c r="D25" s="91" t="n">
        <f aca="false">$C$2*C25+(1-$C$2)*D24</f>
        <v>518240.270569377</v>
      </c>
      <c r="E25" s="92" t="n">
        <f aca="false">C25-D25</f>
        <v>18228.7294306231</v>
      </c>
      <c r="F25" s="93" t="n">
        <f aca="false">ABS(E25)</f>
        <v>18228.7294306231</v>
      </c>
      <c r="G25" s="94" t="n">
        <f aca="false">F25*F25</f>
        <v>332286576.654866</v>
      </c>
    </row>
    <row r="26" customFormat="false" ht="16.5" hidden="false" customHeight="false" outlineLevel="0" collapsed="false">
      <c r="A26" s="113" t="s">
        <v>65</v>
      </c>
      <c r="B26" s="114" t="n">
        <f aca="false">B25+1</f>
        <v>21</v>
      </c>
      <c r="C26" s="121" t="n">
        <v>504479</v>
      </c>
      <c r="D26" s="70" t="n">
        <f aca="false">$C$2*C26+(1-$C$2)*D25</f>
        <v>514111.889398564</v>
      </c>
      <c r="E26" s="34" t="n">
        <f aca="false">C26-D26</f>
        <v>-9632.88939856377</v>
      </c>
      <c r="F26" s="87" t="n">
        <f aca="false">ABS(E26)</f>
        <v>9632.88939856377</v>
      </c>
      <c r="G26" s="88" t="n">
        <f aca="false">F26*F26</f>
        <v>92792558.1649623</v>
      </c>
    </row>
    <row r="27" customFormat="false" ht="16.5" hidden="false" customHeight="false" outlineLevel="0" collapsed="false">
      <c r="A27" s="116" t="s">
        <v>66</v>
      </c>
      <c r="B27" s="117" t="n">
        <f aca="false">B26+1</f>
        <v>22</v>
      </c>
      <c r="C27" s="122" t="n">
        <v>558691</v>
      </c>
      <c r="D27" s="70" t="n">
        <f aca="false">$C$2*C27+(1-$C$2)*D26</f>
        <v>527485.622578995</v>
      </c>
      <c r="E27" s="34" t="n">
        <f aca="false">C27-D27</f>
        <v>31205.3774210054</v>
      </c>
      <c r="F27" s="87" t="n">
        <f aca="false">ABS(E27)</f>
        <v>31205.3774210054</v>
      </c>
      <c r="G27" s="88" t="n">
        <f aca="false">F27*F27</f>
        <v>973775579.987393</v>
      </c>
    </row>
    <row r="28" customFormat="false" ht="16.5" hidden="false" customHeight="false" outlineLevel="0" collapsed="false">
      <c r="A28" s="116" t="s">
        <v>67</v>
      </c>
      <c r="B28" s="117" t="n">
        <f aca="false">B27+1</f>
        <v>23</v>
      </c>
      <c r="C28" s="122" t="n">
        <v>557780</v>
      </c>
      <c r="D28" s="70" t="n">
        <f aca="false">$C$2*C28+(1-$C$2)*D27</f>
        <v>536573.935805296</v>
      </c>
      <c r="E28" s="34" t="n">
        <f aca="false">C28-D28</f>
        <v>21206.0641947038</v>
      </c>
      <c r="F28" s="87" t="n">
        <f aca="false">ABS(E28)</f>
        <v>21206.0641947038</v>
      </c>
      <c r="G28" s="88" t="n">
        <f aca="false">F28*F28</f>
        <v>449697158.6299</v>
      </c>
    </row>
    <row r="29" customFormat="false" ht="17.25" hidden="false" customHeight="false" outlineLevel="0" collapsed="false">
      <c r="A29" s="119" t="s">
        <v>68</v>
      </c>
      <c r="B29" s="123" t="n">
        <f aca="false">B28+1</f>
        <v>24</v>
      </c>
      <c r="C29" s="124" t="n">
        <v>568219</v>
      </c>
      <c r="D29" s="70" t="n">
        <f aca="false">$C$2*C29+(1-$C$2)*D28</f>
        <v>546067.455063707</v>
      </c>
      <c r="E29" s="34" t="n">
        <f aca="false">C29-D29</f>
        <v>22151.5449362927</v>
      </c>
      <c r="F29" s="87" t="n">
        <f aca="false">ABS(E29)</f>
        <v>22151.5449362927</v>
      </c>
      <c r="G29" s="88" t="n">
        <f aca="false">F29*F29</f>
        <v>490690943.064594</v>
      </c>
    </row>
    <row r="30" customFormat="false" ht="16.5" hidden="false" customHeight="false" outlineLevel="0" collapsed="false">
      <c r="A30" s="125" t="s">
        <v>69</v>
      </c>
      <c r="B30" s="117" t="n">
        <f aca="false">B29+1</f>
        <v>25</v>
      </c>
      <c r="C30" s="122" t="n">
        <v>540124</v>
      </c>
      <c r="D30" s="96" t="n">
        <f aca="false">$C$2*C30+(1-$C$2)*D29</f>
        <v>544284.418544595</v>
      </c>
      <c r="E30" s="29" t="n">
        <f aca="false">C30-D30</f>
        <v>-4160.41854459513</v>
      </c>
      <c r="F30" s="83" t="n">
        <f aca="false">ABS(E30)</f>
        <v>4160.41854459513</v>
      </c>
      <c r="G30" s="84" t="n">
        <f aca="false">F30*F30</f>
        <v>17309082.4662111</v>
      </c>
    </row>
    <row r="31" customFormat="false" ht="16.5" hidden="false" customHeight="false" outlineLevel="0" collapsed="false">
      <c r="A31" s="125" t="s">
        <v>70</v>
      </c>
      <c r="B31" s="117" t="n">
        <f aca="false">B30+1</f>
        <v>26</v>
      </c>
      <c r="C31" s="122" t="n">
        <v>598842</v>
      </c>
      <c r="D31" s="70" t="n">
        <f aca="false">$C$2*C31+(1-$C$2)*D30</f>
        <v>560651.692981217</v>
      </c>
      <c r="E31" s="34" t="n">
        <f aca="false">C31-D31</f>
        <v>38190.3070187834</v>
      </c>
      <c r="F31" s="87" t="n">
        <f aca="false">ABS(E31)</f>
        <v>38190.3070187834</v>
      </c>
      <c r="G31" s="88" t="n">
        <f aca="false">F31*F31</f>
        <v>1458499550.18894</v>
      </c>
    </row>
    <row r="32" customFormat="false" ht="16.5" hidden="false" customHeight="false" outlineLevel="0" collapsed="false">
      <c r="A32" s="125" t="s">
        <v>71</v>
      </c>
      <c r="B32" s="117" t="n">
        <f aca="false">B31+1</f>
        <v>27</v>
      </c>
      <c r="C32" s="122" t="n">
        <v>599262</v>
      </c>
      <c r="D32" s="70" t="n">
        <f aca="false">$C$2*C32+(1-$C$2)*D31</f>
        <v>572234.785086852</v>
      </c>
      <c r="E32" s="34" t="n">
        <f aca="false">C32-D32</f>
        <v>27027.2149131484</v>
      </c>
      <c r="F32" s="87" t="n">
        <f aca="false">ABS(E32)</f>
        <v>27027.2149131484</v>
      </c>
      <c r="G32" s="88" t="n">
        <f aca="false">F32*F32</f>
        <v>730470345.961513</v>
      </c>
    </row>
    <row r="33" customFormat="false" ht="17.25" hidden="false" customHeight="false" outlineLevel="0" collapsed="false">
      <c r="A33" s="125" t="s">
        <v>72</v>
      </c>
      <c r="B33" s="117" t="n">
        <f aca="false">B32+1</f>
        <v>28</v>
      </c>
      <c r="C33" s="122" t="n">
        <v>613986</v>
      </c>
      <c r="D33" s="91" t="n">
        <f aca="false">$C$2*C33+(1-$C$2)*D32</f>
        <v>584760.149560796</v>
      </c>
      <c r="E33" s="92" t="n">
        <f aca="false">C33-D33</f>
        <v>29225.8504392039</v>
      </c>
      <c r="F33" s="93" t="n">
        <f aca="false">ABS(E33)</f>
        <v>29225.8504392039</v>
      </c>
      <c r="G33" s="94" t="n">
        <f aca="false">F33*F33</f>
        <v>854150333.894715</v>
      </c>
    </row>
    <row r="34" customFormat="false" ht="16.5" hidden="false" customHeight="false" outlineLevel="0" collapsed="false">
      <c r="A34" s="126" t="s">
        <v>73</v>
      </c>
      <c r="B34" s="114" t="n">
        <f aca="false">B33+1</f>
        <v>29</v>
      </c>
      <c r="C34" s="121" t="n">
        <v>576665</v>
      </c>
      <c r="D34" s="70" t="n">
        <f aca="false">$C$2*C34+(1-$C$2)*D33</f>
        <v>582331.604692557</v>
      </c>
      <c r="E34" s="34" t="n">
        <f aca="false">C34-D34</f>
        <v>-5666.60469255725</v>
      </c>
      <c r="F34" s="87" t="n">
        <f aca="false">ABS(E34)</f>
        <v>5666.60469255725</v>
      </c>
      <c r="G34" s="88" t="n">
        <f aca="false">F34*F34</f>
        <v>32110408.7417118</v>
      </c>
    </row>
    <row r="35" customFormat="false" ht="16.5" hidden="false" customHeight="false" outlineLevel="0" collapsed="false">
      <c r="A35" s="125" t="s">
        <v>74</v>
      </c>
      <c r="B35" s="117" t="n">
        <f aca="false">B34+1</f>
        <v>30</v>
      </c>
      <c r="C35" s="122" t="n">
        <v>630141</v>
      </c>
      <c r="D35" s="70" t="n">
        <f aca="false">$C$2*C35+(1-$C$2)*D34</f>
        <v>596674.42328479</v>
      </c>
      <c r="E35" s="34" t="n">
        <f aca="false">C35-D35</f>
        <v>33466.57671521</v>
      </c>
      <c r="F35" s="87" t="n">
        <f aca="false">ABS(E35)</f>
        <v>33466.57671521</v>
      </c>
      <c r="G35" s="88" t="n">
        <f aca="false">F35*F35</f>
        <v>1120011757.03504</v>
      </c>
    </row>
    <row r="36" customFormat="false" ht="16.5" hidden="false" customHeight="false" outlineLevel="0" collapsed="false">
      <c r="A36" s="125" t="s">
        <v>75</v>
      </c>
      <c r="B36" s="117" t="n">
        <f aca="false">B35+1</f>
        <v>31</v>
      </c>
      <c r="C36" s="122" t="n">
        <v>621004</v>
      </c>
      <c r="D36" s="70" t="n">
        <f aca="false">$C$2*C36+(1-$C$2)*D35</f>
        <v>603973.296299353</v>
      </c>
      <c r="E36" s="34" t="n">
        <f aca="false">C36-D36</f>
        <v>17030.703700647</v>
      </c>
      <c r="F36" s="87" t="n">
        <f aca="false">ABS(E36)</f>
        <v>17030.703700647</v>
      </c>
      <c r="G36" s="88" t="n">
        <f aca="false">F36*F36</f>
        <v>290044868.539231</v>
      </c>
    </row>
    <row r="37" customFormat="false" ht="17.25" hidden="false" customHeight="false" outlineLevel="0" collapsed="false">
      <c r="A37" s="127" t="s">
        <v>76</v>
      </c>
      <c r="B37" s="123" t="n">
        <f aca="false">B36+1</f>
        <v>32</v>
      </c>
      <c r="C37" s="124" t="n">
        <v>636622</v>
      </c>
      <c r="D37" s="70" t="n">
        <f aca="false">$C$2*C37+(1-$C$2)*D36</f>
        <v>613767.907409547</v>
      </c>
      <c r="E37" s="34" t="n">
        <f aca="false">C37-D37</f>
        <v>22854.0925904529</v>
      </c>
      <c r="F37" s="87" t="n">
        <f aca="false">ABS(E37)</f>
        <v>22854.0925904529</v>
      </c>
      <c r="G37" s="88" t="n">
        <f aca="false">F37*F37</f>
        <v>522309548.132993</v>
      </c>
    </row>
    <row r="38" customFormat="false" ht="16.5" hidden="false" customHeight="false" outlineLevel="0" collapsed="false">
      <c r="A38" s="125" t="s">
        <v>77</v>
      </c>
      <c r="B38" s="117" t="n">
        <f aca="false">B37+1</f>
        <v>33</v>
      </c>
      <c r="C38" s="122" t="n">
        <v>598385</v>
      </c>
      <c r="D38" s="96" t="n">
        <f aca="false">$C$2*C38+(1-$C$2)*D37</f>
        <v>609153.035186683</v>
      </c>
      <c r="E38" s="29" t="n">
        <f aca="false">C38-D38</f>
        <v>-10768.0351866829</v>
      </c>
      <c r="F38" s="83" t="n">
        <f aca="false">ABS(E38)</f>
        <v>10768.0351866829</v>
      </c>
      <c r="G38" s="84" t="n">
        <f aca="false">F38*F38</f>
        <v>115950581.781642</v>
      </c>
    </row>
    <row r="39" customFormat="false" ht="16.5" hidden="false" customHeight="false" outlineLevel="0" collapsed="false">
      <c r="A39" s="125" t="s">
        <v>78</v>
      </c>
      <c r="B39" s="117" t="n">
        <f aca="false">B38+1</f>
        <v>34</v>
      </c>
      <c r="C39" s="122" t="n">
        <v>660401</v>
      </c>
      <c r="D39" s="70" t="n">
        <f aca="false">$C$2*C39+(1-$C$2)*D38</f>
        <v>624527.424630678</v>
      </c>
      <c r="E39" s="34" t="n">
        <f aca="false">C39-D39</f>
        <v>35873.575369322</v>
      </c>
      <c r="F39" s="87" t="n">
        <f aca="false">ABS(E39)</f>
        <v>35873.575369322</v>
      </c>
      <c r="G39" s="88" t="n">
        <f aca="false">F39*F39</f>
        <v>1286913409.77842</v>
      </c>
    </row>
    <row r="40" customFormat="false" ht="16.5" hidden="false" customHeight="false" outlineLevel="0" collapsed="false">
      <c r="A40" s="125" t="s">
        <v>79</v>
      </c>
      <c r="B40" s="117" t="n">
        <f aca="false">B39+1</f>
        <v>35</v>
      </c>
      <c r="C40" s="122" t="n">
        <v>650791</v>
      </c>
      <c r="D40" s="70" t="n">
        <f aca="false">$C$2*C40+(1-$C$2)*D39</f>
        <v>632406.497241475</v>
      </c>
      <c r="E40" s="34" t="n">
        <f aca="false">C40-D40</f>
        <v>18384.5027585254</v>
      </c>
      <c r="F40" s="87" t="n">
        <f aca="false">ABS(E40)</f>
        <v>18384.5027585254</v>
      </c>
      <c r="G40" s="88" t="n">
        <f aca="false">F40*F40</f>
        <v>337989941.678229</v>
      </c>
    </row>
    <row r="41" customFormat="false" ht="17.25" hidden="false" customHeight="false" outlineLevel="0" collapsed="false">
      <c r="A41" s="125" t="s">
        <v>80</v>
      </c>
      <c r="B41" s="117" t="n">
        <f aca="false">B40+1</f>
        <v>36</v>
      </c>
      <c r="C41" s="122" t="n">
        <v>667533</v>
      </c>
      <c r="D41" s="91" t="n">
        <f aca="false">$C$2*C41+(1-$C$2)*D40</f>
        <v>642944.448069032</v>
      </c>
      <c r="E41" s="92" t="n">
        <f aca="false">C41-D41</f>
        <v>24588.5519309678</v>
      </c>
      <c r="F41" s="93" t="n">
        <f aca="false">ABS(E41)</f>
        <v>24588.5519309678</v>
      </c>
      <c r="G41" s="94" t="n">
        <f aca="false">F41*F41</f>
        <v>604596886.061902</v>
      </c>
    </row>
    <row r="42" customFormat="false" ht="16.5" hidden="false" customHeight="false" outlineLevel="0" collapsed="false">
      <c r="A42" s="126" t="s">
        <v>81</v>
      </c>
      <c r="B42" s="128" t="n">
        <f aca="false">B41+1</f>
        <v>37</v>
      </c>
      <c r="C42" s="121" t="n">
        <v>650616</v>
      </c>
      <c r="D42" s="70" t="n">
        <f aca="false">$C$2*C42+(1-$C$2)*D41</f>
        <v>645245.913648323</v>
      </c>
      <c r="E42" s="34" t="n">
        <f aca="false">C42-D42</f>
        <v>5370.08635167754</v>
      </c>
      <c r="F42" s="87" t="n">
        <f aca="false">ABS(E42)</f>
        <v>5370.08635167754</v>
      </c>
      <c r="G42" s="88" t="n">
        <f aca="false">F42*F42</f>
        <v>28837827.4244734</v>
      </c>
    </row>
    <row r="43" customFormat="false" ht="16.5" hidden="false" customHeight="false" outlineLevel="0" collapsed="false">
      <c r="A43" s="125" t="s">
        <v>82</v>
      </c>
      <c r="B43" s="129" t="n">
        <f aca="false">B42+1</f>
        <v>38</v>
      </c>
      <c r="C43" s="122" t="n">
        <v>716444</v>
      </c>
      <c r="D43" s="70" t="n">
        <f aca="false">$C$2*C43+(1-$C$2)*D42</f>
        <v>666605.339553826</v>
      </c>
      <c r="E43" s="34" t="n">
        <f aca="false">C43-D43</f>
        <v>49838.6604461743</v>
      </c>
      <c r="F43" s="87" t="n">
        <f aca="false">ABS(E43)</f>
        <v>49838.6604461743</v>
      </c>
      <c r="G43" s="88" t="n">
        <f aca="false">F43*F43</f>
        <v>2483892075.06906</v>
      </c>
    </row>
    <row r="44" customFormat="false" ht="16.5" hidden="false" customHeight="false" outlineLevel="0" collapsed="false">
      <c r="A44" s="125" t="s">
        <v>83</v>
      </c>
      <c r="B44" s="129" t="n">
        <f aca="false">B43+1</f>
        <v>39</v>
      </c>
      <c r="C44" s="122" t="n">
        <v>712711</v>
      </c>
      <c r="D44" s="70" t="n">
        <f aca="false">$C$2*C44+(1-$C$2)*D43</f>
        <v>680437.037687678</v>
      </c>
      <c r="E44" s="34" t="n">
        <f aca="false">C44-D44</f>
        <v>32273.9623123221</v>
      </c>
      <c r="F44" s="87" t="n">
        <f aca="false">ABS(E44)</f>
        <v>32273.9623123221</v>
      </c>
      <c r="G44" s="88" t="n">
        <f aca="false">F44*F44</f>
        <v>1041608643.33719</v>
      </c>
    </row>
    <row r="45" customFormat="false" ht="17.25" hidden="false" customHeight="false" outlineLevel="0" collapsed="false">
      <c r="A45" s="127" t="s">
        <v>84</v>
      </c>
      <c r="B45" s="130" t="n">
        <f aca="false">B44+1</f>
        <v>40</v>
      </c>
      <c r="C45" s="124" t="n">
        <v>737591</v>
      </c>
      <c r="D45" s="70" t="n">
        <f aca="false">$C$2*C45+(1-$C$2)*D44</f>
        <v>697583.226381375</v>
      </c>
      <c r="E45" s="34" t="n">
        <f aca="false">C45-D45</f>
        <v>40007.7736186255</v>
      </c>
      <c r="F45" s="87" t="n">
        <f aca="false">ABS(E45)</f>
        <v>40007.7736186255</v>
      </c>
      <c r="G45" s="88" t="n">
        <f aca="false">F45*F45</f>
        <v>1600621949.91918</v>
      </c>
    </row>
    <row r="46" customFormat="false" ht="16.5" hidden="false" customHeight="false" outlineLevel="0" collapsed="false">
      <c r="A46" s="125" t="s">
        <v>85</v>
      </c>
      <c r="B46" s="129" t="n">
        <f aca="false">B45+1</f>
        <v>41</v>
      </c>
      <c r="C46" s="122" t="n">
        <v>697345</v>
      </c>
      <c r="D46" s="96" t="n">
        <f aca="false">$C$2*C46+(1-$C$2)*D45</f>
        <v>697511.758466962</v>
      </c>
      <c r="E46" s="29" t="n">
        <f aca="false">C46-D46</f>
        <v>-166.758466962143</v>
      </c>
      <c r="F46" s="83" t="n">
        <f aca="false">ABS(E46)</f>
        <v>166.758466962143</v>
      </c>
      <c r="G46" s="84" t="n">
        <f aca="false">F46*F46</f>
        <v>27808.3863035641</v>
      </c>
    </row>
    <row r="47" customFormat="false" ht="16.5" hidden="false" customHeight="false" outlineLevel="0" collapsed="false">
      <c r="A47" s="125" t="s">
        <v>86</v>
      </c>
      <c r="B47" s="129" t="n">
        <f aca="false">B46+1</f>
        <v>42</v>
      </c>
      <c r="C47" s="122" t="n">
        <v>762115</v>
      </c>
      <c r="D47" s="70" t="n">
        <f aca="false">$C$2*C47+(1-$C$2)*D46</f>
        <v>716892.730926873</v>
      </c>
      <c r="E47" s="34" t="n">
        <f aca="false">C47-D47</f>
        <v>45222.2690731266</v>
      </c>
      <c r="F47" s="87" t="n">
        <f aca="false">ABS(E47)</f>
        <v>45222.2690731266</v>
      </c>
      <c r="G47" s="88" t="n">
        <f aca="false">F47*F47</f>
        <v>2045053620.12226</v>
      </c>
    </row>
    <row r="48" customFormat="false" ht="16.5" hidden="false" customHeight="false" outlineLevel="0" collapsed="false">
      <c r="A48" s="125" t="s">
        <v>87</v>
      </c>
      <c r="B48" s="129" t="n">
        <f aca="false">B47+1</f>
        <v>43</v>
      </c>
      <c r="C48" s="122" t="n">
        <v>756632</v>
      </c>
      <c r="D48" s="70" t="n">
        <f aca="false">$C$2*C48+(1-$C$2)*D47</f>
        <v>728814.511648811</v>
      </c>
      <c r="E48" s="34" t="n">
        <f aca="false">C48-D48</f>
        <v>27817.4883511886</v>
      </c>
      <c r="F48" s="87" t="n">
        <f aca="false">ABS(E48)</f>
        <v>27817.4883511886</v>
      </c>
      <c r="G48" s="88" t="n">
        <f aca="false">F48*F48</f>
        <v>773812658.168513</v>
      </c>
    </row>
    <row r="49" customFormat="false" ht="17.25" hidden="false" customHeight="false" outlineLevel="0" collapsed="false">
      <c r="A49" s="125" t="s">
        <v>88</v>
      </c>
      <c r="B49" s="129" t="n">
        <f aca="false">B48+1</f>
        <v>44</v>
      </c>
      <c r="C49" s="122" t="n">
        <v>778304</v>
      </c>
      <c r="D49" s="91" t="n">
        <f aca="false">$C$2*C49+(1-$C$2)*D48</f>
        <v>743661.358154168</v>
      </c>
      <c r="E49" s="92" t="n">
        <f aca="false">C49-D49</f>
        <v>34642.6418458321</v>
      </c>
      <c r="F49" s="93" t="n">
        <f aca="false">ABS(E49)</f>
        <v>34642.6418458321</v>
      </c>
      <c r="G49" s="94" t="n">
        <f aca="false">F49*F49</f>
        <v>1200112634.0586</v>
      </c>
    </row>
    <row r="50" customFormat="false" ht="16.5" hidden="false" customHeight="false" outlineLevel="0" collapsed="false">
      <c r="A50" s="126" t="s">
        <v>89</v>
      </c>
      <c r="B50" s="128" t="n">
        <f aca="false">B49+1</f>
        <v>45</v>
      </c>
      <c r="C50" s="121" t="n">
        <v>742621</v>
      </c>
      <c r="D50" s="70" t="n">
        <f aca="false">$C$2*C50+(1-$C$2)*D49</f>
        <v>743349.250707918</v>
      </c>
      <c r="E50" s="34" t="n">
        <f aca="false">C50-D50</f>
        <v>-728.250707917498</v>
      </c>
      <c r="F50" s="87" t="n">
        <f aca="false">ABS(E50)</f>
        <v>728.250707917498</v>
      </c>
      <c r="G50" s="88" t="n">
        <f aca="false">F50*F50</f>
        <v>530349.093582336</v>
      </c>
    </row>
    <row r="51" customFormat="false" ht="16.5" hidden="false" customHeight="false" outlineLevel="0" collapsed="false">
      <c r="A51" s="125" t="s">
        <v>90</v>
      </c>
      <c r="B51" s="129" t="n">
        <f aca="false">B50+1</f>
        <v>46</v>
      </c>
      <c r="C51" s="122" t="n">
        <v>861462</v>
      </c>
      <c r="D51" s="70" t="n">
        <f aca="false">$C$2*C51+(1-$C$2)*D50</f>
        <v>778783.075495542</v>
      </c>
      <c r="E51" s="34" t="n">
        <f aca="false">C51-D51</f>
        <v>82678.9245044577</v>
      </c>
      <c r="F51" s="87" t="n">
        <f aca="false">ABS(E51)</f>
        <v>82678.9245044577</v>
      </c>
      <c r="G51" s="88" t="n">
        <f aca="false">F51*F51</f>
        <v>6835804557.21382</v>
      </c>
    </row>
    <row r="52" customFormat="false" ht="16.5" hidden="false" customHeight="false" outlineLevel="0" collapsed="false">
      <c r="A52" s="125" t="s">
        <v>91</v>
      </c>
      <c r="B52" s="129" t="n">
        <f aca="false">B51+1</f>
        <v>47</v>
      </c>
      <c r="C52" s="122" t="n">
        <v>820093</v>
      </c>
      <c r="D52" s="70" t="n">
        <f aca="false">$C$2*C52+(1-$C$2)*D51</f>
        <v>791176.05284688</v>
      </c>
      <c r="E52" s="34" t="n">
        <f aca="false">C52-D52</f>
        <v>28916.9471531204</v>
      </c>
      <c r="F52" s="87" t="n">
        <f aca="false">ABS(E52)</f>
        <v>28916.9471531204</v>
      </c>
      <c r="G52" s="88" t="n">
        <f aca="false">F52*F52</f>
        <v>836189832.656359</v>
      </c>
    </row>
    <row r="53" customFormat="false" ht="17.25" hidden="false" customHeight="false" outlineLevel="0" collapsed="false">
      <c r="A53" s="127" t="s">
        <v>92</v>
      </c>
      <c r="B53" s="130" t="n">
        <f aca="false">B52+1</f>
        <v>48</v>
      </c>
      <c r="C53" s="124" t="n">
        <v>841083</v>
      </c>
      <c r="D53" s="70" t="n">
        <f aca="false">$C$2*C53+(1-$C$2)*D52</f>
        <v>806148.136992816</v>
      </c>
      <c r="E53" s="34" t="n">
        <f aca="false">C53-D53</f>
        <v>34934.8630071844</v>
      </c>
      <c r="F53" s="87" t="n">
        <f aca="false">ABS(E53)</f>
        <v>34934.8630071844</v>
      </c>
      <c r="G53" s="88" t="n">
        <f aca="false">F53*F53</f>
        <v>1220444653.33074</v>
      </c>
    </row>
    <row r="54" customFormat="false" ht="16.5" hidden="false" customHeight="false" outlineLevel="0" collapsed="false">
      <c r="A54" s="125" t="s">
        <v>93</v>
      </c>
      <c r="B54" s="129" t="n">
        <f aca="false">B53+1</f>
        <v>49</v>
      </c>
      <c r="C54" s="122" t="n">
        <v>817704</v>
      </c>
      <c r="D54" s="96" t="n">
        <f aca="false">$C$2*C54+(1-$C$2)*D53</f>
        <v>809614.895894971</v>
      </c>
      <c r="E54" s="29" t="n">
        <f aca="false">C54-D54</f>
        <v>8089.10410502914</v>
      </c>
      <c r="F54" s="83" t="n">
        <f aca="false">ABS(E54)</f>
        <v>8089.10410502914</v>
      </c>
      <c r="G54" s="84" t="n">
        <f aca="false">F54*F54</f>
        <v>65433605.2219993</v>
      </c>
    </row>
    <row r="55" customFormat="false" ht="16.5" hidden="false" customHeight="false" outlineLevel="0" collapsed="false">
      <c r="A55" s="125" t="s">
        <v>96</v>
      </c>
      <c r="B55" s="129" t="n">
        <f aca="false">B54+1</f>
        <v>50</v>
      </c>
      <c r="C55" s="122" t="n">
        <v>899674</v>
      </c>
      <c r="D55" s="70" t="n">
        <f aca="false">$C$2*C55+(1-$C$2)*D54</f>
        <v>836632.62712648</v>
      </c>
      <c r="E55" s="34" t="n">
        <f aca="false">C55-D55</f>
        <v>63041.3728735205</v>
      </c>
      <c r="F55" s="87" t="n">
        <f aca="false">ABS(E55)</f>
        <v>63041.3728735205</v>
      </c>
      <c r="G55" s="88" t="n">
        <f aca="false">F55*F55</f>
        <v>3974214693.77824</v>
      </c>
    </row>
    <row r="56" customFormat="false" ht="16.5" hidden="false" customHeight="false" outlineLevel="0" collapsed="false">
      <c r="A56" s="125" t="s">
        <v>97</v>
      </c>
      <c r="B56" s="129" t="n">
        <f aca="false">B55+1</f>
        <v>51</v>
      </c>
      <c r="C56" s="122"/>
      <c r="D56" s="131" t="n">
        <f aca="false">$C$2*C56+(1-$C$2)*D55</f>
        <v>585642.838988536</v>
      </c>
      <c r="E56" s="34"/>
      <c r="F56" s="87"/>
      <c r="G56" s="88"/>
    </row>
    <row r="57" customFormat="false" ht="17.25" hidden="false" customHeight="false" outlineLevel="0" collapsed="false">
      <c r="A57" s="127" t="s">
        <v>98</v>
      </c>
      <c r="B57" s="130" t="n">
        <f aca="false">B56+1</f>
        <v>52</v>
      </c>
      <c r="C57" s="124"/>
      <c r="D57" s="132" t="n">
        <f aca="false">$C$2*C57+(1-$C$2)*D56</f>
        <v>409949.987291975</v>
      </c>
      <c r="E57" s="92"/>
      <c r="F57" s="93"/>
      <c r="G57" s="94"/>
    </row>
    <row r="58" customFormat="false" ht="16.5" hidden="false" customHeight="false" outlineLevel="0" collapsed="false">
      <c r="C58" s="105" t="n">
        <f aca="false">AVERAGE(C6:C55)</f>
        <v>588310.08</v>
      </c>
      <c r="D58" s="105" t="n">
        <f aca="false">AVERAGE(D6:D55)</f>
        <v>566525.124067431</v>
      </c>
      <c r="E58" s="133" t="n">
        <f aca="false">AVERAGE(E6:E55)</f>
        <v>21784.9559325691</v>
      </c>
      <c r="F58" s="133" t="n">
        <f aca="false">AVERAGE(F6:F55)</f>
        <v>24349.4585354197</v>
      </c>
      <c r="G58" s="133" t="n">
        <f aca="false">AVERAGE(G6:G55)</f>
        <v>848781304.749548</v>
      </c>
    </row>
    <row r="59" customFormat="false" ht="16.5" hidden="false" customHeight="false" outlineLevel="0" collapsed="false">
      <c r="E59" s="108" t="s">
        <v>22</v>
      </c>
      <c r="F59" s="109" t="s">
        <v>23</v>
      </c>
      <c r="G59" s="108" t="s">
        <v>24</v>
      </c>
    </row>
    <row r="60" customFormat="false" ht="16.5" hidden="false" customHeight="false" outlineLevel="0" collapsed="false">
      <c r="E60" s="1"/>
      <c r="G60" s="134" t="n">
        <f aca="false">SQRT(G58)</f>
        <v>29133.8515261808</v>
      </c>
    </row>
    <row r="61" customFormat="false" ht="16.5" hidden="false" customHeight="false" outlineLevel="0" collapsed="false">
      <c r="E61" s="1"/>
      <c r="G61" s="74" t="s">
        <v>25</v>
      </c>
    </row>
    <row r="62" customFormat="false" ht="15.75" hidden="false" customHeight="false" outlineLevel="0" collapsed="false">
      <c r="E6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99</v>
      </c>
      <c r="C2" s="56" t="n">
        <v>0.3</v>
      </c>
      <c r="D2" s="4" t="s">
        <v>100</v>
      </c>
      <c r="E2" s="5"/>
      <c r="F2" s="5"/>
      <c r="G2" s="6"/>
    </row>
    <row r="3" customFormat="false" ht="16.5" hidden="false" customHeight="false" outlineLevel="0" collapsed="false">
      <c r="A3" s="1"/>
      <c r="B3" s="9" t="s">
        <v>101</v>
      </c>
      <c r="C3" s="58" t="n">
        <f aca="false">1-C2</f>
        <v>0.7</v>
      </c>
      <c r="D3" s="1"/>
      <c r="E3" s="1"/>
    </row>
    <row r="4" customFormat="false" ht="16.5" hidden="false" customHeight="false" outlineLevel="0" collapsed="false">
      <c r="A4" s="1"/>
      <c r="B4" s="59" t="s">
        <v>102</v>
      </c>
      <c r="C4" s="58" t="n">
        <v>31</v>
      </c>
      <c r="D4" s="60" t="s">
        <v>30</v>
      </c>
      <c r="E4" s="1"/>
    </row>
    <row r="5" customFormat="false" ht="19.5" hidden="false" customHeight="false" outlineLevel="0" collapsed="false">
      <c r="A5" s="135" t="s">
        <v>34</v>
      </c>
      <c r="B5" s="111" t="s">
        <v>35</v>
      </c>
      <c r="C5" s="136" t="s">
        <v>103</v>
      </c>
      <c r="D5" s="137" t="s">
        <v>11</v>
      </c>
      <c r="E5" s="138" t="s">
        <v>13</v>
      </c>
      <c r="F5" s="64" t="s">
        <v>14</v>
      </c>
      <c r="G5" s="139" t="s">
        <v>32</v>
      </c>
    </row>
    <row r="6" customFormat="false" ht="16.5" hidden="false" customHeight="false" outlineLevel="0" collapsed="false">
      <c r="A6" s="140" t="s">
        <v>66</v>
      </c>
      <c r="B6" s="114" t="n">
        <v>1</v>
      </c>
      <c r="C6" s="115" t="n">
        <v>6.55</v>
      </c>
      <c r="D6" s="141" t="n">
        <f aca="false">(C6+C7+C8)/3</f>
        <v>6.97666666666667</v>
      </c>
      <c r="E6" s="29" t="n">
        <f aca="false">C6-D6</f>
        <v>-0.426666666666667</v>
      </c>
      <c r="F6" s="83" t="n">
        <f aca="false">ABS(E6)</f>
        <v>0.426666666666667</v>
      </c>
      <c r="G6" s="84" t="n">
        <f aca="false">F6*F6</f>
        <v>0.182044444444445</v>
      </c>
    </row>
    <row r="7" customFormat="false" ht="16.5" hidden="false" customHeight="false" outlineLevel="0" collapsed="false">
      <c r="A7" s="142" t="s">
        <v>67</v>
      </c>
      <c r="B7" s="117" t="n">
        <v>2</v>
      </c>
      <c r="C7" s="118" t="n">
        <v>7</v>
      </c>
      <c r="D7" s="143" t="n">
        <f aca="false">$C$2*C7+(1-$C$2)*D6</f>
        <v>6.98366666666667</v>
      </c>
      <c r="E7" s="34" t="n">
        <f aca="false">C7-D7</f>
        <v>0.0163333333333338</v>
      </c>
      <c r="F7" s="87" t="n">
        <f aca="false">ABS(E7)</f>
        <v>0.0163333333333338</v>
      </c>
      <c r="G7" s="88" t="n">
        <f aca="false">F7*F7</f>
        <v>0.000266777777777792</v>
      </c>
    </row>
    <row r="8" customFormat="false" ht="17.25" hidden="false" customHeight="false" outlineLevel="0" collapsed="false">
      <c r="A8" s="144" t="s">
        <v>68</v>
      </c>
      <c r="B8" s="123" t="n">
        <f aca="false">B7+1</f>
        <v>3</v>
      </c>
      <c r="C8" s="120" t="n">
        <v>7.38</v>
      </c>
      <c r="D8" s="145" t="n">
        <f aca="false">$C$2*C8+(1-$C$2)*D7</f>
        <v>7.10256666666667</v>
      </c>
      <c r="E8" s="92" t="n">
        <f aca="false">C8-D8</f>
        <v>0.277433333333334</v>
      </c>
      <c r="F8" s="93" t="n">
        <f aca="false">ABS(E8)</f>
        <v>0.277433333333334</v>
      </c>
      <c r="G8" s="94" t="n">
        <f aca="false">F8*F8</f>
        <v>0.0769692544444446</v>
      </c>
    </row>
    <row r="9" customFormat="false" ht="16.5" hidden="false" customHeight="false" outlineLevel="0" collapsed="false">
      <c r="A9" s="140" t="s">
        <v>69</v>
      </c>
      <c r="B9" s="114" t="n">
        <f aca="false">B8+1</f>
        <v>4</v>
      </c>
      <c r="C9" s="115" t="n">
        <v>6.24</v>
      </c>
      <c r="D9" s="143" t="n">
        <f aca="false">$C$2*C9+(1-$C$2)*D8</f>
        <v>6.84379666666667</v>
      </c>
      <c r="E9" s="34" t="n">
        <f aca="false">C9-D9</f>
        <v>-0.603796666666666</v>
      </c>
      <c r="F9" s="87" t="n">
        <f aca="false">ABS(E9)</f>
        <v>0.603796666666666</v>
      </c>
      <c r="G9" s="88" t="n">
        <f aca="false">F9*F9</f>
        <v>0.364570414677777</v>
      </c>
    </row>
    <row r="10" customFormat="false" ht="16.5" hidden="false" customHeight="false" outlineLevel="0" collapsed="false">
      <c r="A10" s="142" t="s">
        <v>70</v>
      </c>
      <c r="B10" s="117" t="n">
        <f aca="false">B9+1</f>
        <v>5</v>
      </c>
      <c r="C10" s="118" t="n">
        <v>6.72</v>
      </c>
      <c r="D10" s="143" t="n">
        <f aca="false">$C$2*C10+(1-$C$2)*D9</f>
        <v>6.80665766666667</v>
      </c>
      <c r="E10" s="34" t="n">
        <f aca="false">C10-D10</f>
        <v>-0.0866576666666665</v>
      </c>
      <c r="F10" s="87" t="n">
        <f aca="false">ABS(E10)</f>
        <v>0.0866576666666665</v>
      </c>
      <c r="G10" s="88" t="n">
        <f aca="false">F10*F10</f>
        <v>0.00750955119211109</v>
      </c>
    </row>
    <row r="11" customFormat="false" ht="16.5" hidden="false" customHeight="false" outlineLevel="0" collapsed="false">
      <c r="A11" s="142" t="s">
        <v>71</v>
      </c>
      <c r="B11" s="117" t="n">
        <f aca="false">B10+1</f>
        <v>6</v>
      </c>
      <c r="C11" s="118" t="n">
        <v>6.47</v>
      </c>
      <c r="D11" s="143" t="n">
        <f aca="false">$C$2*C11+(1-$C$2)*D10</f>
        <v>6.70566036666667</v>
      </c>
      <c r="E11" s="34" t="n">
        <f aca="false">C11-D11</f>
        <v>-0.235660366666666</v>
      </c>
      <c r="F11" s="87" t="n">
        <f aca="false">ABS(E11)</f>
        <v>0.235660366666666</v>
      </c>
      <c r="G11" s="88" t="n">
        <f aca="false">F11*F11</f>
        <v>0.0555358084174675</v>
      </c>
    </row>
    <row r="12" customFormat="false" ht="17.25" hidden="false" customHeight="false" outlineLevel="0" collapsed="false">
      <c r="A12" s="144" t="s">
        <v>72</v>
      </c>
      <c r="B12" s="123" t="n">
        <f aca="false">B11+1</f>
        <v>7</v>
      </c>
      <c r="C12" s="120" t="n">
        <v>5.43</v>
      </c>
      <c r="D12" s="143" t="n">
        <f aca="false">$C$2*C12+(1-$C$2)*D11</f>
        <v>6.32296225666667</v>
      </c>
      <c r="E12" s="34" t="n">
        <f aca="false">C12-D12</f>
        <v>-0.892962256666666</v>
      </c>
      <c r="F12" s="87" t="n">
        <f aca="false">ABS(E12)</f>
        <v>0.892962256666666</v>
      </c>
      <c r="G12" s="88" t="n">
        <f aca="false">F12*F12</f>
        <v>0.797381591831224</v>
      </c>
    </row>
    <row r="13" customFormat="false" ht="16.5" hidden="false" customHeight="false" outlineLevel="0" collapsed="false">
      <c r="A13" s="140" t="s">
        <v>73</v>
      </c>
      <c r="B13" s="114" t="n">
        <f aca="false">B12+1</f>
        <v>8</v>
      </c>
      <c r="C13" s="115" t="n">
        <v>5.55</v>
      </c>
      <c r="D13" s="146" t="n">
        <f aca="false">$C$2*C13+(1-$C$2)*D12</f>
        <v>6.09107357966667</v>
      </c>
      <c r="E13" s="29" t="n">
        <f aca="false">C13-D13</f>
        <v>-0.541073579666666</v>
      </c>
      <c r="F13" s="83" t="n">
        <f aca="false">ABS(E13)</f>
        <v>0.541073579666666</v>
      </c>
      <c r="G13" s="84" t="n">
        <f aca="false">F13*F13</f>
        <v>0.2927606186133</v>
      </c>
    </row>
    <row r="14" customFormat="false" ht="16.5" hidden="false" customHeight="false" outlineLevel="0" collapsed="false">
      <c r="A14" s="142" t="s">
        <v>74</v>
      </c>
      <c r="B14" s="117" t="n">
        <f aca="false">B13+1</f>
        <v>9</v>
      </c>
      <c r="C14" s="118" t="n">
        <v>5.13</v>
      </c>
      <c r="D14" s="143" t="n">
        <f aca="false">$C$2*C14+(1-$C$2)*D13</f>
        <v>5.80275150576667</v>
      </c>
      <c r="E14" s="34" t="n">
        <f aca="false">C14-D14</f>
        <v>-0.672751505766666</v>
      </c>
      <c r="F14" s="87" t="n">
        <f aca="false">ABS(E14)</f>
        <v>0.672751505766666</v>
      </c>
      <c r="G14" s="88" t="n">
        <f aca="false">F14*F14</f>
        <v>0.452594588511316</v>
      </c>
    </row>
    <row r="15" customFormat="false" ht="16.5" hidden="false" customHeight="false" outlineLevel="0" collapsed="false">
      <c r="A15" s="142" t="s">
        <v>75</v>
      </c>
      <c r="B15" s="117" t="n">
        <f aca="false">B14+1</f>
        <v>10</v>
      </c>
      <c r="C15" s="118" t="n">
        <v>4.48</v>
      </c>
      <c r="D15" s="143" t="n">
        <f aca="false">$C$2*C15+(1-$C$2)*D14</f>
        <v>5.40592605403667</v>
      </c>
      <c r="E15" s="34" t="n">
        <f aca="false">C15-D15</f>
        <v>-0.925926054036665</v>
      </c>
      <c r="F15" s="87" t="n">
        <f aca="false">ABS(E15)</f>
        <v>0.925926054036665</v>
      </c>
      <c r="G15" s="88" t="n">
        <f aca="false">F15*F15</f>
        <v>0.85733905754391</v>
      </c>
    </row>
    <row r="16" customFormat="false" ht="17.25" hidden="false" customHeight="false" outlineLevel="0" collapsed="false">
      <c r="A16" s="144" t="s">
        <v>76</v>
      </c>
      <c r="B16" s="123" t="n">
        <f aca="false">B15+1</f>
        <v>11</v>
      </c>
      <c r="C16" s="120" t="n">
        <v>4.15</v>
      </c>
      <c r="D16" s="145" t="n">
        <f aca="false">$C$2*C16+(1-$C$2)*D15</f>
        <v>5.02914823782567</v>
      </c>
      <c r="E16" s="92" t="n">
        <f aca="false">C16-D16</f>
        <v>-0.879148237825666</v>
      </c>
      <c r="F16" s="93" t="n">
        <f aca="false">ABS(E16)</f>
        <v>0.879148237825666</v>
      </c>
      <c r="G16" s="94" t="n">
        <f aca="false">F16*F16</f>
        <v>0.772901624071973</v>
      </c>
    </row>
    <row r="17" customFormat="false" ht="16.5" hidden="false" customHeight="false" outlineLevel="0" collapsed="false">
      <c r="A17" s="140" t="s">
        <v>77</v>
      </c>
      <c r="B17" s="114" t="n">
        <f aca="false">B16+1</f>
        <v>12</v>
      </c>
      <c r="C17" s="115" t="n">
        <v>3.75</v>
      </c>
      <c r="D17" s="143" t="n">
        <f aca="false">$C$2*C17+(1-$C$2)*D16</f>
        <v>4.64540376647797</v>
      </c>
      <c r="E17" s="34" t="n">
        <f aca="false">C17-D17</f>
        <v>-0.895403766477966</v>
      </c>
      <c r="F17" s="87" t="n">
        <f aca="false">ABS(E17)</f>
        <v>0.895403766477966</v>
      </c>
      <c r="G17" s="88" t="n">
        <f aca="false">F17*F17</f>
        <v>0.801747905022927</v>
      </c>
    </row>
    <row r="18" customFormat="false" ht="16.5" hidden="false" customHeight="false" outlineLevel="0" collapsed="false">
      <c r="A18" s="142" t="s">
        <v>78</v>
      </c>
      <c r="B18" s="117" t="n">
        <f aca="false">B17+1</f>
        <v>13</v>
      </c>
      <c r="C18" s="118" t="n">
        <v>3.49</v>
      </c>
      <c r="D18" s="143" t="n">
        <f aca="false">$C$2*C18+(1-$C$2)*D17</f>
        <v>4.29878263653458</v>
      </c>
      <c r="E18" s="34" t="n">
        <f aca="false">C18-D18</f>
        <v>-0.808782636534575</v>
      </c>
      <c r="F18" s="87" t="n">
        <f aca="false">ABS(E18)</f>
        <v>0.808782636534575</v>
      </c>
      <c r="G18" s="88" t="n">
        <f aca="false">F18*F18</f>
        <v>0.654129353159819</v>
      </c>
    </row>
    <row r="19" customFormat="false" ht="16.5" hidden="false" customHeight="false" outlineLevel="0" collapsed="false">
      <c r="A19" s="142" t="s">
        <v>79</v>
      </c>
      <c r="B19" s="117" t="n">
        <f aca="false">B18+1</f>
        <v>14</v>
      </c>
      <c r="C19" s="118" t="n">
        <v>4.26</v>
      </c>
      <c r="D19" s="143" t="n">
        <f aca="false">$C$2*C19+(1-$C$2)*D18</f>
        <v>4.2871478455742</v>
      </c>
      <c r="E19" s="34" t="n">
        <f aca="false">C19-D19</f>
        <v>-0.0271478455742029</v>
      </c>
      <c r="F19" s="87" t="n">
        <f aca="false">ABS(E19)</f>
        <v>0.0271478455742029</v>
      </c>
      <c r="G19" s="88" t="n">
        <f aca="false">F19*F19</f>
        <v>0.000737005519320769</v>
      </c>
    </row>
    <row r="20" customFormat="false" ht="17.25" hidden="false" customHeight="false" outlineLevel="0" collapsed="false">
      <c r="A20" s="144" t="s">
        <v>80</v>
      </c>
      <c r="B20" s="123" t="n">
        <f aca="false">B19+1</f>
        <v>15</v>
      </c>
      <c r="C20" s="120" t="n">
        <v>4.82</v>
      </c>
      <c r="D20" s="143" t="n">
        <f aca="false">$C$2*C20+(1-$C$2)*D19</f>
        <v>4.44700349190194</v>
      </c>
      <c r="E20" s="34" t="n">
        <f aca="false">C20-D20</f>
        <v>0.372996508098058</v>
      </c>
      <c r="F20" s="87" t="n">
        <f aca="false">ABS(E20)</f>
        <v>0.372996508098058</v>
      </c>
      <c r="G20" s="88" t="n">
        <f aca="false">F20*F20</f>
        <v>0.139126395053345</v>
      </c>
    </row>
    <row r="21" customFormat="false" ht="16.5" hidden="false" customHeight="false" outlineLevel="0" collapsed="false">
      <c r="A21" s="140" t="s">
        <v>81</v>
      </c>
      <c r="B21" s="114" t="n">
        <f aca="false">B20+1</f>
        <v>16</v>
      </c>
      <c r="C21" s="115" t="n">
        <v>4.5</v>
      </c>
      <c r="D21" s="146" t="n">
        <f aca="false">$C$2*C21+(1-$C$2)*D20</f>
        <v>4.46290244433136</v>
      </c>
      <c r="E21" s="29" t="n">
        <f aca="false">C21-D21</f>
        <v>0.037097555668641</v>
      </c>
      <c r="F21" s="83" t="n">
        <f aca="false">ABS(E21)</f>
        <v>0.037097555668641</v>
      </c>
      <c r="G21" s="84" t="n">
        <f aca="false">F21*F21</f>
        <v>0.00137622863658792</v>
      </c>
    </row>
    <row r="22" customFormat="false" ht="16.5" hidden="false" customHeight="false" outlineLevel="0" collapsed="false">
      <c r="A22" s="142" t="s">
        <v>82</v>
      </c>
      <c r="B22" s="117" t="n">
        <f aca="false">B21+1</f>
        <v>17</v>
      </c>
      <c r="C22" s="118" t="n">
        <v>5.02</v>
      </c>
      <c r="D22" s="143" t="n">
        <f aca="false">$C$2*C22+(1-$C$2)*D21</f>
        <v>4.63003171103195</v>
      </c>
      <c r="E22" s="34" t="n">
        <f aca="false">C22-D22</f>
        <v>0.389968288968049</v>
      </c>
      <c r="F22" s="87" t="n">
        <f aca="false">ABS(E22)</f>
        <v>0.389968288968049</v>
      </c>
      <c r="G22" s="88" t="n">
        <f aca="false">F22*F22</f>
        <v>0.152075266400668</v>
      </c>
    </row>
    <row r="23" customFormat="false" ht="16.5" hidden="false" customHeight="false" outlineLevel="0" collapsed="false">
      <c r="A23" s="142" t="s">
        <v>83</v>
      </c>
      <c r="B23" s="117" t="n">
        <f aca="false">B22+1</f>
        <v>18</v>
      </c>
      <c r="C23" s="118" t="n">
        <v>5.02</v>
      </c>
      <c r="D23" s="143" t="n">
        <f aca="false">$C$2*C23+(1-$C$2)*D22</f>
        <v>4.74702219772237</v>
      </c>
      <c r="E23" s="34" t="n">
        <f aca="false">C23-D23</f>
        <v>0.272977802277635</v>
      </c>
      <c r="F23" s="87" t="n">
        <f aca="false">ABS(E23)</f>
        <v>0.272977802277635</v>
      </c>
      <c r="G23" s="88" t="n">
        <f aca="false">F23*F23</f>
        <v>0.0745168805363274</v>
      </c>
    </row>
    <row r="24" customFormat="false" ht="17.25" hidden="false" customHeight="false" outlineLevel="0" collapsed="false">
      <c r="A24" s="144" t="s">
        <v>84</v>
      </c>
      <c r="B24" s="123" t="n">
        <f aca="false">B23+1</f>
        <v>19</v>
      </c>
      <c r="C24" s="120" t="n">
        <v>4.04</v>
      </c>
      <c r="D24" s="145" t="n">
        <f aca="false">$C$2*C24+(1-$C$2)*D23</f>
        <v>4.53491553840566</v>
      </c>
      <c r="E24" s="92" t="n">
        <f aca="false">C24-D24</f>
        <v>-0.494915538405655</v>
      </c>
      <c r="F24" s="93" t="n">
        <f aca="false">ABS(E24)</f>
        <v>0.494915538405655</v>
      </c>
      <c r="G24" s="94" t="n">
        <f aca="false">F24*F24</f>
        <v>0.244941390155359</v>
      </c>
    </row>
    <row r="25" customFormat="false" ht="16.5" hidden="false" customHeight="false" outlineLevel="0" collapsed="false">
      <c r="A25" s="140" t="s">
        <v>85</v>
      </c>
      <c r="B25" s="114" t="n">
        <f aca="false">B24+1</f>
        <v>20</v>
      </c>
      <c r="C25" s="115" t="n">
        <v>3.62</v>
      </c>
      <c r="D25" s="143" t="n">
        <f aca="false">$C$2*C25+(1-$C$2)*D24</f>
        <v>4.26044087688396</v>
      </c>
      <c r="E25" s="34" t="n">
        <f aca="false">C25-D25</f>
        <v>-0.640440876883958</v>
      </c>
      <c r="F25" s="87" t="n">
        <f aca="false">ABS(E25)</f>
        <v>0.640440876883958</v>
      </c>
      <c r="G25" s="88" t="n">
        <f aca="false">F25*F25</f>
        <v>0.410164516783893</v>
      </c>
    </row>
    <row r="26" customFormat="false" ht="16.5" hidden="false" customHeight="false" outlineLevel="0" collapsed="false">
      <c r="A26" s="142" t="s">
        <v>86</v>
      </c>
      <c r="B26" s="117" t="n">
        <f aca="false">B25+1</f>
        <v>21</v>
      </c>
      <c r="C26" s="118" t="n">
        <v>3.31</v>
      </c>
      <c r="D26" s="143" t="n">
        <f aca="false">$C$2*C26+(1-$C$2)*D25</f>
        <v>3.97530861381877</v>
      </c>
      <c r="E26" s="34" t="n">
        <f aca="false">C26-D26</f>
        <v>-0.665308613818771</v>
      </c>
      <c r="F26" s="87" t="n">
        <f aca="false">ABS(E26)</f>
        <v>0.665308613818771</v>
      </c>
      <c r="G26" s="88" t="n">
        <f aca="false">F26*F26</f>
        <v>0.442635551621454</v>
      </c>
    </row>
    <row r="27" customFormat="false" ht="16.5" hidden="false" customHeight="false" outlineLevel="0" collapsed="false">
      <c r="A27" s="142" t="s">
        <v>87</v>
      </c>
      <c r="B27" s="117" t="n">
        <f aca="false">B26+1</f>
        <v>22</v>
      </c>
      <c r="C27" s="118" t="n">
        <v>3.26</v>
      </c>
      <c r="D27" s="143" t="n">
        <f aca="false">$C$2*C27+(1-$C$2)*D26</f>
        <v>3.76071602967314</v>
      </c>
      <c r="E27" s="34" t="n">
        <f aca="false">C27-D27</f>
        <v>-0.500716029673139</v>
      </c>
      <c r="F27" s="87" t="n">
        <f aca="false">ABS(E27)</f>
        <v>0.500716029673139</v>
      </c>
      <c r="G27" s="88" t="n">
        <f aca="false">F27*F27</f>
        <v>0.250716542371632</v>
      </c>
    </row>
    <row r="28" customFormat="false" ht="17.25" hidden="false" customHeight="false" outlineLevel="0" collapsed="false">
      <c r="A28" s="144" t="s">
        <v>88</v>
      </c>
      <c r="B28" s="123" t="n">
        <f aca="false">B27+1</f>
        <v>23</v>
      </c>
      <c r="C28" s="120" t="n">
        <v>3.61</v>
      </c>
      <c r="D28" s="143" t="n">
        <f aca="false">$C$2*C28+(1-$C$2)*D27</f>
        <v>3.7155012207712</v>
      </c>
      <c r="E28" s="34" t="n">
        <f aca="false">C28-D28</f>
        <v>-0.105501220771198</v>
      </c>
      <c r="F28" s="87" t="n">
        <f aca="false">ABS(E28)</f>
        <v>0.105501220771198</v>
      </c>
      <c r="G28" s="88" t="n">
        <f aca="false">F28*F28</f>
        <v>0.011130507584213</v>
      </c>
    </row>
    <row r="29" customFormat="false" ht="16.5" hidden="false" customHeight="false" outlineLevel="0" collapsed="false">
      <c r="A29" s="140" t="s">
        <v>89</v>
      </c>
      <c r="B29" s="114" t="n">
        <f aca="false">B28+1</f>
        <v>24</v>
      </c>
      <c r="C29" s="115" t="n">
        <v>3.57</v>
      </c>
      <c r="D29" s="146" t="n">
        <f aca="false">$C$2*C29+(1-$C$2)*D28</f>
        <v>3.67185085453984</v>
      </c>
      <c r="E29" s="29" t="n">
        <f aca="false">C29-D29</f>
        <v>-0.101850854539838</v>
      </c>
      <c r="F29" s="83" t="n">
        <f aca="false">ABS(E29)</f>
        <v>0.101850854539838</v>
      </c>
      <c r="G29" s="84" t="n">
        <f aca="false">F29*F29</f>
        <v>0.0103735965704953</v>
      </c>
    </row>
    <row r="30" customFormat="false" ht="16.5" hidden="false" customHeight="false" outlineLevel="0" collapsed="false">
      <c r="A30" s="142" t="s">
        <v>90</v>
      </c>
      <c r="B30" s="117" t="n">
        <f aca="false">B29+1</f>
        <v>25</v>
      </c>
      <c r="C30" s="118" t="n">
        <v>4.05</v>
      </c>
      <c r="D30" s="143" t="n">
        <f aca="false">$C$2*C30+(1-$C$2)*D29</f>
        <v>3.78529559817789</v>
      </c>
      <c r="E30" s="34" t="n">
        <f aca="false">C30-D30</f>
        <v>0.264704401822113</v>
      </c>
      <c r="F30" s="87" t="n">
        <f aca="false">ABS(E30)</f>
        <v>0.264704401822113</v>
      </c>
      <c r="G30" s="88" t="n">
        <f aca="false">F30*F30</f>
        <v>0.0700684203440029</v>
      </c>
    </row>
    <row r="31" customFormat="false" ht="16.5" hidden="false" customHeight="false" outlineLevel="0" collapsed="false">
      <c r="A31" s="142" t="s">
        <v>91</v>
      </c>
      <c r="B31" s="117" t="n">
        <f aca="false">B30+1</f>
        <v>26</v>
      </c>
      <c r="C31" s="118" t="n">
        <v>3.9</v>
      </c>
      <c r="D31" s="143" t="n">
        <f aca="false">$C$2*C31+(1-$C$2)*D30</f>
        <v>3.81970691872452</v>
      </c>
      <c r="E31" s="34" t="n">
        <f aca="false">C31-D31</f>
        <v>0.0802930812754799</v>
      </c>
      <c r="F31" s="87" t="n">
        <f aca="false">ABS(E31)</f>
        <v>0.0802930812754799</v>
      </c>
      <c r="G31" s="88" t="n">
        <f aca="false">F31*F31</f>
        <v>0.00644697890071081</v>
      </c>
    </row>
    <row r="32" customFormat="false" ht="17.25" hidden="false" customHeight="false" outlineLevel="0" collapsed="false">
      <c r="A32" s="144" t="s">
        <v>92</v>
      </c>
      <c r="B32" s="123" t="n">
        <f aca="false">B31+1</f>
        <v>27</v>
      </c>
      <c r="C32" s="120" t="n">
        <v>3.68</v>
      </c>
      <c r="D32" s="145" t="n">
        <f aca="false">$C$2*C32+(1-$C$2)*D31</f>
        <v>3.77779484310716</v>
      </c>
      <c r="E32" s="92" t="n">
        <f aca="false">C32-D32</f>
        <v>-0.097794843107164</v>
      </c>
      <c r="F32" s="93" t="n">
        <f aca="false">ABS(E32)</f>
        <v>0.097794843107164</v>
      </c>
      <c r="G32" s="94" t="n">
        <f aca="false">F32*F32</f>
        <v>0.00956383133835483</v>
      </c>
    </row>
    <row r="33" customFormat="false" ht="16.5" hidden="false" customHeight="false" outlineLevel="0" collapsed="false">
      <c r="A33" s="140" t="s">
        <v>93</v>
      </c>
      <c r="B33" s="114" t="n">
        <f aca="false">B32+1</f>
        <v>28</v>
      </c>
      <c r="C33" s="115" t="n">
        <v>3.76</v>
      </c>
      <c r="D33" s="143" t="n">
        <f aca="false">$C$2*C33+(1-$C$2)*D32</f>
        <v>3.77245639017502</v>
      </c>
      <c r="E33" s="34" t="n">
        <f aca="false">C33-D33</f>
        <v>-0.0124563901750152</v>
      </c>
      <c r="F33" s="87" t="n">
        <f aca="false">ABS(E33)</f>
        <v>0.0124563901750152</v>
      </c>
      <c r="G33" s="88" t="n">
        <f aca="false">F33*F33</f>
        <v>0.000155161656192215</v>
      </c>
    </row>
    <row r="34" customFormat="false" ht="16.5" hidden="false" customHeight="false" outlineLevel="0" collapsed="false">
      <c r="A34" s="142" t="s">
        <v>96</v>
      </c>
      <c r="B34" s="117" t="n">
        <f aca="false">B33+1</f>
        <v>29</v>
      </c>
      <c r="C34" s="118" t="n">
        <v>4.53</v>
      </c>
      <c r="D34" s="143" t="n">
        <f aca="false">$C$2*C34+(1-$C$2)*D33</f>
        <v>3.99971947312251</v>
      </c>
      <c r="E34" s="34" t="n">
        <f aca="false">C34-D34</f>
        <v>0.53028052687749</v>
      </c>
      <c r="F34" s="87" t="n">
        <f aca="false">ABS(E34)</f>
        <v>0.53028052687749</v>
      </c>
      <c r="G34" s="88" t="n">
        <f aca="false">F34*F34</f>
        <v>0.281197437185468</v>
      </c>
    </row>
    <row r="35" customFormat="false" ht="16.5" hidden="false" customHeight="false" outlineLevel="0" collapsed="false">
      <c r="A35" s="142" t="s">
        <v>97</v>
      </c>
      <c r="B35" s="117" t="n">
        <f aca="false">B34+1</f>
        <v>30</v>
      </c>
      <c r="C35" s="118" t="n">
        <v>4.54</v>
      </c>
      <c r="D35" s="143" t="n">
        <f aca="false">$C$2*C35+(1-$C$2)*D34</f>
        <v>4.16180363118576</v>
      </c>
      <c r="E35" s="34" t="n">
        <f aca="false">C35-D35</f>
        <v>0.378196368814243</v>
      </c>
      <c r="F35" s="87" t="n">
        <f aca="false">ABS(E35)</f>
        <v>0.378196368814243</v>
      </c>
      <c r="G35" s="88" t="n">
        <f aca="false">F35*F35</f>
        <v>0.143032493384279</v>
      </c>
    </row>
    <row r="36" customFormat="false" ht="17.25" hidden="false" customHeight="false" outlineLevel="0" collapsed="false">
      <c r="A36" s="144" t="s">
        <v>98</v>
      </c>
      <c r="B36" s="123"/>
      <c r="C36" s="120"/>
      <c r="D36" s="145" t="n">
        <f aca="false">$C$2*C36+(1-$C$2)*D35</f>
        <v>2.91326254183003</v>
      </c>
      <c r="E36" s="92" t="n">
        <f aca="false">C36-D36</f>
        <v>-2.91326254183003</v>
      </c>
      <c r="F36" s="93" t="n">
        <f aca="false">ABS(E36)</f>
        <v>2.91326254183003</v>
      </c>
      <c r="G36" s="94" t="n">
        <f aca="false">F36*F36</f>
        <v>8.48709863762997</v>
      </c>
    </row>
    <row r="37" customFormat="false" ht="16.5" hidden="false" customHeight="false" outlineLevel="0" collapsed="false">
      <c r="C37" s="105" t="n">
        <f aca="false">AVERAGE(C6:C35)</f>
        <v>4.72766666666667</v>
      </c>
      <c r="D37" s="105" t="n">
        <f aca="false">AVERAGE(D6:D35)</f>
        <v>4.9608226805374</v>
      </c>
      <c r="E37" s="147" t="n">
        <f aca="false">AVERAGE(E6:E35)</f>
        <v>-0.233156013870737</v>
      </c>
      <c r="F37" s="148" t="n">
        <f aca="false">AVERAGE(F6:F35)</f>
        <v>0.407841427235295</v>
      </c>
      <c r="G37" s="149" t="n">
        <f aca="false">AVERAGE(G6:G35)</f>
        <v>0.252133639791693</v>
      </c>
    </row>
    <row r="38" customFormat="false" ht="16.5" hidden="false" customHeight="false" outlineLevel="0" collapsed="false">
      <c r="E38" s="108" t="s">
        <v>22</v>
      </c>
      <c r="F38" s="109" t="s">
        <v>23</v>
      </c>
      <c r="G38" s="108" t="s">
        <v>24</v>
      </c>
    </row>
    <row r="39" customFormat="false" ht="16.5" hidden="false" customHeight="false" outlineLevel="0" collapsed="false">
      <c r="E39" s="1"/>
      <c r="G39" s="150" t="n">
        <f aca="false">SQRT(G37)</f>
        <v>0.502129106696369</v>
      </c>
    </row>
    <row r="40" customFormat="false" ht="16.5" hidden="false" customHeight="false" outlineLevel="0" collapsed="false">
      <c r="E40" s="1"/>
      <c r="G40" s="74" t="s">
        <v>25</v>
      </c>
    </row>
    <row r="41" customFormat="false" ht="15.75" hidden="false" customHeight="false" outlineLevel="0" collapsed="false">
      <c r="E4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" activeCellId="0" sqref="A3: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"/>
      <c r="B1" s="151" t="s">
        <v>0</v>
      </c>
      <c r="C1" s="152" t="n">
        <v>0.2</v>
      </c>
      <c r="H1" s="153" t="s">
        <v>104</v>
      </c>
    </row>
    <row r="2" customFormat="false" ht="16.5" hidden="false" customHeight="false" outlineLevel="0" collapsed="false">
      <c r="B2" s="154" t="s">
        <v>3</v>
      </c>
      <c r="C2" s="155" t="n">
        <f aca="false">1-C1</f>
        <v>0.8</v>
      </c>
      <c r="H2" s="156" t="s">
        <v>105</v>
      </c>
      <c r="I2" s="157" t="s">
        <v>106</v>
      </c>
    </row>
    <row r="3" customFormat="false" ht="21" hidden="false" customHeight="false" outlineLevel="0" collapsed="false">
      <c r="A3" s="110" t="s">
        <v>107</v>
      </c>
      <c r="B3" s="111" t="s">
        <v>35</v>
      </c>
      <c r="C3" s="112" t="s">
        <v>95</v>
      </c>
      <c r="D3" s="16" t="s">
        <v>108</v>
      </c>
      <c r="E3" s="158" t="s">
        <v>109</v>
      </c>
      <c r="F3" s="159" t="s">
        <v>110</v>
      </c>
      <c r="G3" s="160" t="s">
        <v>111</v>
      </c>
      <c r="H3" s="161" t="s">
        <v>112</v>
      </c>
      <c r="I3" s="162" t="s">
        <v>95</v>
      </c>
      <c r="J3" s="163" t="s">
        <v>113</v>
      </c>
      <c r="K3" s="164" t="s">
        <v>114</v>
      </c>
      <c r="L3" s="164" t="s">
        <v>115</v>
      </c>
    </row>
    <row r="4" customFormat="false" ht="15.75" hidden="false" customHeight="false" outlineLevel="0" collapsed="false">
      <c r="A4" s="113" t="s">
        <v>45</v>
      </c>
      <c r="B4" s="114" t="n">
        <v>1</v>
      </c>
      <c r="C4" s="115" t="n">
        <v>332995</v>
      </c>
      <c r="D4" s="165" t="n">
        <f aca="false">$C$1^B4</f>
        <v>0.2</v>
      </c>
      <c r="E4" s="166" t="n">
        <f aca="false">B4*D4</f>
        <v>0.2</v>
      </c>
      <c r="F4" s="167" t="n">
        <f aca="false">C4*D4</f>
        <v>66599</v>
      </c>
      <c r="G4" s="168" t="n">
        <f aca="false">C4</f>
        <v>332995</v>
      </c>
      <c r="H4" s="169" t="n">
        <f aca="false">H5</f>
        <v>366618</v>
      </c>
      <c r="I4" s="170" t="n">
        <v>332995</v>
      </c>
      <c r="J4" s="171" t="n">
        <f aca="false">C4-H4</f>
        <v>-33623</v>
      </c>
      <c r="K4" s="172" t="n">
        <f aca="false">J4^2</f>
        <v>1130506129</v>
      </c>
      <c r="L4" s="173" t="n">
        <f aca="false">ABS(J4)</f>
        <v>33623</v>
      </c>
    </row>
    <row r="5" customFormat="false" ht="15.75" hidden="false" customHeight="false" outlineLevel="0" collapsed="false">
      <c r="A5" s="116" t="s">
        <v>46</v>
      </c>
      <c r="B5" s="117" t="n">
        <f aca="false">B4+1</f>
        <v>2</v>
      </c>
      <c r="C5" s="118" t="n">
        <v>366618</v>
      </c>
      <c r="D5" s="174" t="n">
        <f aca="false">$C$1^B5</f>
        <v>0.04</v>
      </c>
      <c r="E5" s="175" t="n">
        <f aca="false">B5*D5</f>
        <v>0.08</v>
      </c>
      <c r="F5" s="176" t="n">
        <f aca="false">C5*D5</f>
        <v>14664.72</v>
      </c>
      <c r="G5" s="177" t="n">
        <f aca="false">$C$1*C5+(1-$C$1)*G4</f>
        <v>339719.6</v>
      </c>
      <c r="H5" s="169" t="n">
        <f aca="false">C5</f>
        <v>366618</v>
      </c>
      <c r="I5" s="170" t="n">
        <v>366618</v>
      </c>
      <c r="J5" s="178" t="n">
        <f aca="false">C5-H5</f>
        <v>0</v>
      </c>
      <c r="K5" s="179" t="n">
        <f aca="false">J5^2</f>
        <v>0</v>
      </c>
      <c r="L5" s="180" t="n">
        <f aca="false">ABS(J5)</f>
        <v>0</v>
      </c>
    </row>
    <row r="6" customFormat="false" ht="15.75" hidden="false" customHeight="false" outlineLevel="0" collapsed="false">
      <c r="A6" s="116" t="s">
        <v>47</v>
      </c>
      <c r="B6" s="117" t="n">
        <f aca="false">B5+1</f>
        <v>3</v>
      </c>
      <c r="C6" s="118" t="n">
        <v>376688</v>
      </c>
      <c r="D6" s="174" t="n">
        <f aca="false">$C$1^B6</f>
        <v>0.008</v>
      </c>
      <c r="E6" s="175" t="n">
        <f aca="false">B6*D6</f>
        <v>0.024</v>
      </c>
      <c r="F6" s="176" t="n">
        <f aca="false">C6*D6</f>
        <v>3013.504</v>
      </c>
      <c r="G6" s="177" t="n">
        <f aca="false">$C$1*C6+(1-$C$1)*G5</f>
        <v>347113.28</v>
      </c>
      <c r="H6" s="169" t="n">
        <f aca="false">H5</f>
        <v>366618</v>
      </c>
      <c r="I6" s="170" t="n">
        <v>376688</v>
      </c>
      <c r="J6" s="178" t="n">
        <f aca="false">C6-H6</f>
        <v>10070</v>
      </c>
      <c r="K6" s="179" t="n">
        <f aca="false">J6^2</f>
        <v>101404900</v>
      </c>
      <c r="L6" s="180" t="n">
        <f aca="false">ABS(J6)</f>
        <v>10070</v>
      </c>
    </row>
    <row r="7" customFormat="false" ht="16.5" hidden="false" customHeight="false" outlineLevel="0" collapsed="false">
      <c r="A7" s="119" t="s">
        <v>48</v>
      </c>
      <c r="B7" s="117" t="n">
        <f aca="false">B6+1</f>
        <v>4</v>
      </c>
      <c r="C7" s="120" t="n">
        <v>390221</v>
      </c>
      <c r="D7" s="181" t="n">
        <f aca="false">$C$1^B7</f>
        <v>0.0016</v>
      </c>
      <c r="E7" s="182" t="n">
        <f aca="false">B7*D7</f>
        <v>0.0064</v>
      </c>
      <c r="F7" s="183" t="n">
        <f aca="false">C7*D7</f>
        <v>624.3536</v>
      </c>
      <c r="G7" s="184" t="n">
        <f aca="false">$C$1*C7+(1-$C$1)*G6</f>
        <v>355734.824</v>
      </c>
      <c r="H7" s="185" t="n">
        <f aca="false">$C$1*C7+(1-$C$1)*H6</f>
        <v>371338.6</v>
      </c>
      <c r="I7" s="186" t="n">
        <v>390221</v>
      </c>
      <c r="J7" s="187" t="n">
        <f aca="false">C7-H7</f>
        <v>18882.4</v>
      </c>
      <c r="K7" s="179" t="n">
        <f aca="false">J7^2</f>
        <v>356545029.759999</v>
      </c>
      <c r="L7" s="180" t="n">
        <f aca="false">ABS(J7)</f>
        <v>18882.4</v>
      </c>
    </row>
    <row r="8" customFormat="false" ht="15.75" hidden="false" customHeight="false" outlineLevel="0" collapsed="false">
      <c r="A8" s="113" t="s">
        <v>49</v>
      </c>
      <c r="B8" s="114" t="n">
        <f aca="false">B7+1</f>
        <v>5</v>
      </c>
      <c r="C8" s="121" t="n">
        <v>382859</v>
      </c>
      <c r="D8" s="174" t="n">
        <f aca="false">$C$1^B8</f>
        <v>0.00032</v>
      </c>
      <c r="E8" s="188" t="n">
        <f aca="false">B8*D8</f>
        <v>0.0016</v>
      </c>
      <c r="F8" s="167" t="n">
        <f aca="false">C8*D8</f>
        <v>122.51488</v>
      </c>
      <c r="G8" s="177" t="n">
        <f aca="false">$C$1*C8+(1-$C$1)*G7</f>
        <v>361159.6592</v>
      </c>
      <c r="H8" s="189" t="n">
        <f aca="false">$C$1*C8+(1-$C$1)*H7</f>
        <v>373642.68</v>
      </c>
      <c r="I8" s="190" t="n">
        <v>382859</v>
      </c>
      <c r="J8" s="178" t="n">
        <f aca="false">C8-H8</f>
        <v>9216.31999999995</v>
      </c>
      <c r="K8" s="172" t="n">
        <f aca="false">J8^2</f>
        <v>84940554.3423991</v>
      </c>
      <c r="L8" s="173" t="n">
        <f aca="false">ABS(J8)</f>
        <v>9216.31999999995</v>
      </c>
    </row>
    <row r="9" customFormat="false" ht="15.75" hidden="false" customHeight="false" outlineLevel="0" collapsed="false">
      <c r="A9" s="116" t="s">
        <v>50</v>
      </c>
      <c r="B9" s="117" t="n">
        <f aca="false">B8+1</f>
        <v>6</v>
      </c>
      <c r="C9" s="122" t="n">
        <v>423953</v>
      </c>
      <c r="D9" s="174" t="n">
        <f aca="false">$C$1^B9</f>
        <v>6.4E-005</v>
      </c>
      <c r="E9" s="191" t="n">
        <f aca="false">B9*D9</f>
        <v>0.000384</v>
      </c>
      <c r="F9" s="176" t="n">
        <f aca="false">C9*D9</f>
        <v>27.132992</v>
      </c>
      <c r="G9" s="177" t="n">
        <f aca="false">$C$1*C9+(1-$C$1)*G8</f>
        <v>373718.32736</v>
      </c>
      <c r="H9" s="185" t="n">
        <f aca="false">$C$1*C9+(1-$C$1)*H8</f>
        <v>383704.744</v>
      </c>
      <c r="I9" s="192" t="n">
        <v>423953</v>
      </c>
      <c r="J9" s="178" t="n">
        <f aca="false">C9-H9</f>
        <v>40248.2559999999</v>
      </c>
      <c r="K9" s="179" t="n">
        <f aca="false">J9^2</f>
        <v>1619922111.04153</v>
      </c>
      <c r="L9" s="180" t="n">
        <f aca="false">ABS(J9)</f>
        <v>40248.2559999999</v>
      </c>
    </row>
    <row r="10" customFormat="false" ht="15.75" hidden="false" customHeight="false" outlineLevel="0" collapsed="false">
      <c r="A10" s="116" t="s">
        <v>51</v>
      </c>
      <c r="B10" s="117" t="n">
        <f aca="false">B9+1</f>
        <v>7</v>
      </c>
      <c r="C10" s="122" t="n">
        <v>432152</v>
      </c>
      <c r="D10" s="174" t="n">
        <f aca="false">$C$1^B10</f>
        <v>1.28E-005</v>
      </c>
      <c r="E10" s="191" t="n">
        <f aca="false">B10*D10</f>
        <v>8.96E-005</v>
      </c>
      <c r="F10" s="176" t="n">
        <f aca="false">C10*D10</f>
        <v>5.5315456</v>
      </c>
      <c r="G10" s="177" t="n">
        <f aca="false">$C$1*C10+(1-$C$1)*G9</f>
        <v>385405.061888</v>
      </c>
      <c r="H10" s="185" t="n">
        <f aca="false">$C$1*C10+(1-$C$1)*H9</f>
        <v>393394.1952</v>
      </c>
      <c r="I10" s="192" t="n">
        <v>432152</v>
      </c>
      <c r="J10" s="178" t="n">
        <f aca="false">C10-H10</f>
        <v>38757.8047999999</v>
      </c>
      <c r="K10" s="179" t="n">
        <f aca="false">J10^2</f>
        <v>1502167432.9149</v>
      </c>
      <c r="L10" s="180" t="n">
        <f aca="false">ABS(J10)</f>
        <v>38757.8047999999</v>
      </c>
    </row>
    <row r="11" customFormat="false" ht="16.5" hidden="false" customHeight="false" outlineLevel="0" collapsed="false">
      <c r="A11" s="119" t="s">
        <v>52</v>
      </c>
      <c r="B11" s="123" t="n">
        <f aca="false">B10+1</f>
        <v>8</v>
      </c>
      <c r="C11" s="124" t="n">
        <v>444324</v>
      </c>
      <c r="D11" s="174" t="n">
        <f aca="false">$C$1^B11</f>
        <v>2.56E-006</v>
      </c>
      <c r="E11" s="193" t="n">
        <f aca="false">B11*D11</f>
        <v>2.048E-005</v>
      </c>
      <c r="F11" s="183" t="n">
        <f aca="false">C11*D11</f>
        <v>1.13746944</v>
      </c>
      <c r="G11" s="184" t="n">
        <f aca="false">$C$1*C11+(1-$C$1)*G10</f>
        <v>397188.8495104</v>
      </c>
      <c r="H11" s="194" t="n">
        <f aca="false">$C$1*C11+(1-$C$1)*H10</f>
        <v>403580.15616</v>
      </c>
      <c r="I11" s="195" t="n">
        <v>444324</v>
      </c>
      <c r="J11" s="187" t="n">
        <f aca="false">C11-H11</f>
        <v>40743.8438399999</v>
      </c>
      <c r="K11" s="196" t="n">
        <f aca="false">J11^2</f>
        <v>1660060810.8583</v>
      </c>
      <c r="L11" s="197" t="n">
        <f aca="false">ABS(J11)</f>
        <v>40743.8438399999</v>
      </c>
    </row>
    <row r="12" customFormat="false" ht="15.75" hidden="false" customHeight="false" outlineLevel="0" collapsed="false">
      <c r="A12" s="113" t="s">
        <v>53</v>
      </c>
      <c r="B12" s="117" t="n">
        <f aca="false">B11+1</f>
        <v>9</v>
      </c>
      <c r="C12" s="121" t="n">
        <v>415593</v>
      </c>
      <c r="D12" s="198" t="n">
        <f aca="false">$C$1^B12</f>
        <v>5.12E-007</v>
      </c>
      <c r="E12" s="188" t="n">
        <f aca="false">B12*D12</f>
        <v>4.608E-006</v>
      </c>
      <c r="F12" s="167" t="n">
        <f aca="false">C12*D12</f>
        <v>0.212783616</v>
      </c>
      <c r="G12" s="199" t="n">
        <f aca="false">$C$1*C12+(1-$C$1)*G11</f>
        <v>400869.67960832</v>
      </c>
      <c r="H12" s="189" t="n">
        <f aca="false">$C$1*C12+(1-$C$1)*H11</f>
        <v>405982.724928</v>
      </c>
      <c r="I12" s="190" t="n">
        <v>415593</v>
      </c>
      <c r="J12" s="171" t="n">
        <f aca="false">C12-H12</f>
        <v>9610.27507199987</v>
      </c>
      <c r="K12" s="179" t="n">
        <f aca="false">J12^2</f>
        <v>92357386.9595022</v>
      </c>
      <c r="L12" s="180" t="n">
        <f aca="false">ABS(J12)</f>
        <v>9610.27507199987</v>
      </c>
    </row>
    <row r="13" customFormat="false" ht="15.75" hidden="false" customHeight="false" outlineLevel="0" collapsed="false">
      <c r="A13" s="116" t="s">
        <v>54</v>
      </c>
      <c r="B13" s="117" t="n">
        <f aca="false">B12+1</f>
        <v>10</v>
      </c>
      <c r="C13" s="122" t="n">
        <v>455790</v>
      </c>
      <c r="D13" s="200" t="n">
        <f aca="false">$C$1^B13</f>
        <v>1.024E-007</v>
      </c>
      <c r="E13" s="191" t="n">
        <f aca="false">B13*D13</f>
        <v>1.024E-006</v>
      </c>
      <c r="F13" s="176" t="n">
        <f aca="false">C13*D13</f>
        <v>0.046672896</v>
      </c>
      <c r="G13" s="201" t="n">
        <f aca="false">$C$1*C13+(1-$C$1)*G12</f>
        <v>411853.743686656</v>
      </c>
      <c r="H13" s="185" t="n">
        <f aca="false">$C$1*C13+(1-$C$1)*H12</f>
        <v>415944.1799424</v>
      </c>
      <c r="I13" s="192" t="n">
        <v>455790</v>
      </c>
      <c r="J13" s="178" t="n">
        <f aca="false">C13-H13</f>
        <v>39845.8200575999</v>
      </c>
      <c r="K13" s="179" t="n">
        <f aca="false">J13^2</f>
        <v>1587689376.06263</v>
      </c>
      <c r="L13" s="180" t="n">
        <f aca="false">ABS(J13)</f>
        <v>39845.8200575999</v>
      </c>
    </row>
    <row r="14" customFormat="false" ht="15.75" hidden="false" customHeight="false" outlineLevel="0" collapsed="false">
      <c r="A14" s="116" t="s">
        <v>55</v>
      </c>
      <c r="B14" s="117" t="n">
        <f aca="false">B13+1</f>
        <v>11</v>
      </c>
      <c r="C14" s="122" t="n">
        <v>461902</v>
      </c>
      <c r="D14" s="200" t="n">
        <f aca="false">$C$1^B14</f>
        <v>2.048E-008</v>
      </c>
      <c r="E14" s="191" t="n">
        <f aca="false">B14*D14</f>
        <v>2.2528E-007</v>
      </c>
      <c r="F14" s="176" t="n">
        <f aca="false">C14*D14</f>
        <v>0.00945975296000001</v>
      </c>
      <c r="G14" s="201" t="n">
        <f aca="false">$C$1*C14+(1-$C$1)*G13</f>
        <v>421863.394949325</v>
      </c>
      <c r="H14" s="185" t="n">
        <f aca="false">$C$1*C14+(1-$C$1)*H13</f>
        <v>425135.74395392</v>
      </c>
      <c r="I14" s="192" t="n">
        <v>461902</v>
      </c>
      <c r="J14" s="178" t="n">
        <f aca="false">C14-H14</f>
        <v>36766.2560460799</v>
      </c>
      <c r="K14" s="179" t="n">
        <f aca="false">J14^2</f>
        <v>1351757583.6459</v>
      </c>
      <c r="L14" s="180" t="n">
        <f aca="false">ABS(J14)</f>
        <v>36766.2560460799</v>
      </c>
    </row>
    <row r="15" customFormat="false" ht="16.5" hidden="false" customHeight="false" outlineLevel="0" collapsed="false">
      <c r="A15" s="119" t="s">
        <v>56</v>
      </c>
      <c r="B15" s="117" t="n">
        <f aca="false">B14+1</f>
        <v>12</v>
      </c>
      <c r="C15" s="124" t="n">
        <v>477809</v>
      </c>
      <c r="D15" s="202" t="n">
        <f aca="false">$C$1^B15</f>
        <v>4.096E-009</v>
      </c>
      <c r="E15" s="193" t="n">
        <f aca="false">B15*D15</f>
        <v>4.9152E-008</v>
      </c>
      <c r="F15" s="183" t="n">
        <f aca="false">C15*D15</f>
        <v>0.001957105664</v>
      </c>
      <c r="G15" s="203" t="n">
        <f aca="false">$C$1*C15+(1-$C$1)*G14</f>
        <v>433052.51595946</v>
      </c>
      <c r="H15" s="194" t="n">
        <f aca="false">$C$1*C15+(1-$C$1)*H14</f>
        <v>435670.395163136</v>
      </c>
      <c r="I15" s="195" t="n">
        <v>477809</v>
      </c>
      <c r="J15" s="187" t="n">
        <f aca="false">C15-H15</f>
        <v>42138.6048368639</v>
      </c>
      <c r="K15" s="179" t="n">
        <f aca="false">J15^2</f>
        <v>1775662017.59737</v>
      </c>
      <c r="L15" s="180" t="n">
        <f aca="false">ABS(J15)</f>
        <v>42138.6048368639</v>
      </c>
    </row>
    <row r="16" customFormat="false" ht="15.75" hidden="false" customHeight="false" outlineLevel="0" collapsed="false">
      <c r="A16" s="113" t="s">
        <v>57</v>
      </c>
      <c r="B16" s="114" t="n">
        <f aca="false">B15+1</f>
        <v>13</v>
      </c>
      <c r="C16" s="121" t="n">
        <v>457925</v>
      </c>
      <c r="D16" s="174" t="n">
        <f aca="false">$C$1^B16</f>
        <v>8.19200000000001E-010</v>
      </c>
      <c r="E16" s="188" t="n">
        <f aca="false">B16*D16</f>
        <v>1.06496E-008</v>
      </c>
      <c r="F16" s="167" t="n">
        <f aca="false">C16*D16</f>
        <v>0.00037513216</v>
      </c>
      <c r="G16" s="199" t="n">
        <f aca="false">$C$1*C16+(1-$C$1)*G15</f>
        <v>438027.012767568</v>
      </c>
      <c r="H16" s="189" t="n">
        <f aca="false">$C$1*C16+(1-$C$1)*H15</f>
        <v>440121.316130509</v>
      </c>
      <c r="I16" s="190" t="n">
        <v>457925</v>
      </c>
      <c r="J16" s="171" t="n">
        <f aca="false">C16-H16</f>
        <v>17803.6838694911</v>
      </c>
      <c r="K16" s="172" t="n">
        <f aca="false">J16^2</f>
        <v>316971159.324778</v>
      </c>
      <c r="L16" s="173" t="n">
        <f aca="false">ABS(J16)</f>
        <v>17803.6838694911</v>
      </c>
    </row>
    <row r="17" customFormat="false" ht="15.75" hidden="false" customHeight="false" outlineLevel="0" collapsed="false">
      <c r="A17" s="116" t="s">
        <v>58</v>
      </c>
      <c r="B17" s="117" t="n">
        <f aca="false">B16+1</f>
        <v>14</v>
      </c>
      <c r="C17" s="122" t="n">
        <v>512225</v>
      </c>
      <c r="D17" s="174" t="n">
        <f aca="false">$C$1^B17</f>
        <v>1.6384E-010</v>
      </c>
      <c r="E17" s="191" t="n">
        <f aca="false">B17*D17</f>
        <v>2.29376E-009</v>
      </c>
      <c r="F17" s="176" t="n">
        <f aca="false">C17*D17</f>
        <v>8.39229440000001E-005</v>
      </c>
      <c r="G17" s="201" t="n">
        <f aca="false">$C$1*C17+(1-$C$1)*G16</f>
        <v>452866.610214054</v>
      </c>
      <c r="H17" s="185" t="n">
        <f aca="false">$C$1*C17+(1-$C$1)*H16</f>
        <v>454542.052904407</v>
      </c>
      <c r="I17" s="192" t="n">
        <v>512225</v>
      </c>
      <c r="J17" s="178" t="n">
        <f aca="false">C17-H17</f>
        <v>57682.9470955929</v>
      </c>
      <c r="K17" s="179" t="n">
        <f aca="false">J17^2</f>
        <v>3327322385.63296</v>
      </c>
      <c r="L17" s="180" t="n">
        <f aca="false">ABS(J17)</f>
        <v>57682.9470955929</v>
      </c>
    </row>
    <row r="18" customFormat="false" ht="15.75" hidden="false" customHeight="false" outlineLevel="0" collapsed="false">
      <c r="A18" s="116" t="s">
        <v>59</v>
      </c>
      <c r="B18" s="117" t="n">
        <f aca="false">B17+1</f>
        <v>15</v>
      </c>
      <c r="C18" s="122" t="n">
        <v>512408</v>
      </c>
      <c r="D18" s="174" t="n">
        <f aca="false">$C$1^B18</f>
        <v>3.2768E-011</v>
      </c>
      <c r="E18" s="191" t="n">
        <f aca="false">B18*D18</f>
        <v>4.9152E-010</v>
      </c>
      <c r="F18" s="176" t="n">
        <f aca="false">C18*D18</f>
        <v>1.6790585344E-005</v>
      </c>
      <c r="G18" s="201" t="n">
        <f aca="false">$C$1*C18+(1-$C$1)*G17</f>
        <v>464774.888171244</v>
      </c>
      <c r="H18" s="185" t="n">
        <f aca="false">$C$1*C18+(1-$C$1)*H17</f>
        <v>466115.242323526</v>
      </c>
      <c r="I18" s="192" t="n">
        <v>512408</v>
      </c>
      <c r="J18" s="178" t="n">
        <f aca="false">C18-H18</f>
        <v>46292.7576764743</v>
      </c>
      <c r="K18" s="179" t="n">
        <f aca="false">J18^2</f>
        <v>2143019413.29277</v>
      </c>
      <c r="L18" s="180" t="n">
        <f aca="false">ABS(J18)</f>
        <v>46292.7576764743</v>
      </c>
    </row>
    <row r="19" customFormat="false" ht="16.5" hidden="false" customHeight="false" outlineLevel="0" collapsed="false">
      <c r="A19" s="119" t="s">
        <v>60</v>
      </c>
      <c r="B19" s="123" t="n">
        <f aca="false">B18+1</f>
        <v>16</v>
      </c>
      <c r="C19" s="124" t="n">
        <v>513925</v>
      </c>
      <c r="D19" s="174" t="n">
        <f aca="false">$C$1^B19</f>
        <v>6.55360000000001E-012</v>
      </c>
      <c r="E19" s="193" t="n">
        <f aca="false">B19*D19</f>
        <v>1.048576E-010</v>
      </c>
      <c r="F19" s="183" t="n">
        <f aca="false">C19*D19</f>
        <v>3.36805888E-006</v>
      </c>
      <c r="G19" s="203" t="n">
        <f aca="false">$C$1*C19+(1-$C$1)*G18</f>
        <v>474604.910536995</v>
      </c>
      <c r="H19" s="194" t="n">
        <f aca="false">$C$1*C19+(1-$C$1)*H18</f>
        <v>475677.193858821</v>
      </c>
      <c r="I19" s="195" t="n">
        <v>513925</v>
      </c>
      <c r="J19" s="187" t="n">
        <f aca="false">C19-H19</f>
        <v>38247.8061411794</v>
      </c>
      <c r="K19" s="196" t="n">
        <f aca="false">J19^2</f>
        <v>1462894674.61324</v>
      </c>
      <c r="L19" s="197" t="n">
        <f aca="false">ABS(J19)</f>
        <v>38247.8061411794</v>
      </c>
    </row>
    <row r="20" customFormat="false" ht="15.75" hidden="false" customHeight="false" outlineLevel="0" collapsed="false">
      <c r="A20" s="113" t="s">
        <v>61</v>
      </c>
      <c r="B20" s="117" t="n">
        <f aca="false">B19+1</f>
        <v>17</v>
      </c>
      <c r="C20" s="121" t="n">
        <v>481895</v>
      </c>
      <c r="D20" s="198" t="n">
        <f aca="false">$C$1^B20</f>
        <v>1.31072E-012</v>
      </c>
      <c r="E20" s="188" t="n">
        <f aca="false">B20*D20</f>
        <v>2.228224E-011</v>
      </c>
      <c r="F20" s="167" t="n">
        <f aca="false">C20*D20</f>
        <v>6.31629414400001E-007</v>
      </c>
      <c r="G20" s="199" t="n">
        <f aca="false">$C$1*C20+(1-$C$1)*G19</f>
        <v>476062.928429596</v>
      </c>
      <c r="H20" s="189" t="n">
        <f aca="false">$C$1*C20+(1-$C$1)*H19</f>
        <v>476920.755087057</v>
      </c>
      <c r="I20" s="190" t="n">
        <v>481895</v>
      </c>
      <c r="J20" s="171" t="n">
        <f aca="false">C20-H20</f>
        <v>4974.24491294351</v>
      </c>
      <c r="K20" s="179" t="n">
        <f aca="false">J20^2</f>
        <v>24743112.4539444</v>
      </c>
      <c r="L20" s="180" t="n">
        <f aca="false">ABS(J20)</f>
        <v>4974.24491294351</v>
      </c>
    </row>
    <row r="21" customFormat="false" ht="15.75" hidden="false" customHeight="false" outlineLevel="0" collapsed="false">
      <c r="A21" s="116" t="s">
        <v>62</v>
      </c>
      <c r="B21" s="117" t="n">
        <f aca="false">B20+1</f>
        <v>18</v>
      </c>
      <c r="C21" s="122" t="n">
        <v>532968</v>
      </c>
      <c r="D21" s="200" t="n">
        <f aca="false">$C$1^B21</f>
        <v>2.62144E-013</v>
      </c>
      <c r="E21" s="191" t="n">
        <f aca="false">B21*D21</f>
        <v>4.71859200000001E-012</v>
      </c>
      <c r="F21" s="176" t="n">
        <f aca="false">C21*D21</f>
        <v>1.39714363392E-007</v>
      </c>
      <c r="G21" s="201" t="n">
        <f aca="false">$C$1*C21+(1-$C$1)*G20</f>
        <v>487443.942743677</v>
      </c>
      <c r="H21" s="185" t="n">
        <f aca="false">$C$1*C21+(1-$C$1)*H20</f>
        <v>488130.204069645</v>
      </c>
      <c r="I21" s="192" t="n">
        <v>532968</v>
      </c>
      <c r="J21" s="178" t="n">
        <f aca="false">C21-H21</f>
        <v>44837.7959303547</v>
      </c>
      <c r="K21" s="179" t="n">
        <f aca="false">J21^2</f>
        <v>2010427943.89214</v>
      </c>
      <c r="L21" s="180" t="n">
        <f aca="false">ABS(J21)</f>
        <v>44837.7959303547</v>
      </c>
    </row>
    <row r="22" customFormat="false" ht="15.75" hidden="false" customHeight="false" outlineLevel="0" collapsed="false">
      <c r="A22" s="116" t="s">
        <v>63</v>
      </c>
      <c r="B22" s="117" t="n">
        <f aca="false">B21+1</f>
        <v>19</v>
      </c>
      <c r="C22" s="122" t="n">
        <v>529465</v>
      </c>
      <c r="D22" s="200" t="n">
        <f aca="false">$C$1^B22</f>
        <v>5.24288000000001E-014</v>
      </c>
      <c r="E22" s="191" t="n">
        <f aca="false">B22*D22</f>
        <v>9.96147200000001E-013</v>
      </c>
      <c r="F22" s="176" t="n">
        <f aca="false">C22*D22</f>
        <v>2.7759214592E-008</v>
      </c>
      <c r="G22" s="201" t="n">
        <f aca="false">$C$1*C22+(1-$C$1)*G21</f>
        <v>495848.154194941</v>
      </c>
      <c r="H22" s="185" t="n">
        <f aca="false">$C$1*C22+(1-$C$1)*H21</f>
        <v>496397.163255716</v>
      </c>
      <c r="I22" s="192" t="n">
        <v>529465</v>
      </c>
      <c r="J22" s="178" t="n">
        <f aca="false">C22-H22</f>
        <v>33067.8367442838</v>
      </c>
      <c r="K22" s="179" t="n">
        <f aca="false">J22^2</f>
        <v>1093481826.94661</v>
      </c>
      <c r="L22" s="180" t="n">
        <f aca="false">ABS(J22)</f>
        <v>33067.8367442838</v>
      </c>
    </row>
    <row r="23" customFormat="false" ht="16.5" hidden="false" customHeight="false" outlineLevel="0" collapsed="false">
      <c r="A23" s="119" t="s">
        <v>64</v>
      </c>
      <c r="B23" s="117" t="n">
        <f aca="false">B22+1</f>
        <v>20</v>
      </c>
      <c r="C23" s="124" t="n">
        <v>536469</v>
      </c>
      <c r="D23" s="202" t="n">
        <f aca="false">$C$1^B23</f>
        <v>1.048576E-014</v>
      </c>
      <c r="E23" s="193" t="n">
        <f aca="false">B23*D23</f>
        <v>2.097152E-013</v>
      </c>
      <c r="F23" s="183" t="n">
        <f aca="false">C23*D23</f>
        <v>5.62528518144001E-009</v>
      </c>
      <c r="G23" s="203" t="n">
        <f aca="false">$C$1*C23+(1-$C$1)*G22</f>
        <v>503972.323355953</v>
      </c>
      <c r="H23" s="194" t="n">
        <f aca="false">$C$1*C23+(1-$C$1)*H22</f>
        <v>504411.530604573</v>
      </c>
      <c r="I23" s="195" t="n">
        <v>536469</v>
      </c>
      <c r="J23" s="187" t="n">
        <f aca="false">C23-H23</f>
        <v>32057.469395427</v>
      </c>
      <c r="K23" s="179" t="n">
        <f aca="false">J23^2</f>
        <v>1027681344.03874</v>
      </c>
      <c r="L23" s="180" t="n">
        <f aca="false">ABS(J23)</f>
        <v>32057.469395427</v>
      </c>
    </row>
    <row r="24" customFormat="false" ht="15.75" hidden="false" customHeight="false" outlineLevel="0" collapsed="false">
      <c r="A24" s="113" t="s">
        <v>65</v>
      </c>
      <c r="B24" s="114" t="n">
        <f aca="false">B23+1</f>
        <v>21</v>
      </c>
      <c r="C24" s="121" t="n">
        <v>504479</v>
      </c>
      <c r="D24" s="174" t="n">
        <f aca="false">$C$1^B24</f>
        <v>2.097152E-015</v>
      </c>
      <c r="E24" s="188" t="n">
        <f aca="false">B24*D24</f>
        <v>4.40401920000001E-014</v>
      </c>
      <c r="F24" s="167" t="n">
        <f aca="false">C24*D24</f>
        <v>1.057969143808E-009</v>
      </c>
      <c r="G24" s="199" t="n">
        <f aca="false">$C$1*C24+(1-$C$1)*G23</f>
        <v>504073.658684763</v>
      </c>
      <c r="H24" s="189" t="n">
        <f aca="false">$C$1*C24+(1-$C$1)*H23</f>
        <v>504425.024483658</v>
      </c>
      <c r="I24" s="190" t="n">
        <v>504479</v>
      </c>
      <c r="J24" s="171" t="n">
        <f aca="false">C24-H24</f>
        <v>53.9755163416266</v>
      </c>
      <c r="K24" s="172" t="n">
        <f aca="false">J24^2</f>
        <v>2913.35636434521</v>
      </c>
      <c r="L24" s="173" t="n">
        <f aca="false">ABS(J24)</f>
        <v>53.9755163416266</v>
      </c>
    </row>
    <row r="25" customFormat="false" ht="15.75" hidden="false" customHeight="false" outlineLevel="0" collapsed="false">
      <c r="A25" s="116" t="s">
        <v>66</v>
      </c>
      <c r="B25" s="117" t="n">
        <f aca="false">B24+1</f>
        <v>22</v>
      </c>
      <c r="C25" s="122" t="n">
        <v>558691</v>
      </c>
      <c r="D25" s="174" t="n">
        <f aca="false">$C$1^B25</f>
        <v>4.19430400000001E-016</v>
      </c>
      <c r="E25" s="191" t="n">
        <f aca="false">B25*D25</f>
        <v>9.22746880000001E-015</v>
      </c>
      <c r="F25" s="176" t="n">
        <f aca="false">C25*D25</f>
        <v>2.343319896064E-010</v>
      </c>
      <c r="G25" s="201" t="n">
        <f aca="false">$C$1*C25+(1-$C$1)*G24</f>
        <v>514997.12694781</v>
      </c>
      <c r="H25" s="185" t="n">
        <f aca="false">$C$1*C25+(1-$C$1)*H24</f>
        <v>515278.219586927</v>
      </c>
      <c r="I25" s="192" t="n">
        <v>558691</v>
      </c>
      <c r="J25" s="178" t="n">
        <f aca="false">C25-H25</f>
        <v>43412.7804130733</v>
      </c>
      <c r="K25" s="179" t="n">
        <f aca="false">J25^2</f>
        <v>1884669503.19372</v>
      </c>
      <c r="L25" s="180" t="n">
        <f aca="false">ABS(J25)</f>
        <v>43412.7804130733</v>
      </c>
    </row>
    <row r="26" customFormat="false" ht="15.75" hidden="false" customHeight="false" outlineLevel="0" collapsed="false">
      <c r="A26" s="116" t="s">
        <v>67</v>
      </c>
      <c r="B26" s="117" t="n">
        <f aca="false">B25+1</f>
        <v>23</v>
      </c>
      <c r="C26" s="122" t="n">
        <v>557780</v>
      </c>
      <c r="D26" s="200" t="n">
        <f aca="false">$C$1^B26</f>
        <v>8.38860800000001E-017</v>
      </c>
      <c r="E26" s="191" t="n">
        <f aca="false">B26*D26</f>
        <v>1.92937984E-015</v>
      </c>
      <c r="F26" s="176" t="n">
        <f aca="false">C26*D26</f>
        <v>4.67899777024001E-011</v>
      </c>
      <c r="G26" s="201" t="n">
        <f aca="false">$C$1*C26+(1-$C$1)*G25</f>
        <v>523553.701558248</v>
      </c>
      <c r="H26" s="185" t="n">
        <f aca="false">$C$1*C26+(1-$C$1)*H25</f>
        <v>523778.575669541</v>
      </c>
      <c r="I26" s="192" t="n">
        <v>557780</v>
      </c>
      <c r="J26" s="178" t="n">
        <f aca="false">C26-H26</f>
        <v>34001.4243304586</v>
      </c>
      <c r="K26" s="179" t="n">
        <f aca="false">J26^2</f>
        <v>1156096856.4999</v>
      </c>
      <c r="L26" s="180" t="n">
        <f aca="false">ABS(J26)</f>
        <v>34001.4243304586</v>
      </c>
    </row>
    <row r="27" customFormat="false" ht="16.5" hidden="false" customHeight="false" outlineLevel="0" collapsed="false">
      <c r="A27" s="119" t="s">
        <v>68</v>
      </c>
      <c r="B27" s="123" t="n">
        <f aca="false">B26+1</f>
        <v>24</v>
      </c>
      <c r="C27" s="124" t="n">
        <v>568219</v>
      </c>
      <c r="D27" s="202" t="n">
        <f aca="false">$C$1^B27</f>
        <v>1.6777216E-017</v>
      </c>
      <c r="E27" s="193" t="n">
        <f aca="false">B27*D27</f>
        <v>4.02653184000001E-016</v>
      </c>
      <c r="F27" s="183" t="n">
        <f aca="false">C27*D27</f>
        <v>9.53313289830401E-012</v>
      </c>
      <c r="G27" s="203" t="n">
        <f aca="false">$C$1*C27+(1-$C$1)*G26</f>
        <v>532486.761246599</v>
      </c>
      <c r="H27" s="194" t="n">
        <f aca="false">$C$1*C27+(1-$C$1)*H26</f>
        <v>532666.660535633</v>
      </c>
      <c r="I27" s="195" t="n">
        <v>568219</v>
      </c>
      <c r="J27" s="187" t="n">
        <f aca="false">C27-H27</f>
        <v>35552.3394643668</v>
      </c>
      <c r="K27" s="196" t="n">
        <f aca="false">J27^2</f>
        <v>1263968841.38957</v>
      </c>
      <c r="L27" s="197" t="n">
        <f aca="false">ABS(J27)</f>
        <v>35552.3394643668</v>
      </c>
    </row>
    <row r="28" customFormat="false" ht="15.75" hidden="false" customHeight="false" outlineLevel="0" collapsed="false">
      <c r="A28" s="125" t="s">
        <v>69</v>
      </c>
      <c r="B28" s="117" t="n">
        <f aca="false">B27+1</f>
        <v>25</v>
      </c>
      <c r="C28" s="122" t="n">
        <v>540124</v>
      </c>
      <c r="D28" s="200" t="n">
        <f aca="false">$C$1^B28</f>
        <v>3.3554432E-018</v>
      </c>
      <c r="E28" s="188" t="n">
        <f aca="false">B28*D28</f>
        <v>8.38860800000001E-017</v>
      </c>
      <c r="F28" s="167" t="n">
        <f aca="false">C28*D28</f>
        <v>1.8123554029568E-012</v>
      </c>
      <c r="G28" s="201" t="n">
        <f aca="false">$C$1*C28+(1-$C$1)*G27</f>
        <v>534014.208997279</v>
      </c>
      <c r="H28" s="189" t="n">
        <f aca="false">$C$1*C28+(1-$C$1)*H27</f>
        <v>534158.128428507</v>
      </c>
      <c r="I28" s="192" t="n">
        <v>540124</v>
      </c>
      <c r="J28" s="171" t="n">
        <f aca="false">C28-H28</f>
        <v>5965.87157149334</v>
      </c>
      <c r="K28" s="179" t="n">
        <f aca="false">J28^2</f>
        <v>35591623.6075524</v>
      </c>
      <c r="L28" s="180" t="n">
        <f aca="false">ABS(J28)</f>
        <v>5965.87157149334</v>
      </c>
    </row>
    <row r="29" customFormat="false" ht="15.75" hidden="false" customHeight="false" outlineLevel="0" collapsed="false">
      <c r="A29" s="125" t="s">
        <v>70</v>
      </c>
      <c r="B29" s="117" t="n">
        <f aca="false">B28+1</f>
        <v>26</v>
      </c>
      <c r="C29" s="122" t="n">
        <v>598842</v>
      </c>
      <c r="D29" s="200" t="n">
        <f aca="false">$C$1^B29</f>
        <v>6.71088640000001E-019</v>
      </c>
      <c r="E29" s="191" t="n">
        <f aca="false">B29*D29</f>
        <v>1.744830464E-017</v>
      </c>
      <c r="F29" s="176" t="n">
        <f aca="false">C29*D29</f>
        <v>4.01876063354881E-013</v>
      </c>
      <c r="G29" s="201" t="n">
        <f aca="false">$C$1*C29+(1-$C$1)*G28</f>
        <v>546979.767197823</v>
      </c>
      <c r="H29" s="185" t="n">
        <f aca="false">$C$1*C29+(1-$C$1)*H28</f>
        <v>547094.902742805</v>
      </c>
      <c r="I29" s="192" t="n">
        <v>598842</v>
      </c>
      <c r="J29" s="178" t="n">
        <f aca="false">C29-H29</f>
        <v>51747.0972571947</v>
      </c>
      <c r="K29" s="179" t="n">
        <f aca="false">J29^2</f>
        <v>2677762074.54557</v>
      </c>
      <c r="L29" s="180" t="n">
        <f aca="false">ABS(J29)</f>
        <v>51747.0972571947</v>
      </c>
    </row>
    <row r="30" customFormat="false" ht="15.75" hidden="false" customHeight="false" outlineLevel="0" collapsed="false">
      <c r="A30" s="125" t="s">
        <v>71</v>
      </c>
      <c r="B30" s="117" t="n">
        <f aca="false">B29+1</f>
        <v>27</v>
      </c>
      <c r="C30" s="122" t="n">
        <v>599262</v>
      </c>
      <c r="D30" s="200" t="n">
        <f aca="false">$C$1^B30</f>
        <v>1.34217728E-019</v>
      </c>
      <c r="E30" s="191" t="n">
        <f aca="false">B30*D30</f>
        <v>3.62387865600001E-018</v>
      </c>
      <c r="F30" s="176" t="n">
        <f aca="false">C30*D30</f>
        <v>8.04315841167361E-014</v>
      </c>
      <c r="G30" s="201" t="n">
        <f aca="false">$C$1*C30+(1-$C$1)*G29</f>
        <v>557436.213758259</v>
      </c>
      <c r="H30" s="185" t="n">
        <f aca="false">$C$1*C30+(1-$C$1)*H29</f>
        <v>557528.322194244</v>
      </c>
      <c r="I30" s="192" t="n">
        <v>599262</v>
      </c>
      <c r="J30" s="178" t="n">
        <f aca="false">C30-H30</f>
        <v>41733.6778057558</v>
      </c>
      <c r="K30" s="179" t="n">
        <f aca="false">J30^2</f>
        <v>1741699863.19463</v>
      </c>
      <c r="L30" s="180" t="n">
        <f aca="false">ABS(J30)</f>
        <v>41733.6778057558</v>
      </c>
    </row>
    <row r="31" customFormat="false" ht="16.5" hidden="false" customHeight="false" outlineLevel="0" collapsed="false">
      <c r="A31" s="125" t="s">
        <v>72</v>
      </c>
      <c r="B31" s="117" t="n">
        <f aca="false">B30+1</f>
        <v>28</v>
      </c>
      <c r="C31" s="122" t="n">
        <v>613986</v>
      </c>
      <c r="D31" s="200" t="n">
        <f aca="false">$C$1^B31</f>
        <v>2.68435456E-020</v>
      </c>
      <c r="E31" s="193" t="n">
        <f aca="false">B31*D31</f>
        <v>7.51619276800001E-019</v>
      </c>
      <c r="F31" s="183" t="n">
        <f aca="false">C31*D31</f>
        <v>1.64815611887616E-014</v>
      </c>
      <c r="G31" s="201" t="n">
        <f aca="false">$C$1*C31+(1-$C$1)*G30</f>
        <v>568746.171006607</v>
      </c>
      <c r="H31" s="194" t="n">
        <f aca="false">$C$1*C31+(1-$C$1)*H30</f>
        <v>568819.857755395</v>
      </c>
      <c r="I31" s="192" t="n">
        <v>613986</v>
      </c>
      <c r="J31" s="187" t="n">
        <f aca="false">C31-H31</f>
        <v>45166.1422446047</v>
      </c>
      <c r="K31" s="179" t="n">
        <f aca="false">J31^2</f>
        <v>2039980405.25986</v>
      </c>
      <c r="L31" s="180" t="n">
        <f aca="false">ABS(J31)</f>
        <v>45166.1422446047</v>
      </c>
    </row>
    <row r="32" customFormat="false" ht="15.75" hidden="false" customHeight="false" outlineLevel="0" collapsed="false">
      <c r="A32" s="126" t="s">
        <v>73</v>
      </c>
      <c r="B32" s="114" t="n">
        <f aca="false">B31+1</f>
        <v>29</v>
      </c>
      <c r="C32" s="121" t="n">
        <v>576665</v>
      </c>
      <c r="D32" s="198" t="n">
        <f aca="false">$C$1^B32</f>
        <v>5.36870912000001E-021</v>
      </c>
      <c r="E32" s="188" t="n">
        <f aca="false">B32*D32</f>
        <v>1.5569256448E-019</v>
      </c>
      <c r="F32" s="167" t="n">
        <f aca="false">C32*D32</f>
        <v>3.09594664468481E-015</v>
      </c>
      <c r="G32" s="199" t="n">
        <f aca="false">$C$1*C32+(1-$C$1)*G31</f>
        <v>570329.936805286</v>
      </c>
      <c r="H32" s="189" t="n">
        <f aca="false">$C$1*C32+(1-$C$1)*H31</f>
        <v>570388.886204316</v>
      </c>
      <c r="I32" s="190" t="n">
        <v>576665</v>
      </c>
      <c r="J32" s="171" t="n">
        <f aca="false">C32-H32</f>
        <v>6276.11379568372</v>
      </c>
      <c r="K32" s="172" t="n">
        <f aca="false">J32^2</f>
        <v>39389604.3763715</v>
      </c>
      <c r="L32" s="173" t="n">
        <f aca="false">ABS(J32)</f>
        <v>6276.11379568372</v>
      </c>
    </row>
    <row r="33" customFormat="false" ht="15.75" hidden="false" customHeight="false" outlineLevel="0" collapsed="false">
      <c r="A33" s="125" t="s">
        <v>74</v>
      </c>
      <c r="B33" s="117" t="n">
        <f aca="false">B32+1</f>
        <v>30</v>
      </c>
      <c r="C33" s="122" t="n">
        <v>630141</v>
      </c>
      <c r="D33" s="200" t="n">
        <f aca="false">$C$1^B33</f>
        <v>1.073741824E-021</v>
      </c>
      <c r="E33" s="191" t="n">
        <f aca="false">B33*D33</f>
        <v>3.22122547200001E-020</v>
      </c>
      <c r="F33" s="176" t="n">
        <f aca="false">C33*D33</f>
        <v>6.76608746717185E-016</v>
      </c>
      <c r="G33" s="201" t="n">
        <f aca="false">$C$1*C33+(1-$C$1)*G32</f>
        <v>582292.149444229</v>
      </c>
      <c r="H33" s="185" t="n">
        <f aca="false">$C$1*C33+(1-$C$1)*H32</f>
        <v>582339.308963453</v>
      </c>
      <c r="I33" s="192" t="n">
        <v>630141</v>
      </c>
      <c r="J33" s="178" t="n">
        <f aca="false">C33-H33</f>
        <v>47801.691036547</v>
      </c>
      <c r="K33" s="179" t="n">
        <f aca="false">J33^2</f>
        <v>2285001665.95349</v>
      </c>
      <c r="L33" s="180" t="n">
        <f aca="false">ABS(J33)</f>
        <v>47801.691036547</v>
      </c>
    </row>
    <row r="34" customFormat="false" ht="15.75" hidden="false" customHeight="false" outlineLevel="0" collapsed="false">
      <c r="A34" s="125" t="s">
        <v>75</v>
      </c>
      <c r="B34" s="117" t="n">
        <f aca="false">B33+1</f>
        <v>31</v>
      </c>
      <c r="C34" s="122" t="n">
        <v>621004</v>
      </c>
      <c r="D34" s="200" t="n">
        <f aca="false">$C$1^B34</f>
        <v>2.147483648E-022</v>
      </c>
      <c r="E34" s="191" t="n">
        <f aca="false">B34*D34</f>
        <v>6.65719930880001E-021</v>
      </c>
      <c r="F34" s="176" t="n">
        <f aca="false">C34*D34</f>
        <v>1.33359593534259E-016</v>
      </c>
      <c r="G34" s="201" t="n">
        <f aca="false">$C$1*C34+(1-$C$1)*G33</f>
        <v>590034.519555383</v>
      </c>
      <c r="H34" s="185" t="n">
        <f aca="false">$C$1*C34+(1-$C$1)*H33</f>
        <v>590072.247170763</v>
      </c>
      <c r="I34" s="192" t="n">
        <v>621004</v>
      </c>
      <c r="J34" s="178" t="n">
        <f aca="false">C34-H34</f>
        <v>30931.7528292375</v>
      </c>
      <c r="K34" s="179" t="n">
        <f aca="false">J34^2</f>
        <v>956773333.089042</v>
      </c>
      <c r="L34" s="180" t="n">
        <f aca="false">ABS(J34)</f>
        <v>30931.7528292375</v>
      </c>
    </row>
    <row r="35" customFormat="false" ht="16.5" hidden="false" customHeight="false" outlineLevel="0" collapsed="false">
      <c r="A35" s="127" t="s">
        <v>76</v>
      </c>
      <c r="B35" s="123" t="n">
        <f aca="false">B34+1</f>
        <v>32</v>
      </c>
      <c r="C35" s="124" t="n">
        <v>636622</v>
      </c>
      <c r="D35" s="202" t="n">
        <f aca="false">$C$1^B35</f>
        <v>4.29496729600001E-023</v>
      </c>
      <c r="E35" s="193" t="n">
        <f aca="false">B35*D35</f>
        <v>1.37438953472E-021</v>
      </c>
      <c r="F35" s="183" t="n">
        <f aca="false">C35*D35</f>
        <v>2.73427066991412E-017</v>
      </c>
      <c r="G35" s="203" t="n">
        <f aca="false">$C$1*C35+(1-$C$1)*G34</f>
        <v>599352.015644306</v>
      </c>
      <c r="H35" s="194" t="n">
        <f aca="false">$C$1*C35+(1-$C$1)*H34</f>
        <v>599382.19773661</v>
      </c>
      <c r="I35" s="195" t="n">
        <v>636622</v>
      </c>
      <c r="J35" s="187" t="n">
        <f aca="false">C35-H35</f>
        <v>37239.8022633899</v>
      </c>
      <c r="K35" s="196" t="n">
        <f aca="false">J35^2</f>
        <v>1386802872.61638</v>
      </c>
      <c r="L35" s="197" t="n">
        <f aca="false">ABS(J35)</f>
        <v>37239.8022633899</v>
      </c>
    </row>
    <row r="36" customFormat="false" ht="15.75" hidden="false" customHeight="false" outlineLevel="0" collapsed="false">
      <c r="A36" s="125" t="s">
        <v>77</v>
      </c>
      <c r="B36" s="117" t="n">
        <f aca="false">B35+1</f>
        <v>33</v>
      </c>
      <c r="C36" s="122" t="n">
        <v>598385</v>
      </c>
      <c r="D36" s="200" t="n">
        <f aca="false">$C$1^B36</f>
        <v>8.58993459200002E-024</v>
      </c>
      <c r="E36" s="188" t="n">
        <f aca="false">B36*D36</f>
        <v>2.83467841536001E-022</v>
      </c>
      <c r="F36" s="167" t="n">
        <f aca="false">C36*D36</f>
        <v>5.14008801083393E-018</v>
      </c>
      <c r="G36" s="201" t="n">
        <f aca="false">$C$1*C36+(1-$C$1)*G35</f>
        <v>599158.612515445</v>
      </c>
      <c r="H36" s="189" t="n">
        <f aca="false">$C$1*C36+(1-$C$1)*H35</f>
        <v>599182.758189288</v>
      </c>
      <c r="I36" s="192" t="n">
        <v>598385</v>
      </c>
      <c r="J36" s="171" t="n">
        <f aca="false">C36-H36</f>
        <v>-797.758189288084</v>
      </c>
      <c r="K36" s="179" t="n">
        <f aca="false">J36^2</f>
        <v>636418.128576203</v>
      </c>
      <c r="L36" s="180" t="n">
        <f aca="false">ABS(J36)</f>
        <v>797.758189288084</v>
      </c>
    </row>
    <row r="37" customFormat="false" ht="15.75" hidden="false" customHeight="false" outlineLevel="0" collapsed="false">
      <c r="A37" s="125" t="s">
        <v>78</v>
      </c>
      <c r="B37" s="117" t="n">
        <f aca="false">B36+1</f>
        <v>34</v>
      </c>
      <c r="C37" s="122" t="n">
        <v>660401</v>
      </c>
      <c r="D37" s="200" t="n">
        <f aca="false">$C$1^B37</f>
        <v>1.7179869184E-024</v>
      </c>
      <c r="E37" s="191" t="n">
        <f aca="false">B37*D37</f>
        <v>5.84115552256001E-023</v>
      </c>
      <c r="F37" s="176" t="n">
        <f aca="false">C37*D37</f>
        <v>1.13456027889828E-018</v>
      </c>
      <c r="G37" s="201" t="n">
        <f aca="false">$C$1*C37+(1-$C$1)*G36</f>
        <v>611407.090012356</v>
      </c>
      <c r="H37" s="185" t="n">
        <f aca="false">$C$1*C37+(1-$C$1)*H36</f>
        <v>611426.406551431</v>
      </c>
      <c r="I37" s="192" t="n">
        <v>660401</v>
      </c>
      <c r="J37" s="178" t="n">
        <f aca="false">C37-H37</f>
        <v>48974.5934485695</v>
      </c>
      <c r="K37" s="179" t="n">
        <f aca="false">J37^2</f>
        <v>2398510803.45267</v>
      </c>
      <c r="L37" s="180" t="n">
        <f aca="false">ABS(J37)</f>
        <v>48974.5934485695</v>
      </c>
    </row>
    <row r="38" customFormat="false" ht="15.75" hidden="false" customHeight="false" outlineLevel="0" collapsed="false">
      <c r="A38" s="125" t="s">
        <v>79</v>
      </c>
      <c r="B38" s="117" t="n">
        <f aca="false">B37+1</f>
        <v>35</v>
      </c>
      <c r="C38" s="122" t="n">
        <v>650791</v>
      </c>
      <c r="D38" s="200" t="n">
        <f aca="false">$C$1^B38</f>
        <v>3.43597383680001E-025</v>
      </c>
      <c r="E38" s="191" t="n">
        <f aca="false">B38*D38</f>
        <v>1.20259084288E-023</v>
      </c>
      <c r="F38" s="176" t="n">
        <f aca="false">C38*D38</f>
        <v>2.23610084922491E-019</v>
      </c>
      <c r="G38" s="201" t="n">
        <f aca="false">$C$1*C38+(1-$C$1)*G37</f>
        <v>619283.872009885</v>
      </c>
      <c r="H38" s="185" t="n">
        <f aca="false">$C$1*C38+(1-$C$1)*H37</f>
        <v>619299.325241144</v>
      </c>
      <c r="I38" s="192" t="n">
        <v>650791</v>
      </c>
      <c r="J38" s="178" t="n">
        <f aca="false">C38-H38</f>
        <v>31491.6747588556</v>
      </c>
      <c r="K38" s="179" t="n">
        <f aca="false">J38^2</f>
        <v>991725579.117543</v>
      </c>
      <c r="L38" s="180" t="n">
        <f aca="false">ABS(J38)</f>
        <v>31491.6747588556</v>
      </c>
    </row>
    <row r="39" customFormat="false" ht="16.5" hidden="false" customHeight="false" outlineLevel="0" collapsed="false">
      <c r="A39" s="125" t="s">
        <v>80</v>
      </c>
      <c r="B39" s="117" t="n">
        <f aca="false">B38+1</f>
        <v>36</v>
      </c>
      <c r="C39" s="122" t="n">
        <v>667533</v>
      </c>
      <c r="D39" s="200" t="n">
        <f aca="false">$C$1^B39</f>
        <v>6.87194767360001E-026</v>
      </c>
      <c r="E39" s="193" t="n">
        <f aca="false">B39*D39</f>
        <v>2.47390116249601E-024</v>
      </c>
      <c r="F39" s="183" t="n">
        <f aca="false">C39*D39</f>
        <v>4.58725184640124E-020</v>
      </c>
      <c r="G39" s="201" t="n">
        <f aca="false">$C$1*C39+(1-$C$1)*G38</f>
        <v>628933.697607908</v>
      </c>
      <c r="H39" s="194" t="n">
        <f aca="false">$C$1*C39+(1-$C$1)*H38</f>
        <v>628946.060192916</v>
      </c>
      <c r="I39" s="192" t="n">
        <v>667533</v>
      </c>
      <c r="J39" s="187" t="n">
        <f aca="false">C39-H39</f>
        <v>38586.9398070845</v>
      </c>
      <c r="K39" s="179" t="n">
        <f aca="false">J39^2</f>
        <v>1488951923.67556</v>
      </c>
      <c r="L39" s="180" t="n">
        <f aca="false">ABS(J39)</f>
        <v>38586.9398070845</v>
      </c>
    </row>
    <row r="40" customFormat="false" ht="15.75" hidden="false" customHeight="false" outlineLevel="0" collapsed="false">
      <c r="A40" s="126" t="s">
        <v>81</v>
      </c>
      <c r="B40" s="128" t="n">
        <f aca="false">B39+1</f>
        <v>37</v>
      </c>
      <c r="C40" s="121" t="n">
        <v>650616</v>
      </c>
      <c r="D40" s="198" t="n">
        <f aca="false">$C$1^B40</f>
        <v>1.37438953472E-026</v>
      </c>
      <c r="E40" s="188" t="n">
        <f aca="false">B40*D40</f>
        <v>5.08524127846401E-025</v>
      </c>
      <c r="F40" s="167" t="n">
        <f aca="false">C40*D40</f>
        <v>8.9419982152139E-021</v>
      </c>
      <c r="G40" s="199" t="n">
        <f aca="false">$C$1*C40+(1-$C$1)*G39</f>
        <v>633270.158086326</v>
      </c>
      <c r="H40" s="189" t="n">
        <f aca="false">$C$1*C40+(1-$C$1)*H39</f>
        <v>633280.048154332</v>
      </c>
      <c r="I40" s="190" t="n">
        <v>650616</v>
      </c>
      <c r="J40" s="171" t="n">
        <f aca="false">C40-H40</f>
        <v>17335.9518456676</v>
      </c>
      <c r="K40" s="172" t="n">
        <f aca="false">J40^2</f>
        <v>300535226.395304</v>
      </c>
      <c r="L40" s="173" t="n">
        <f aca="false">ABS(J40)</f>
        <v>17335.9518456676</v>
      </c>
    </row>
    <row r="41" customFormat="false" ht="15.75" hidden="false" customHeight="false" outlineLevel="0" collapsed="false">
      <c r="A41" s="125" t="s">
        <v>82</v>
      </c>
      <c r="B41" s="129" t="n">
        <f aca="false">B40+1</f>
        <v>38</v>
      </c>
      <c r="C41" s="122" t="n">
        <v>716444</v>
      </c>
      <c r="D41" s="200" t="n">
        <f aca="false">$C$1^B41</f>
        <v>2.74877906944001E-027</v>
      </c>
      <c r="E41" s="191" t="n">
        <f aca="false">B41*D41</f>
        <v>1.0445360463872E-025</v>
      </c>
      <c r="F41" s="176" t="n">
        <f aca="false">C41*D41</f>
        <v>1.96934627162588E-021</v>
      </c>
      <c r="G41" s="201" t="n">
        <f aca="false">$C$1*C41+(1-$C$1)*G40</f>
        <v>649904.926469061</v>
      </c>
      <c r="H41" s="185" t="n">
        <f aca="false">$C$1*C41+(1-$C$1)*H40</f>
        <v>649912.838523466</v>
      </c>
      <c r="I41" s="192" t="n">
        <v>716444</v>
      </c>
      <c r="J41" s="178" t="n">
        <f aca="false">C41-H41</f>
        <v>66531.161476534</v>
      </c>
      <c r="K41" s="179" t="n">
        <f aca="false">J41^2</f>
        <v>4426395447.41664</v>
      </c>
      <c r="L41" s="180" t="n">
        <f aca="false">ABS(J41)</f>
        <v>66531.161476534</v>
      </c>
    </row>
    <row r="42" customFormat="false" ht="15.75" hidden="false" customHeight="false" outlineLevel="0" collapsed="false">
      <c r="A42" s="125" t="s">
        <v>83</v>
      </c>
      <c r="B42" s="129" t="n">
        <f aca="false">B41+1</f>
        <v>39</v>
      </c>
      <c r="C42" s="122" t="n">
        <v>712711</v>
      </c>
      <c r="D42" s="200" t="n">
        <f aca="false">$C$1^B42</f>
        <v>5.49755813888001E-028</v>
      </c>
      <c r="E42" s="191" t="n">
        <f aca="false">B42*D42</f>
        <v>2.1440476741632E-026</v>
      </c>
      <c r="F42" s="176" t="n">
        <f aca="false">C42*D42</f>
        <v>3.91817015871931E-022</v>
      </c>
      <c r="G42" s="201" t="n">
        <f aca="false">$C$1*C42+(1-$C$1)*G41</f>
        <v>662466.141175249</v>
      </c>
      <c r="H42" s="185" t="n">
        <f aca="false">$C$1*C42+(1-$C$1)*H41</f>
        <v>662472.470818773</v>
      </c>
      <c r="I42" s="192" t="n">
        <v>712711</v>
      </c>
      <c r="J42" s="178" t="n">
        <f aca="false">C42-H42</f>
        <v>50238.5291812271</v>
      </c>
      <c r="K42" s="179" t="n">
        <f aca="false">J42^2</f>
        <v>2523909814.29301</v>
      </c>
      <c r="L42" s="180" t="n">
        <f aca="false">ABS(J42)</f>
        <v>50238.5291812271</v>
      </c>
    </row>
    <row r="43" customFormat="false" ht="16.5" hidden="false" customHeight="false" outlineLevel="0" collapsed="false">
      <c r="A43" s="127" t="s">
        <v>84</v>
      </c>
      <c r="B43" s="130" t="n">
        <f aca="false">B42+1</f>
        <v>40</v>
      </c>
      <c r="C43" s="124" t="n">
        <v>737591</v>
      </c>
      <c r="D43" s="202" t="n">
        <f aca="false">$C$1^B43</f>
        <v>1.099511627776E-028</v>
      </c>
      <c r="E43" s="193" t="n">
        <f aca="false">B43*D43</f>
        <v>4.39804651110401E-027</v>
      </c>
      <c r="F43" s="183" t="n">
        <f aca="false">C43*D43</f>
        <v>8.10989881042929E-023</v>
      </c>
      <c r="G43" s="203" t="n">
        <f aca="false">$C$1*C43+(1-$C$1)*G42</f>
        <v>677491.112940199</v>
      </c>
      <c r="H43" s="194" t="n">
        <f aca="false">$C$1*C43+(1-$C$1)*H42</f>
        <v>677496.176655019</v>
      </c>
      <c r="I43" s="195" t="n">
        <v>737591</v>
      </c>
      <c r="J43" s="187" t="n">
        <f aca="false">C43-H43</f>
        <v>60094.8233449815</v>
      </c>
      <c r="K43" s="196" t="n">
        <f aca="false">J43^2</f>
        <v>3611387792.86454</v>
      </c>
      <c r="L43" s="197" t="n">
        <f aca="false">ABS(J43)</f>
        <v>60094.8233449815</v>
      </c>
    </row>
    <row r="44" customFormat="false" ht="15.75" hidden="false" customHeight="false" outlineLevel="0" collapsed="false">
      <c r="A44" s="125" t="s">
        <v>85</v>
      </c>
      <c r="B44" s="129" t="n">
        <f aca="false">B43+1</f>
        <v>41</v>
      </c>
      <c r="C44" s="122" t="n">
        <v>697345</v>
      </c>
      <c r="D44" s="200" t="n">
        <f aca="false">$C$1^B44</f>
        <v>2.19902325555201E-029</v>
      </c>
      <c r="E44" s="188" t="n">
        <f aca="false">B44*D44</f>
        <v>9.01599534776322E-028</v>
      </c>
      <c r="F44" s="167" t="n">
        <f aca="false">C44*D44</f>
        <v>1.53347787214291E-023</v>
      </c>
      <c r="G44" s="201" t="n">
        <f aca="false">$C$1*C44+(1-$C$1)*G43</f>
        <v>681461.890352159</v>
      </c>
      <c r="H44" s="189" t="n">
        <f aca="false">$C$1*C44+(1-$C$1)*H43</f>
        <v>681465.941324015</v>
      </c>
      <c r="I44" s="192" t="n">
        <v>697345</v>
      </c>
      <c r="J44" s="171" t="n">
        <f aca="false">C44-H44</f>
        <v>15879.0586759852</v>
      </c>
      <c r="K44" s="179" t="n">
        <f aca="false">J44^2</f>
        <v>252144504.435381</v>
      </c>
      <c r="L44" s="180" t="n">
        <f aca="false">ABS(J44)</f>
        <v>15879.0586759852</v>
      </c>
    </row>
    <row r="45" customFormat="false" ht="15.75" hidden="false" customHeight="false" outlineLevel="0" collapsed="false">
      <c r="A45" s="125" t="s">
        <v>86</v>
      </c>
      <c r="B45" s="129" t="n">
        <f aca="false">B44+1</f>
        <v>42</v>
      </c>
      <c r="C45" s="122" t="n">
        <v>762115</v>
      </c>
      <c r="D45" s="200" t="n">
        <f aca="false">$C$1^B45</f>
        <v>4.39804651110401E-030</v>
      </c>
      <c r="E45" s="191" t="n">
        <f aca="false">B45*D45</f>
        <v>1.84717953466368E-028</v>
      </c>
      <c r="F45" s="176" t="n">
        <f aca="false">C45*D45</f>
        <v>3.35181721681003E-024</v>
      </c>
      <c r="G45" s="201" t="n">
        <f aca="false">$C$1*C45+(1-$C$1)*G44</f>
        <v>697592.512281728</v>
      </c>
      <c r="H45" s="185" t="n">
        <f aca="false">$C$1*C45+(1-$C$1)*H44</f>
        <v>697595.753059212</v>
      </c>
      <c r="I45" s="192" t="n">
        <v>762115</v>
      </c>
      <c r="J45" s="178" t="n">
        <f aca="false">C45-H45</f>
        <v>64519.2469407881</v>
      </c>
      <c r="K45" s="179" t="n">
        <f aca="false">J45^2</f>
        <v>4162733225.8064</v>
      </c>
      <c r="L45" s="180" t="n">
        <f aca="false">ABS(J45)</f>
        <v>64519.2469407881</v>
      </c>
    </row>
    <row r="46" customFormat="false" ht="15.75" hidden="false" customHeight="false" outlineLevel="0" collapsed="false">
      <c r="A46" s="125" t="s">
        <v>87</v>
      </c>
      <c r="B46" s="129" t="n">
        <f aca="false">B45+1</f>
        <v>43</v>
      </c>
      <c r="C46" s="122" t="n">
        <v>756632</v>
      </c>
      <c r="D46" s="200" t="n">
        <f aca="false">$C$1^B46</f>
        <v>8.79609302220802E-031</v>
      </c>
      <c r="E46" s="191" t="n">
        <f aca="false">B46*D46</f>
        <v>3.78231999954945E-029</v>
      </c>
      <c r="F46" s="176" t="n">
        <f aca="false">C46*D46</f>
        <v>6.6554054555793E-025</v>
      </c>
      <c r="G46" s="201" t="n">
        <f aca="false">$C$1*C46+(1-$C$1)*G45</f>
        <v>709400.409825382</v>
      </c>
      <c r="H46" s="185" t="n">
        <f aca="false">$C$1*C46+(1-$C$1)*H45</f>
        <v>709403.00244737</v>
      </c>
      <c r="I46" s="192" t="n">
        <v>756632</v>
      </c>
      <c r="J46" s="178" t="n">
        <f aca="false">C46-H46</f>
        <v>47228.9975526305</v>
      </c>
      <c r="K46" s="179" t="n">
        <f aca="false">J46^2</f>
        <v>2230578209.82638</v>
      </c>
      <c r="L46" s="180" t="n">
        <f aca="false">ABS(J46)</f>
        <v>47228.9975526305</v>
      </c>
    </row>
    <row r="47" customFormat="false" ht="16.5" hidden="false" customHeight="false" outlineLevel="0" collapsed="false">
      <c r="A47" s="125" t="s">
        <v>88</v>
      </c>
      <c r="B47" s="129" t="n">
        <f aca="false">B46+1</f>
        <v>44</v>
      </c>
      <c r="C47" s="122" t="n">
        <v>778304</v>
      </c>
      <c r="D47" s="200" t="n">
        <f aca="false">$C$1^B47</f>
        <v>1.7592186044416E-031</v>
      </c>
      <c r="E47" s="193" t="n">
        <f aca="false">B47*D47</f>
        <v>7.74056185954306E-030</v>
      </c>
      <c r="F47" s="183" t="n">
        <f aca="false">C47*D47</f>
        <v>1.36920687671132E-025</v>
      </c>
      <c r="G47" s="201" t="n">
        <f aca="false">$C$1*C47+(1-$C$1)*G46</f>
        <v>723181.127860306</v>
      </c>
      <c r="H47" s="194" t="n">
        <f aca="false">$C$1*C47+(1-$C$1)*H46</f>
        <v>723183.201957896</v>
      </c>
      <c r="I47" s="192" t="n">
        <v>778304</v>
      </c>
      <c r="J47" s="187" t="n">
        <f aca="false">C47-H47</f>
        <v>55120.7980421044</v>
      </c>
      <c r="K47" s="179" t="n">
        <f aca="false">J47^2</f>
        <v>3038302376.79845</v>
      </c>
      <c r="L47" s="180" t="n">
        <f aca="false">ABS(J47)</f>
        <v>55120.7980421044</v>
      </c>
    </row>
    <row r="48" customFormat="false" ht="15.75" hidden="false" customHeight="false" outlineLevel="0" collapsed="false">
      <c r="A48" s="126" t="s">
        <v>89</v>
      </c>
      <c r="B48" s="128" t="n">
        <f aca="false">B47+1</f>
        <v>45</v>
      </c>
      <c r="C48" s="121" t="n">
        <v>742621</v>
      </c>
      <c r="D48" s="198" t="n">
        <f aca="false">$C$1^B48</f>
        <v>3.51843720888321E-032</v>
      </c>
      <c r="E48" s="188" t="n">
        <f aca="false">B48*D48</f>
        <v>1.58329674399744E-030</v>
      </c>
      <c r="F48" s="167" t="n">
        <f aca="false">C48*D48</f>
        <v>2.61286535849806E-026</v>
      </c>
      <c r="G48" s="199" t="n">
        <f aca="false">$C$1*C48+(1-$C$1)*G47</f>
        <v>727069.102288245</v>
      </c>
      <c r="H48" s="189" t="n">
        <f aca="false">$C$1*C48+(1-$C$1)*H47</f>
        <v>727070.761566317</v>
      </c>
      <c r="I48" s="190" t="n">
        <v>742621</v>
      </c>
      <c r="J48" s="171" t="n">
        <f aca="false">C48-H48</f>
        <v>15550.2384336835</v>
      </c>
      <c r="K48" s="172" t="n">
        <f aca="false">J48^2</f>
        <v>241809915.344408</v>
      </c>
      <c r="L48" s="173" t="n">
        <f aca="false">ABS(J48)</f>
        <v>15550.2384336835</v>
      </c>
    </row>
    <row r="49" customFormat="false" ht="15.75" hidden="false" customHeight="false" outlineLevel="0" collapsed="false">
      <c r="A49" s="125" t="s">
        <v>90</v>
      </c>
      <c r="B49" s="129" t="n">
        <f aca="false">B48+1</f>
        <v>46</v>
      </c>
      <c r="C49" s="122" t="n">
        <v>861462</v>
      </c>
      <c r="D49" s="200" t="n">
        <f aca="false">$C$1^B49</f>
        <v>7.03687441776642E-033</v>
      </c>
      <c r="E49" s="191" t="n">
        <f aca="false">B49*D49</f>
        <v>3.23696223217255E-031</v>
      </c>
      <c r="F49" s="176" t="n">
        <f aca="false">C49*D49</f>
        <v>6.06199990967789E-027</v>
      </c>
      <c r="G49" s="201" t="n">
        <f aca="false">$C$1*C49+(1-$C$1)*G48</f>
        <v>753947.681830596</v>
      </c>
      <c r="H49" s="185" t="n">
        <f aca="false">$C$1*C49+(1-$C$1)*H48</f>
        <v>753949.009253053</v>
      </c>
      <c r="I49" s="192" t="n">
        <v>861462</v>
      </c>
      <c r="J49" s="178" t="n">
        <f aca="false">C49-H49</f>
        <v>107512.990746947</v>
      </c>
      <c r="K49" s="179" t="n">
        <f aca="false">J49^2</f>
        <v>11559043179.3531</v>
      </c>
      <c r="L49" s="180" t="n">
        <f aca="false">ABS(J49)</f>
        <v>107512.990746947</v>
      </c>
    </row>
    <row r="50" customFormat="false" ht="15.75" hidden="false" customHeight="false" outlineLevel="0" collapsed="false">
      <c r="A50" s="125" t="s">
        <v>91</v>
      </c>
      <c r="B50" s="129" t="n">
        <f aca="false">B49+1</f>
        <v>47</v>
      </c>
      <c r="C50" s="122" t="n">
        <v>820093</v>
      </c>
      <c r="D50" s="200" t="n">
        <f aca="false">$C$1^B50</f>
        <v>1.40737488355328E-033</v>
      </c>
      <c r="E50" s="191" t="n">
        <f aca="false">B50*D50</f>
        <v>6.61466195270043E-032</v>
      </c>
      <c r="F50" s="176" t="n">
        <f aca="false">C50*D50</f>
        <v>1.15417829037786E-027</v>
      </c>
      <c r="G50" s="201" t="n">
        <f aca="false">$C$1*C50+(1-$C$1)*G49</f>
        <v>767176.745464477</v>
      </c>
      <c r="H50" s="185" t="n">
        <f aca="false">$C$1*C50+(1-$C$1)*H49</f>
        <v>767177.807402443</v>
      </c>
      <c r="I50" s="192" t="n">
        <v>820093</v>
      </c>
      <c r="J50" s="178" t="n">
        <f aca="false">C50-H50</f>
        <v>52915.1925975574</v>
      </c>
      <c r="K50" s="179" t="n">
        <f aca="false">J50^2</f>
        <v>2800017607.6366</v>
      </c>
      <c r="L50" s="180" t="n">
        <f aca="false">ABS(J50)</f>
        <v>52915.1925975574</v>
      </c>
    </row>
    <row r="51" customFormat="false" ht="16.5" hidden="false" customHeight="false" outlineLevel="0" collapsed="false">
      <c r="A51" s="127" t="s">
        <v>92</v>
      </c>
      <c r="B51" s="130" t="n">
        <f aca="false">B50+1</f>
        <v>48</v>
      </c>
      <c r="C51" s="124" t="n">
        <v>841083</v>
      </c>
      <c r="D51" s="202" t="n">
        <f aca="false">$C$1^B51</f>
        <v>2.81474976710657E-034</v>
      </c>
      <c r="E51" s="193" t="n">
        <f aca="false">B51*D51</f>
        <v>1.35107988821115E-032</v>
      </c>
      <c r="F51" s="183" t="n">
        <f aca="false">C51*D51</f>
        <v>2.36743817836729E-028</v>
      </c>
      <c r="G51" s="203" t="n">
        <f aca="false">$C$1*C51+(1-$C$1)*G50</f>
        <v>781957.996371581</v>
      </c>
      <c r="H51" s="194" t="n">
        <f aca="false">$C$1*C51+(1-$C$1)*H50</f>
        <v>781958.845921954</v>
      </c>
      <c r="I51" s="195" t="n">
        <v>841083</v>
      </c>
      <c r="J51" s="187" t="n">
        <f aca="false">C51-H51</f>
        <v>59124.154078046</v>
      </c>
      <c r="K51" s="196" t="n">
        <f aca="false">J51^2</f>
        <v>3495665595.44452</v>
      </c>
      <c r="L51" s="197" t="n">
        <f aca="false">ABS(J51)</f>
        <v>59124.154078046</v>
      </c>
    </row>
    <row r="52" customFormat="false" ht="15.75" hidden="false" customHeight="false" outlineLevel="0" collapsed="false">
      <c r="A52" s="125" t="s">
        <v>93</v>
      </c>
      <c r="B52" s="129" t="n">
        <f aca="false">B51+1</f>
        <v>49</v>
      </c>
      <c r="C52" s="122" t="n">
        <v>817704</v>
      </c>
      <c r="D52" s="200" t="n">
        <f aca="false">$C$1^B52</f>
        <v>5.62949953421314E-035</v>
      </c>
      <c r="E52" s="188" t="n">
        <f aca="false">B52*D52</f>
        <v>2.75845477176444E-033</v>
      </c>
      <c r="F52" s="167" t="n">
        <f aca="false">C52*D52</f>
        <v>4.60326428712422E-029</v>
      </c>
      <c r="G52" s="201" t="n">
        <f aca="false">$C$1*C52+(1-$C$1)*G51</f>
        <v>789107.197097265</v>
      </c>
      <c r="H52" s="189" t="n">
        <f aca="false">$C$1*C52+(1-$C$1)*H51</f>
        <v>789107.876737563</v>
      </c>
      <c r="I52" s="192" t="n">
        <v>817704</v>
      </c>
      <c r="J52" s="171" t="n">
        <f aca="false">C52-H52</f>
        <v>28596.1232624367</v>
      </c>
      <c r="K52" s="179" t="n">
        <f aca="false">J52^2</f>
        <v>817738265.640474</v>
      </c>
      <c r="L52" s="180" t="n">
        <f aca="false">ABS(J52)</f>
        <v>28596.1232624367</v>
      </c>
    </row>
    <row r="53" customFormat="false" ht="15.75" hidden="false" customHeight="false" outlineLevel="0" collapsed="false">
      <c r="A53" s="125" t="s">
        <v>96</v>
      </c>
      <c r="B53" s="129" t="n">
        <f aca="false">B52+1</f>
        <v>50</v>
      </c>
      <c r="C53" s="122" t="n">
        <v>899674</v>
      </c>
      <c r="D53" s="200" t="n">
        <f aca="false">$C$1^B53</f>
        <v>1.12589990684263E-035</v>
      </c>
      <c r="E53" s="191" t="n">
        <f aca="false">B53*D53</f>
        <v>5.62949953421314E-034</v>
      </c>
      <c r="F53" s="176" t="n">
        <f aca="false">C53*D53</f>
        <v>1.01294287278873E-029</v>
      </c>
      <c r="G53" s="201" t="n">
        <f aca="false">$C$1*C53+(1-$C$1)*G52</f>
        <v>811220.557677812</v>
      </c>
      <c r="H53" s="185" t="n">
        <f aca="false">$C$1*C53+(1-$C$1)*H52</f>
        <v>811221.101390051</v>
      </c>
      <c r="I53" s="192" t="n">
        <v>899674</v>
      </c>
      <c r="J53" s="178" t="n">
        <f aca="false">C53-H53</f>
        <v>88452.8986099493</v>
      </c>
      <c r="K53" s="179" t="n">
        <f aca="false">J53^2</f>
        <v>7823915272.50197</v>
      </c>
      <c r="L53" s="180" t="n">
        <f aca="false">ABS(J53)</f>
        <v>88452.8986099493</v>
      </c>
    </row>
    <row r="54" customFormat="false" ht="15.75" hidden="false" customHeight="false" outlineLevel="0" collapsed="false">
      <c r="A54" s="125" t="s">
        <v>97</v>
      </c>
      <c r="B54" s="129" t="n">
        <f aca="false">B53+1</f>
        <v>51</v>
      </c>
      <c r="C54" s="122"/>
      <c r="D54" s="200" t="n">
        <f aca="false">$C$1^B54</f>
        <v>2.25179981368525E-036</v>
      </c>
      <c r="E54" s="191" t="n">
        <f aca="false">B54*D54</f>
        <v>1.14841790497948E-034</v>
      </c>
      <c r="F54" s="176"/>
      <c r="G54" s="201"/>
      <c r="H54" s="185" t="n">
        <f aca="false">H53</f>
        <v>811221.101390051</v>
      </c>
      <c r="I54" s="192"/>
      <c r="J54" s="178"/>
      <c r="K54" s="204"/>
      <c r="L54" s="180"/>
    </row>
    <row r="55" customFormat="false" ht="16.5" hidden="false" customHeight="false" outlineLevel="0" collapsed="false">
      <c r="A55" s="127" t="s">
        <v>98</v>
      </c>
      <c r="B55" s="130" t="n">
        <f aca="false">B54+1</f>
        <v>52</v>
      </c>
      <c r="C55" s="124"/>
      <c r="D55" s="200" t="n">
        <f aca="false">$C$1^B55</f>
        <v>4.50359962737051E-037</v>
      </c>
      <c r="E55" s="191" t="n">
        <f aca="false">B55*D55</f>
        <v>2.34187180623267E-035</v>
      </c>
      <c r="F55" s="205"/>
      <c r="G55" s="206"/>
      <c r="H55" s="194" t="n">
        <f aca="false">H53</f>
        <v>811221.101390051</v>
      </c>
      <c r="I55" s="195"/>
      <c r="J55" s="187"/>
      <c r="K55" s="207"/>
      <c r="L55" s="197"/>
    </row>
    <row r="56" customFormat="false" ht="17.25" hidden="false" customHeight="false" outlineLevel="0" collapsed="false">
      <c r="D56" s="208" t="n">
        <f aca="false">SUM(D4:D55)</f>
        <v>0.25</v>
      </c>
      <c r="E56" s="209" t="n">
        <f aca="false">SUM(E4:E55)</f>
        <v>0.3125</v>
      </c>
      <c r="F56" s="210" t="n">
        <f aca="false">SUM(F4:F55)</f>
        <v>85058.1658404305</v>
      </c>
      <c r="G56" s="211"/>
      <c r="H56" s="212" t="n">
        <f aca="false">SUM(H4:H55)</f>
        <v>29283086.7972199</v>
      </c>
      <c r="I56" s="213" t="n">
        <f aca="false">SUM(I4:I55)</f>
        <v>29415504</v>
      </c>
      <c r="J56" s="213" t="n">
        <f aca="false">SUM(J4:J55)</f>
        <v>1754859.4055602</v>
      </c>
    </row>
    <row r="57" customFormat="false" ht="21" hidden="false" customHeight="false" outlineLevel="0" collapsed="false">
      <c r="D57" s="214" t="s">
        <v>116</v>
      </c>
      <c r="E57" s="214" t="s">
        <v>117</v>
      </c>
      <c r="F57" s="17" t="s">
        <v>118</v>
      </c>
      <c r="G57" s="211"/>
    </row>
    <row r="60" customFormat="false" ht="13.5" hidden="false" customHeight="false" outlineLevel="0" collapsed="false"/>
    <row r="61" customFormat="false" ht="16.5" hidden="false" customHeight="false" outlineLevel="0" collapsed="false">
      <c r="A61" s="1"/>
      <c r="B61" s="1"/>
      <c r="C61" s="215" t="s">
        <v>119</v>
      </c>
      <c r="D61" s="216" t="s">
        <v>120</v>
      </c>
      <c r="E61" s="1"/>
    </row>
    <row r="62" customFormat="false" ht="16.5" hidden="false" customHeight="false" outlineLevel="0" collapsed="false">
      <c r="A62" s="217" t="s">
        <v>121</v>
      </c>
      <c r="B62" s="218" t="s">
        <v>122</v>
      </c>
      <c r="C62" s="219" t="e">
        <f aca="false">-D55*F55+E55*#REF!</f>
        <v>#REF!</v>
      </c>
      <c r="D62" s="219" t="e">
        <f aca="false">D55*#REF!-#REF!*#REF!</f>
        <v>#REF!</v>
      </c>
      <c r="E62" s="220" t="e">
        <f aca="false">C62/D62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" activeCellId="0" sqref="A3: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5" min="11" style="0" width="10.41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1" min="20" style="0" width="11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4.28"/>
    <col collapsed="false" customWidth="true" hidden="false" outlineLevel="0" max="25" min="25" style="0" width="12.42"/>
  </cols>
  <sheetData>
    <row r="1" customFormat="false" ht="16.5" hidden="false" customHeight="false" outlineLevel="0" collapsed="false">
      <c r="A1" s="221" t="s">
        <v>123</v>
      </c>
      <c r="B1" s="222" t="n">
        <v>57</v>
      </c>
      <c r="C1" s="221" t="s">
        <v>124</v>
      </c>
      <c r="D1" s="222" t="n">
        <v>0.72</v>
      </c>
      <c r="E1" s="221" t="s">
        <v>125</v>
      </c>
      <c r="F1" s="223" t="n">
        <f aca="false">1-D1</f>
        <v>0.28</v>
      </c>
    </row>
    <row r="2" customFormat="false" ht="16.5" hidden="false" customHeight="false" outlineLevel="0" collapsed="false">
      <c r="R2" s="224" t="s">
        <v>126</v>
      </c>
      <c r="S2" s="153" t="s">
        <v>127</v>
      </c>
    </row>
    <row r="3" customFormat="false" ht="21" hidden="false" customHeight="false" outlineLevel="0" collapsed="false">
      <c r="A3" s="225" t="s">
        <v>34</v>
      </c>
      <c r="B3" s="226" t="s">
        <v>35</v>
      </c>
      <c r="C3" s="227" t="s">
        <v>128</v>
      </c>
      <c r="D3" s="228" t="s">
        <v>36</v>
      </c>
      <c r="E3" s="229" t="s">
        <v>129</v>
      </c>
      <c r="F3" s="230" t="s">
        <v>130</v>
      </c>
      <c r="G3" s="230" t="s">
        <v>131</v>
      </c>
      <c r="H3" s="231" t="s">
        <v>132</v>
      </c>
      <c r="I3" s="230" t="s">
        <v>133</v>
      </c>
      <c r="J3" s="232" t="s">
        <v>134</v>
      </c>
      <c r="K3" s="232" t="s">
        <v>135</v>
      </c>
      <c r="L3" s="233" t="s">
        <v>136</v>
      </c>
      <c r="M3" s="234" t="s">
        <v>137</v>
      </c>
      <c r="N3" s="233" t="s">
        <v>127</v>
      </c>
      <c r="O3" s="235" t="s">
        <v>138</v>
      </c>
      <c r="P3" s="229" t="s">
        <v>134</v>
      </c>
      <c r="Q3" s="229" t="s">
        <v>135</v>
      </c>
      <c r="R3" s="236" t="s">
        <v>112</v>
      </c>
      <c r="S3" s="237" t="s">
        <v>139</v>
      </c>
      <c r="T3" s="235" t="s">
        <v>138</v>
      </c>
      <c r="U3" s="238" t="s">
        <v>140</v>
      </c>
      <c r="V3" s="239" t="s">
        <v>141</v>
      </c>
      <c r="W3" s="239" t="s">
        <v>14</v>
      </c>
      <c r="X3" s="239" t="s">
        <v>15</v>
      </c>
    </row>
    <row r="4" customFormat="false" ht="16.5" hidden="false" customHeight="false" outlineLevel="0" collapsed="false">
      <c r="A4" s="77" t="s">
        <v>37</v>
      </c>
      <c r="B4" s="80" t="n">
        <v>1</v>
      </c>
      <c r="C4" s="126" t="n">
        <f aca="false">57-B4</f>
        <v>56</v>
      </c>
      <c r="D4" s="240" t="n">
        <v>179342.9</v>
      </c>
      <c r="E4" s="241" t="n">
        <f aca="false">$D$1^C4</f>
        <v>1.02475441987519E-008</v>
      </c>
      <c r="F4" s="242" t="n">
        <f aca="false">D4*E4</f>
        <v>0.00183782429448234</v>
      </c>
      <c r="G4" s="243" t="n">
        <f aca="false">B4*F4</f>
        <v>0.00183782429448234</v>
      </c>
      <c r="H4" s="244" t="n">
        <f aca="false">B4*E4</f>
        <v>1.02475441987519E-008</v>
      </c>
      <c r="I4" s="245" t="n">
        <f aca="false">B4*B4*E4</f>
        <v>1.02475441987519E-008</v>
      </c>
      <c r="J4" s="246" t="n">
        <f aca="false">$C$79-$D$1/$F$1*$C$80</f>
        <v>139939.563945578</v>
      </c>
      <c r="K4" s="247" t="n">
        <f aca="false">$C$79-2*$D$1/$F$1*$C$80</f>
        <v>115671.934557823</v>
      </c>
      <c r="L4" s="246" t="n">
        <f aca="false">C79</f>
        <v>164207.193333333</v>
      </c>
      <c r="M4" s="247" t="n">
        <f aca="false">C80</f>
        <v>9437.41142857142</v>
      </c>
      <c r="N4" s="247" t="n">
        <f aca="false">$L4+$B4*$M4</f>
        <v>173644.604761905</v>
      </c>
      <c r="O4" s="153" t="n">
        <v>179342.9</v>
      </c>
      <c r="P4" s="248" t="n">
        <f aca="false">$F$30-(1-$D$1)/$D$1*$F$31</f>
        <v>13.2453175476546</v>
      </c>
      <c r="Q4" s="249" t="n">
        <f aca="false">$F$30-2*(1-$D$1)/$D$1*$F$31</f>
        <v>-1.97376926023219</v>
      </c>
      <c r="R4" s="250" t="n">
        <f aca="false">R5</f>
        <v>179879.6</v>
      </c>
      <c r="S4" s="251" t="n">
        <f aca="false">R4</f>
        <v>179879.6</v>
      </c>
      <c r="T4" s="252" t="n">
        <v>179342.9</v>
      </c>
      <c r="U4" s="253" t="n">
        <f aca="false">T4-N4</f>
        <v>5698.29523809522</v>
      </c>
      <c r="V4" s="248" t="n">
        <f aca="false">S4-D4</f>
        <v>536.700000000012</v>
      </c>
      <c r="W4" s="254" t="n">
        <f aca="false">ABS(V4)</f>
        <v>536.700000000012</v>
      </c>
      <c r="X4" s="255" t="n">
        <f aca="false">W4*W4</f>
        <v>288046.890000012</v>
      </c>
    </row>
    <row r="5" customFormat="false" ht="16.5" hidden="false" customHeight="false" outlineLevel="0" collapsed="false">
      <c r="A5" s="85" t="s">
        <v>38</v>
      </c>
      <c r="B5" s="86" t="n">
        <v>2</v>
      </c>
      <c r="C5" s="125" t="n">
        <f aca="false">57-B5</f>
        <v>55</v>
      </c>
      <c r="D5" s="256" t="n">
        <v>179879.6</v>
      </c>
      <c r="E5" s="257" t="n">
        <f aca="false">$D$1^C5</f>
        <v>1.42327002760443E-008</v>
      </c>
      <c r="F5" s="258" t="n">
        <f aca="false">D5*E5</f>
        <v>0.00256017243257473</v>
      </c>
      <c r="G5" s="259" t="n">
        <f aca="false">B5*F5</f>
        <v>0.00512034486514947</v>
      </c>
      <c r="H5" s="260" t="n">
        <f aca="false">B5*E5</f>
        <v>2.84654005520886E-008</v>
      </c>
      <c r="I5" s="261" t="n">
        <f aca="false">B5*B5*E5</f>
        <v>5.69308011041771E-008</v>
      </c>
      <c r="J5" s="262" t="n">
        <f aca="false">$C$79-$D$1/$F$1*$C$80</f>
        <v>139939.563945578</v>
      </c>
      <c r="K5" s="263" t="n">
        <f aca="false">$C$79-2*$D$1/$F$1*$C$80</f>
        <v>115671.934557823</v>
      </c>
      <c r="L5" s="262" t="n">
        <f aca="false">L4</f>
        <v>164207.193333333</v>
      </c>
      <c r="M5" s="263" t="n">
        <f aca="false">M4</f>
        <v>9437.41142857142</v>
      </c>
      <c r="N5" s="263" t="n">
        <f aca="false">$L5+$B5*$M5</f>
        <v>183082.016190476</v>
      </c>
      <c r="O5" s="264" t="n">
        <v>179879.6</v>
      </c>
      <c r="P5" s="265" t="n">
        <f aca="false">$D$1*D5+(1-$D$1)*P4</f>
        <v>129517.020688913</v>
      </c>
      <c r="Q5" s="266" t="n">
        <f aca="false">$F$30-2*(1-$D$1)/$D$1*$F$31</f>
        <v>-1.97376926023219</v>
      </c>
      <c r="R5" s="267" t="n">
        <f aca="false">D5</f>
        <v>179879.6</v>
      </c>
      <c r="S5" s="268" t="n">
        <f aca="false">R5</f>
        <v>179879.6</v>
      </c>
      <c r="T5" s="269" t="n">
        <v>179879.6</v>
      </c>
      <c r="U5" s="270" t="n">
        <f aca="false">T5-N5</f>
        <v>-3202.41619047619</v>
      </c>
      <c r="V5" s="265" t="n">
        <f aca="false">S5-D5</f>
        <v>0</v>
      </c>
      <c r="W5" s="271" t="n">
        <f aca="false">ABS(V5)</f>
        <v>0</v>
      </c>
      <c r="X5" s="272" t="n">
        <f aca="false">W5*W5</f>
        <v>0</v>
      </c>
    </row>
    <row r="6" customFormat="false" ht="16.5" hidden="false" customHeight="false" outlineLevel="0" collapsed="false">
      <c r="A6" s="85" t="s">
        <v>39</v>
      </c>
      <c r="B6" s="86" t="n">
        <f aca="false">B5+1</f>
        <v>3</v>
      </c>
      <c r="C6" s="125" t="n">
        <f aca="false">57-B6</f>
        <v>54</v>
      </c>
      <c r="D6" s="256" t="n">
        <v>184157.9</v>
      </c>
      <c r="E6" s="257" t="n">
        <f aca="false">$D$1^C6</f>
        <v>1.97676392722837E-008</v>
      </c>
      <c r="F6" s="258" t="n">
        <f aca="false">D6*E6</f>
        <v>0.0036403669363413</v>
      </c>
      <c r="G6" s="259" t="n">
        <f aca="false">B6*F6</f>
        <v>0.0109211008090239</v>
      </c>
      <c r="H6" s="260" t="n">
        <f aca="false">B6*E6</f>
        <v>5.93029178168512E-008</v>
      </c>
      <c r="I6" s="261" t="n">
        <f aca="false">B6*B6*E6</f>
        <v>1.77908753450553E-007</v>
      </c>
      <c r="J6" s="262" t="n">
        <f aca="false">$C$79-$D$1/$F$1*$C$80</f>
        <v>139939.563945578</v>
      </c>
      <c r="K6" s="263" t="n">
        <f aca="false">$C$79-2*$D$1/$F$1*$C$80</f>
        <v>115671.934557823</v>
      </c>
      <c r="L6" s="262" t="n">
        <f aca="false">L5</f>
        <v>164207.193333333</v>
      </c>
      <c r="M6" s="263" t="n">
        <f aca="false">M5</f>
        <v>9437.41142857142</v>
      </c>
      <c r="N6" s="263" t="n">
        <f aca="false">$L6+$B6*$M6</f>
        <v>192519.427619048</v>
      </c>
      <c r="O6" s="264" t="n">
        <v>184157.9</v>
      </c>
      <c r="P6" s="265" t="n">
        <f aca="false">$D$1*D6+(1-$D$1)*P5</f>
        <v>168858.453792896</v>
      </c>
      <c r="Q6" s="266" t="n">
        <f aca="false">$F$30-2*(1-$D$1)/$D$1*$F$31</f>
        <v>-1.97376926023219</v>
      </c>
      <c r="R6" s="267" t="n">
        <f aca="false">R5</f>
        <v>179879.6</v>
      </c>
      <c r="S6" s="268" t="n">
        <f aca="false">R6</f>
        <v>179879.6</v>
      </c>
      <c r="T6" s="269" t="n">
        <v>184157.9</v>
      </c>
      <c r="U6" s="270" t="n">
        <f aca="false">T6-N6</f>
        <v>-8361.52761904761</v>
      </c>
      <c r="V6" s="265" t="n">
        <f aca="false">S6-D6</f>
        <v>-4278.29999999999</v>
      </c>
      <c r="W6" s="271" t="n">
        <f aca="false">ABS(V6)</f>
        <v>4278.29999999999</v>
      </c>
      <c r="X6" s="272" t="n">
        <f aca="false">W6*W6</f>
        <v>18303850.8899999</v>
      </c>
    </row>
    <row r="7" customFormat="false" ht="17.25" hidden="false" customHeight="false" outlineLevel="0" collapsed="false">
      <c r="A7" s="89" t="s">
        <v>40</v>
      </c>
      <c r="B7" s="86" t="n">
        <f aca="false">B6+1</f>
        <v>4</v>
      </c>
      <c r="C7" s="127" t="n">
        <f aca="false">57-B7</f>
        <v>53</v>
      </c>
      <c r="D7" s="273" t="n">
        <v>204782.7</v>
      </c>
      <c r="E7" s="274" t="n">
        <f aca="false">$D$1^C7</f>
        <v>2.74550545448385E-008</v>
      </c>
      <c r="F7" s="275" t="n">
        <f aca="false">D7*E7</f>
        <v>0.0056223201983393</v>
      </c>
      <c r="G7" s="276" t="n">
        <f aca="false">B7*F7</f>
        <v>0.0224892807933572</v>
      </c>
      <c r="H7" s="277" t="n">
        <f aca="false">B7*E7</f>
        <v>1.09820218179354E-007</v>
      </c>
      <c r="I7" s="278" t="n">
        <f aca="false">B7*B7*E7</f>
        <v>4.39280872717416E-007</v>
      </c>
      <c r="J7" s="262" t="n">
        <f aca="false">$C$79-$D$1/$F$1*$C$80</f>
        <v>139939.563945578</v>
      </c>
      <c r="K7" s="263" t="n">
        <f aca="false">$C$79-2*$D$1/$F$1*$C$80</f>
        <v>115671.934557823</v>
      </c>
      <c r="L7" s="262" t="n">
        <f aca="false">L6</f>
        <v>164207.193333333</v>
      </c>
      <c r="M7" s="263" t="n">
        <f aca="false">M6</f>
        <v>9437.41142857142</v>
      </c>
      <c r="N7" s="263" t="n">
        <f aca="false">$L7+$B7*$M7</f>
        <v>201956.839047619</v>
      </c>
      <c r="O7" s="15" t="n">
        <v>204782.7</v>
      </c>
      <c r="P7" s="279" t="n">
        <f aca="false">$D$1*D7+(1-$D$1)*P6</f>
        <v>194723.911062011</v>
      </c>
      <c r="Q7" s="280" t="n">
        <f aca="false">$D$1*P7+(1-$D$1)*Q6</f>
        <v>140200.663309255</v>
      </c>
      <c r="R7" s="267" t="n">
        <f aca="false">$E$68-$E$69*B7</f>
        <v>301504.845748221</v>
      </c>
      <c r="S7" s="281" t="n">
        <f aca="false">2*P7-Q7</f>
        <v>249247.158814767</v>
      </c>
      <c r="T7" s="282" t="n">
        <v>204782.7</v>
      </c>
      <c r="U7" s="283" t="n">
        <f aca="false">T7-N7</f>
        <v>2825.86095238099</v>
      </c>
      <c r="V7" s="279" t="n">
        <f aca="false">S7-D7</f>
        <v>44464.4588147667</v>
      </c>
      <c r="W7" s="284" t="n">
        <f aca="false">ABS(V7)</f>
        <v>44464.4588147667</v>
      </c>
      <c r="X7" s="285" t="n">
        <f aca="false">W7*W7</f>
        <v>1977088097.69008</v>
      </c>
    </row>
    <row r="8" customFormat="false" ht="16.5" hidden="false" customHeight="false" outlineLevel="0" collapsed="false">
      <c r="A8" s="77" t="s">
        <v>41</v>
      </c>
      <c r="B8" s="97" t="n">
        <f aca="false">B7+1</f>
        <v>5</v>
      </c>
      <c r="C8" s="126" t="n">
        <f aca="false">57-B8</f>
        <v>52</v>
      </c>
      <c r="D8" s="286" t="n">
        <v>215145.3</v>
      </c>
      <c r="E8" s="241" t="n">
        <f aca="false">$D$1^C8</f>
        <v>3.81320202011646E-008</v>
      </c>
      <c r="F8" s="287" t="n">
        <f aca="false">D8*E8</f>
        <v>0.00820392492578561</v>
      </c>
      <c r="G8" s="259" t="n">
        <f aca="false">B8*F8</f>
        <v>0.0410196246289281</v>
      </c>
      <c r="H8" s="260" t="n">
        <f aca="false">B8*E8</f>
        <v>1.90660101005823E-007</v>
      </c>
      <c r="I8" s="261" t="n">
        <f aca="false">B8*B8*E8</f>
        <v>9.53300505029115E-007</v>
      </c>
      <c r="J8" s="262" t="n">
        <f aca="false">$C$79-$D$1/$F$1*$C$80</f>
        <v>139939.563945578</v>
      </c>
      <c r="K8" s="263" t="n">
        <f aca="false">$C$79-2*$D$1/$F$1*$C$80</f>
        <v>115671.934557823</v>
      </c>
      <c r="L8" s="262" t="n">
        <f aca="false">L7</f>
        <v>164207.193333333</v>
      </c>
      <c r="M8" s="263" t="n">
        <f aca="false">M7</f>
        <v>9437.41142857142</v>
      </c>
      <c r="N8" s="263" t="n">
        <f aca="false">$L8+$B8*$M8</f>
        <v>211394.25047619</v>
      </c>
      <c r="O8" s="288" t="n">
        <v>215145.3</v>
      </c>
      <c r="P8" s="268" t="n">
        <f aca="false">$D$1*D8+(1-$D$1)*P7</f>
        <v>209427.311097363</v>
      </c>
      <c r="Q8" s="266" t="n">
        <f aca="false">$D$1*P8+(1-$D$1)*Q7</f>
        <v>190043.849716693</v>
      </c>
      <c r="R8" s="250" t="n">
        <f aca="false">$E$68-$E$69*B8</f>
        <v>307717.152961847</v>
      </c>
      <c r="S8" s="268" t="n">
        <f aca="false">2*$P8-$Q8</f>
        <v>228810.772478033</v>
      </c>
      <c r="T8" s="288" t="n">
        <v>215145.3</v>
      </c>
      <c r="U8" s="253" t="n">
        <f aca="false">T8-N8</f>
        <v>3751.04952380955</v>
      </c>
      <c r="V8" s="250" t="n">
        <f aca="false">S8-D8</f>
        <v>13665.4724780333</v>
      </c>
      <c r="W8" s="255" t="n">
        <f aca="false">ABS(V8)</f>
        <v>13665.4724780333</v>
      </c>
      <c r="X8" s="255" t="n">
        <f aca="false">W8*W8</f>
        <v>186745138.047885</v>
      </c>
    </row>
    <row r="9" customFormat="false" ht="17.25" hidden="false" customHeight="false" outlineLevel="0" collapsed="false">
      <c r="A9" s="85" t="s">
        <v>42</v>
      </c>
      <c r="B9" s="99" t="n">
        <f aca="false">B8+1</f>
        <v>6</v>
      </c>
      <c r="C9" s="125" t="n">
        <f aca="false">57-B9</f>
        <v>51</v>
      </c>
      <c r="D9" s="98" t="n">
        <v>220120.4</v>
      </c>
      <c r="E9" s="257" t="n">
        <f aca="false">$D$1^C9</f>
        <v>5.29611391682841E-008</v>
      </c>
      <c r="F9" s="287" t="n">
        <f aca="false">D9*E9</f>
        <v>0.0116578271381784</v>
      </c>
      <c r="G9" s="259" t="n">
        <f aca="false">B9*F9</f>
        <v>0.0699469628290702</v>
      </c>
      <c r="H9" s="260" t="n">
        <f aca="false">B9*E9</f>
        <v>3.17766835009705E-007</v>
      </c>
      <c r="I9" s="261" t="n">
        <f aca="false">B9*B9*E9</f>
        <v>1.90660101005823E-006</v>
      </c>
      <c r="J9" s="289" t="n">
        <f aca="false">$C$79-$D$1/$F$1*$C$80</f>
        <v>139939.563945578</v>
      </c>
      <c r="K9" s="290" t="n">
        <f aca="false">$C$79-2*$D$1/$F$1*$C$80</f>
        <v>115671.934557823</v>
      </c>
      <c r="L9" s="289" t="n">
        <f aca="false">L8</f>
        <v>164207.193333333</v>
      </c>
      <c r="M9" s="290" t="n">
        <f aca="false">M8</f>
        <v>9437.41142857142</v>
      </c>
      <c r="N9" s="263" t="n">
        <f aca="false">$L9+$B9*$M9</f>
        <v>220831.661904762</v>
      </c>
      <c r="O9" s="291" t="n">
        <v>220120.4</v>
      </c>
      <c r="P9" s="268" t="n">
        <f aca="false">$D$1*D9+(1-$D$1)*P8</f>
        <v>217126.335107262</v>
      </c>
      <c r="Q9" s="266" t="n">
        <f aca="false">$D$1*P9+(1-$D$1)*Q8</f>
        <v>209543.239197902</v>
      </c>
      <c r="R9" s="267" t="n">
        <f aca="false">$E$68-$E$69*B9</f>
        <v>313929.460175473</v>
      </c>
      <c r="S9" s="268" t="n">
        <f aca="false">2*$P9-$Q9</f>
        <v>224709.431016621</v>
      </c>
      <c r="T9" s="291" t="n">
        <v>220120.4</v>
      </c>
      <c r="U9" s="270" t="n">
        <f aca="false">T9-N9</f>
        <v>-711.261904761865</v>
      </c>
      <c r="V9" s="267" t="n">
        <f aca="false">S9-D9</f>
        <v>4589.03101662092</v>
      </c>
      <c r="W9" s="272" t="n">
        <f aca="false">ABS(V9)</f>
        <v>4589.03101662092</v>
      </c>
      <c r="X9" s="272" t="n">
        <f aca="false">W9*W9</f>
        <v>21059205.6715089</v>
      </c>
    </row>
    <row r="10" customFormat="false" ht="16.5" hidden="false" customHeight="false" outlineLevel="0" collapsed="false">
      <c r="A10" s="85" t="s">
        <v>43</v>
      </c>
      <c r="B10" s="99" t="n">
        <f aca="false">B9+1</f>
        <v>7</v>
      </c>
      <c r="C10" s="125" t="n">
        <f aca="false">57-B10</f>
        <v>50</v>
      </c>
      <c r="D10" s="98" t="n">
        <v>224857.6</v>
      </c>
      <c r="E10" s="257" t="n">
        <f aca="false">$D$1^C10</f>
        <v>7.3557137733728E-008</v>
      </c>
      <c r="F10" s="287" t="n">
        <f aca="false">D10*E10</f>
        <v>0.0165398814536755</v>
      </c>
      <c r="G10" s="259" t="n">
        <f aca="false">B10*F10</f>
        <v>0.115779170175729</v>
      </c>
      <c r="H10" s="260" t="n">
        <f aca="false">B10*E10</f>
        <v>5.14899964136096E-007</v>
      </c>
      <c r="I10" s="261" t="n">
        <f aca="false">B10*B10*E10</f>
        <v>3.60429974895267E-006</v>
      </c>
      <c r="J10" s="292" t="n">
        <f aca="false">$F$1*D10+$D$1*J9</f>
        <v>163716.614040816</v>
      </c>
      <c r="K10" s="293" t="n">
        <f aca="false">$F$1*J10+$D$1*K9</f>
        <v>129124.444813061</v>
      </c>
      <c r="L10" s="292" t="n">
        <f aca="false">2*J10-K10</f>
        <v>198308.783268571</v>
      </c>
      <c r="M10" s="292" t="n">
        <f aca="false">$F$1/$D$1*(J10-K10)</f>
        <v>13452.5102552381</v>
      </c>
      <c r="N10" s="247" t="n">
        <f aca="false">$L10+M10</f>
        <v>211761.29352381</v>
      </c>
      <c r="O10" s="291" t="n">
        <v>224857.6</v>
      </c>
      <c r="P10" s="268" t="n">
        <f aca="false">$D$1*D10+(1-$D$1)*P9</f>
        <v>222692.845830033</v>
      </c>
      <c r="Q10" s="266" t="n">
        <f aca="false">$D$1*P10+(1-$D$1)*Q9</f>
        <v>219010.955973037</v>
      </c>
      <c r="R10" s="267" t="n">
        <f aca="false">$E$68-$E$69*B10</f>
        <v>320141.767389099</v>
      </c>
      <c r="S10" s="268" t="n">
        <f aca="false">2*$P10-$Q10</f>
        <v>226374.73568703</v>
      </c>
      <c r="T10" s="291" t="n">
        <v>224857.6</v>
      </c>
      <c r="U10" s="270" t="n">
        <f aca="false">T10-N10</f>
        <v>13096.3064761905</v>
      </c>
      <c r="V10" s="267" t="n">
        <f aca="false">S10-D10</f>
        <v>1517.13568702992</v>
      </c>
      <c r="W10" s="272" t="n">
        <f aca="false">ABS(V10)</f>
        <v>1517.13568702992</v>
      </c>
      <c r="X10" s="272" t="n">
        <f aca="false">W10*W10</f>
        <v>2301700.69285975</v>
      </c>
    </row>
    <row r="11" customFormat="false" ht="17.25" hidden="false" customHeight="false" outlineLevel="0" collapsed="false">
      <c r="A11" s="89" t="s">
        <v>44</v>
      </c>
      <c r="B11" s="100" t="n">
        <f aca="false">B10+1</f>
        <v>8</v>
      </c>
      <c r="C11" s="127" t="n">
        <f aca="false">57-B11</f>
        <v>49</v>
      </c>
      <c r="D11" s="294" t="n">
        <v>244498.9</v>
      </c>
      <c r="E11" s="274" t="n">
        <f aca="false">$D$1^C11</f>
        <v>1.02162691296844E-007</v>
      </c>
      <c r="F11" s="287" t="n">
        <f aca="false">D11*E11</f>
        <v>0.024978665643118</v>
      </c>
      <c r="G11" s="259" t="n">
        <f aca="false">B11*F11</f>
        <v>0.199829325144944</v>
      </c>
      <c r="H11" s="260" t="n">
        <f aca="false">B11*E11</f>
        <v>8.17301530374755E-007</v>
      </c>
      <c r="I11" s="261" t="n">
        <f aca="false">B11*B11*E11</f>
        <v>6.53841224299804E-006</v>
      </c>
      <c r="J11" s="295" t="n">
        <f aca="false">$F$1*D11+$D$1*J10</f>
        <v>186335.654109388</v>
      </c>
      <c r="K11" s="296" t="n">
        <f aca="false">$F$1*J11+$D$1*K10</f>
        <v>145143.583416033</v>
      </c>
      <c r="L11" s="295" t="n">
        <f aca="false">2*J11-K11</f>
        <v>227527.724802743</v>
      </c>
      <c r="M11" s="295" t="n">
        <f aca="false">$F$1/$D$1*(J11-K11)</f>
        <v>16019.1386029714</v>
      </c>
      <c r="N11" s="290" t="n">
        <f aca="false">$L11+M11</f>
        <v>243546.863405714</v>
      </c>
      <c r="O11" s="297" t="n">
        <v>244498.9</v>
      </c>
      <c r="P11" s="281" t="n">
        <f aca="false">$D$1*D11+(1-$D$1)*P10</f>
        <v>238393.204832409</v>
      </c>
      <c r="Q11" s="280" t="n">
        <f aca="false">$D$1*P11+(1-$D$1)*Q10</f>
        <v>232966.175151785</v>
      </c>
      <c r="R11" s="298" t="n">
        <f aca="false">$E$68-$E$69*B11</f>
        <v>326354.074602725</v>
      </c>
      <c r="S11" s="281" t="n">
        <f aca="false">2*$P11-$Q11</f>
        <v>243820.234513034</v>
      </c>
      <c r="T11" s="297" t="n">
        <v>244498.9</v>
      </c>
      <c r="U11" s="283" t="n">
        <f aca="false">T11-N11</f>
        <v>952.036594285688</v>
      </c>
      <c r="V11" s="298" t="n">
        <f aca="false">S11-D11</f>
        <v>-678.665486966347</v>
      </c>
      <c r="W11" s="285" t="n">
        <f aca="false">ABS(V11)</f>
        <v>678.665486966347</v>
      </c>
      <c r="X11" s="285" t="n">
        <f aca="false">W11*W11</f>
        <v>460586.843199269</v>
      </c>
    </row>
    <row r="12" customFormat="false" ht="16.5" hidden="false" customHeight="false" outlineLevel="0" collapsed="false">
      <c r="A12" s="77" t="s">
        <v>45</v>
      </c>
      <c r="B12" s="99" t="n">
        <f aca="false">B11+1</f>
        <v>9</v>
      </c>
      <c r="C12" s="126" t="n">
        <f aca="false">57-B12</f>
        <v>48</v>
      </c>
      <c r="D12" s="286" t="n">
        <v>257013.4</v>
      </c>
      <c r="E12" s="241" t="n">
        <f aca="false">$D$1^C12</f>
        <v>1.41892626801173E-007</v>
      </c>
      <c r="F12" s="299" t="n">
        <f aca="false">D12*E12</f>
        <v>0.0364683064491006</v>
      </c>
      <c r="G12" s="243" t="n">
        <f aca="false">B12*F12</f>
        <v>0.328214758041905</v>
      </c>
      <c r="H12" s="244" t="n">
        <f aca="false">B12*E12</f>
        <v>1.27703364121056E-006</v>
      </c>
      <c r="I12" s="244" t="n">
        <f aca="false">B12*B12*E12</f>
        <v>1.1493302770895E-005</v>
      </c>
      <c r="J12" s="292" t="n">
        <f aca="false">$F$1*D12+$D$1*J11</f>
        <v>206125.422958759</v>
      </c>
      <c r="K12" s="293" t="n">
        <f aca="false">$F$1*J12+$D$1*K11</f>
        <v>162218.498487996</v>
      </c>
      <c r="L12" s="292" t="n">
        <f aca="false">2*J12-K12</f>
        <v>250032.347429522</v>
      </c>
      <c r="M12" s="292" t="n">
        <f aca="false">$F$1/$D$1*(J12-K12)</f>
        <v>17074.9150719634</v>
      </c>
      <c r="N12" s="263" t="n">
        <f aca="false">$L12+M12</f>
        <v>267107.262501486</v>
      </c>
      <c r="O12" s="288" t="n">
        <v>257013.4</v>
      </c>
      <c r="P12" s="251" t="n">
        <f aca="false">$D$1*D12+(1-$D$1)*P11</f>
        <v>251799.745353075</v>
      </c>
      <c r="Q12" s="250" t="n">
        <f aca="false">$D$1*P12+(1-$D$1)*Q11</f>
        <v>246526.345696713</v>
      </c>
      <c r="R12" s="250" t="n">
        <f aca="false">$E$68-$E$69*B12</f>
        <v>332566.381816351</v>
      </c>
      <c r="S12" s="250" t="n">
        <f aca="false">2*$P12-$Q12</f>
        <v>257073.145009436</v>
      </c>
      <c r="T12" s="288" t="n">
        <v>257013.4</v>
      </c>
      <c r="U12" s="253" t="n">
        <f aca="false">T12-N12</f>
        <v>-10093.8625014857</v>
      </c>
      <c r="V12" s="250" t="n">
        <f aca="false">S12-D12</f>
        <v>59.7450094357191</v>
      </c>
      <c r="W12" s="255" t="n">
        <f aca="false">ABS(V12)</f>
        <v>59.7450094357191</v>
      </c>
      <c r="X12" s="255" t="n">
        <f aca="false">W12*W12</f>
        <v>3569.46615247417</v>
      </c>
    </row>
    <row r="13" customFormat="false" ht="16.5" hidden="false" customHeight="false" outlineLevel="0" collapsed="false">
      <c r="A13" s="85" t="s">
        <v>46</v>
      </c>
      <c r="B13" s="99" t="n">
        <f aca="false">B12+1</f>
        <v>10</v>
      </c>
      <c r="C13" s="125" t="n">
        <f aca="false">57-B13</f>
        <v>47</v>
      </c>
      <c r="D13" s="98" t="n">
        <v>268251.6</v>
      </c>
      <c r="E13" s="257" t="n">
        <f aca="false">$D$1^C13</f>
        <v>1.97073092779407E-007</v>
      </c>
      <c r="F13" s="287" t="n">
        <f aca="false">D13*E13</f>
        <v>0.0528651724550243</v>
      </c>
      <c r="G13" s="259" t="n">
        <f aca="false">B13*F13</f>
        <v>0.528651724550243</v>
      </c>
      <c r="H13" s="260" t="n">
        <f aca="false">B13*E13</f>
        <v>1.97073092779407E-006</v>
      </c>
      <c r="I13" s="260" t="n">
        <f aca="false">B13*B13*E13</f>
        <v>1.97073092779407E-005</v>
      </c>
      <c r="J13" s="295" t="n">
        <f aca="false">$F$1*D13+$D$1*J12</f>
        <v>223520.752530307</v>
      </c>
      <c r="K13" s="296" t="n">
        <f aca="false">$F$1*J13+$D$1*K12</f>
        <v>179383.129619843</v>
      </c>
      <c r="L13" s="295" t="n">
        <f aca="false">2*J13-K13</f>
        <v>267658.37544077</v>
      </c>
      <c r="M13" s="295" t="n">
        <f aca="false">$F$1/$D$1*(J13-K13)</f>
        <v>17164.6311318469</v>
      </c>
      <c r="N13" s="263" t="n">
        <f aca="false">$L13+M13</f>
        <v>284823.006572617</v>
      </c>
      <c r="O13" s="291" t="n">
        <v>268251.6</v>
      </c>
      <c r="P13" s="268" t="n">
        <f aca="false">$D$1*D13+(1-$D$1)*P12</f>
        <v>263645.080698861</v>
      </c>
      <c r="Q13" s="267" t="n">
        <f aca="false">$D$1*P13+(1-$D$1)*Q12</f>
        <v>258851.83489826</v>
      </c>
      <c r="R13" s="267" t="n">
        <f aca="false">$E$68-$E$69*B13</f>
        <v>338778.689029977</v>
      </c>
      <c r="S13" s="267" t="n">
        <f aca="false">2*$P13-$Q13</f>
        <v>268438.326499462</v>
      </c>
      <c r="T13" s="291" t="n">
        <v>268251.6</v>
      </c>
      <c r="U13" s="270" t="n">
        <f aca="false">T13-N13</f>
        <v>-16571.4065726171</v>
      </c>
      <c r="V13" s="267" t="n">
        <f aca="false">S13-D13</f>
        <v>186.726499462151</v>
      </c>
      <c r="W13" s="272" t="n">
        <f aca="false">ABS(V13)</f>
        <v>186.726499462151</v>
      </c>
      <c r="X13" s="272" t="n">
        <f aca="false">W13*W13</f>
        <v>34866.7856013887</v>
      </c>
    </row>
    <row r="14" customFormat="false" ht="16.5" hidden="false" customHeight="false" outlineLevel="0" collapsed="false">
      <c r="A14" s="85" t="s">
        <v>47</v>
      </c>
      <c r="B14" s="99" t="n">
        <f aca="false">B13+1</f>
        <v>11</v>
      </c>
      <c r="C14" s="125" t="n">
        <f aca="false">57-B14</f>
        <v>46</v>
      </c>
      <c r="D14" s="98" t="n">
        <v>280707.7</v>
      </c>
      <c r="E14" s="257" t="n">
        <f aca="false">$D$1^C14</f>
        <v>2.73712628860287E-007</v>
      </c>
      <c r="F14" s="287" t="n">
        <f aca="false">D14*E14</f>
        <v>0.0768332425083248</v>
      </c>
      <c r="G14" s="259" t="n">
        <f aca="false">B14*F14</f>
        <v>0.845165667591573</v>
      </c>
      <c r="H14" s="260" t="n">
        <f aca="false">B14*E14</f>
        <v>3.01083891746316E-006</v>
      </c>
      <c r="I14" s="260" t="n">
        <f aca="false">B14*B14*E14</f>
        <v>3.31192280920947E-005</v>
      </c>
      <c r="J14" s="295" t="n">
        <f aca="false">$F$1*D14+$D$1*J13</f>
        <v>239533.097821821</v>
      </c>
      <c r="K14" s="296" t="n">
        <f aca="false">$F$1*J14+$D$1*K13</f>
        <v>196225.120716397</v>
      </c>
      <c r="L14" s="295" t="n">
        <f aca="false">2*J14-K14</f>
        <v>282841.074927245</v>
      </c>
      <c r="M14" s="295" t="n">
        <f aca="false">$F$1/$D$1*(J14-K14)</f>
        <v>16841.9910965538</v>
      </c>
      <c r="N14" s="263" t="n">
        <f aca="false">$L14+M14</f>
        <v>299683.066023799</v>
      </c>
      <c r="O14" s="291" t="n">
        <v>280707.7</v>
      </c>
      <c r="P14" s="268" t="n">
        <f aca="false">$D$1*D14+(1-$D$1)*P13</f>
        <v>275930.166595681</v>
      </c>
      <c r="Q14" s="267" t="n">
        <f aca="false">$D$1*P14+(1-$D$1)*Q13</f>
        <v>271148.233720403</v>
      </c>
      <c r="R14" s="267" t="n">
        <f aca="false">$E$68-$E$69*B14</f>
        <v>344990.996243603</v>
      </c>
      <c r="S14" s="267" t="n">
        <f aca="false">2*$P14-$Q14</f>
        <v>280712.099470959</v>
      </c>
      <c r="T14" s="291" t="n">
        <v>280707.7</v>
      </c>
      <c r="U14" s="270" t="n">
        <f aca="false">T14-N14</f>
        <v>-18975.3660237985</v>
      </c>
      <c r="V14" s="267" t="n">
        <f aca="false">S14-D14</f>
        <v>4.39947095903335</v>
      </c>
      <c r="W14" s="272" t="n">
        <f aca="false">ABS(V14)</f>
        <v>4.39947095903335</v>
      </c>
      <c r="X14" s="272" t="n">
        <f aca="false">W14*W14</f>
        <v>19.3553447193778</v>
      </c>
    </row>
    <row r="15" customFormat="false" ht="17.25" hidden="false" customHeight="false" outlineLevel="0" collapsed="false">
      <c r="A15" s="89" t="s">
        <v>48</v>
      </c>
      <c r="B15" s="99" t="n">
        <f aca="false">B14+1</f>
        <v>12</v>
      </c>
      <c r="C15" s="127" t="n">
        <f aca="false">57-B15</f>
        <v>45</v>
      </c>
      <c r="D15" s="294" t="n">
        <v>306236.9</v>
      </c>
      <c r="E15" s="274" t="n">
        <f aca="false">$D$1^C15</f>
        <v>3.80156428972621E-007</v>
      </c>
      <c r="F15" s="300" t="n">
        <f aca="false">D15*E15</f>
        <v>0.116417926323646</v>
      </c>
      <c r="G15" s="276" t="n">
        <f aca="false">B15*F15</f>
        <v>1.39701511588375</v>
      </c>
      <c r="H15" s="277" t="n">
        <f aca="false">B15*E15</f>
        <v>4.56187714767145E-006</v>
      </c>
      <c r="I15" s="277" t="n">
        <f aca="false">B15*B15*E15</f>
        <v>5.47425257720574E-005</v>
      </c>
      <c r="J15" s="301" t="n">
        <f aca="false">$F$1*D15+$D$1*J14</f>
        <v>258210.162431711</v>
      </c>
      <c r="K15" s="302" t="n">
        <f aca="false">$F$1*J15+$D$1*K14</f>
        <v>213580.932396685</v>
      </c>
      <c r="L15" s="301" t="n">
        <f aca="false">2*J15-K15</f>
        <v>302839.392466737</v>
      </c>
      <c r="M15" s="301" t="n">
        <f aca="false">$F$1/$D$1*(J15-K15)</f>
        <v>17355.811680288</v>
      </c>
      <c r="N15" s="290" t="n">
        <f aca="false">$L15+M15</f>
        <v>320195.204147025</v>
      </c>
      <c r="O15" s="297" t="n">
        <v>306236.9</v>
      </c>
      <c r="P15" s="281" t="n">
        <f aca="false">$D$1*D15+(1-$D$1)*P14</f>
        <v>297751.014646791</v>
      </c>
      <c r="Q15" s="298" t="n">
        <f aca="false">$D$1*P15+(1-$D$1)*Q14</f>
        <v>290302.235987402</v>
      </c>
      <c r="R15" s="298" t="n">
        <f aca="false">$E$68-$E$69*B15</f>
        <v>351203.303457229</v>
      </c>
      <c r="S15" s="298" t="n">
        <f aca="false">2*$P15-$Q15</f>
        <v>305199.793306179</v>
      </c>
      <c r="T15" s="297" t="n">
        <v>306236.9</v>
      </c>
      <c r="U15" s="283" t="n">
        <f aca="false">T15-N15</f>
        <v>-13958.3041470252</v>
      </c>
      <c r="V15" s="298" t="n">
        <f aca="false">S15-D15</f>
        <v>-1037.1066938208</v>
      </c>
      <c r="W15" s="285" t="n">
        <f aca="false">ABS(V15)</f>
        <v>1037.1066938208</v>
      </c>
      <c r="X15" s="285" t="n">
        <f aca="false">W15*W15</f>
        <v>1075590.2943679</v>
      </c>
    </row>
    <row r="16" customFormat="false" ht="16.5" hidden="false" customHeight="false" outlineLevel="0" collapsed="false">
      <c r="A16" s="77" t="s">
        <v>49</v>
      </c>
      <c r="B16" s="97" t="n">
        <f aca="false">B15+1</f>
        <v>13</v>
      </c>
      <c r="C16" s="126" t="n">
        <f aca="false">57-B16</f>
        <v>44</v>
      </c>
      <c r="D16" s="286" t="n">
        <v>320848.6</v>
      </c>
      <c r="E16" s="241" t="n">
        <f aca="false">$D$1^C16</f>
        <v>5.27995040239751E-007</v>
      </c>
      <c r="F16" s="299" t="n">
        <f aca="false">D16*E16</f>
        <v>0.169406469467868</v>
      </c>
      <c r="G16" s="243" t="n">
        <f aca="false">B16*F16</f>
        <v>2.20228410308228</v>
      </c>
      <c r="H16" s="244" t="n">
        <f aca="false">B16*E16</f>
        <v>6.86393552311677E-006</v>
      </c>
      <c r="I16" s="245" t="n">
        <f aca="false">B16*B16*E16</f>
        <v>8.9231161800518E-005</v>
      </c>
      <c r="J16" s="295" t="n">
        <f aca="false">$F$1*D16+$D$1*J15</f>
        <v>275748.924950832</v>
      </c>
      <c r="K16" s="296" t="n">
        <f aca="false">$F$1*J16+$D$1*K15</f>
        <v>230987.970311846</v>
      </c>
      <c r="L16" s="295" t="n">
        <f aca="false">2*J16-K16</f>
        <v>320509.879589818</v>
      </c>
      <c r="M16" s="296" t="n">
        <f aca="false">$F$1/$D$1*(J16-K16)</f>
        <v>17407.0379151612</v>
      </c>
      <c r="N16" s="263" t="n">
        <f aca="false">$L16+M16</f>
        <v>337916.917504979</v>
      </c>
      <c r="O16" s="288" t="n">
        <v>320848.6</v>
      </c>
      <c r="P16" s="250" t="n">
        <f aca="false">$D$1*D16+(1-$D$1)*P15</f>
        <v>314381.276101101</v>
      </c>
      <c r="Q16" s="250" t="n">
        <f aca="false">$D$1*P16+(1-$D$1)*Q15</f>
        <v>307639.144869266</v>
      </c>
      <c r="R16" s="250" t="n">
        <f aca="false">$E$68-$E$69*B16</f>
        <v>357415.610670854</v>
      </c>
      <c r="S16" s="251" t="n">
        <f aca="false">2*$P16-$Q16</f>
        <v>321123.407332937</v>
      </c>
      <c r="T16" s="288" t="n">
        <v>320848.6</v>
      </c>
      <c r="U16" s="253" t="n">
        <f aca="false">T16-N16</f>
        <v>-17068.3175049791</v>
      </c>
      <c r="V16" s="250" t="n">
        <f aca="false">S16-D16</f>
        <v>274.80733293714</v>
      </c>
      <c r="W16" s="255" t="n">
        <f aca="false">ABS(V16)</f>
        <v>274.80733293714</v>
      </c>
      <c r="X16" s="255" t="n">
        <f aca="false">W16*W16</f>
        <v>75519.0702360241</v>
      </c>
    </row>
    <row r="17" customFormat="false" ht="16.5" hidden="false" customHeight="false" outlineLevel="0" collapsed="false">
      <c r="A17" s="85" t="s">
        <v>50</v>
      </c>
      <c r="B17" s="99" t="n">
        <f aca="false">B16+1</f>
        <v>14</v>
      </c>
      <c r="C17" s="125" t="n">
        <f aca="false">57-B17</f>
        <v>43</v>
      </c>
      <c r="D17" s="98" t="n">
        <v>329595.1</v>
      </c>
      <c r="E17" s="257" t="n">
        <f aca="false">$D$1^C17</f>
        <v>7.33326444777433E-007</v>
      </c>
      <c r="F17" s="287" t="n">
        <f aca="false">D17*E17</f>
        <v>0.241700802899062</v>
      </c>
      <c r="G17" s="259" t="n">
        <f aca="false">B17*F17</f>
        <v>3.38381124058687</v>
      </c>
      <c r="H17" s="260" t="n">
        <f aca="false">B17*E17</f>
        <v>1.02665702268841E-005</v>
      </c>
      <c r="I17" s="261" t="n">
        <f aca="false">B17*B17*E17</f>
        <v>0.000143731983176377</v>
      </c>
      <c r="J17" s="295" t="n">
        <f aca="false">$F$1*D17+$D$1*J16</f>
        <v>290825.853964599</v>
      </c>
      <c r="K17" s="296" t="n">
        <f aca="false">$F$1*J17+$D$1*K16</f>
        <v>247742.577734617</v>
      </c>
      <c r="L17" s="295" t="n">
        <f aca="false">2*J17-K17</f>
        <v>333909.130194581</v>
      </c>
      <c r="M17" s="296" t="n">
        <f aca="false">$F$1/$D$1*(J17-K17)</f>
        <v>16754.6074227708</v>
      </c>
      <c r="N17" s="263" t="n">
        <f aca="false">$L17+M17</f>
        <v>350663.737617352</v>
      </c>
      <c r="O17" s="291" t="n">
        <v>329595.1</v>
      </c>
      <c r="P17" s="267" t="n">
        <f aca="false">$D$1*D17+(1-$D$1)*P16</f>
        <v>325335.229308308</v>
      </c>
      <c r="Q17" s="267" t="n">
        <f aca="false">$D$1*P17+(1-$D$1)*Q16</f>
        <v>320380.325665376</v>
      </c>
      <c r="R17" s="267" t="n">
        <f aca="false">$E$68-$E$69*B17</f>
        <v>363627.91788448</v>
      </c>
      <c r="S17" s="268" t="n">
        <f aca="false">2*$P17-$Q17</f>
        <v>330290.13295124</v>
      </c>
      <c r="T17" s="291" t="n">
        <v>329595.1</v>
      </c>
      <c r="U17" s="270" t="n">
        <f aca="false">T17-N17</f>
        <v>-21068.637617352</v>
      </c>
      <c r="V17" s="267" t="n">
        <f aca="false">S17-D17</f>
        <v>695.032951240311</v>
      </c>
      <c r="W17" s="272" t="n">
        <f aca="false">ABS(V17)</f>
        <v>695.032951240311</v>
      </c>
      <c r="X17" s="272" t="n">
        <f aca="false">W17*W17</f>
        <v>483070.803309817</v>
      </c>
    </row>
    <row r="18" customFormat="false" ht="16.5" hidden="false" customHeight="false" outlineLevel="0" collapsed="false">
      <c r="A18" s="85" t="s">
        <v>51</v>
      </c>
      <c r="B18" s="99" t="n">
        <f aca="false">B17+1</f>
        <v>15</v>
      </c>
      <c r="C18" s="125" t="n">
        <f aca="false">57-B18</f>
        <v>42</v>
      </c>
      <c r="D18" s="98" t="n">
        <v>336112.3</v>
      </c>
      <c r="E18" s="257" t="n">
        <f aca="false">$D$1^C18</f>
        <v>1.01850895107977E-006</v>
      </c>
      <c r="F18" s="287" t="n">
        <f aca="false">D18*E18</f>
        <v>0.342333386118008</v>
      </c>
      <c r="G18" s="259" t="n">
        <f aca="false">B18*F18</f>
        <v>5.13500079177012</v>
      </c>
      <c r="H18" s="260" t="n">
        <f aca="false">B18*E18</f>
        <v>1.52776342661965E-005</v>
      </c>
      <c r="I18" s="261" t="n">
        <f aca="false">B18*B18*E18</f>
        <v>0.000229164513992948</v>
      </c>
      <c r="J18" s="295" t="n">
        <f aca="false">$F$1*D18+$D$1*J17</f>
        <v>303506.058854511</v>
      </c>
      <c r="K18" s="296" t="n">
        <f aca="false">$F$1*J18+$D$1*K17</f>
        <v>263356.352448187</v>
      </c>
      <c r="L18" s="295" t="n">
        <f aca="false">2*J18-K18</f>
        <v>343655.765260835</v>
      </c>
      <c r="M18" s="296" t="n">
        <f aca="false">$F$1/$D$1*(J18-K18)</f>
        <v>15613.7747135704</v>
      </c>
      <c r="N18" s="263" t="n">
        <f aca="false">$L18+M18</f>
        <v>359269.539974406</v>
      </c>
      <c r="O18" s="291" t="n">
        <v>336112.3</v>
      </c>
      <c r="P18" s="267" t="n">
        <f aca="false">$D$1*D18+(1-$D$1)*P17</f>
        <v>333094.720206326</v>
      </c>
      <c r="Q18" s="267" t="n">
        <f aca="false">$D$1*P18+(1-$D$1)*Q17</f>
        <v>329534.68973486</v>
      </c>
      <c r="R18" s="267" t="n">
        <f aca="false">$E$68-$E$69*B18</f>
        <v>369840.225098106</v>
      </c>
      <c r="S18" s="268" t="n">
        <f aca="false">2*$P18-$Q18</f>
        <v>336654.750677792</v>
      </c>
      <c r="T18" s="291" t="n">
        <v>336112.3</v>
      </c>
      <c r="U18" s="270" t="n">
        <f aca="false">T18-N18</f>
        <v>-23157.2399744056</v>
      </c>
      <c r="V18" s="267" t="n">
        <f aca="false">S18-D18</f>
        <v>542.450677792309</v>
      </c>
      <c r="W18" s="272" t="n">
        <f aca="false">ABS(V18)</f>
        <v>542.450677792309</v>
      </c>
      <c r="X18" s="272" t="n">
        <f aca="false">W18*W18</f>
        <v>294252.737837335</v>
      </c>
    </row>
    <row r="19" customFormat="false" ht="17.25" hidden="false" customHeight="false" outlineLevel="0" collapsed="false">
      <c r="A19" s="89" t="s">
        <v>52</v>
      </c>
      <c r="B19" s="100" t="n">
        <f aca="false">B18+1</f>
        <v>16</v>
      </c>
      <c r="C19" s="127" t="n">
        <f aca="false">57-B19</f>
        <v>41</v>
      </c>
      <c r="D19" s="294" t="n">
        <v>365625.2</v>
      </c>
      <c r="E19" s="274" t="n">
        <f aca="false">$D$1^C19</f>
        <v>1.41459576538857E-006</v>
      </c>
      <c r="F19" s="300" t="n">
        <f aca="false">D19*E19</f>
        <v>0.517211859639348</v>
      </c>
      <c r="G19" s="276" t="n">
        <f aca="false">B19*F19</f>
        <v>8.27538975422956</v>
      </c>
      <c r="H19" s="277" t="n">
        <f aca="false">B19*E19</f>
        <v>2.26335322462171E-005</v>
      </c>
      <c r="I19" s="278" t="n">
        <f aca="false">B19*B19*E19</f>
        <v>0.000362136515939473</v>
      </c>
      <c r="J19" s="295" t="n">
        <f aca="false">$F$1*D19+$D$1*J18</f>
        <v>320899.418375248</v>
      </c>
      <c r="K19" s="296" t="n">
        <f aca="false">$F$1*J19+$D$1*K18</f>
        <v>279468.410907764</v>
      </c>
      <c r="L19" s="295" t="n">
        <f aca="false">2*J19-K19</f>
        <v>362330.425842732</v>
      </c>
      <c r="M19" s="296" t="n">
        <f aca="false">$F$1/$D$1*(J19-K19)</f>
        <v>16112.058459577</v>
      </c>
      <c r="N19" s="290" t="n">
        <f aca="false">$L19+M19</f>
        <v>378442.484302309</v>
      </c>
      <c r="O19" s="297" t="n">
        <v>365625.2</v>
      </c>
      <c r="P19" s="298" t="n">
        <f aca="false">$D$1*D19+(1-$D$1)*P18</f>
        <v>356516.665657771</v>
      </c>
      <c r="Q19" s="298" t="n">
        <f aca="false">$D$1*P19+(1-$D$1)*Q18</f>
        <v>348961.712399356</v>
      </c>
      <c r="R19" s="298" t="n">
        <f aca="false">$E$68-$E$69*B19</f>
        <v>376052.532311732</v>
      </c>
      <c r="S19" s="281" t="n">
        <f aca="false">2*$P19-$Q19</f>
        <v>364071.618916186</v>
      </c>
      <c r="T19" s="297" t="n">
        <v>365625.2</v>
      </c>
      <c r="U19" s="283" t="n">
        <f aca="false">T19-N19</f>
        <v>-12817.2843023089</v>
      </c>
      <c r="V19" s="298" t="n">
        <f aca="false">S19-D19</f>
        <v>-1553.58108381362</v>
      </c>
      <c r="W19" s="285" t="n">
        <f aca="false">ABS(V19)</f>
        <v>1553.58108381362</v>
      </c>
      <c r="X19" s="285" t="n">
        <f aca="false">W19*W19</f>
        <v>2413614.18398351</v>
      </c>
    </row>
    <row r="20" customFormat="false" ht="16.5" hidden="false" customHeight="false" outlineLevel="0" collapsed="false">
      <c r="A20" s="77" t="s">
        <v>53</v>
      </c>
      <c r="B20" s="99" t="n">
        <f aca="false">B19+1</f>
        <v>17</v>
      </c>
      <c r="C20" s="126" t="n">
        <f aca="false">57-B20</f>
        <v>40</v>
      </c>
      <c r="D20" s="286" t="n">
        <v>414840.1</v>
      </c>
      <c r="E20" s="241" t="n">
        <f aca="false">$D$1^C20</f>
        <v>1.96471634081745E-006</v>
      </c>
      <c r="F20" s="303" t="n">
        <f aca="false">D20*E20</f>
        <v>0.815043123296346</v>
      </c>
      <c r="G20" s="243" t="n">
        <f aca="false">B20*F20</f>
        <v>13.8557330960379</v>
      </c>
      <c r="H20" s="244" t="n">
        <f aca="false">B20*E20</f>
        <v>3.34001777938967E-005</v>
      </c>
      <c r="I20" s="245" t="n">
        <f aca="false">B20*B20*E20</f>
        <v>0.000567803022496244</v>
      </c>
      <c r="J20" s="292" t="n">
        <f aca="false">$F$1*D20+$D$1*J19</f>
        <v>347202.809230179</v>
      </c>
      <c r="K20" s="293" t="n">
        <f aca="false">$F$1*J20+$D$1*K19</f>
        <v>298434.04243804</v>
      </c>
      <c r="L20" s="292" t="n">
        <f aca="false">2*J20-K20</f>
        <v>395971.576022317</v>
      </c>
      <c r="M20" s="293" t="n">
        <f aca="false">$F$1/$D$1*(J20-K20)</f>
        <v>18965.631530276</v>
      </c>
      <c r="N20" s="263" t="n">
        <f aca="false">$L20+M20</f>
        <v>414937.207552593</v>
      </c>
      <c r="O20" s="288" t="n">
        <v>414840.1</v>
      </c>
      <c r="P20" s="250" t="n">
        <f aca="false">$D$1*D20+(1-$D$1)*P19</f>
        <v>398509.538384176</v>
      </c>
      <c r="Q20" s="250" t="n">
        <f aca="false">$D$1*P20+(1-$D$1)*Q19</f>
        <v>384636.147108426</v>
      </c>
      <c r="R20" s="250" t="n">
        <f aca="false">$E$68-$E$69*B20</f>
        <v>382264.839525358</v>
      </c>
      <c r="S20" s="251" t="n">
        <f aca="false">2*$P20-$Q20</f>
        <v>412382.929659926</v>
      </c>
      <c r="T20" s="288" t="n">
        <v>414840.1</v>
      </c>
      <c r="U20" s="253" t="n">
        <f aca="false">T20-N20</f>
        <v>-97.1075525928172</v>
      </c>
      <c r="V20" s="250" t="n">
        <f aca="false">S20-D20</f>
        <v>-2457.17034007446</v>
      </c>
      <c r="W20" s="255" t="n">
        <f aca="false">ABS(V20)</f>
        <v>2457.17034007446</v>
      </c>
      <c r="X20" s="255" t="n">
        <f aca="false">W20*W20</f>
        <v>6037686.08014163</v>
      </c>
    </row>
    <row r="21" customFormat="false" ht="16.5" hidden="false" customHeight="false" outlineLevel="0" collapsed="false">
      <c r="A21" s="85" t="s">
        <v>54</v>
      </c>
      <c r="B21" s="99" t="n">
        <f aca="false">B20+1</f>
        <v>18</v>
      </c>
      <c r="C21" s="125" t="n">
        <f aca="false">57-B21</f>
        <v>39</v>
      </c>
      <c r="D21" s="98" t="n">
        <v>441183</v>
      </c>
      <c r="E21" s="257" t="n">
        <f aca="false">$D$1^C21</f>
        <v>2.7287726955798E-006</v>
      </c>
      <c r="F21" s="304" t="n">
        <f aca="false">D21*E21</f>
        <v>1.20388812415398</v>
      </c>
      <c r="G21" s="259" t="n">
        <f aca="false">B21*F21</f>
        <v>21.6699862347717</v>
      </c>
      <c r="H21" s="260" t="n">
        <f aca="false">B21*E21</f>
        <v>4.91179085204363E-005</v>
      </c>
      <c r="I21" s="261" t="n">
        <f aca="false">B21*B21*E21</f>
        <v>0.000884122353367854</v>
      </c>
      <c r="J21" s="295" t="n">
        <f aca="false">$F$1*D21+$D$1*J20</f>
        <v>373517.262645729</v>
      </c>
      <c r="K21" s="296" t="n">
        <f aca="false">$F$1*J21+$D$1*K20</f>
        <v>319457.344096193</v>
      </c>
      <c r="L21" s="295" t="n">
        <f aca="false">2*J21-K21</f>
        <v>427577.181195264</v>
      </c>
      <c r="M21" s="296" t="n">
        <f aca="false">$F$1/$D$1*(J21-K21)</f>
        <v>21023.3016581527</v>
      </c>
      <c r="N21" s="263" t="n">
        <f aca="false">$L21+M21</f>
        <v>448600.482853417</v>
      </c>
      <c r="O21" s="291" t="n">
        <v>441183</v>
      </c>
      <c r="P21" s="267" t="n">
        <f aca="false">$D$1*D21+(1-$D$1)*P20</f>
        <v>429234.430747569</v>
      </c>
      <c r="Q21" s="267" t="n">
        <f aca="false">$D$1*P21+(1-$D$1)*Q20</f>
        <v>416746.911328609</v>
      </c>
      <c r="R21" s="267" t="n">
        <f aca="false">$E$68-$E$69*B21</f>
        <v>388477.146738984</v>
      </c>
      <c r="S21" s="268" t="n">
        <f aca="false">2*$P21-$Q21</f>
        <v>441721.950166529</v>
      </c>
      <c r="T21" s="291" t="n">
        <v>441183</v>
      </c>
      <c r="U21" s="270" t="n">
        <f aca="false">T21-N21</f>
        <v>-7417.48285341682</v>
      </c>
      <c r="V21" s="267" t="n">
        <f aca="false">S21-D21</f>
        <v>538.950166529336</v>
      </c>
      <c r="W21" s="272" t="n">
        <f aca="false">ABS(V21)</f>
        <v>538.950166529336</v>
      </c>
      <c r="X21" s="272" t="n">
        <f aca="false">W21*W21</f>
        <v>290467.282001999</v>
      </c>
    </row>
    <row r="22" customFormat="false" ht="16.5" hidden="false" customHeight="false" outlineLevel="0" collapsed="false">
      <c r="A22" s="85" t="s">
        <v>55</v>
      </c>
      <c r="B22" s="99" t="n">
        <f aca="false">B21+1</f>
        <v>19</v>
      </c>
      <c r="C22" s="125" t="n">
        <f aca="false">57-B22</f>
        <v>38</v>
      </c>
      <c r="D22" s="98" t="n">
        <v>443649.1</v>
      </c>
      <c r="E22" s="257" t="n">
        <f aca="false">$D$1^C22</f>
        <v>3.78996207719416E-006</v>
      </c>
      <c r="F22" s="304" t="n">
        <f aca="false">D22*E22</f>
        <v>1.68141326458132</v>
      </c>
      <c r="G22" s="259" t="n">
        <f aca="false">B22*F22</f>
        <v>31.9468520270451</v>
      </c>
      <c r="H22" s="260" t="n">
        <f aca="false">B22*E22</f>
        <v>7.2009279466689E-005</v>
      </c>
      <c r="I22" s="261" t="n">
        <f aca="false">B22*B22*E22</f>
        <v>0.00136817630986709</v>
      </c>
      <c r="J22" s="295" t="n">
        <f aca="false">$F$1*D22+$D$1*J21</f>
        <v>393154.177104925</v>
      </c>
      <c r="K22" s="296" t="n">
        <f aca="false">$F$1*J22+$D$1*K21</f>
        <v>340092.457338638</v>
      </c>
      <c r="L22" s="295" t="n">
        <f aca="false">2*J22-K22</f>
        <v>446215.896871211</v>
      </c>
      <c r="M22" s="296" t="n">
        <f aca="false">$F$1/$D$1*(J22-K22)</f>
        <v>20635.1132424448</v>
      </c>
      <c r="N22" s="263" t="n">
        <f aca="false">$L22+M22</f>
        <v>466851.010113656</v>
      </c>
      <c r="O22" s="291" t="n">
        <v>443649.1</v>
      </c>
      <c r="P22" s="267" t="n">
        <f aca="false">$D$1*D22+(1-$D$1)*P21</f>
        <v>439612.992609319</v>
      </c>
      <c r="Q22" s="267" t="n">
        <f aca="false">$D$1*P22+(1-$D$1)*Q21</f>
        <v>433210.489850721</v>
      </c>
      <c r="R22" s="267" t="n">
        <f aca="false">$E$68-$E$69*B22</f>
        <v>394689.45395261</v>
      </c>
      <c r="S22" s="268" t="n">
        <f aca="false">2*$P22-$Q22</f>
        <v>446015.495367918</v>
      </c>
      <c r="T22" s="291" t="n">
        <v>443649.1</v>
      </c>
      <c r="U22" s="270" t="n">
        <f aca="false">T22-N22</f>
        <v>-23201.9101136561</v>
      </c>
      <c r="V22" s="267" t="n">
        <f aca="false">S22-D22</f>
        <v>2366.3953679183</v>
      </c>
      <c r="W22" s="272" t="n">
        <f aca="false">ABS(V22)</f>
        <v>2366.3953679183</v>
      </c>
      <c r="X22" s="272" t="n">
        <f aca="false">W22*W22</f>
        <v>5599827.0373052</v>
      </c>
    </row>
    <row r="23" customFormat="false" ht="17.25" hidden="false" customHeight="false" outlineLevel="0" collapsed="false">
      <c r="A23" s="89" t="s">
        <v>56</v>
      </c>
      <c r="B23" s="99" t="n">
        <f aca="false">B22+1</f>
        <v>20</v>
      </c>
      <c r="C23" s="127" t="n">
        <f aca="false">57-B23</f>
        <v>37</v>
      </c>
      <c r="D23" s="294" t="n">
        <v>473921.5</v>
      </c>
      <c r="E23" s="274" t="n">
        <f aca="false">$D$1^C23</f>
        <v>5.26383621832522E-006</v>
      </c>
      <c r="F23" s="305" t="n">
        <f aca="false">D23*E23</f>
        <v>2.49464515634302</v>
      </c>
      <c r="G23" s="276" t="n">
        <f aca="false">B23*F23</f>
        <v>49.8929031268603</v>
      </c>
      <c r="H23" s="277" t="n">
        <f aca="false">B23*E23</f>
        <v>0.000105276724366504</v>
      </c>
      <c r="I23" s="278" t="n">
        <f aca="false">B23*B23*E23</f>
        <v>0.00210553448733009</v>
      </c>
      <c r="J23" s="301" t="n">
        <f aca="false">$F$1*D23+$D$1*J22</f>
        <v>415769.027515546</v>
      </c>
      <c r="K23" s="302" t="n">
        <f aca="false">$F$1*J23+$D$1*K22</f>
        <v>361281.896988172</v>
      </c>
      <c r="L23" s="301" t="n">
        <f aca="false">2*J23-K23</f>
        <v>470256.158042919</v>
      </c>
      <c r="M23" s="302" t="n">
        <f aca="false">$F$1/$D$1*(J23-K23)</f>
        <v>21189.4396495342</v>
      </c>
      <c r="N23" s="290" t="n">
        <f aca="false">$L23+M23</f>
        <v>491445.597692454</v>
      </c>
      <c r="O23" s="297" t="n">
        <v>473921.5</v>
      </c>
      <c r="P23" s="298" t="n">
        <f aca="false">$D$1*D23+(1-$D$1)*P22</f>
        <v>464315.117930609</v>
      </c>
      <c r="Q23" s="298" t="n">
        <f aca="false">$D$1*P23+(1-$D$1)*Q22</f>
        <v>455605.822068241</v>
      </c>
      <c r="R23" s="298" t="n">
        <f aca="false">$E$68-$E$69*B23</f>
        <v>400901.761166236</v>
      </c>
      <c r="S23" s="281" t="n">
        <f aca="false">2*$P23-$Q23</f>
        <v>473024.413792978</v>
      </c>
      <c r="T23" s="297" t="n">
        <v>473921.5</v>
      </c>
      <c r="U23" s="283" t="n">
        <f aca="false">T23-N23</f>
        <v>-17524.0976924535</v>
      </c>
      <c r="V23" s="298" t="n">
        <f aca="false">S23-D23</f>
        <v>-897.086207021668</v>
      </c>
      <c r="W23" s="285" t="n">
        <f aca="false">ABS(V23)</f>
        <v>897.086207021668</v>
      </c>
      <c r="X23" s="285" t="n">
        <f aca="false">W23*W23</f>
        <v>804763.662828523</v>
      </c>
    </row>
    <row r="24" customFormat="false" ht="16.5" hidden="false" customHeight="false" outlineLevel="0" collapsed="false">
      <c r="A24" s="77" t="s">
        <v>57</v>
      </c>
      <c r="B24" s="97" t="n">
        <f aca="false">B23+1</f>
        <v>21</v>
      </c>
      <c r="C24" s="126" t="n">
        <f aca="false">57-B24</f>
        <v>36</v>
      </c>
      <c r="D24" s="286" t="n">
        <v>493387.1</v>
      </c>
      <c r="E24" s="241" t="n">
        <f aca="false">$D$1^C24</f>
        <v>7.31088363656281E-006</v>
      </c>
      <c r="F24" s="303" t="n">
        <f aca="false">D24*E24</f>
        <v>3.60709567588118</v>
      </c>
      <c r="G24" s="243" t="n">
        <f aca="false">B24*F24</f>
        <v>75.7490091935048</v>
      </c>
      <c r="H24" s="244" t="n">
        <f aca="false">B24*E24</f>
        <v>0.000153528556367819</v>
      </c>
      <c r="I24" s="245" t="n">
        <f aca="false">B24*B24*E24</f>
        <v>0.0032240996837242</v>
      </c>
      <c r="J24" s="295" t="n">
        <f aca="false">$F$1*D24+$D$1*J23</f>
        <v>437502.087811193</v>
      </c>
      <c r="K24" s="296" t="n">
        <f aca="false">$F$1*J24+$D$1*K23</f>
        <v>382623.550418618</v>
      </c>
      <c r="L24" s="295" t="n">
        <f aca="false">2*J24-K24</f>
        <v>492380.625203768</v>
      </c>
      <c r="M24" s="296" t="n">
        <f aca="false">$F$1/$D$1*(J24-K24)</f>
        <v>21341.6534304459</v>
      </c>
      <c r="N24" s="263" t="n">
        <f aca="false">$L24+M24</f>
        <v>513722.278634214</v>
      </c>
      <c r="O24" s="288" t="n">
        <v>493387.1</v>
      </c>
      <c r="P24" s="250" t="n">
        <f aca="false">$D$1*D24+(1-$D$1)*P23</f>
        <v>485246.945020571</v>
      </c>
      <c r="Q24" s="250" t="n">
        <f aca="false">$D$1*P24+(1-$D$1)*Q23</f>
        <v>476947.430593918</v>
      </c>
      <c r="R24" s="250" t="n">
        <f aca="false">$E$68-$E$69*B24</f>
        <v>407114.068379862</v>
      </c>
      <c r="S24" s="251" t="n">
        <f aca="false">2*$P24-$Q24</f>
        <v>493546.459447223</v>
      </c>
      <c r="T24" s="288" t="n">
        <v>493387.1</v>
      </c>
      <c r="U24" s="253" t="n">
        <f aca="false">T24-N24</f>
        <v>-20335.1786342139</v>
      </c>
      <c r="V24" s="250" t="n">
        <f aca="false">S24-D24</f>
        <v>159.359447223018</v>
      </c>
      <c r="W24" s="255" t="n">
        <f aca="false">ABS(V24)</f>
        <v>159.359447223018</v>
      </c>
      <c r="X24" s="255" t="n">
        <f aca="false">W24*W24</f>
        <v>25395.4334192258</v>
      </c>
    </row>
    <row r="25" customFormat="false" ht="16.5" hidden="false" customHeight="false" outlineLevel="0" collapsed="false">
      <c r="A25" s="85" t="s">
        <v>58</v>
      </c>
      <c r="B25" s="99" t="n">
        <f aca="false">B24+1</f>
        <v>22</v>
      </c>
      <c r="C25" s="125" t="n">
        <f aca="false">57-B25</f>
        <v>35</v>
      </c>
      <c r="D25" s="98" t="n">
        <v>512073.8</v>
      </c>
      <c r="E25" s="257" t="n">
        <f aca="false">$D$1^C25</f>
        <v>1.01540050507817E-005</v>
      </c>
      <c r="F25" s="304" t="n">
        <f aca="false">D25*E25</f>
        <v>5.19959995157297</v>
      </c>
      <c r="G25" s="259" t="n">
        <f aca="false">B25*F25</f>
        <v>114.391198934605</v>
      </c>
      <c r="H25" s="260" t="n">
        <f aca="false">B25*E25</f>
        <v>0.000223388111117197</v>
      </c>
      <c r="I25" s="261" t="n">
        <f aca="false">B25*B25*E25</f>
        <v>0.00491453844457833</v>
      </c>
      <c r="J25" s="295" t="n">
        <f aca="false">$F$1*D25+$D$1*J24</f>
        <v>458382.167224059</v>
      </c>
      <c r="K25" s="296" t="n">
        <f aca="false">$F$1*J25+$D$1*K24</f>
        <v>403835.963124141</v>
      </c>
      <c r="L25" s="295" t="n">
        <f aca="false">2*J25-K25</f>
        <v>512928.371323977</v>
      </c>
      <c r="M25" s="296" t="n">
        <f aca="false">$F$1/$D$1*(J25-K25)</f>
        <v>21212.4127055235</v>
      </c>
      <c r="N25" s="263" t="n">
        <f aca="false">$L25+M25</f>
        <v>534140.7840295</v>
      </c>
      <c r="O25" s="291" t="n">
        <v>512073.8</v>
      </c>
      <c r="P25" s="267" t="n">
        <f aca="false">$D$1*D25+(1-$D$1)*P24</f>
        <v>504562.28060576</v>
      </c>
      <c r="Q25" s="267" t="n">
        <f aca="false">$D$1*P25+(1-$D$1)*Q24</f>
        <v>496830.122602444</v>
      </c>
      <c r="R25" s="267" t="n">
        <f aca="false">$E$68-$E$69*B25</f>
        <v>413326.375593488</v>
      </c>
      <c r="S25" s="268" t="n">
        <f aca="false">2*$P25-$Q25</f>
        <v>512294.438609076</v>
      </c>
      <c r="T25" s="291" t="n">
        <v>512073.8</v>
      </c>
      <c r="U25" s="270" t="n">
        <f aca="false">T25-N25</f>
        <v>-22066.9840295001</v>
      </c>
      <c r="V25" s="267" t="n">
        <f aca="false">S25-D25</f>
        <v>220.638609075511</v>
      </c>
      <c r="W25" s="272" t="n">
        <f aca="false">ABS(V25)</f>
        <v>220.638609075511</v>
      </c>
      <c r="X25" s="272" t="n">
        <f aca="false">W25*W25</f>
        <v>48681.3958147763</v>
      </c>
    </row>
    <row r="26" customFormat="false" ht="16.5" hidden="false" customHeight="false" outlineLevel="0" collapsed="false">
      <c r="A26" s="85" t="s">
        <v>59</v>
      </c>
      <c r="B26" s="99" t="n">
        <f aca="false">B25+1</f>
        <v>23</v>
      </c>
      <c r="C26" s="125" t="n">
        <f aca="false">57-B26</f>
        <v>34</v>
      </c>
      <c r="D26" s="98" t="n">
        <v>527451.8</v>
      </c>
      <c r="E26" s="306" t="n">
        <f aca="false">$D$1^C26</f>
        <v>1.41027847927523E-005</v>
      </c>
      <c r="F26" s="304" t="n">
        <f aca="false">D26*E26</f>
        <v>7.43853922394985</v>
      </c>
      <c r="G26" s="259" t="n">
        <f aca="false">B26*F26</f>
        <v>171.086402150846</v>
      </c>
      <c r="H26" s="260" t="n">
        <f aca="false">B26*E26</f>
        <v>0.000324364050233304</v>
      </c>
      <c r="I26" s="261" t="n">
        <f aca="false">B26*B26*E26</f>
        <v>0.00746037315536599</v>
      </c>
      <c r="J26" s="295" t="n">
        <f aca="false">$F$1*D26+$D$1*J25</f>
        <v>477721.664401323</v>
      </c>
      <c r="K26" s="296" t="n">
        <f aca="false">$F$1*J26+$D$1*K25</f>
        <v>424523.959481752</v>
      </c>
      <c r="L26" s="295" t="n">
        <f aca="false">2*J26-K26</f>
        <v>530919.369320893</v>
      </c>
      <c r="M26" s="296" t="n">
        <f aca="false">$F$1/$D$1*(J26-K26)</f>
        <v>20687.9963576107</v>
      </c>
      <c r="N26" s="263" t="n">
        <f aca="false">$L26+M26</f>
        <v>551607.365678504</v>
      </c>
      <c r="O26" s="291" t="n">
        <v>527451.8</v>
      </c>
      <c r="P26" s="267" t="n">
        <f aca="false">$D$1*D26+(1-$D$1)*P25</f>
        <v>521042.734569613</v>
      </c>
      <c r="Q26" s="267" t="n">
        <f aca="false">$D$1*P26+(1-$D$1)*Q25</f>
        <v>514263.203218806</v>
      </c>
      <c r="R26" s="267" t="n">
        <f aca="false">$E$68-$E$69*B26</f>
        <v>419538.682807114</v>
      </c>
      <c r="S26" s="268" t="n">
        <f aca="false">2*$P26-$Q26</f>
        <v>527822.26592042</v>
      </c>
      <c r="T26" s="291" t="n">
        <v>527451.8</v>
      </c>
      <c r="U26" s="270" t="n">
        <f aca="false">T26-N26</f>
        <v>-24155.5656785035</v>
      </c>
      <c r="V26" s="267" t="n">
        <f aca="false">S26-D26</f>
        <v>370.465920419898</v>
      </c>
      <c r="W26" s="272" t="n">
        <f aca="false">ABS(V26)</f>
        <v>370.465920419898</v>
      </c>
      <c r="X26" s="272" t="n">
        <f aca="false">W26*W26</f>
        <v>137244.998192562</v>
      </c>
    </row>
    <row r="27" customFormat="false" ht="17.25" hidden="false" customHeight="false" outlineLevel="0" collapsed="false">
      <c r="A27" s="89" t="s">
        <v>60</v>
      </c>
      <c r="B27" s="100" t="n">
        <f aca="false">B26+1</f>
        <v>24</v>
      </c>
      <c r="C27" s="127" t="n">
        <f aca="false">57-B27</f>
        <v>33</v>
      </c>
      <c r="D27" s="294" t="n">
        <v>549745.5</v>
      </c>
      <c r="E27" s="307" t="n">
        <f aca="false">$D$1^C27</f>
        <v>1.95872011010449E-005</v>
      </c>
      <c r="F27" s="305" t="n">
        <f aca="false">D27*E27</f>
        <v>10.7679756628945</v>
      </c>
      <c r="G27" s="276" t="n">
        <f aca="false">B27*F27</f>
        <v>258.431415909468</v>
      </c>
      <c r="H27" s="277" t="n">
        <f aca="false">B27*E27</f>
        <v>0.000470092826425078</v>
      </c>
      <c r="I27" s="278" t="n">
        <f aca="false">B27*B27*E27</f>
        <v>0.0112822278342019</v>
      </c>
      <c r="J27" s="295" t="n">
        <f aca="false">$F$1*D27+$D$1*J26</f>
        <v>497888.338368952</v>
      </c>
      <c r="K27" s="296" t="n">
        <f aca="false">$F$1*J27+$D$1*K26</f>
        <v>445065.985570168</v>
      </c>
      <c r="L27" s="295" t="n">
        <f aca="false">2*J27-K27</f>
        <v>550710.691167736</v>
      </c>
      <c r="M27" s="296" t="n">
        <f aca="false">$F$1/$D$1*(J27-K27)</f>
        <v>20542.026088416</v>
      </c>
      <c r="N27" s="290" t="n">
        <f aca="false">$L27+M27</f>
        <v>571252.717256152</v>
      </c>
      <c r="O27" s="297" t="n">
        <v>549745.5</v>
      </c>
      <c r="P27" s="298" t="n">
        <f aca="false">$D$1*D27+(1-$D$1)*P26</f>
        <v>541708.725679492</v>
      </c>
      <c r="Q27" s="298" t="n">
        <f aca="false">$D$1*P27+(1-$D$1)*Q26</f>
        <v>534023.9793905</v>
      </c>
      <c r="R27" s="298" t="n">
        <f aca="false">$E$68-$E$69*B27</f>
        <v>425750.99002074</v>
      </c>
      <c r="S27" s="281" t="n">
        <f aca="false">2*$P27-$Q27</f>
        <v>549393.471968484</v>
      </c>
      <c r="T27" s="297" t="n">
        <v>549745.5</v>
      </c>
      <c r="U27" s="283" t="n">
        <f aca="false">T27-N27</f>
        <v>-21507.2172561522</v>
      </c>
      <c r="V27" s="298" t="n">
        <f aca="false">S27-D27</f>
        <v>-352.028031516355</v>
      </c>
      <c r="W27" s="285" t="n">
        <f aca="false">ABS(V27)</f>
        <v>352.028031516355</v>
      </c>
      <c r="X27" s="285" t="n">
        <f aca="false">W27*W27</f>
        <v>123923.73497328</v>
      </c>
    </row>
    <row r="28" customFormat="false" ht="16.5" hidden="false" customHeight="false" outlineLevel="0" collapsed="false">
      <c r="A28" s="77" t="s">
        <v>61</v>
      </c>
      <c r="B28" s="97" t="n">
        <f aca="false">B27+1</f>
        <v>25</v>
      </c>
      <c r="C28" s="126" t="n">
        <f aca="false">57-B28</f>
        <v>32</v>
      </c>
      <c r="D28" s="286" t="n">
        <v>559644.4</v>
      </c>
      <c r="E28" s="308" t="n">
        <f aca="false">$D$1^C28</f>
        <v>2.72044459736735E-005</v>
      </c>
      <c r="F28" s="304" t="n">
        <f aca="false">D28*E28</f>
        <v>15.2248158442689</v>
      </c>
      <c r="G28" s="259" t="n">
        <f aca="false">B28*F28</f>
        <v>380.620396106723</v>
      </c>
      <c r="H28" s="304" t="n">
        <f aca="false">B28*E28</f>
        <v>0.000680111149341837</v>
      </c>
      <c r="I28" s="309" t="n">
        <f aca="false">B28*B28*E28</f>
        <v>0.0170027787335459</v>
      </c>
      <c r="J28" s="292" t="n">
        <f aca="false">$F$1*D28+$D$1*J27</f>
        <v>515180.035625646</v>
      </c>
      <c r="K28" s="293" t="n">
        <f aca="false">$F$1*J28+$D$1*K27</f>
        <v>464697.919585702</v>
      </c>
      <c r="L28" s="292" t="n">
        <f aca="false">2*J28-K28</f>
        <v>565662.151665589</v>
      </c>
      <c r="M28" s="293" t="n">
        <f aca="false">$F$1/$D$1*(J28-K28)</f>
        <v>19631.9340155337</v>
      </c>
      <c r="N28" s="263" t="n">
        <f aca="false">$L28+M28</f>
        <v>585294.085681123</v>
      </c>
      <c r="O28" s="288" t="n">
        <v>559644.4</v>
      </c>
      <c r="P28" s="267" t="n">
        <f aca="false">$D$1*D28+(1-$D$1)*P27</f>
        <v>554622.411190258</v>
      </c>
      <c r="Q28" s="267" t="n">
        <f aca="false">$D$1*P28+(1-$D$1)*Q27</f>
        <v>548854.850286325</v>
      </c>
      <c r="R28" s="250" t="n">
        <f aca="false">$E$68-$E$69*B28</f>
        <v>431963.297234365</v>
      </c>
      <c r="S28" s="268" t="n">
        <f aca="false">2*$P28-$Q28</f>
        <v>560389.97209419</v>
      </c>
      <c r="T28" s="288" t="n">
        <v>559644.4</v>
      </c>
      <c r="U28" s="253" t="n">
        <f aca="false">T28-N28</f>
        <v>-25649.6856811229</v>
      </c>
      <c r="V28" s="250" t="n">
        <f aca="false">S28-D28</f>
        <v>745.572094189818</v>
      </c>
      <c r="W28" s="255" t="n">
        <f aca="false">ABS(V28)</f>
        <v>745.572094189818</v>
      </c>
      <c r="X28" s="255" t="n">
        <f aca="false">W28*W28</f>
        <v>555877.747634591</v>
      </c>
    </row>
    <row r="29" customFormat="false" ht="16.5" hidden="false" customHeight="false" outlineLevel="0" collapsed="false">
      <c r="A29" s="85" t="s">
        <v>62</v>
      </c>
      <c r="B29" s="99" t="n">
        <f aca="false">B28+1</f>
        <v>26</v>
      </c>
      <c r="C29" s="125" t="n">
        <f aca="false">57-B29</f>
        <v>31</v>
      </c>
      <c r="D29" s="98" t="n">
        <v>554565.3</v>
      </c>
      <c r="E29" s="306" t="n">
        <f aca="false">$D$1^C29</f>
        <v>3.77839527412132E-005</v>
      </c>
      <c r="F29" s="304" t="n">
        <f aca="false">D29*E29</f>
        <v>20.9536690871167</v>
      </c>
      <c r="G29" s="259" t="n">
        <f aca="false">B29*F29</f>
        <v>544.795396265035</v>
      </c>
      <c r="H29" s="304" t="n">
        <f aca="false">B29*E29</f>
        <v>0.000982382771271543</v>
      </c>
      <c r="I29" s="309" t="n">
        <f aca="false">B29*B29*E29</f>
        <v>0.0255419520530601</v>
      </c>
      <c r="J29" s="295" t="n">
        <f aca="false">$F$1*D29+$D$1*J28</f>
        <v>526207.909650465</v>
      </c>
      <c r="K29" s="296" t="n">
        <f aca="false">$F$1*J29+$D$1*K28</f>
        <v>481920.716803836</v>
      </c>
      <c r="L29" s="295" t="n">
        <f aca="false">2*J29-K29</f>
        <v>570495.102497094</v>
      </c>
      <c r="M29" s="296" t="n">
        <f aca="false">$F$1/$D$1*(J29-K29)</f>
        <v>17222.7972181336</v>
      </c>
      <c r="N29" s="263" t="n">
        <f aca="false">$L29+M29</f>
        <v>587717.899715228</v>
      </c>
      <c r="O29" s="291" t="n">
        <v>554565.3</v>
      </c>
      <c r="P29" s="267" t="n">
        <f aca="false">$D$1*D29+(1-$D$1)*P28</f>
        <v>554581.291133272</v>
      </c>
      <c r="Q29" s="267" t="n">
        <f aca="false">$D$1*P29+(1-$D$1)*Q28</f>
        <v>552977.887696127</v>
      </c>
      <c r="R29" s="267" t="n">
        <f aca="false">$E$68-$E$69*B29</f>
        <v>438175.604447991</v>
      </c>
      <c r="S29" s="268" t="n">
        <f aca="false">2*$P29-$Q29</f>
        <v>556184.694570417</v>
      </c>
      <c r="T29" s="291" t="n">
        <v>554565.3</v>
      </c>
      <c r="U29" s="270" t="n">
        <f aca="false">T29-N29</f>
        <v>-33152.5997152276</v>
      </c>
      <c r="V29" s="267" t="n">
        <f aca="false">S29-D29</f>
        <v>1619.39457041724</v>
      </c>
      <c r="W29" s="272" t="n">
        <f aca="false">ABS(V29)</f>
        <v>1619.39457041724</v>
      </c>
      <c r="X29" s="272" t="n">
        <f aca="false">W29*W29</f>
        <v>2622438.77469683</v>
      </c>
    </row>
    <row r="30" customFormat="false" ht="16.5" hidden="false" customHeight="false" outlineLevel="0" collapsed="false">
      <c r="A30" s="85" t="s">
        <v>63</v>
      </c>
      <c r="B30" s="99" t="n">
        <f aca="false">B29+1</f>
        <v>27</v>
      </c>
      <c r="C30" s="125" t="n">
        <f aca="false">57-B30</f>
        <v>30</v>
      </c>
      <c r="D30" s="98" t="n">
        <v>542409.4</v>
      </c>
      <c r="E30" s="306" t="n">
        <f aca="false">$D$1^C30</f>
        <v>5.24777121405739E-005</v>
      </c>
      <c r="F30" s="304" t="n">
        <f aca="false">D30*E30</f>
        <v>28.4644043555414</v>
      </c>
      <c r="G30" s="259" t="n">
        <f aca="false">B30*F30</f>
        <v>768.538917599617</v>
      </c>
      <c r="H30" s="304" t="n">
        <f aca="false">B30*E30</f>
        <v>0.00141689822779549</v>
      </c>
      <c r="I30" s="309" t="n">
        <f aca="false">B30*B30*E30</f>
        <v>0.0382562521504783</v>
      </c>
      <c r="J30" s="295" t="n">
        <f aca="false">$F$1*D30+$D$1*J29</f>
        <v>530744.326948335</v>
      </c>
      <c r="K30" s="296" t="n">
        <f aca="false">$F$1*J30+$D$1*K29</f>
        <v>495591.327644295</v>
      </c>
      <c r="L30" s="295" t="n">
        <f aca="false">2*J30-K30</f>
        <v>565897.326252374</v>
      </c>
      <c r="M30" s="296" t="n">
        <f aca="false">$F$1/$D$1*(J30-K30)</f>
        <v>13670.6108404597</v>
      </c>
      <c r="N30" s="263" t="n">
        <f aca="false">$L30+M30</f>
        <v>579567.937092834</v>
      </c>
      <c r="O30" s="291" t="n">
        <v>542409.4</v>
      </c>
      <c r="P30" s="267" t="n">
        <f aca="false">$D$1*D30+(1-$D$1)*P29</f>
        <v>545817.529517316</v>
      </c>
      <c r="Q30" s="267" t="n">
        <f aca="false">$D$1*P30+(1-$D$1)*Q29</f>
        <v>547822.429807383</v>
      </c>
      <c r="R30" s="267" t="n">
        <f aca="false">$E$68-$E$69*B30</f>
        <v>444387.911661617</v>
      </c>
      <c r="S30" s="268" t="n">
        <f aca="false">2*$P30-$Q30</f>
        <v>543812.629227249</v>
      </c>
      <c r="T30" s="291" t="n">
        <v>542409.4</v>
      </c>
      <c r="U30" s="270" t="n">
        <f aca="false">T30-N30</f>
        <v>-37158.5370928336</v>
      </c>
      <c r="V30" s="267" t="n">
        <f aca="false">S30-D30</f>
        <v>1403.22922724916</v>
      </c>
      <c r="W30" s="272" t="n">
        <f aca="false">ABS(V30)</f>
        <v>1403.22922724916</v>
      </c>
      <c r="X30" s="272" t="n">
        <f aca="false">W30*W30</f>
        <v>1969052.26420628</v>
      </c>
    </row>
    <row r="31" customFormat="false" ht="17.25" hidden="false" customHeight="false" outlineLevel="0" collapsed="false">
      <c r="A31" s="89" t="s">
        <v>64</v>
      </c>
      <c r="B31" s="100" t="n">
        <f aca="false">B30+1</f>
        <v>28</v>
      </c>
      <c r="C31" s="127" t="n">
        <f aca="false">57-B31</f>
        <v>29</v>
      </c>
      <c r="D31" s="294" t="n">
        <v>536933.7</v>
      </c>
      <c r="E31" s="307" t="n">
        <f aca="false">$D$1^C31</f>
        <v>7.28857113063526E-005</v>
      </c>
      <c r="F31" s="304" t="n">
        <f aca="false">D31*E31</f>
        <v>39.1347946488517</v>
      </c>
      <c r="G31" s="259" t="n">
        <f aca="false">B31*F31</f>
        <v>1095.77425016785</v>
      </c>
      <c r="H31" s="304" t="n">
        <f aca="false">B31*E31</f>
        <v>0.00204079991657787</v>
      </c>
      <c r="I31" s="309" t="n">
        <f aca="false">B31*B31*E31</f>
        <v>0.0571423976641804</v>
      </c>
      <c r="J31" s="301" t="n">
        <f aca="false">$F$1*D31+$D$1*J30</f>
        <v>532477.351402801</v>
      </c>
      <c r="K31" s="302" t="n">
        <f aca="false">$F$1*J31+$D$1*K30</f>
        <v>505919.414296677</v>
      </c>
      <c r="L31" s="301" t="n">
        <f aca="false">2*J31-K31</f>
        <v>559035.288508925</v>
      </c>
      <c r="M31" s="302" t="n">
        <f aca="false">$F$1/$D$1*(J31-K31)</f>
        <v>10328.0866523816</v>
      </c>
      <c r="N31" s="290" t="n">
        <f aca="false">$L31+M31</f>
        <v>569363.375161307</v>
      </c>
      <c r="O31" s="297" t="n">
        <v>536933.7</v>
      </c>
      <c r="P31" s="267" t="n">
        <f aca="false">$D$1*D31+(1-$D$1)*P30</f>
        <v>539421.172264849</v>
      </c>
      <c r="Q31" s="267" t="n">
        <f aca="false">$D$1*P31+(1-$D$1)*Q30</f>
        <v>541773.524376758</v>
      </c>
      <c r="R31" s="298" t="n">
        <f aca="false">$E$68-$E$69*B31</f>
        <v>450600.218875243</v>
      </c>
      <c r="S31" s="268" t="n">
        <f aca="false">2*$P31-$Q31</f>
        <v>537068.820152939</v>
      </c>
      <c r="T31" s="297" t="n">
        <v>536933.7</v>
      </c>
      <c r="U31" s="283" t="n">
        <f aca="false">T31-N31</f>
        <v>-32429.6751613065</v>
      </c>
      <c r="V31" s="298" t="n">
        <f aca="false">S31-D31</f>
        <v>135.120152938878</v>
      </c>
      <c r="W31" s="285" t="n">
        <f aca="false">ABS(V31)</f>
        <v>135.120152938878</v>
      </c>
      <c r="X31" s="285" t="n">
        <f aca="false">W31*W31</f>
        <v>18257.4557302258</v>
      </c>
    </row>
    <row r="32" customFormat="false" ht="16.5" hidden="false" customHeight="false" outlineLevel="0" collapsed="false">
      <c r="A32" s="77" t="s">
        <v>65</v>
      </c>
      <c r="B32" s="97" t="n">
        <f aca="false">B31+1</f>
        <v>29</v>
      </c>
      <c r="C32" s="126" t="n">
        <f aca="false">57-B32</f>
        <v>28</v>
      </c>
      <c r="D32" s="286" t="n">
        <v>548175</v>
      </c>
      <c r="E32" s="308" t="n">
        <f aca="false">$D$1^C32</f>
        <v>0.000101230154592156</v>
      </c>
      <c r="F32" s="303" t="n">
        <f aca="false">D32*E32</f>
        <v>55.4918399935553</v>
      </c>
      <c r="G32" s="243" t="n">
        <f aca="false">B32*F32</f>
        <v>1609.2633598131</v>
      </c>
      <c r="H32" s="303" t="n">
        <f aca="false">B32*E32</f>
        <v>0.00293567448317254</v>
      </c>
      <c r="I32" s="310" t="n">
        <f aca="false">B32*B32*E32</f>
        <v>0.0851345600120035</v>
      </c>
      <c r="J32" s="295" t="n">
        <f aca="false">$F$1*D32+$D$1*J31</f>
        <v>536872.693010017</v>
      </c>
      <c r="K32" s="296" t="n">
        <f aca="false">$F$1*J32+$D$1*K31</f>
        <v>514586.332336412</v>
      </c>
      <c r="L32" s="295" t="n">
        <f aca="false">2*J32-K32</f>
        <v>559159.053683621</v>
      </c>
      <c r="M32" s="296" t="n">
        <f aca="false">$F$1/$D$1*(J32-K32)</f>
        <v>8666.91803973514</v>
      </c>
      <c r="N32" s="263" t="n">
        <f aca="false">$L32+M32</f>
        <v>567825.971723357</v>
      </c>
      <c r="O32" s="288" t="n">
        <v>548175</v>
      </c>
      <c r="P32" s="250" t="n">
        <f aca="false">$D$1*D32+(1-$D$1)*P31</f>
        <v>545723.928234158</v>
      </c>
      <c r="Q32" s="250" t="n">
        <f aca="false">$D$1*P32+(1-$D$1)*Q31</f>
        <v>544617.815154086</v>
      </c>
      <c r="R32" s="250" t="n">
        <f aca="false">$E$68-$E$69*B32</f>
        <v>456812.526088869</v>
      </c>
      <c r="S32" s="251" t="n">
        <f aca="false">2*$P32-$Q32</f>
        <v>546830.041314229</v>
      </c>
      <c r="T32" s="288" t="n">
        <v>548175</v>
      </c>
      <c r="U32" s="253" t="n">
        <f aca="false">T32-N32</f>
        <v>-19650.9717233565</v>
      </c>
      <c r="V32" s="250" t="n">
        <f aca="false">S32-D32</f>
        <v>-1344.95868577063</v>
      </c>
      <c r="W32" s="255" t="n">
        <f aca="false">ABS(V32)</f>
        <v>1344.95868577063</v>
      </c>
      <c r="X32" s="255" t="n">
        <f aca="false">W32*W32</f>
        <v>1808913.86642986</v>
      </c>
    </row>
    <row r="33" customFormat="false" ht="16.5" hidden="false" customHeight="false" outlineLevel="0" collapsed="false">
      <c r="A33" s="85" t="s">
        <v>66</v>
      </c>
      <c r="B33" s="99" t="n">
        <f aca="false">B32+1</f>
        <v>30</v>
      </c>
      <c r="C33" s="125" t="n">
        <f aca="false">57-B33</f>
        <v>27</v>
      </c>
      <c r="D33" s="98" t="n">
        <v>543395.4</v>
      </c>
      <c r="E33" s="306" t="n">
        <f aca="false">$D$1^C33</f>
        <v>0.000140597436933551</v>
      </c>
      <c r="F33" s="304" t="n">
        <f aca="false">D33*E33</f>
        <v>76.4000004814815</v>
      </c>
      <c r="G33" s="259" t="n">
        <f aca="false">B33*F33</f>
        <v>2292.00001444444</v>
      </c>
      <c r="H33" s="304" t="n">
        <f aca="false">B33*E33</f>
        <v>0.00421792310800652</v>
      </c>
      <c r="I33" s="309" t="n">
        <f aca="false">B33*B33*E33</f>
        <v>0.126537693240195</v>
      </c>
      <c r="J33" s="295" t="n">
        <f aca="false">$F$1*D33+$D$1*J32</f>
        <v>538699.050967212</v>
      </c>
      <c r="K33" s="296" t="n">
        <f aca="false">$F$1*J33+$D$1*K32</f>
        <v>521337.893553036</v>
      </c>
      <c r="L33" s="295" t="n">
        <f aca="false">2*J33-K33</f>
        <v>556060.208381388</v>
      </c>
      <c r="M33" s="296" t="n">
        <f aca="false">$F$1/$D$1*(J33-K33)</f>
        <v>6751.56121662399</v>
      </c>
      <c r="N33" s="263" t="n">
        <f aca="false">$L33+M33</f>
        <v>562811.769598012</v>
      </c>
      <c r="O33" s="291" t="n">
        <v>543395.4</v>
      </c>
      <c r="P33" s="267" t="n">
        <f aca="false">$D$1*D33+(1-$D$1)*P32</f>
        <v>544047.387905564</v>
      </c>
      <c r="Q33" s="267" t="n">
        <f aca="false">$D$1*P33+(1-$D$1)*Q32</f>
        <v>544207.10753515</v>
      </c>
      <c r="R33" s="267" t="n">
        <f aca="false">$E$68-$E$69*B33</f>
        <v>463024.833302495</v>
      </c>
      <c r="S33" s="268" t="n">
        <f aca="false">2*$P33-$Q33</f>
        <v>543887.668275978</v>
      </c>
      <c r="T33" s="291" t="n">
        <v>543395.4</v>
      </c>
      <c r="U33" s="270" t="n">
        <f aca="false">T33-N33</f>
        <v>-19416.3695980121</v>
      </c>
      <c r="V33" s="267" t="n">
        <f aca="false">S33-D33</f>
        <v>492.268275978044</v>
      </c>
      <c r="W33" s="272" t="n">
        <f aca="false">ABS(V33)</f>
        <v>492.268275978044</v>
      </c>
      <c r="X33" s="272" t="n">
        <f aca="false">W33*W33</f>
        <v>242328.055534395</v>
      </c>
    </row>
    <row r="34" customFormat="false" ht="16.5" hidden="false" customHeight="false" outlineLevel="0" collapsed="false">
      <c r="A34" s="85" t="s">
        <v>67</v>
      </c>
      <c r="B34" s="99" t="n">
        <f aca="false">B33+1</f>
        <v>31</v>
      </c>
      <c r="C34" s="125" t="n">
        <f aca="false">57-B34</f>
        <v>26</v>
      </c>
      <c r="D34" s="98" t="n">
        <v>547678.9</v>
      </c>
      <c r="E34" s="306" t="n">
        <f aca="false">$D$1^C34</f>
        <v>0.000195274217963265</v>
      </c>
      <c r="F34" s="304" t="n">
        <f aca="false">D34*E34</f>
        <v>106.947568892481</v>
      </c>
      <c r="G34" s="259" t="n">
        <f aca="false">B34*F34</f>
        <v>3315.37463566691</v>
      </c>
      <c r="H34" s="304" t="n">
        <f aca="false">B34*E34</f>
        <v>0.0060535007568612</v>
      </c>
      <c r="I34" s="309" t="n">
        <f aca="false">B34*B34*E34</f>
        <v>0.187658523462697</v>
      </c>
      <c r="J34" s="295" t="n">
        <f aca="false">$F$1*D34+$D$1*J33</f>
        <v>541213.408696393</v>
      </c>
      <c r="K34" s="296" t="n">
        <f aca="false">$F$1*J34+$D$1*K33</f>
        <v>526903.037793176</v>
      </c>
      <c r="L34" s="295" t="n">
        <f aca="false">2*J34-K34</f>
        <v>555523.779599609</v>
      </c>
      <c r="M34" s="296" t="n">
        <f aca="false">$F$1/$D$1*(J34-K34)</f>
        <v>5565.14424013986</v>
      </c>
      <c r="N34" s="263" t="n">
        <f aca="false">$L34+M34</f>
        <v>561088.923839749</v>
      </c>
      <c r="O34" s="291" t="n">
        <v>547678.9</v>
      </c>
      <c r="P34" s="267" t="n">
        <f aca="false">$D$1*D34+(1-$D$1)*P33</f>
        <v>546662.076613558</v>
      </c>
      <c r="Q34" s="267" t="n">
        <f aca="false">$D$1*P34+(1-$D$1)*Q33</f>
        <v>545974.685271604</v>
      </c>
      <c r="R34" s="267" t="n">
        <f aca="false">$E$68-$E$69*B34</f>
        <v>469237.140516121</v>
      </c>
      <c r="S34" s="268" t="n">
        <f aca="false">2*$P34-$Q34</f>
        <v>547349.467955512</v>
      </c>
      <c r="T34" s="291" t="n">
        <v>547678.9</v>
      </c>
      <c r="U34" s="270" t="n">
        <f aca="false">T34-N34</f>
        <v>-13410.0238397493</v>
      </c>
      <c r="V34" s="267" t="n">
        <f aca="false">S34-D34</f>
        <v>-329.432044487796</v>
      </c>
      <c r="W34" s="272" t="n">
        <f aca="false">ABS(V34)</f>
        <v>329.432044487796</v>
      </c>
      <c r="X34" s="272" t="n">
        <f aca="false">W34*W34</f>
        <v>108525.471935409</v>
      </c>
    </row>
    <row r="35" customFormat="false" ht="17.25" hidden="false" customHeight="false" outlineLevel="0" collapsed="false">
      <c r="A35" s="89" t="s">
        <v>68</v>
      </c>
      <c r="B35" s="100" t="n">
        <f aca="false">B34+1</f>
        <v>32</v>
      </c>
      <c r="C35" s="127" t="n">
        <f aca="false">57-B35</f>
        <v>25</v>
      </c>
      <c r="D35" s="294" t="n">
        <v>549152.9</v>
      </c>
      <c r="E35" s="307" t="n">
        <f aca="false">$D$1^C35</f>
        <v>0.000271214191615645</v>
      </c>
      <c r="F35" s="305" t="n">
        <f aca="false">D35*E35</f>
        <v>148.938059846887</v>
      </c>
      <c r="G35" s="276" t="n">
        <f aca="false">B35*F35</f>
        <v>4766.01791510039</v>
      </c>
      <c r="H35" s="305" t="n">
        <f aca="false">B35*E35</f>
        <v>0.00867885413170065</v>
      </c>
      <c r="I35" s="311" t="n">
        <f aca="false">B35*B35*E35</f>
        <v>0.277723332214421</v>
      </c>
      <c r="J35" s="295" t="n">
        <f aca="false">$F$1*D35+$D$1*J34</f>
        <v>543436.466261403</v>
      </c>
      <c r="K35" s="296" t="n">
        <f aca="false">$F$1*J35+$D$1*K34</f>
        <v>531532.397764279</v>
      </c>
      <c r="L35" s="295" t="n">
        <f aca="false">2*J35-K35</f>
        <v>555340.534758526</v>
      </c>
      <c r="M35" s="296" t="n">
        <f aca="false">$F$1/$D$1*(J35-K35)</f>
        <v>4629.35997110351</v>
      </c>
      <c r="N35" s="290" t="n">
        <f aca="false">$L35+M35</f>
        <v>559969.89472963</v>
      </c>
      <c r="O35" s="297" t="n">
        <v>549152.9</v>
      </c>
      <c r="P35" s="298" t="n">
        <f aca="false">$D$1*D35+(1-$D$1)*P34</f>
        <v>548455.469451796</v>
      </c>
      <c r="Q35" s="298" t="n">
        <f aca="false">$D$1*P35+(1-$D$1)*Q34</f>
        <v>547760.849881342</v>
      </c>
      <c r="R35" s="298" t="n">
        <f aca="false">$E$68-$E$69*B35</f>
        <v>475449.447729747</v>
      </c>
      <c r="S35" s="281" t="n">
        <f aca="false">2*$P35-$Q35</f>
        <v>549150.08902225</v>
      </c>
      <c r="T35" s="297" t="n">
        <v>549152.9</v>
      </c>
      <c r="U35" s="283" t="n">
        <f aca="false">T35-N35</f>
        <v>-10816.9947296295</v>
      </c>
      <c r="V35" s="298" t="n">
        <f aca="false">S35-D35</f>
        <v>-2.81097774987575</v>
      </c>
      <c r="W35" s="285" t="n">
        <f aca="false">ABS(V35)</f>
        <v>2.81097774987575</v>
      </c>
      <c r="X35" s="285" t="n">
        <f aca="false">W35*W35</f>
        <v>7.90159591029652</v>
      </c>
    </row>
    <row r="36" customFormat="false" ht="16.5" hidden="false" customHeight="false" outlineLevel="0" collapsed="false">
      <c r="A36" s="77" t="s">
        <v>69</v>
      </c>
      <c r="B36" s="99" t="n">
        <f aca="false">B35+1</f>
        <v>33</v>
      </c>
      <c r="C36" s="126" t="n">
        <f aca="false">57-B36</f>
        <v>24</v>
      </c>
      <c r="D36" s="286" t="n">
        <v>568758.9</v>
      </c>
      <c r="E36" s="308" t="n">
        <f aca="false">$D$1^C36</f>
        <v>0.000376686377243952</v>
      </c>
      <c r="F36" s="304" t="n">
        <f aca="false">D36*E36</f>
        <v>214.243729566255</v>
      </c>
      <c r="G36" s="259" t="n">
        <f aca="false">B36*F36</f>
        <v>7070.04307568642</v>
      </c>
      <c r="H36" s="304" t="n">
        <f aca="false">B36*E36</f>
        <v>0.0124306504490504</v>
      </c>
      <c r="I36" s="309" t="n">
        <f aca="false">B36*B36*E36</f>
        <v>0.410211464818664</v>
      </c>
      <c r="J36" s="292" t="n">
        <f aca="false">$F$1*D36+$D$1*J35</f>
        <v>550526.74770821</v>
      </c>
      <c r="K36" s="293" t="n">
        <f aca="false">$F$1*J36+$D$1*K35</f>
        <v>536850.81574858</v>
      </c>
      <c r="L36" s="292" t="n">
        <f aca="false">2*J36-K36</f>
        <v>564202.67966784</v>
      </c>
      <c r="M36" s="293" t="n">
        <f aca="false">$F$1/$D$1*(J36-K36)</f>
        <v>5318.41798430055</v>
      </c>
      <c r="N36" s="263" t="n">
        <f aca="false">$L36+M36</f>
        <v>569521.097652141</v>
      </c>
      <c r="O36" s="288" t="n">
        <v>568758.9</v>
      </c>
      <c r="P36" s="267" t="n">
        <f aca="false">$D$1*D36+(1-$D$1)*P35</f>
        <v>563073.939446503</v>
      </c>
      <c r="Q36" s="267" t="n">
        <f aca="false">$D$1*P36+(1-$D$1)*Q35</f>
        <v>558786.274368258</v>
      </c>
      <c r="R36" s="250" t="n">
        <f aca="false">$E$68-$E$69*B36</f>
        <v>481661.754943373</v>
      </c>
      <c r="S36" s="268" t="n">
        <f aca="false">2*$P36-$Q36</f>
        <v>567361.604524748</v>
      </c>
      <c r="T36" s="288" t="n">
        <v>568758.9</v>
      </c>
      <c r="U36" s="253" t="n">
        <f aca="false">T36-N36</f>
        <v>-762.197652140516</v>
      </c>
      <c r="V36" s="250" t="n">
        <f aca="false">S36-D36</f>
        <v>-1397.29547525209</v>
      </c>
      <c r="W36" s="255" t="n">
        <f aca="false">ABS(V36)</f>
        <v>1397.29547525209</v>
      </c>
      <c r="X36" s="255" t="n">
        <f aca="false">W36*W36</f>
        <v>1952434.64515996</v>
      </c>
    </row>
    <row r="37" customFormat="false" ht="16.5" hidden="false" customHeight="false" outlineLevel="0" collapsed="false">
      <c r="A37" s="85" t="s">
        <v>70</v>
      </c>
      <c r="B37" s="99" t="n">
        <f aca="false">B36+1</f>
        <v>34</v>
      </c>
      <c r="C37" s="125" t="n">
        <f aca="false">57-B37</f>
        <v>23</v>
      </c>
      <c r="D37" s="98" t="n">
        <v>583195.2</v>
      </c>
      <c r="E37" s="306" t="n">
        <f aca="false">$D$1^C37</f>
        <v>0.000523175523949933</v>
      </c>
      <c r="F37" s="304" t="n">
        <f aca="false">D37*E37</f>
        <v>305.113454325086</v>
      </c>
      <c r="G37" s="259" t="n">
        <f aca="false">B37*F37</f>
        <v>10373.8574470529</v>
      </c>
      <c r="H37" s="304" t="n">
        <f aca="false">B37*E37</f>
        <v>0.0177879678142977</v>
      </c>
      <c r="I37" s="309" t="n">
        <f aca="false">B37*B37*E37</f>
        <v>0.604790905686123</v>
      </c>
      <c r="J37" s="295" t="n">
        <f aca="false">$F$1*D37+$D$1*J36</f>
        <v>559673.914349911</v>
      </c>
      <c r="K37" s="296" t="n">
        <f aca="false">$F$1*J37+$D$1*K36</f>
        <v>543241.283356953</v>
      </c>
      <c r="L37" s="295" t="n">
        <f aca="false">2*J37-K37</f>
        <v>576106.54534287</v>
      </c>
      <c r="M37" s="296" t="n">
        <f aca="false">$F$1/$D$1*(J37-K37)</f>
        <v>6390.46760837273</v>
      </c>
      <c r="N37" s="263" t="n">
        <f aca="false">$L37+M37</f>
        <v>582497.012951242</v>
      </c>
      <c r="O37" s="291" t="n">
        <v>583195.2</v>
      </c>
      <c r="P37" s="267" t="n">
        <f aca="false">$D$1*D37+(1-$D$1)*P36</f>
        <v>577561.247045021</v>
      </c>
      <c r="Q37" s="267" t="n">
        <f aca="false">$D$1*P37+(1-$D$1)*Q36</f>
        <v>572304.254695527</v>
      </c>
      <c r="R37" s="267" t="n">
        <f aca="false">$E$68-$E$69*B37</f>
        <v>487874.062156999</v>
      </c>
      <c r="S37" s="268" t="n">
        <f aca="false">2*$P37-$Q37</f>
        <v>582818.239394514</v>
      </c>
      <c r="T37" s="291" t="n">
        <v>583195.2</v>
      </c>
      <c r="U37" s="270" t="n">
        <f aca="false">T37-N37</f>
        <v>698.187048757682</v>
      </c>
      <c r="V37" s="267" t="n">
        <f aca="false">S37-D37</f>
        <v>-376.960605485598</v>
      </c>
      <c r="W37" s="272" t="n">
        <f aca="false">ABS(V37)</f>
        <v>376.960605485598</v>
      </c>
      <c r="X37" s="272" t="n">
        <f aca="false">W37*W37</f>
        <v>142099.298088068</v>
      </c>
    </row>
    <row r="38" customFormat="false" ht="16.5" hidden="false" customHeight="false" outlineLevel="0" collapsed="false">
      <c r="A38" s="85" t="s">
        <v>71</v>
      </c>
      <c r="B38" s="99" t="n">
        <f aca="false">B37+1</f>
        <v>35</v>
      </c>
      <c r="C38" s="125" t="n">
        <f aca="false">57-B38</f>
        <v>22</v>
      </c>
      <c r="D38" s="98" t="n">
        <v>589675.9</v>
      </c>
      <c r="E38" s="306" t="n">
        <f aca="false">$D$1^C38</f>
        <v>0.000726632672152685</v>
      </c>
      <c r="F38" s="304" t="n">
        <f aca="false">D38*E38</f>
        <v>428.47777492104</v>
      </c>
      <c r="G38" s="259" t="n">
        <f aca="false">B38*F38</f>
        <v>14996.7221222364</v>
      </c>
      <c r="H38" s="304" t="n">
        <f aca="false">B38*E38</f>
        <v>0.025432143525344</v>
      </c>
      <c r="I38" s="309" t="n">
        <f aca="false">B38*B38*E38</f>
        <v>0.890125023387039</v>
      </c>
      <c r="J38" s="295" t="n">
        <f aca="false">$F$1*D38+$D$1*J37</f>
        <v>568074.470331936</v>
      </c>
      <c r="K38" s="296" t="n">
        <f aca="false">$F$1*J38+$D$1*K37</f>
        <v>550194.575709948</v>
      </c>
      <c r="L38" s="295" t="n">
        <f aca="false">2*J38-K38</f>
        <v>585954.364953924</v>
      </c>
      <c r="M38" s="296" t="n">
        <f aca="false">$F$1/$D$1*(J38-K38)</f>
        <v>6953.29235299531</v>
      </c>
      <c r="N38" s="263" t="n">
        <f aca="false">$L38+M38</f>
        <v>592907.657306919</v>
      </c>
      <c r="O38" s="291" t="n">
        <v>589675.9</v>
      </c>
      <c r="P38" s="267" t="n">
        <f aca="false">$D$1*D38+(1-$D$1)*P37</f>
        <v>586283.797172606</v>
      </c>
      <c r="Q38" s="267" t="n">
        <f aca="false">$D$1*P38+(1-$D$1)*Q37</f>
        <v>582369.525279024</v>
      </c>
      <c r="R38" s="267" t="n">
        <f aca="false">$E$68-$E$69*B38</f>
        <v>494086.369370625</v>
      </c>
      <c r="S38" s="268" t="n">
        <f aca="false">2*$P38-$Q38</f>
        <v>590198.069066188</v>
      </c>
      <c r="T38" s="291" t="n">
        <v>589675.9</v>
      </c>
      <c r="U38" s="270" t="n">
        <f aca="false">T38-N38</f>
        <v>-3231.75730691932</v>
      </c>
      <c r="V38" s="267" t="n">
        <f aca="false">S38-D38</f>
        <v>522.169066187693</v>
      </c>
      <c r="W38" s="272" t="n">
        <f aca="false">ABS(V38)</f>
        <v>522.169066187693</v>
      </c>
      <c r="X38" s="272" t="n">
        <f aca="false">W38*W38</f>
        <v>272660.533683327</v>
      </c>
    </row>
    <row r="39" customFormat="false" ht="17.25" hidden="false" customHeight="false" outlineLevel="0" collapsed="false">
      <c r="A39" s="89" t="s">
        <v>72</v>
      </c>
      <c r="B39" s="99" t="n">
        <f aca="false">B38+1</f>
        <v>36</v>
      </c>
      <c r="C39" s="127" t="n">
        <f aca="false">57-B39</f>
        <v>21</v>
      </c>
      <c r="D39" s="294" t="n">
        <v>595970.9</v>
      </c>
      <c r="E39" s="307" t="n">
        <f aca="false">$D$1^C39</f>
        <v>0.00100921204465651</v>
      </c>
      <c r="F39" s="304" t="n">
        <f aca="false">D39*E39</f>
        <v>601.461010544779</v>
      </c>
      <c r="G39" s="259" t="n">
        <f aca="false">B39*F39</f>
        <v>21652.596379612</v>
      </c>
      <c r="H39" s="304" t="n">
        <f aca="false">B39*E39</f>
        <v>0.0363316336076343</v>
      </c>
      <c r="I39" s="309" t="n">
        <f aca="false">B39*B39*E39</f>
        <v>1.30793880987483</v>
      </c>
      <c r="J39" s="301" t="n">
        <f aca="false">$F$1*D39+$D$1*J38</f>
        <v>575885.470638994</v>
      </c>
      <c r="K39" s="302" t="n">
        <f aca="false">$F$1*J39+$D$1*K38</f>
        <v>557388.026290081</v>
      </c>
      <c r="L39" s="301" t="n">
        <f aca="false">2*J39-K39</f>
        <v>594382.914987907</v>
      </c>
      <c r="M39" s="302" t="n">
        <f aca="false">$F$1/$D$1*(J39-K39)</f>
        <v>7193.4505801328</v>
      </c>
      <c r="N39" s="290" t="n">
        <f aca="false">$L39+M39</f>
        <v>601576.36556804</v>
      </c>
      <c r="O39" s="297" t="n">
        <v>595970.9</v>
      </c>
      <c r="P39" s="267" t="n">
        <f aca="false">$D$1*D39+(1-$D$1)*P38</f>
        <v>593258.51120833</v>
      </c>
      <c r="Q39" s="267" t="n">
        <f aca="false">$D$1*P39+(1-$D$1)*Q38</f>
        <v>590209.595148124</v>
      </c>
      <c r="R39" s="298" t="n">
        <f aca="false">$E$68-$E$69*B39</f>
        <v>500298.67658425</v>
      </c>
      <c r="S39" s="268" t="n">
        <f aca="false">2*$P39-$Q39</f>
        <v>596307.427268535</v>
      </c>
      <c r="T39" s="297" t="n">
        <v>595970.9</v>
      </c>
      <c r="U39" s="283" t="n">
        <f aca="false">T39-N39</f>
        <v>-5605.46556803957</v>
      </c>
      <c r="V39" s="298" t="n">
        <f aca="false">S39-D39</f>
        <v>336.527268535108</v>
      </c>
      <c r="W39" s="285" t="n">
        <f aca="false">ABS(V39)</f>
        <v>336.527268535108</v>
      </c>
      <c r="X39" s="285" t="n">
        <f aca="false">W39*W39</f>
        <v>113250.602467701</v>
      </c>
    </row>
    <row r="40" customFormat="false" ht="16.5" hidden="false" customHeight="false" outlineLevel="0" collapsed="false">
      <c r="A40" s="77" t="s">
        <v>73</v>
      </c>
      <c r="B40" s="97" t="n">
        <f aca="false">B39+1</f>
        <v>37</v>
      </c>
      <c r="C40" s="126" t="n">
        <f aca="false">57-B40</f>
        <v>20</v>
      </c>
      <c r="D40" s="286" t="n">
        <v>596536.5</v>
      </c>
      <c r="E40" s="308" t="n">
        <f aca="false">$D$1^C40</f>
        <v>0.00140168339535626</v>
      </c>
      <c r="F40" s="303" t="n">
        <f aca="false">D40*E40</f>
        <v>836.155306773939</v>
      </c>
      <c r="G40" s="243" t="n">
        <f aca="false">B40*F40</f>
        <v>30937.7463506358</v>
      </c>
      <c r="H40" s="303" t="n">
        <f aca="false">B40*E40</f>
        <v>0.0518622856281816</v>
      </c>
      <c r="I40" s="310" t="n">
        <f aca="false">B40*B40*E40</f>
        <v>1.91890456824272</v>
      </c>
      <c r="J40" s="295" t="n">
        <f aca="false">$F$1*D40+$D$1*J39</f>
        <v>581667.758860076</v>
      </c>
      <c r="K40" s="296" t="n">
        <f aca="false">$F$1*J40+$D$1*K39</f>
        <v>564186.35140968</v>
      </c>
      <c r="L40" s="295" t="n">
        <f aca="false">2*J40-K40</f>
        <v>599149.166310472</v>
      </c>
      <c r="M40" s="296" t="n">
        <f aca="false">$F$1/$D$1*(J40-K40)</f>
        <v>6798.32511959849</v>
      </c>
      <c r="N40" s="263" t="n">
        <f aca="false">$L40+M40</f>
        <v>605947.49143007</v>
      </c>
      <c r="O40" s="288" t="n">
        <v>596536.5</v>
      </c>
      <c r="P40" s="250" t="n">
        <f aca="false">$D$1*D40+(1-$D$1)*P39</f>
        <v>595618.663138332</v>
      </c>
      <c r="Q40" s="250" t="n">
        <f aca="false">$D$1*P40+(1-$D$1)*Q39</f>
        <v>594104.124101074</v>
      </c>
      <c r="R40" s="250" t="n">
        <f aca="false">$E$68-$E$69*B40</f>
        <v>506510.983797876</v>
      </c>
      <c r="S40" s="251" t="n">
        <f aca="false">2*$P40-$Q40</f>
        <v>597133.202175591</v>
      </c>
      <c r="T40" s="288" t="n">
        <v>596536.5</v>
      </c>
      <c r="U40" s="253" t="n">
        <f aca="false">T40-N40</f>
        <v>-9410.99143007025</v>
      </c>
      <c r="V40" s="250" t="n">
        <f aca="false">S40-D40</f>
        <v>596.702175590675</v>
      </c>
      <c r="W40" s="255" t="n">
        <f aca="false">ABS(V40)</f>
        <v>596.702175590675</v>
      </c>
      <c r="X40" s="255" t="n">
        <f aca="false">W40*W40</f>
        <v>356053.486354645</v>
      </c>
    </row>
    <row r="41" customFormat="false" ht="16.5" hidden="false" customHeight="false" outlineLevel="0" collapsed="false">
      <c r="A41" s="85" t="s">
        <v>74</v>
      </c>
      <c r="B41" s="99" t="n">
        <f aca="false">B40+1</f>
        <v>38</v>
      </c>
      <c r="C41" s="125" t="n">
        <f aca="false">57-B41</f>
        <v>19</v>
      </c>
      <c r="D41" s="98" t="n">
        <v>594155.3</v>
      </c>
      <c r="E41" s="306" t="n">
        <f aca="false">$D$1^C41</f>
        <v>0.00194678249355036</v>
      </c>
      <c r="F41" s="304" t="n">
        <f aca="false">D41*E41</f>
        <v>1156.69113649016</v>
      </c>
      <c r="G41" s="259" t="n">
        <f aca="false">B41*F41</f>
        <v>43954.2631866262</v>
      </c>
      <c r="H41" s="304" t="n">
        <f aca="false">B41*E41</f>
        <v>0.0739777347549137</v>
      </c>
      <c r="I41" s="309" t="n">
        <f aca="false">B41*B41*E41</f>
        <v>2.81115392068672</v>
      </c>
      <c r="J41" s="295" t="n">
        <f aca="false">$F$1*D41+$D$1*J40</f>
        <v>585164.270379255</v>
      </c>
      <c r="K41" s="296" t="n">
        <f aca="false">$F$1*J41+$D$1*K40</f>
        <v>570060.168721161</v>
      </c>
      <c r="L41" s="295" t="n">
        <f aca="false">2*J41-K41</f>
        <v>600268.372037349</v>
      </c>
      <c r="M41" s="296" t="n">
        <f aca="false">$F$1/$D$1*(J41-K41)</f>
        <v>5873.81731148099</v>
      </c>
      <c r="N41" s="263" t="n">
        <f aca="false">$L41+M41</f>
        <v>606142.189348829</v>
      </c>
      <c r="O41" s="291" t="n">
        <v>594155.3</v>
      </c>
      <c r="P41" s="267" t="n">
        <f aca="false">$D$1*D41+(1-$D$1)*P40</f>
        <v>594565.041678733</v>
      </c>
      <c r="Q41" s="267" t="n">
        <f aca="false">$D$1*P41+(1-$D$1)*Q40</f>
        <v>594435.984756989</v>
      </c>
      <c r="R41" s="267" t="n">
        <f aca="false">$E$68-$E$69*B41</f>
        <v>512723.291011502</v>
      </c>
      <c r="S41" s="268" t="n">
        <f aca="false">2*$P41-$Q41</f>
        <v>594694.098600478</v>
      </c>
      <c r="T41" s="291" t="n">
        <v>594155.3</v>
      </c>
      <c r="U41" s="270" t="n">
        <f aca="false">T41-N41</f>
        <v>-11986.8893488294</v>
      </c>
      <c r="V41" s="267" t="n">
        <f aca="false">S41-D41</f>
        <v>538.798600477632</v>
      </c>
      <c r="W41" s="272" t="n">
        <f aca="false">ABS(V41)</f>
        <v>538.798600477632</v>
      </c>
      <c r="X41" s="272" t="n">
        <f aca="false">W41*W41</f>
        <v>290303.931876655</v>
      </c>
    </row>
    <row r="42" customFormat="false" ht="16.5" hidden="false" customHeight="false" outlineLevel="0" collapsed="false">
      <c r="A42" s="85" t="s">
        <v>75</v>
      </c>
      <c r="B42" s="99" t="n">
        <f aca="false">B41+1</f>
        <v>39</v>
      </c>
      <c r="C42" s="125" t="n">
        <f aca="false">57-B42</f>
        <v>18</v>
      </c>
      <c r="D42" s="98" t="n">
        <v>580665.6</v>
      </c>
      <c r="E42" s="306" t="n">
        <f aca="false">$D$1^C42</f>
        <v>0.0027038645743755</v>
      </c>
      <c r="F42" s="304" t="n">
        <f aca="false">D42*E42</f>
        <v>1570.04114539849</v>
      </c>
      <c r="G42" s="259" t="n">
        <f aca="false">B42*F42</f>
        <v>61231.6046705413</v>
      </c>
      <c r="H42" s="304" t="n">
        <f aca="false">B42*E42</f>
        <v>0.105450718400645</v>
      </c>
      <c r="I42" s="309" t="n">
        <f aca="false">B42*B42*E42</f>
        <v>4.11257801762514</v>
      </c>
      <c r="J42" s="295" t="n">
        <f aca="false">$F$1*D42+$D$1*J41</f>
        <v>583904.642673063</v>
      </c>
      <c r="K42" s="296" t="n">
        <f aca="false">$F$1*J42+$D$1*K41</f>
        <v>573936.621427693</v>
      </c>
      <c r="L42" s="295" t="n">
        <f aca="false">2*J42-K42</f>
        <v>593872.663918433</v>
      </c>
      <c r="M42" s="296" t="n">
        <f aca="false">$F$1/$D$1*(J42-K42)</f>
        <v>3876.45270653275</v>
      </c>
      <c r="N42" s="263" t="n">
        <f aca="false">$L42+M42</f>
        <v>597749.116624966</v>
      </c>
      <c r="O42" s="291" t="n">
        <v>580665.6</v>
      </c>
      <c r="P42" s="267" t="n">
        <f aca="false">$D$1*D42+(1-$D$1)*P41</f>
        <v>584557.443670045</v>
      </c>
      <c r="Q42" s="267" t="n">
        <f aca="false">$D$1*P42+(1-$D$1)*Q41</f>
        <v>587323.435174389</v>
      </c>
      <c r="R42" s="267" t="n">
        <f aca="false">$E$68-$E$69*B42</f>
        <v>518935.598225128</v>
      </c>
      <c r="S42" s="268" t="n">
        <f aca="false">2*$P42-$Q42</f>
        <v>581791.452165701</v>
      </c>
      <c r="T42" s="291" t="n">
        <v>580665.6</v>
      </c>
      <c r="U42" s="270" t="n">
        <f aca="false">T42-N42</f>
        <v>-17083.5166249659</v>
      </c>
      <c r="V42" s="267" t="n">
        <f aca="false">S42-D42</f>
        <v>1125.85216570122</v>
      </c>
      <c r="W42" s="272" t="n">
        <f aca="false">ABS(V42)</f>
        <v>1125.85216570122</v>
      </c>
      <c r="X42" s="272" t="n">
        <f aca="false">W42*W42</f>
        <v>1267543.09901412</v>
      </c>
    </row>
    <row r="43" customFormat="false" ht="17.25" hidden="false" customHeight="false" outlineLevel="0" collapsed="false">
      <c r="A43" s="89" t="s">
        <v>76</v>
      </c>
      <c r="B43" s="100" t="n">
        <f aca="false">B42+1</f>
        <v>40</v>
      </c>
      <c r="C43" s="127" t="n">
        <f aca="false">57-B43</f>
        <v>17</v>
      </c>
      <c r="D43" s="294" t="n">
        <v>567335.8</v>
      </c>
      <c r="E43" s="307" t="n">
        <f aca="false">$D$1^C43</f>
        <v>0.00375536746441042</v>
      </c>
      <c r="F43" s="305" t="n">
        <f aca="false">D43*E43</f>
        <v>2130.55440471526</v>
      </c>
      <c r="G43" s="276" t="n">
        <f aca="false">B43*F43</f>
        <v>85222.1761886103</v>
      </c>
      <c r="H43" s="305" t="n">
        <f aca="false">B43*E43</f>
        <v>0.150214698576417</v>
      </c>
      <c r="I43" s="311" t="n">
        <f aca="false">B43*B43*E43</f>
        <v>6.00858794305667</v>
      </c>
      <c r="J43" s="295" t="n">
        <f aca="false">$F$1*D43+$D$1*J42</f>
        <v>579265.366724606</v>
      </c>
      <c r="K43" s="296" t="n">
        <f aca="false">$F$1*J43+$D$1*K42</f>
        <v>575428.670110829</v>
      </c>
      <c r="L43" s="295" t="n">
        <f aca="false">2*J43-K43</f>
        <v>583102.063338382</v>
      </c>
      <c r="M43" s="296" t="n">
        <f aca="false">$F$1/$D$1*(J43-K43)</f>
        <v>1492.04868313544</v>
      </c>
      <c r="N43" s="290" t="n">
        <f aca="false">$L43+M43</f>
        <v>584594.112021518</v>
      </c>
      <c r="O43" s="297" t="n">
        <v>567335.8</v>
      </c>
      <c r="P43" s="298" t="n">
        <f aca="false">$D$1*D43+(1-$D$1)*P42</f>
        <v>572157.860227613</v>
      </c>
      <c r="Q43" s="298" t="n">
        <f aca="false">$D$1*P43+(1-$D$1)*Q42</f>
        <v>576404.22121271</v>
      </c>
      <c r="R43" s="298" t="n">
        <f aca="false">$E$68-$E$69*B43</f>
        <v>525147.905438754</v>
      </c>
      <c r="S43" s="281" t="n">
        <f aca="false">2*$P43-$Q43</f>
        <v>567911.499242515</v>
      </c>
      <c r="T43" s="297" t="n">
        <v>567335.8</v>
      </c>
      <c r="U43" s="283" t="n">
        <f aca="false">T43-N43</f>
        <v>-17258.3120215178</v>
      </c>
      <c r="V43" s="298" t="n">
        <f aca="false">S43-D43</f>
        <v>575.69924251514</v>
      </c>
      <c r="W43" s="285" t="n">
        <f aca="false">ABS(V43)</f>
        <v>575.69924251514</v>
      </c>
      <c r="X43" s="285" t="n">
        <f aca="false">W43*W43</f>
        <v>331429.617832506</v>
      </c>
    </row>
    <row r="44" customFormat="false" ht="16.5" hidden="false" customHeight="false" outlineLevel="0" collapsed="false">
      <c r="A44" s="77" t="s">
        <v>77</v>
      </c>
      <c r="B44" s="99" t="n">
        <f aca="false">B43+1</f>
        <v>41</v>
      </c>
      <c r="C44" s="126" t="n">
        <f aca="false">57-B44</f>
        <v>16</v>
      </c>
      <c r="D44" s="286" t="n">
        <v>560701.5</v>
      </c>
      <c r="E44" s="308" t="n">
        <f aca="false">$D$1^C44</f>
        <v>0.00521578814501447</v>
      </c>
      <c r="F44" s="304" t="n">
        <f aca="false">D44*E44</f>
        <v>2924.50023659183</v>
      </c>
      <c r="G44" s="259" t="n">
        <f aca="false">B44*F44</f>
        <v>119904.509700265</v>
      </c>
      <c r="H44" s="304" t="n">
        <f aca="false">B44*E44</f>
        <v>0.213847313945593</v>
      </c>
      <c r="I44" s="309" t="n">
        <f aca="false">B44*B44*E44</f>
        <v>8.76773987176932</v>
      </c>
      <c r="J44" s="292" t="n">
        <f aca="false">$F$1*D44+$D$1*J43</f>
        <v>574067.484041716</v>
      </c>
      <c r="K44" s="293" t="n">
        <f aca="false">$F$1*J44+$D$1*K43</f>
        <v>575047.538011477</v>
      </c>
      <c r="L44" s="292" t="n">
        <f aca="false">2*J44-K44</f>
        <v>573087.430071955</v>
      </c>
      <c r="M44" s="293" t="n">
        <f aca="false">$F$1/$D$1*(J44-K44)</f>
        <v>-381.132099351548</v>
      </c>
      <c r="N44" s="263" t="n">
        <f aca="false">$L44+M44</f>
        <v>572706.297972603</v>
      </c>
      <c r="O44" s="288" t="n">
        <v>560701.5</v>
      </c>
      <c r="P44" s="267" t="n">
        <f aca="false">$D$1*D44+(1-$D$1)*P43</f>
        <v>563909.280863732</v>
      </c>
      <c r="Q44" s="267" t="n">
        <f aca="false">$D$1*P44+(1-$D$1)*Q43</f>
        <v>567407.864161446</v>
      </c>
      <c r="R44" s="250" t="n">
        <f aca="false">$E$68-$E$69*B44</f>
        <v>531360.21265238</v>
      </c>
      <c r="S44" s="268" t="n">
        <f aca="false">2*$P44-$Q44</f>
        <v>560410.697566018</v>
      </c>
      <c r="T44" s="288" t="n">
        <v>560701.5</v>
      </c>
      <c r="U44" s="253" t="n">
        <f aca="false">T44-N44</f>
        <v>-12004.7979726034</v>
      </c>
      <c r="V44" s="250" t="n">
        <f aca="false">S44-D44</f>
        <v>-290.802433982492</v>
      </c>
      <c r="W44" s="255" t="n">
        <f aca="false">ABS(V44)</f>
        <v>290.802433982492</v>
      </c>
      <c r="X44" s="255" t="n">
        <f aca="false">W44*W44</f>
        <v>84566.0556101413</v>
      </c>
    </row>
    <row r="45" customFormat="false" ht="16.5" hidden="false" customHeight="false" outlineLevel="0" collapsed="false">
      <c r="A45" s="85" t="s">
        <v>78</v>
      </c>
      <c r="B45" s="99" t="n">
        <f aca="false">B44+1</f>
        <v>42</v>
      </c>
      <c r="C45" s="125" t="n">
        <f aca="false">57-B45</f>
        <v>15</v>
      </c>
      <c r="D45" s="98" t="n">
        <v>553728.3</v>
      </c>
      <c r="E45" s="306" t="n">
        <f aca="false">$D$1^C45</f>
        <v>0.00724415020140899</v>
      </c>
      <c r="F45" s="304" t="n">
        <f aca="false">D45*E45</f>
        <v>4011.29097597086</v>
      </c>
      <c r="G45" s="259" t="n">
        <f aca="false">B45*F45</f>
        <v>168474.220990776</v>
      </c>
      <c r="H45" s="304" t="n">
        <f aca="false">B45*E45</f>
        <v>0.304254308459177</v>
      </c>
      <c r="I45" s="309" t="n">
        <f aca="false">B45*B45*E45</f>
        <v>12.7786809552855</v>
      </c>
      <c r="J45" s="295" t="n">
        <f aca="false">$F$1*D45+$D$1*J44</f>
        <v>568372.512510036</v>
      </c>
      <c r="K45" s="296" t="n">
        <f aca="false">$F$1*J45+$D$1*K44</f>
        <v>573178.530871074</v>
      </c>
      <c r="L45" s="295" t="n">
        <f aca="false">2*J45-K45</f>
        <v>563566.494148998</v>
      </c>
      <c r="M45" s="296" t="n">
        <f aca="false">$F$1/$D$1*(J45-K45)</f>
        <v>-1869.00714040365</v>
      </c>
      <c r="N45" s="263" t="n">
        <f aca="false">$L45+M45</f>
        <v>561697.487008594</v>
      </c>
      <c r="O45" s="291" t="n">
        <v>553728.3</v>
      </c>
      <c r="P45" s="267" t="n">
        <f aca="false">$D$1*D45+(1-$D$1)*P44</f>
        <v>556578.974641845</v>
      </c>
      <c r="Q45" s="267" t="n">
        <f aca="false">$D$1*P45+(1-$D$1)*Q44</f>
        <v>559611.063707333</v>
      </c>
      <c r="R45" s="267" t="n">
        <f aca="false">$E$68-$E$69*B45</f>
        <v>537572.519866006</v>
      </c>
      <c r="S45" s="268" t="n">
        <f aca="false">2*$P45-$Q45</f>
        <v>553546.885576357</v>
      </c>
      <c r="T45" s="291" t="n">
        <v>553728.3</v>
      </c>
      <c r="U45" s="270" t="n">
        <f aca="false">T45-N45</f>
        <v>-7969.18700859393</v>
      </c>
      <c r="V45" s="267" t="n">
        <f aca="false">S45-D45</f>
        <v>-181.414423643379</v>
      </c>
      <c r="W45" s="272" t="n">
        <f aca="false">ABS(V45)</f>
        <v>181.414423643379</v>
      </c>
      <c r="X45" s="272" t="n">
        <f aca="false">W45*W45</f>
        <v>32911.1931058592</v>
      </c>
    </row>
    <row r="46" customFormat="false" ht="16.5" hidden="false" customHeight="false" outlineLevel="0" collapsed="false">
      <c r="A46" s="85" t="s">
        <v>79</v>
      </c>
      <c r="B46" s="99" t="n">
        <f aca="false">B45+1</f>
        <v>43</v>
      </c>
      <c r="C46" s="125" t="n">
        <f aca="false">57-B46</f>
        <v>14</v>
      </c>
      <c r="D46" s="98" t="n">
        <v>548450.7</v>
      </c>
      <c r="E46" s="306" t="n">
        <f aca="false">$D$1^C46</f>
        <v>0.0100613197241791</v>
      </c>
      <c r="F46" s="304" t="n">
        <f aca="false">D46*E46</f>
        <v>5518.13784564986</v>
      </c>
      <c r="G46" s="259" t="n">
        <f aca="false">B46*F46</f>
        <v>237279.927362944</v>
      </c>
      <c r="H46" s="304" t="n">
        <f aca="false">B46*E46</f>
        <v>0.432636748139703</v>
      </c>
      <c r="I46" s="309" t="n">
        <f aca="false">B46*B46*E46</f>
        <v>18.6033801700072</v>
      </c>
      <c r="J46" s="295" t="n">
        <f aca="false">$F$1*D46+$D$1*J45</f>
        <v>562794.405007226</v>
      </c>
      <c r="K46" s="296" t="n">
        <f aca="false">$F$1*J46+$D$1*K45</f>
        <v>570270.975629196</v>
      </c>
      <c r="L46" s="295" t="n">
        <f aca="false">2*J46-K46</f>
        <v>555317.834385255</v>
      </c>
      <c r="M46" s="296" t="n">
        <f aca="false">$F$1/$D$1*(J46-K46)</f>
        <v>-2907.5552418774</v>
      </c>
      <c r="N46" s="263" t="n">
        <f aca="false">$L46+M46</f>
        <v>552410.279143378</v>
      </c>
      <c r="O46" s="291" t="n">
        <v>548450.7</v>
      </c>
      <c r="P46" s="267" t="n">
        <f aca="false">$D$1*D46+(1-$D$1)*P45</f>
        <v>550726.616899717</v>
      </c>
      <c r="Q46" s="267" t="n">
        <f aca="false">$D$1*P46+(1-$D$1)*Q45</f>
        <v>553214.262005849</v>
      </c>
      <c r="R46" s="267" t="n">
        <f aca="false">$E$68-$E$69*B46</f>
        <v>543784.827079632</v>
      </c>
      <c r="S46" s="268" t="n">
        <f aca="false">2*$P46-$Q46</f>
        <v>548238.971793584</v>
      </c>
      <c r="T46" s="291" t="n">
        <v>548450.7</v>
      </c>
      <c r="U46" s="270" t="n">
        <f aca="false">T46-N46</f>
        <v>-3959.57914337772</v>
      </c>
      <c r="V46" s="267" t="n">
        <f aca="false">S46-D46</f>
        <v>-211.72820641601</v>
      </c>
      <c r="W46" s="272" t="n">
        <f aca="false">ABS(V46)</f>
        <v>211.72820641601</v>
      </c>
      <c r="X46" s="272" t="n">
        <f aca="false">W46*W46</f>
        <v>44828.8333921405</v>
      </c>
    </row>
    <row r="47" customFormat="false" ht="17.25" hidden="false" customHeight="false" outlineLevel="0" collapsed="false">
      <c r="A47" s="89" t="s">
        <v>80</v>
      </c>
      <c r="B47" s="99" t="n">
        <f aca="false">B46+1</f>
        <v>44</v>
      </c>
      <c r="C47" s="127" t="n">
        <f aca="false">57-B47</f>
        <v>13</v>
      </c>
      <c r="D47" s="98" t="n">
        <v>558026.2</v>
      </c>
      <c r="E47" s="307" t="n">
        <f aca="false">$D$1^C47</f>
        <v>0.013974055172471</v>
      </c>
      <c r="F47" s="304" t="n">
        <f aca="false">D47*E47</f>
        <v>7797.88890648436</v>
      </c>
      <c r="G47" s="259" t="n">
        <f aca="false">B47*F47</f>
        <v>343107.111885312</v>
      </c>
      <c r="H47" s="304" t="n">
        <f aca="false">B47*E47</f>
        <v>0.614858427588726</v>
      </c>
      <c r="I47" s="309" t="n">
        <f aca="false">B47*B47*E47</f>
        <v>27.0537708139039</v>
      </c>
      <c r="J47" s="301" t="n">
        <f aca="false">$F$1*D47+$D$1*J46</f>
        <v>561459.307605202</v>
      </c>
      <c r="K47" s="302" t="n">
        <f aca="false">$F$1*J47+$D$1*K46</f>
        <v>567803.708582478</v>
      </c>
      <c r="L47" s="301" t="n">
        <f aca="false">2*J47-K47</f>
        <v>555114.906627927</v>
      </c>
      <c r="M47" s="302" t="n">
        <f aca="false">$F$1/$D$1*(J47-K47)</f>
        <v>-2467.26704671823</v>
      </c>
      <c r="N47" s="290" t="n">
        <f aca="false">$L47+M47</f>
        <v>552647.639581209</v>
      </c>
      <c r="O47" s="291" t="n">
        <v>558026.2</v>
      </c>
      <c r="P47" s="267" t="n">
        <f aca="false">$D$1*D47+(1-$D$1)*P46</f>
        <v>555982.316731921</v>
      </c>
      <c r="Q47" s="267" t="n">
        <f aca="false">$D$1*P47+(1-$D$1)*Q46</f>
        <v>555207.261408621</v>
      </c>
      <c r="R47" s="298" t="n">
        <f aca="false">$E$68-$E$69*B47</f>
        <v>549997.134293258</v>
      </c>
      <c r="S47" s="268" t="n">
        <f aca="false">2*$P47-$Q47</f>
        <v>556757.372055221</v>
      </c>
      <c r="T47" s="291" t="n">
        <v>558026.2</v>
      </c>
      <c r="U47" s="283" t="n">
        <f aca="false">T47-N47</f>
        <v>5378.56041879125</v>
      </c>
      <c r="V47" s="298" t="n">
        <f aca="false">S47-D47</f>
        <v>-1268.82794477942</v>
      </c>
      <c r="W47" s="285" t="n">
        <f aca="false">ABS(V47)</f>
        <v>1268.82794477942</v>
      </c>
      <c r="X47" s="285" t="n">
        <f aca="false">W47*W47</f>
        <v>1609924.35345317</v>
      </c>
    </row>
    <row r="48" customFormat="false" ht="16.5" hidden="false" customHeight="false" outlineLevel="0" collapsed="false">
      <c r="A48" s="77" t="s">
        <v>81</v>
      </c>
      <c r="B48" s="97" t="n">
        <f aca="false">B47+1</f>
        <v>45</v>
      </c>
      <c r="C48" s="126" t="n">
        <f aca="false">57-B48</f>
        <v>12</v>
      </c>
      <c r="D48" s="286" t="n">
        <v>557442.5</v>
      </c>
      <c r="E48" s="308" t="n">
        <f aca="false">$D$1^C48</f>
        <v>0.0194084099617653</v>
      </c>
      <c r="F48" s="303" t="n">
        <f aca="false">D48*E48</f>
        <v>10819.0725701114</v>
      </c>
      <c r="G48" s="243" t="n">
        <f aca="false">B48*F48</f>
        <v>486858.265655012</v>
      </c>
      <c r="H48" s="303" t="n">
        <f aca="false">B48*E48</f>
        <v>0.87337844827944</v>
      </c>
      <c r="I48" s="310" t="n">
        <f aca="false">B48*B48*E48</f>
        <v>39.3020301725748</v>
      </c>
      <c r="J48" s="295" t="n">
        <f aca="false">$F$1*D48+$D$1*J47</f>
        <v>560334.601475746</v>
      </c>
      <c r="K48" s="296" t="n">
        <f aca="false">$F$1*J48+$D$1*K47</f>
        <v>565712.358592593</v>
      </c>
      <c r="L48" s="295" t="n">
        <f aca="false">2*J48-K48</f>
        <v>554956.844358899</v>
      </c>
      <c r="M48" s="296" t="n">
        <f aca="false">$F$1/$D$1*(J48-K48)</f>
        <v>-2091.34998988503</v>
      </c>
      <c r="N48" s="263" t="n">
        <f aca="false">$L48+M48</f>
        <v>552865.494369014</v>
      </c>
      <c r="O48" s="288" t="n">
        <v>557442.5</v>
      </c>
      <c r="P48" s="250" t="n">
        <f aca="false">$D$1*D48+(1-$D$1)*P47</f>
        <v>557033.648684938</v>
      </c>
      <c r="Q48" s="250" t="n">
        <f aca="false">$D$1*P48+(1-$D$1)*Q47</f>
        <v>556522.260247569</v>
      </c>
      <c r="R48" s="250" t="n">
        <f aca="false">$E$68-$E$69*B48</f>
        <v>556209.441506884</v>
      </c>
      <c r="S48" s="251" t="n">
        <f aca="false">2*$P48-$Q48</f>
        <v>557545.037122307</v>
      </c>
      <c r="T48" s="288" t="n">
        <v>557442.5</v>
      </c>
      <c r="U48" s="253" t="n">
        <f aca="false">T48-N48</f>
        <v>4577.00563098653</v>
      </c>
      <c r="V48" s="250" t="n">
        <f aca="false">S48-D48</f>
        <v>102.53712230653</v>
      </c>
      <c r="W48" s="255" t="n">
        <f aca="false">ABS(V48)</f>
        <v>102.53712230653</v>
      </c>
      <c r="X48" s="255" t="n">
        <f aca="false">W48*W48</f>
        <v>10513.8614509044</v>
      </c>
    </row>
    <row r="49" customFormat="false" ht="16.5" hidden="false" customHeight="false" outlineLevel="0" collapsed="false">
      <c r="A49" s="85" t="s">
        <v>82</v>
      </c>
      <c r="B49" s="99" t="n">
        <f aca="false">B48+1</f>
        <v>46</v>
      </c>
      <c r="C49" s="125" t="n">
        <f aca="false">57-B49</f>
        <v>11</v>
      </c>
      <c r="D49" s="98" t="n">
        <v>563668.2</v>
      </c>
      <c r="E49" s="306" t="n">
        <f aca="false">$D$1^C49</f>
        <v>0.0269561249468963</v>
      </c>
      <c r="F49" s="304" t="n">
        <f aca="false">D49*E49</f>
        <v>15194.3104277921</v>
      </c>
      <c r="G49" s="259" t="n">
        <f aca="false">B49*F49</f>
        <v>698938.279678438</v>
      </c>
      <c r="H49" s="304" t="n">
        <f aca="false">B49*E49</f>
        <v>1.23998174755723</v>
      </c>
      <c r="I49" s="309" t="n">
        <f aca="false">B49*B49*E49</f>
        <v>57.0391603876326</v>
      </c>
      <c r="J49" s="295" t="n">
        <f aca="false">$F$1*D49+$D$1*J48</f>
        <v>561268.009062537</v>
      </c>
      <c r="K49" s="296" t="n">
        <f aca="false">$F$1*J49+$D$1*K48</f>
        <v>564467.940724177</v>
      </c>
      <c r="L49" s="295" t="n">
        <f aca="false">2*J49-K49</f>
        <v>558068.077400897</v>
      </c>
      <c r="M49" s="296" t="n">
        <f aca="false">$F$1/$D$1*(J49-K49)</f>
        <v>-1244.41786841567</v>
      </c>
      <c r="N49" s="263" t="n">
        <f aca="false">$L49+M49</f>
        <v>556823.659532481</v>
      </c>
      <c r="O49" s="291" t="n">
        <v>563668.2</v>
      </c>
      <c r="P49" s="267" t="n">
        <f aca="false">$D$1*D49+(1-$D$1)*P48</f>
        <v>561810.525631783</v>
      </c>
      <c r="Q49" s="267" t="n">
        <f aca="false">$D$1*P49+(1-$D$1)*Q48</f>
        <v>560329.811324203</v>
      </c>
      <c r="R49" s="267" t="n">
        <f aca="false">$E$68-$E$69*B49</f>
        <v>562421.74872051</v>
      </c>
      <c r="S49" s="268" t="n">
        <f aca="false">2*$P49-$Q49</f>
        <v>563291.239939362</v>
      </c>
      <c r="T49" s="291" t="n">
        <v>563668.2</v>
      </c>
      <c r="U49" s="270" t="n">
        <f aca="false">T49-N49</f>
        <v>6844.54046751908</v>
      </c>
      <c r="V49" s="267" t="n">
        <f aca="false">S49-D49</f>
        <v>-376.960060637677</v>
      </c>
      <c r="W49" s="272" t="n">
        <f aca="false">ABS(V49)</f>
        <v>376.960060637677</v>
      </c>
      <c r="X49" s="272" t="n">
        <f aca="false">W49*W49</f>
        <v>142098.887315961</v>
      </c>
    </row>
    <row r="50" customFormat="false" ht="16.5" hidden="false" customHeight="false" outlineLevel="0" collapsed="false">
      <c r="A50" s="85" t="s">
        <v>83</v>
      </c>
      <c r="B50" s="99" t="n">
        <f aca="false">B49+1</f>
        <v>47</v>
      </c>
      <c r="C50" s="125" t="n">
        <f aca="false">57-B50</f>
        <v>10</v>
      </c>
      <c r="D50" s="98" t="n">
        <v>569176.8</v>
      </c>
      <c r="E50" s="306" t="n">
        <f aca="false">$D$1^C50</f>
        <v>0.0374390624262449</v>
      </c>
      <c r="F50" s="304" t="n">
        <f aca="false">D50*E50</f>
        <v>21309.4457467703</v>
      </c>
      <c r="G50" s="259" t="n">
        <f aca="false">B50*F50</f>
        <v>1001543.9500982</v>
      </c>
      <c r="H50" s="304" t="n">
        <f aca="false">B50*E50</f>
        <v>1.75963593403351</v>
      </c>
      <c r="I50" s="309" t="n">
        <f aca="false">B50*B50*E50</f>
        <v>82.7028888995749</v>
      </c>
      <c r="J50" s="295" t="n">
        <f aca="false">$F$1*D50+$D$1*J49</f>
        <v>563482.470525027</v>
      </c>
      <c r="K50" s="296" t="n">
        <f aca="false">$F$1*J50+$D$1*K49</f>
        <v>564192.009068415</v>
      </c>
      <c r="L50" s="295" t="n">
        <f aca="false">2*J50-K50</f>
        <v>562772.931981638</v>
      </c>
      <c r="M50" s="296" t="n">
        <f aca="false">$F$1/$D$1*(J50-K50)</f>
        <v>-275.931655762187</v>
      </c>
      <c r="N50" s="263" t="n">
        <f aca="false">$L50+M50</f>
        <v>562497.000325876</v>
      </c>
      <c r="O50" s="291" t="n">
        <v>569176.8</v>
      </c>
      <c r="P50" s="267" t="n">
        <f aca="false">$D$1*D50+(1-$D$1)*P49</f>
        <v>567114.243176899</v>
      </c>
      <c r="Q50" s="267" t="n">
        <f aca="false">$D$1*P50+(1-$D$1)*Q49</f>
        <v>565214.602258144</v>
      </c>
      <c r="R50" s="267" t="n">
        <f aca="false">$E$68-$E$69*B50</f>
        <v>568634.055934136</v>
      </c>
      <c r="S50" s="268" t="n">
        <f aca="false">2*$P50-$Q50</f>
        <v>569013.884095654</v>
      </c>
      <c r="T50" s="291" t="n">
        <v>569176.8</v>
      </c>
      <c r="U50" s="270" t="n">
        <f aca="false">T50-N50</f>
        <v>6679.79967412411</v>
      </c>
      <c r="V50" s="267" t="n">
        <f aca="false">S50-D50</f>
        <v>-162.915904345922</v>
      </c>
      <c r="W50" s="272" t="n">
        <f aca="false">ABS(V50)</f>
        <v>162.915904345922</v>
      </c>
      <c r="X50" s="272" t="n">
        <f aca="false">W50*W50</f>
        <v>26541.5918888497</v>
      </c>
    </row>
    <row r="51" customFormat="false" ht="17.25" hidden="false" customHeight="false" outlineLevel="0" collapsed="false">
      <c r="A51" s="89" t="s">
        <v>84</v>
      </c>
      <c r="B51" s="100" t="n">
        <f aca="false">B50+1</f>
        <v>48</v>
      </c>
      <c r="C51" s="127" t="n">
        <f aca="false">57-B51</f>
        <v>9</v>
      </c>
      <c r="D51" s="98" t="n">
        <v>587564.8</v>
      </c>
      <c r="E51" s="307" t="n">
        <f aca="false">$D$1^C51</f>
        <v>0.051998697814229</v>
      </c>
      <c r="F51" s="305" t="n">
        <f aca="false">D51*E51</f>
        <v>30552.6044814779</v>
      </c>
      <c r="G51" s="276" t="n">
        <f aca="false">B51*F51</f>
        <v>1466525.01511094</v>
      </c>
      <c r="H51" s="305" t="n">
        <f aca="false">B51*E51</f>
        <v>2.49593749508299</v>
      </c>
      <c r="I51" s="311" t="n">
        <f aca="false">B51*B51*E51</f>
        <v>119.804999763984</v>
      </c>
      <c r="J51" s="295" t="n">
        <f aca="false">$F$1*D51+$D$1*J50</f>
        <v>570225.522778019</v>
      </c>
      <c r="K51" s="296" t="n">
        <f aca="false">$F$1*J51+$D$1*K50</f>
        <v>565881.392907104</v>
      </c>
      <c r="L51" s="295" t="n">
        <f aca="false">2*J51-K51</f>
        <v>574569.652648934</v>
      </c>
      <c r="M51" s="296" t="n">
        <f aca="false">$F$1/$D$1*(J51-K51)</f>
        <v>1689.38383868916</v>
      </c>
      <c r="N51" s="290" t="n">
        <f aca="false">$L51+M51</f>
        <v>576259.036487623</v>
      </c>
      <c r="O51" s="291" t="n">
        <v>587564.8</v>
      </c>
      <c r="P51" s="298" t="n">
        <f aca="false">$D$1*D51+(1-$D$1)*P50</f>
        <v>581838.644089532</v>
      </c>
      <c r="Q51" s="298" t="n">
        <f aca="false">$D$1*P51+(1-$D$1)*Q50</f>
        <v>577183.912376743</v>
      </c>
      <c r="R51" s="298" t="n">
        <f aca="false">$E$68-$E$69*B51</f>
        <v>574846.363147761</v>
      </c>
      <c r="S51" s="281" t="n">
        <f aca="false">2*$P51-$Q51</f>
        <v>586493.37580232</v>
      </c>
      <c r="T51" s="291" t="n">
        <v>587564.8</v>
      </c>
      <c r="U51" s="283" t="n">
        <f aca="false">T51-N51</f>
        <v>11305.7635123768</v>
      </c>
      <c r="V51" s="298" t="n">
        <f aca="false">S51-D51</f>
        <v>-1071.42419767962</v>
      </c>
      <c r="W51" s="285" t="n">
        <f aca="false">ABS(V51)</f>
        <v>1071.42419767962</v>
      </c>
      <c r="X51" s="285" t="n">
        <f aca="false">W51*W51</f>
        <v>1147949.81137341</v>
      </c>
    </row>
    <row r="52" customFormat="false" ht="16.5" hidden="false" customHeight="false" outlineLevel="0" collapsed="false">
      <c r="A52" s="77" t="s">
        <v>85</v>
      </c>
      <c r="B52" s="80" t="n">
        <f aca="false">B51+1</f>
        <v>49</v>
      </c>
      <c r="C52" s="126" t="n">
        <f aca="false">57-B52</f>
        <v>8</v>
      </c>
      <c r="D52" s="81" t="n">
        <v>584631.3</v>
      </c>
      <c r="E52" s="308" t="n">
        <f aca="false">$D$1^C52</f>
        <v>0.0722204136308736</v>
      </c>
      <c r="F52" s="303" t="n">
        <f aca="false">D52*E52</f>
        <v>42222.3143075553</v>
      </c>
      <c r="G52" s="243" t="n">
        <f aca="false">B52*F52</f>
        <v>2068893.40107021</v>
      </c>
      <c r="H52" s="303" t="n">
        <f aca="false">B52*E52</f>
        <v>3.53880026791281</v>
      </c>
      <c r="I52" s="310" t="n">
        <f aca="false">B52*B52*E52</f>
        <v>173.401213127727</v>
      </c>
      <c r="J52" s="292" t="n">
        <f aca="false">$F$1*D52+$D$1*J51</f>
        <v>574259.140400174</v>
      </c>
      <c r="K52" s="293" t="n">
        <f aca="false">$F$1*J52+$D$1*K51</f>
        <v>568227.162205164</v>
      </c>
      <c r="L52" s="292" t="n">
        <f aca="false">2*J52-K52</f>
        <v>580291.118595184</v>
      </c>
      <c r="M52" s="293" t="n">
        <f aca="false">$F$1/$D$1*(J52-K52)</f>
        <v>2345.76929805948</v>
      </c>
      <c r="N52" s="263" t="n">
        <f aca="false">$L52+M52</f>
        <v>582636.887893243</v>
      </c>
      <c r="O52" s="153" t="n">
        <v>584631.3</v>
      </c>
      <c r="P52" s="267" t="n">
        <f aca="false">$D$1*D52+(1-$D$1)*P51</f>
        <v>583849.356345069</v>
      </c>
      <c r="Q52" s="266" t="n">
        <f aca="false">$D$1*P52+(1-$D$1)*Q51</f>
        <v>581983.032033938</v>
      </c>
      <c r="R52" s="250" t="n">
        <f aca="false">$E$68-$E$69*B52</f>
        <v>581058.670361387</v>
      </c>
      <c r="S52" s="251" t="n">
        <f aca="false">2*$P52-$Q52</f>
        <v>585715.6806562</v>
      </c>
      <c r="T52" s="153" t="n">
        <v>584631.3</v>
      </c>
      <c r="U52" s="253" t="n">
        <f aca="false">T52-N52</f>
        <v>1994.4121067567</v>
      </c>
      <c r="V52" s="250" t="n">
        <f aca="false">S52-D52</f>
        <v>1084.3806562</v>
      </c>
      <c r="W52" s="255" t="n">
        <f aca="false">ABS(V52)</f>
        <v>1084.3806562</v>
      </c>
      <c r="X52" s="255" t="n">
        <f aca="false">W52*W52</f>
        <v>1175881.40754073</v>
      </c>
    </row>
    <row r="53" customFormat="false" ht="16.5" hidden="false" customHeight="false" outlineLevel="0" collapsed="false">
      <c r="A53" s="85" t="s">
        <v>86</v>
      </c>
      <c r="B53" s="86" t="n">
        <f aca="false">B52+1</f>
        <v>50</v>
      </c>
      <c r="C53" s="125" t="n">
        <f aca="false">57-B53</f>
        <v>7</v>
      </c>
      <c r="D53" s="24" t="n">
        <v>589489.7</v>
      </c>
      <c r="E53" s="306" t="n">
        <f aca="false">$D$1^C53</f>
        <v>0.10030613004288</v>
      </c>
      <c r="F53" s="304" t="n">
        <f aca="false">D53*E53</f>
        <v>59129.4305071383</v>
      </c>
      <c r="G53" s="259" t="n">
        <f aca="false">B53*F53</f>
        <v>2956471.52535692</v>
      </c>
      <c r="H53" s="304" t="n">
        <f aca="false">B53*E53</f>
        <v>5.015306502144</v>
      </c>
      <c r="I53" s="309" t="n">
        <f aca="false">B53*B53*E53</f>
        <v>250.7653251072</v>
      </c>
      <c r="J53" s="295" t="n">
        <f aca="false">$F$1*D53+$D$1*J52</f>
        <v>578523.697088125</v>
      </c>
      <c r="K53" s="296" t="n">
        <f aca="false">$F$1*J53+$D$1*K52</f>
        <v>571110.191972393</v>
      </c>
      <c r="L53" s="295" t="n">
        <f aca="false">2*J53-K53</f>
        <v>585937.202203857</v>
      </c>
      <c r="M53" s="296" t="n">
        <f aca="false">$F$1/$D$1*(J53-K53)</f>
        <v>2883.02976722919</v>
      </c>
      <c r="N53" s="263" t="n">
        <f aca="false">$L53+M53</f>
        <v>588820.231971087</v>
      </c>
      <c r="O53" s="264" t="n">
        <v>589489.7</v>
      </c>
      <c r="P53" s="267" t="n">
        <f aca="false">$D$1*D53+(1-$D$1)*P52</f>
        <v>587910.403776619</v>
      </c>
      <c r="Q53" s="266" t="n">
        <f aca="false">$D$1*P53+(1-$D$1)*Q52</f>
        <v>586250.739688669</v>
      </c>
      <c r="R53" s="267" t="n">
        <f aca="false">$E$68-$E$69*B53</f>
        <v>587270.977575013</v>
      </c>
      <c r="S53" s="268" t="n">
        <f aca="false">2*$P53-$Q53</f>
        <v>589570.06786457</v>
      </c>
      <c r="T53" s="264" t="n">
        <v>589489.7</v>
      </c>
      <c r="U53" s="270" t="n">
        <f aca="false">T53-N53</f>
        <v>669.468028913485</v>
      </c>
      <c r="V53" s="267" t="n">
        <f aca="false">S53-D53</f>
        <v>80.3678645702312</v>
      </c>
      <c r="W53" s="272" t="n">
        <f aca="false">ABS(V53)</f>
        <v>80.3678645702312</v>
      </c>
      <c r="X53" s="272" t="n">
        <f aca="false">W53*W53</f>
        <v>6458.99365557902</v>
      </c>
    </row>
    <row r="54" customFormat="false" ht="16.5" hidden="false" customHeight="false" outlineLevel="0" collapsed="false">
      <c r="A54" s="85" t="s">
        <v>87</v>
      </c>
      <c r="B54" s="86" t="n">
        <f aca="false">B53+1</f>
        <v>51</v>
      </c>
      <c r="C54" s="125" t="n">
        <f aca="false">57-B54</f>
        <v>6</v>
      </c>
      <c r="D54" s="24" t="n">
        <v>582149.8</v>
      </c>
      <c r="E54" s="306" t="n">
        <f aca="false">$D$1^C54</f>
        <v>0.139314069504</v>
      </c>
      <c r="F54" s="304" t="n">
        <f aca="false">D54*E54</f>
        <v>81101.6576989397</v>
      </c>
      <c r="G54" s="259" t="n">
        <f aca="false">B54*F54</f>
        <v>4136184.54264592</v>
      </c>
      <c r="H54" s="304" t="n">
        <f aca="false">B54*E54</f>
        <v>7.105017544704</v>
      </c>
      <c r="I54" s="309" t="n">
        <f aca="false">B54*B54*E54</f>
        <v>362.355894779904</v>
      </c>
      <c r="J54" s="295" t="n">
        <f aca="false">$F$1*D54+$D$1*J53</f>
        <v>579539.00590345</v>
      </c>
      <c r="K54" s="296" t="n">
        <f aca="false">$F$1*J54+$D$1*K53</f>
        <v>573470.259873089</v>
      </c>
      <c r="L54" s="295" t="n">
        <f aca="false">2*J54-K54</f>
        <v>585607.751933811</v>
      </c>
      <c r="M54" s="296" t="n">
        <f aca="false">$F$1/$D$1*(J54-K54)</f>
        <v>2360.06790069601</v>
      </c>
      <c r="N54" s="263" t="n">
        <f aca="false">$L54+M54</f>
        <v>587967.819834507</v>
      </c>
      <c r="O54" s="264" t="n">
        <v>582149.8</v>
      </c>
      <c r="P54" s="267" t="n">
        <f aca="false">$D$1*D54+(1-$D$1)*P53</f>
        <v>583762.769057454</v>
      </c>
      <c r="Q54" s="266" t="n">
        <f aca="false">$D$1*P54+(1-$D$1)*Q53</f>
        <v>584459.400834194</v>
      </c>
      <c r="R54" s="267" t="n">
        <f aca="false">$E$68-$E$69*B54</f>
        <v>593483.284788639</v>
      </c>
      <c r="S54" s="268" t="n">
        <f aca="false">2*$P54-$Q54</f>
        <v>583066.137280713</v>
      </c>
      <c r="T54" s="264" t="n">
        <v>582149.8</v>
      </c>
      <c r="U54" s="270" t="n">
        <f aca="false">T54-N54</f>
        <v>-5818.01983450714</v>
      </c>
      <c r="V54" s="267" t="n">
        <f aca="false">S54-D54</f>
        <v>916.337280713255</v>
      </c>
      <c r="W54" s="272" t="n">
        <f aca="false">ABS(V54)</f>
        <v>916.337280713255</v>
      </c>
      <c r="X54" s="272" t="n">
        <f aca="false">W54*W54</f>
        <v>839674.012024962</v>
      </c>
    </row>
    <row r="55" customFormat="false" ht="17.25" hidden="false" customHeight="false" outlineLevel="0" collapsed="false">
      <c r="A55" s="89" t="s">
        <v>88</v>
      </c>
      <c r="B55" s="95" t="n">
        <f aca="false">B54+1</f>
        <v>52</v>
      </c>
      <c r="C55" s="127" t="n">
        <f aca="false">57-B55</f>
        <v>5</v>
      </c>
      <c r="D55" s="24" t="n">
        <v>599177.5</v>
      </c>
      <c r="E55" s="307" t="n">
        <f aca="false">$D$1^C55</f>
        <v>0.1934917632</v>
      </c>
      <c r="F55" s="305" t="n">
        <f aca="false">D55*E55</f>
        <v>115935.910944768</v>
      </c>
      <c r="G55" s="276" t="n">
        <f aca="false">B55*F55</f>
        <v>6028667.36912794</v>
      </c>
      <c r="H55" s="305" t="n">
        <f aca="false">B55*E55</f>
        <v>10.0615716864</v>
      </c>
      <c r="I55" s="311" t="n">
        <f aca="false">B55*B55*E55</f>
        <v>523.2017276928</v>
      </c>
      <c r="J55" s="301" t="n">
        <f aca="false">$F$1*D55+$D$1*J54</f>
        <v>585037.784250484</v>
      </c>
      <c r="K55" s="302" t="n">
        <f aca="false">$F$1*J55+$D$1*K54</f>
        <v>576709.16669876</v>
      </c>
      <c r="L55" s="301" t="n">
        <f aca="false">2*J55-K55</f>
        <v>593366.401802209</v>
      </c>
      <c r="M55" s="302" t="n">
        <f aca="false">$F$1/$D$1*(J55-K55)</f>
        <v>3238.90682567066</v>
      </c>
      <c r="N55" s="290" t="n">
        <f aca="false">$L55+M55</f>
        <v>596605.308627879</v>
      </c>
      <c r="O55" s="264" t="n">
        <v>599177.5</v>
      </c>
      <c r="P55" s="298" t="n">
        <f aca="false">$D$1*D55+(1-$D$1)*P54</f>
        <v>594861.375336087</v>
      </c>
      <c r="Q55" s="280" t="n">
        <f aca="false">$D$1*P55+(1-$D$1)*Q54</f>
        <v>591948.822475557</v>
      </c>
      <c r="R55" s="298" t="n">
        <f aca="false">$E$68-$E$69*B55</f>
        <v>599695.592002265</v>
      </c>
      <c r="S55" s="281" t="n">
        <f aca="false">2*$P55-$Q55</f>
        <v>597773.928196617</v>
      </c>
      <c r="T55" s="264" t="n">
        <v>599177.5</v>
      </c>
      <c r="U55" s="283" t="n">
        <f aca="false">T55-N55</f>
        <v>2572.19137212075</v>
      </c>
      <c r="V55" s="298" t="n">
        <f aca="false">S55-D55</f>
        <v>-1403.57180338295</v>
      </c>
      <c r="W55" s="285" t="n">
        <f aca="false">ABS(V55)</f>
        <v>1403.57180338295</v>
      </c>
      <c r="X55" s="285" t="n">
        <f aca="false">W55*W55</f>
        <v>1970013.80725166</v>
      </c>
    </row>
    <row r="56" customFormat="false" ht="16.5" hidden="false" customHeight="false" outlineLevel="0" collapsed="false">
      <c r="A56" s="77" t="s">
        <v>89</v>
      </c>
      <c r="B56" s="80" t="n">
        <f aca="false">B55+1</f>
        <v>53</v>
      </c>
      <c r="C56" s="126" t="n">
        <f aca="false">57-B56</f>
        <v>4</v>
      </c>
      <c r="D56" s="101" t="n">
        <v>597108</v>
      </c>
      <c r="E56" s="308" t="n">
        <f aca="false">$D$1^C56</f>
        <v>0.26873856</v>
      </c>
      <c r="F56" s="312" t="n">
        <f aca="false">D56*E56</f>
        <v>160465.94408448</v>
      </c>
      <c r="G56" s="243" t="n">
        <f aca="false">B56*F56</f>
        <v>8504695.03647744</v>
      </c>
      <c r="H56" s="303" t="n">
        <f aca="false">B56*E56</f>
        <v>14.24314368</v>
      </c>
      <c r="I56" s="310" t="n">
        <f aca="false">B56*B56*E56</f>
        <v>754.88661504</v>
      </c>
      <c r="J56" s="295" t="n">
        <f aca="false">$F$1*D56+$D$1*J55</f>
        <v>588417.444660349</v>
      </c>
      <c r="K56" s="296" t="n">
        <f aca="false">$F$1*J56+$D$1*K55</f>
        <v>579987.484528004</v>
      </c>
      <c r="L56" s="295" t="n">
        <f aca="false">2*J56-K56</f>
        <v>596847.404792693</v>
      </c>
      <c r="M56" s="296" t="n">
        <f aca="false">$F$1/$D$1*(J56-K56)</f>
        <v>3278.31782924495</v>
      </c>
      <c r="N56" s="247" t="n">
        <f aca="false">$L56+M56</f>
        <v>600125.722621938</v>
      </c>
      <c r="O56" s="313" t="n">
        <v>597108</v>
      </c>
      <c r="P56" s="267" t="n">
        <f aca="false">$D$1*D56+(1-$D$1)*P55</f>
        <v>596478.945094104</v>
      </c>
      <c r="Q56" s="266" t="n">
        <f aca="false">$D$1*P56+(1-$D$1)*Q55</f>
        <v>595210.510760911</v>
      </c>
      <c r="R56" s="250" t="n">
        <f aca="false">$E$68-$E$69*B56</f>
        <v>605907.899215891</v>
      </c>
      <c r="S56" s="251" t="n">
        <f aca="false">2*$P56-$Q56</f>
        <v>597747.379427298</v>
      </c>
      <c r="T56" s="313" t="n">
        <v>597108</v>
      </c>
      <c r="U56" s="253" t="n">
        <f aca="false">T56-N56</f>
        <v>-3017.72262193775</v>
      </c>
      <c r="V56" s="250" t="n">
        <f aca="false">S56-D56</f>
        <v>639.379427297739</v>
      </c>
      <c r="W56" s="255" t="n">
        <f aca="false">ABS(V56)</f>
        <v>639.379427297739</v>
      </c>
      <c r="X56" s="255" t="n">
        <f aca="false">W56*W56</f>
        <v>408806.052051585</v>
      </c>
    </row>
    <row r="57" customFormat="false" ht="16.5" hidden="false" customHeight="false" outlineLevel="0" collapsed="false">
      <c r="A57" s="85" t="s">
        <v>90</v>
      </c>
      <c r="B57" s="86" t="n">
        <f aca="false">B56+1</f>
        <v>54</v>
      </c>
      <c r="C57" s="125" t="n">
        <f aca="false">57-B57</f>
        <v>3</v>
      </c>
      <c r="D57" s="102" t="n">
        <v>604796.4</v>
      </c>
      <c r="E57" s="306" t="n">
        <f aca="false">$D$1^C57</f>
        <v>0.373248</v>
      </c>
      <c r="F57" s="314" t="n">
        <f aca="false">D57*E57</f>
        <v>225739.0467072</v>
      </c>
      <c r="G57" s="259" t="n">
        <f aca="false">B57*F57</f>
        <v>12189908.5221888</v>
      </c>
      <c r="H57" s="304" t="n">
        <f aca="false">B57*E57</f>
        <v>20.155392</v>
      </c>
      <c r="I57" s="309" t="n">
        <f aca="false">B57*B57*E57</f>
        <v>1088.391168</v>
      </c>
      <c r="J57" s="295" t="n">
        <f aca="false">$F$1*D57+$D$1*J56</f>
        <v>593003.552155451</v>
      </c>
      <c r="K57" s="296" t="n">
        <f aca="false">$F$1*J57+$D$1*K56</f>
        <v>583631.98346369</v>
      </c>
      <c r="L57" s="295" t="n">
        <f aca="false">2*J57-K57</f>
        <v>602375.120847212</v>
      </c>
      <c r="M57" s="296" t="n">
        <f aca="false">$F$1/$D$1*(J57-K57)</f>
        <v>3644.49893568502</v>
      </c>
      <c r="N57" s="263" t="n">
        <f aca="false">$L57+M57</f>
        <v>606019.619782897</v>
      </c>
      <c r="O57" s="156" t="n">
        <v>604796.4</v>
      </c>
      <c r="P57" s="267" t="n">
        <f aca="false">$D$1*D57+(1-$D$1)*P56</f>
        <v>602467.512626349</v>
      </c>
      <c r="Q57" s="266" t="n">
        <f aca="false">$D$1*P57+(1-$D$1)*Q56</f>
        <v>600435.552104027</v>
      </c>
      <c r="R57" s="267" t="n">
        <f aca="false">$E$68-$E$69*B57</f>
        <v>612120.206429517</v>
      </c>
      <c r="S57" s="268" t="n">
        <f aca="false">2*$P57-$Q57</f>
        <v>604499.473148672</v>
      </c>
      <c r="T57" s="156" t="n">
        <v>604796.4</v>
      </c>
      <c r="U57" s="270" t="n">
        <f aca="false">T57-N57</f>
        <v>-1223.21978289739</v>
      </c>
      <c r="V57" s="267" t="n">
        <f aca="false">S57-D57</f>
        <v>-296.926851328113</v>
      </c>
      <c r="W57" s="272" t="n">
        <f aca="false">ABS(V57)</f>
        <v>296.926851328113</v>
      </c>
      <c r="X57" s="272" t="n">
        <f aca="false">W57*W57</f>
        <v>88165.5550396274</v>
      </c>
    </row>
    <row r="58" customFormat="false" ht="16.5" hidden="false" customHeight="false" outlineLevel="0" collapsed="false">
      <c r="A58" s="85" t="s">
        <v>91</v>
      </c>
      <c r="B58" s="86" t="n">
        <f aca="false">B57+1</f>
        <v>55</v>
      </c>
      <c r="C58" s="125" t="n">
        <f aca="false">57-B58</f>
        <v>2</v>
      </c>
      <c r="D58" s="102" t="n">
        <v>606284.6</v>
      </c>
      <c r="E58" s="306" t="n">
        <f aca="false">$D$1^C58</f>
        <v>0.5184</v>
      </c>
      <c r="F58" s="314" t="n">
        <f aca="false">D58*E58</f>
        <v>314297.93664</v>
      </c>
      <c r="G58" s="259" t="n">
        <f aca="false">B58*F58</f>
        <v>17286386.5152</v>
      </c>
      <c r="H58" s="304" t="n">
        <f aca="false">B58*E58</f>
        <v>28.512</v>
      </c>
      <c r="I58" s="309" t="n">
        <f aca="false">B58*B58*E58</f>
        <v>1568.16</v>
      </c>
      <c r="J58" s="295" t="n">
        <f aca="false">$F$1*D58+$D$1*J57</f>
        <v>596722.245551925</v>
      </c>
      <c r="K58" s="296" t="n">
        <f aca="false">$F$1*J58+$D$1*K57</f>
        <v>587297.256848395</v>
      </c>
      <c r="L58" s="295" t="n">
        <f aca="false">2*J58-K58</f>
        <v>606147.234255454</v>
      </c>
      <c r="M58" s="296" t="n">
        <f aca="false">$F$1/$D$1*(J58-K58)</f>
        <v>3665.27338470586</v>
      </c>
      <c r="N58" s="263" t="n">
        <f aca="false">$L58+M58</f>
        <v>609812.50764016</v>
      </c>
      <c r="O58" s="156" t="n">
        <v>606284.6</v>
      </c>
      <c r="P58" s="267" t="n">
        <f aca="false">$D$1*D58+(1-$D$1)*P57</f>
        <v>605215.815535378</v>
      </c>
      <c r="Q58" s="266" t="n">
        <f aca="false">$D$1*P58+(1-$D$1)*Q57</f>
        <v>603877.341774599</v>
      </c>
      <c r="R58" s="267" t="n">
        <f aca="false">$E$68-$E$69*B58</f>
        <v>618332.513643143</v>
      </c>
      <c r="S58" s="268" t="n">
        <f aca="false">2*$P58-$Q58</f>
        <v>606554.289296156</v>
      </c>
      <c r="T58" s="156" t="n">
        <v>606284.6</v>
      </c>
      <c r="U58" s="270" t="n">
        <f aca="false">T58-N58</f>
        <v>-3527.90764015995</v>
      </c>
      <c r="V58" s="267" t="n">
        <f aca="false">S58-D58</f>
        <v>269.689296156052</v>
      </c>
      <c r="W58" s="272" t="n">
        <f aca="false">ABS(V58)</f>
        <v>269.689296156052</v>
      </c>
      <c r="X58" s="272" t="n">
        <f aca="false">W58*W58</f>
        <v>72732.3164611465</v>
      </c>
    </row>
    <row r="59" customFormat="false" ht="17.25" hidden="false" customHeight="false" outlineLevel="0" collapsed="false">
      <c r="A59" s="89" t="s">
        <v>92</v>
      </c>
      <c r="B59" s="95" t="n">
        <f aca="false">B58+1</f>
        <v>56</v>
      </c>
      <c r="C59" s="127" t="n">
        <f aca="false">57-B59</f>
        <v>1</v>
      </c>
      <c r="D59" s="102" t="n">
        <v>630641.9</v>
      </c>
      <c r="E59" s="307" t="n">
        <f aca="false">$D$1^C59</f>
        <v>0.72</v>
      </c>
      <c r="F59" s="315" t="n">
        <f aca="false">D59*E59</f>
        <v>454062.168</v>
      </c>
      <c r="G59" s="276" t="n">
        <f aca="false">B59*F59</f>
        <v>25427481.408</v>
      </c>
      <c r="H59" s="305" t="n">
        <f aca="false">B59*E59</f>
        <v>40.32</v>
      </c>
      <c r="I59" s="311" t="n">
        <f aca="false">B59*B59*E59</f>
        <v>2257.92</v>
      </c>
      <c r="J59" s="301" t="n">
        <f aca="false">$F$1*D59+$D$1*J58</f>
        <v>606219.748797386</v>
      </c>
      <c r="K59" s="302" t="n">
        <f aca="false">$F$1*J59+$D$1*K58</f>
        <v>592595.554594113</v>
      </c>
      <c r="L59" s="301" t="n">
        <f aca="false">2*J59-K59</f>
        <v>619843.943000659</v>
      </c>
      <c r="M59" s="302" t="n">
        <f aca="false">$F$1/$D$1*(J59-K59)</f>
        <v>5298.29774571734</v>
      </c>
      <c r="N59" s="290" t="n">
        <f aca="false">$L59+M59</f>
        <v>625142.240746376</v>
      </c>
      <c r="O59" s="156" t="n">
        <v>630641.9</v>
      </c>
      <c r="P59" s="298" t="n">
        <f aca="false">$D$1*D59+(1-$D$1)*P58</f>
        <v>623522.596349906</v>
      </c>
      <c r="Q59" s="280" t="n">
        <f aca="false">$D$1*P59+(1-$D$1)*Q58</f>
        <v>618021.92506882</v>
      </c>
      <c r="R59" s="298" t="n">
        <f aca="false">$E$68-$E$69*B59</f>
        <v>624544.820856769</v>
      </c>
      <c r="S59" s="281" t="n">
        <f aca="false">2*$P59-$Q59</f>
        <v>629023.267630992</v>
      </c>
      <c r="T59" s="156" t="n">
        <v>630641.9</v>
      </c>
      <c r="U59" s="283" t="n">
        <f aca="false">T59-N59</f>
        <v>5499.6592536238</v>
      </c>
      <c r="V59" s="298" t="n">
        <f aca="false">S59-D59</f>
        <v>-1618.6323690085</v>
      </c>
      <c r="W59" s="285" t="n">
        <f aca="false">ABS(V59)</f>
        <v>1618.6323690085</v>
      </c>
      <c r="X59" s="285" t="n">
        <f aca="false">W59*W59</f>
        <v>2619970.74600206</v>
      </c>
    </row>
    <row r="60" customFormat="false" ht="17.25" hidden="false" customHeight="false" outlineLevel="0" collapsed="false">
      <c r="A60" s="71" t="s">
        <v>93</v>
      </c>
      <c r="B60" s="104" t="n">
        <f aca="false">B59+1</f>
        <v>57</v>
      </c>
      <c r="C60" s="18" t="n">
        <v>0</v>
      </c>
      <c r="D60" s="20" t="n">
        <v>636801.4</v>
      </c>
      <c r="E60" s="316" t="n">
        <f aca="false">$D$1^C60</f>
        <v>1</v>
      </c>
      <c r="F60" s="317" t="n">
        <f aca="false">D60*E60</f>
        <v>636801.4</v>
      </c>
      <c r="G60" s="318" t="n">
        <f aca="false">B60*F60</f>
        <v>36297679.8</v>
      </c>
      <c r="H60" s="317" t="n">
        <f aca="false">B60*E60</f>
        <v>57</v>
      </c>
      <c r="I60" s="319" t="n">
        <f aca="false">B60*B60*E60</f>
        <v>3249</v>
      </c>
      <c r="J60" s="320" t="n">
        <f aca="false">$F$1*D60+$D$1*J59</f>
        <v>614782.611134118</v>
      </c>
      <c r="K60" s="320" t="n">
        <f aca="false">$F$1*J60+$D$1*K59</f>
        <v>598807.930425314</v>
      </c>
      <c r="L60" s="320" t="n">
        <f aca="false">2*J60-K60</f>
        <v>630757.291842921</v>
      </c>
      <c r="M60" s="320" t="n">
        <f aca="false">$F$1/$D$1*(J60-K60)</f>
        <v>6212.37583120144</v>
      </c>
      <c r="N60" s="321" t="n">
        <f aca="false">$L60+M60</f>
        <v>636969.667674123</v>
      </c>
      <c r="O60" s="322" t="n">
        <v>636801.4</v>
      </c>
      <c r="P60" s="323" t="n">
        <f aca="false">$D$1*D60+(1-$D$1)*P59</f>
        <v>633083.334977974</v>
      </c>
      <c r="Q60" s="323" t="n">
        <f aca="false">$D$1*P60+(1-$D$1)*Q59</f>
        <v>628866.140203411</v>
      </c>
      <c r="R60" s="323" t="n">
        <f aca="false">$E$68-$E$69*B60</f>
        <v>630757.128070395</v>
      </c>
      <c r="S60" s="323" t="n">
        <f aca="false">2*$P60-$Q60</f>
        <v>637300.529752537</v>
      </c>
      <c r="T60" s="322" t="n">
        <v>636801.4</v>
      </c>
      <c r="U60" s="283" t="n">
        <f aca="false">T60-N60</f>
        <v>-168.267674122821</v>
      </c>
      <c r="V60" s="323" t="n">
        <f aca="false">S60-D60</f>
        <v>499.129752536654</v>
      </c>
      <c r="W60" s="324" t="n">
        <f aca="false">ABS(V60)</f>
        <v>499.129752536654</v>
      </c>
      <c r="X60" s="324" t="n">
        <f aca="false">W60*W60</f>
        <v>249130.509867301</v>
      </c>
    </row>
    <row r="61" customFormat="false" ht="15.75" hidden="false" customHeight="false" outlineLevel="0" collapsed="false">
      <c r="A61" s="85"/>
      <c r="B61" s="99"/>
      <c r="C61" s="116"/>
      <c r="D61" s="264"/>
      <c r="E61" s="306"/>
      <c r="F61" s="304"/>
      <c r="G61" s="259"/>
      <c r="H61" s="304"/>
      <c r="I61" s="309"/>
      <c r="J61" s="295"/>
      <c r="K61" s="295"/>
      <c r="L61" s="295"/>
      <c r="M61" s="295"/>
      <c r="N61" s="295"/>
      <c r="O61" s="264"/>
      <c r="P61" s="267" t="n">
        <f aca="false">$D$1*D61+(1-$D$1)*P60</f>
        <v>177263.333793833</v>
      </c>
      <c r="Q61" s="267" t="n">
        <f aca="false">$D$1*P61+(1-$D$1)*Q60</f>
        <v>303712.119588514</v>
      </c>
      <c r="R61" s="267" t="n">
        <f aca="false">$E$68-$E$69*B61</f>
        <v>276655.616893718</v>
      </c>
      <c r="S61" s="267" t="n">
        <f aca="false">2*$P61-$Q61</f>
        <v>50814.5479991508</v>
      </c>
      <c r="T61" s="264"/>
      <c r="U61" s="325"/>
      <c r="V61" s="267"/>
      <c r="W61" s="272" t="n">
        <f aca="false">ABS(V61)</f>
        <v>0</v>
      </c>
      <c r="X61" s="272" t="n">
        <f aca="false">W61*W61</f>
        <v>0</v>
      </c>
    </row>
    <row r="62" customFormat="false" ht="15.75" hidden="false" customHeight="false" outlineLevel="0" collapsed="false">
      <c r="A62" s="85"/>
      <c r="B62" s="99"/>
      <c r="C62" s="116"/>
      <c r="D62" s="264"/>
      <c r="E62" s="306"/>
      <c r="F62" s="304"/>
      <c r="G62" s="259"/>
      <c r="H62" s="304"/>
      <c r="I62" s="309"/>
      <c r="J62" s="295"/>
      <c r="K62" s="295"/>
      <c r="L62" s="295"/>
      <c r="M62" s="295"/>
      <c r="N62" s="295"/>
      <c r="O62" s="264"/>
      <c r="P62" s="267" t="n">
        <f aca="false">$D$1*D62+(1-$D$1)*P61</f>
        <v>49633.7334622731</v>
      </c>
      <c r="Q62" s="267" t="n">
        <f aca="false">$D$1*P62+(1-$D$1)*Q61</f>
        <v>120775.681577621</v>
      </c>
      <c r="R62" s="267" t="n">
        <f aca="false">$E$68-$E$69*B62</f>
        <v>276655.616893718</v>
      </c>
      <c r="S62" s="267" t="n">
        <f aca="false">2*$P62-$Q62</f>
        <v>-21508.2146530744</v>
      </c>
      <c r="T62" s="264"/>
      <c r="U62" s="325"/>
      <c r="V62" s="267"/>
      <c r="W62" s="272" t="n">
        <f aca="false">ABS(V62)</f>
        <v>0</v>
      </c>
      <c r="X62" s="272" t="n">
        <f aca="false">W62*W62</f>
        <v>0</v>
      </c>
    </row>
    <row r="63" customFormat="false" ht="16.5" hidden="false" customHeight="false" outlineLevel="0" collapsed="false">
      <c r="A63" s="89"/>
      <c r="B63" s="100"/>
      <c r="C63" s="119"/>
      <c r="D63" s="15"/>
      <c r="E63" s="307"/>
      <c r="F63" s="305"/>
      <c r="G63" s="276"/>
      <c r="H63" s="305"/>
      <c r="I63" s="311"/>
      <c r="J63" s="301"/>
      <c r="K63" s="301"/>
      <c r="L63" s="301"/>
      <c r="M63" s="301"/>
      <c r="N63" s="301"/>
      <c r="O63" s="15"/>
      <c r="P63" s="298" t="n">
        <f aca="false">$D$1*D63+(1-$D$1)*P62</f>
        <v>13897.4453694365</v>
      </c>
      <c r="Q63" s="298" t="n">
        <f aca="false">$D$1*P63+(1-$D$1)*Q62</f>
        <v>43823.3515077281</v>
      </c>
      <c r="R63" s="298" t="n">
        <f aca="false">$E$68-$E$69*B63</f>
        <v>276655.616893718</v>
      </c>
      <c r="S63" s="298" t="n">
        <f aca="false">2*$P63-$Q63</f>
        <v>-16028.4607688551</v>
      </c>
      <c r="T63" s="15"/>
      <c r="U63" s="325"/>
      <c r="V63" s="267"/>
      <c r="W63" s="272" t="n">
        <f aca="false">ABS(V63)</f>
        <v>0</v>
      </c>
      <c r="X63" s="272" t="n">
        <f aca="false">W63*W63</f>
        <v>0</v>
      </c>
    </row>
    <row r="64" customFormat="false" ht="16.5" hidden="false" customHeight="false" outlineLevel="0" collapsed="false">
      <c r="A64" s="326"/>
      <c r="B64" s="326" t="s">
        <v>142</v>
      </c>
      <c r="C64" s="326"/>
      <c r="E64" s="327" t="n">
        <f aca="false">SUM(E12:E63)</f>
        <v>3.57142820656182</v>
      </c>
      <c r="F64" s="328" t="n">
        <f aca="false">SUM(F12:F63)</f>
        <v>2195652.11463416</v>
      </c>
      <c r="G64" s="329" t="n">
        <f aca="false">SUM(G12:G63)</f>
        <v>119709969.913889</v>
      </c>
      <c r="H64" s="328" t="n">
        <f aca="false">SUM(H12:H63)</f>
        <v>194.387753121336</v>
      </c>
      <c r="I64" s="330" t="n">
        <f aca="false">SUM(I12:I63)</f>
        <v>10613.0466331271</v>
      </c>
      <c r="U64" s="331" t="n">
        <f aca="false">SUM(U12:U63)/$B$1</f>
        <v>-9096.65024758617</v>
      </c>
      <c r="V64" s="332" t="n">
        <f aca="false">SUM(V12:V63)/$B$1</f>
        <v>8.25423425187412</v>
      </c>
      <c r="W64" s="332" t="n">
        <f aca="false">SUM(W12:W63)/$B$1</f>
        <v>591.820351451768</v>
      </c>
      <c r="X64" s="333" t="n">
        <f aca="false">SUM(X12:X63)/$B$1</f>
        <v>702277.843179578</v>
      </c>
    </row>
    <row r="65" customFormat="false" ht="21" hidden="false" customHeight="false" outlineLevel="0" collapsed="false">
      <c r="A65" s="326"/>
      <c r="B65" s="326"/>
      <c r="C65" s="326"/>
      <c r="E65" s="334" t="s">
        <v>143</v>
      </c>
      <c r="F65" s="335" t="s">
        <v>144</v>
      </c>
      <c r="G65" s="334" t="s">
        <v>145</v>
      </c>
      <c r="H65" s="334" t="s">
        <v>19</v>
      </c>
      <c r="I65" s="336" t="s">
        <v>146</v>
      </c>
      <c r="U65" s="337" t="s">
        <v>22</v>
      </c>
      <c r="V65" s="338" t="s">
        <v>22</v>
      </c>
      <c r="W65" s="338" t="s">
        <v>23</v>
      </c>
      <c r="X65" s="339" t="s">
        <v>24</v>
      </c>
    </row>
    <row r="66" customFormat="false" ht="17.25" hidden="false" customHeight="true" outlineLevel="0" collapsed="false">
      <c r="A66" s="326"/>
      <c r="B66" s="326"/>
      <c r="C66" s="326"/>
      <c r="X66" s="333" t="n">
        <f aca="false">SQRT(X64)</f>
        <v>838.020192584629</v>
      </c>
    </row>
    <row r="67" customFormat="false" ht="16.5" hidden="false" customHeight="false" outlineLevel="0" collapsed="false">
      <c r="C67" s="340" t="s">
        <v>119</v>
      </c>
      <c r="D67" s="341" t="s">
        <v>147</v>
      </c>
      <c r="X67" s="342" t="s">
        <v>25</v>
      </c>
    </row>
    <row r="68" customFormat="false" ht="16.5" hidden="false" customHeight="false" outlineLevel="0" collapsed="false">
      <c r="A68" s="343" t="s">
        <v>121</v>
      </c>
      <c r="B68" s="344" t="s">
        <v>148</v>
      </c>
      <c r="C68" s="345" t="n">
        <f aca="false">F64*I64-H64*G64</f>
        <v>32406204.9529343</v>
      </c>
      <c r="D68" s="346" t="n">
        <f aca="false">E64*I64-H64*H64</f>
        <v>117.135539544761</v>
      </c>
      <c r="E68" s="347" t="n">
        <f aca="false">C68/D68</f>
        <v>276655.616893718</v>
      </c>
      <c r="F68" s="344" t="s">
        <v>121</v>
      </c>
    </row>
    <row r="69" customFormat="false" ht="16.5" hidden="false" customHeight="false" outlineLevel="0" collapsed="false">
      <c r="A69" s="334" t="s">
        <v>121</v>
      </c>
      <c r="B69" s="348" t="s">
        <v>149</v>
      </c>
      <c r="C69" s="349" t="n">
        <f aca="false">-E64*G64+F64*H64</f>
        <v>-727681.957285881</v>
      </c>
      <c r="D69" s="350" t="n">
        <f aca="false">D68</f>
        <v>117.135539544761</v>
      </c>
      <c r="E69" s="351" t="n">
        <f aca="false">C69/D69</f>
        <v>-6212.30721362591</v>
      </c>
      <c r="F69" s="348" t="s">
        <v>121</v>
      </c>
    </row>
    <row r="70" customFormat="false" ht="13.5" hidden="false" customHeight="false" outlineLevel="0" collapsed="false"/>
    <row r="71" customFormat="false" ht="19.5" hidden="false" customHeight="false" outlineLevel="0" collapsed="false">
      <c r="A71" s="352" t="s">
        <v>150</v>
      </c>
      <c r="B71" s="353"/>
      <c r="C71" s="354"/>
      <c r="D71" s="353"/>
      <c r="E71" s="353"/>
    </row>
    <row r="72" customFormat="false" ht="16.5" hidden="false" customHeight="false" outlineLevel="0" collapsed="false">
      <c r="A72" s="355" t="s">
        <v>151</v>
      </c>
      <c r="B72" s="356"/>
      <c r="C72" s="357"/>
      <c r="D72" s="356"/>
      <c r="E72" s="358" t="s">
        <v>152</v>
      </c>
    </row>
    <row r="73" customFormat="false" ht="16.5" hidden="false" customHeight="false" outlineLevel="0" collapsed="false">
      <c r="C73" s="359" t="n">
        <v>6</v>
      </c>
      <c r="D73" s="360" t="n">
        <f aca="false">1+2+3+4+5+6</f>
        <v>21</v>
      </c>
      <c r="E73" s="361" t="n">
        <f aca="false">C73*D74-D73^2</f>
        <v>105</v>
      </c>
    </row>
    <row r="74" customFormat="false" ht="16.5" hidden="false" customHeight="false" outlineLevel="0" collapsed="false">
      <c r="C74" s="362" t="n">
        <f aca="false">D73</f>
        <v>21</v>
      </c>
      <c r="D74" s="363" t="n">
        <f aca="false">1+4+9+16+25+36</f>
        <v>91</v>
      </c>
    </row>
    <row r="75" customFormat="false" ht="16.5" hidden="false" customHeight="false" outlineLevel="0" collapsed="false">
      <c r="A75" s="364" t="s">
        <v>153</v>
      </c>
      <c r="B75" s="365"/>
      <c r="C75" s="366"/>
      <c r="D75" s="367"/>
      <c r="E75" s="368" t="s">
        <v>154</v>
      </c>
      <c r="F75" s="369"/>
    </row>
    <row r="76" customFormat="false" ht="15.75" hidden="false" customHeight="false" outlineLevel="0" collapsed="false">
      <c r="C76" s="370" t="n">
        <f aca="false">D74/$E$73</f>
        <v>0.866666666666667</v>
      </c>
      <c r="D76" s="371" t="n">
        <f aca="false">-C74/$E$73</f>
        <v>-0.2</v>
      </c>
      <c r="E76" s="372" t="n">
        <f aca="false">D4+D5+D6+D7+D8+D9</f>
        <v>1183428.8</v>
      </c>
    </row>
    <row r="77" customFormat="false" ht="16.5" hidden="false" customHeight="false" outlineLevel="0" collapsed="false">
      <c r="C77" s="373" t="n">
        <f aca="false">D76</f>
        <v>-0.2</v>
      </c>
      <c r="D77" s="374" t="n">
        <f aca="false">C73/$E$73</f>
        <v>0.0571428571428571</v>
      </c>
      <c r="E77" s="375" t="n">
        <f aca="false">D4+2*D5+3*D6+4*D7+5*D8+6*D9</f>
        <v>4307155.5</v>
      </c>
    </row>
    <row r="78" customFormat="false" ht="9" hidden="false" customHeight="true" outlineLevel="0" collapsed="false">
      <c r="A78" s="376"/>
      <c r="B78" s="376"/>
      <c r="C78" s="376"/>
      <c r="D78" s="376"/>
      <c r="E78" s="376"/>
      <c r="F78" s="376"/>
    </row>
    <row r="79" customFormat="false" ht="19.5" hidden="false" customHeight="false" outlineLevel="0" collapsed="false">
      <c r="A79" s="377" t="s">
        <v>121</v>
      </c>
      <c r="B79" s="378" t="s">
        <v>155</v>
      </c>
      <c r="C79" s="379" t="n">
        <f aca="false">C76*E76+D76*E77</f>
        <v>164207.193333333</v>
      </c>
      <c r="D79" s="376"/>
      <c r="E79" s="376"/>
      <c r="F79" s="376"/>
    </row>
    <row r="80" customFormat="false" ht="19.5" hidden="false" customHeight="false" outlineLevel="0" collapsed="false">
      <c r="A80" s="380" t="s">
        <v>121</v>
      </c>
      <c r="B80" s="381" t="s">
        <v>156</v>
      </c>
      <c r="C80" s="382" t="n">
        <f aca="false">C77*E76+D77*E77</f>
        <v>9437.41142857142</v>
      </c>
      <c r="D80" s="376"/>
      <c r="E80" s="376"/>
      <c r="F80" s="376"/>
    </row>
    <row r="81" customFormat="false" ht="15.75" hidden="false" customHeight="false" outlineLevel="0" collapsed="false">
      <c r="A81" s="376"/>
      <c r="B81" s="376"/>
      <c r="C81" s="376"/>
      <c r="D81" s="376"/>
      <c r="E81" s="376"/>
      <c r="F81" s="376"/>
    </row>
    <row r="82" customFormat="false" ht="15.75" hidden="false" customHeight="false" outlineLevel="0" collapsed="false">
      <c r="A82" s="376"/>
      <c r="B82" s="376"/>
      <c r="C82" s="376"/>
      <c r="D82" s="376"/>
      <c r="E82" s="376"/>
      <c r="F82" s="376"/>
    </row>
    <row r="83" customFormat="false" ht="15.75" hidden="false" customHeight="false" outlineLevel="0" collapsed="false">
      <c r="A83" s="376"/>
      <c r="B83" s="376"/>
      <c r="C83" s="376"/>
      <c r="D83" s="376"/>
      <c r="E83" s="376"/>
      <c r="F83" s="376"/>
    </row>
    <row r="84" customFormat="false" ht="15.75" hidden="false" customHeight="false" outlineLevel="0" collapsed="false">
      <c r="A84" s="376"/>
      <c r="B84" s="376"/>
      <c r="C84" s="376"/>
      <c r="D84" s="376"/>
      <c r="E84" s="376"/>
      <c r="F84" s="3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2.42"/>
  </cols>
  <sheetData>
    <row r="1" customFormat="false" ht="16.5" hidden="false" customHeight="false" outlineLevel="0" collapsed="false">
      <c r="A1" s="383" t="s">
        <v>157</v>
      </c>
      <c r="B1" s="112" t="n">
        <v>57</v>
      </c>
      <c r="C1" s="384" t="s">
        <v>158</v>
      </c>
      <c r="D1" s="112" t="n">
        <v>0.72</v>
      </c>
    </row>
    <row r="2" customFormat="false" ht="16.5" hidden="false" customHeight="false" outlineLevel="0" collapsed="false">
      <c r="L2" s="224" t="s">
        <v>126</v>
      </c>
      <c r="M2" s="153" t="s">
        <v>127</v>
      </c>
    </row>
    <row r="3" customFormat="false" ht="21" hidden="false" customHeight="false" outlineLevel="0" collapsed="false">
      <c r="A3" s="225" t="s">
        <v>34</v>
      </c>
      <c r="B3" s="226" t="s">
        <v>35</v>
      </c>
      <c r="C3" s="227" t="s">
        <v>128</v>
      </c>
      <c r="D3" s="385" t="s">
        <v>36</v>
      </c>
      <c r="E3" s="386" t="s">
        <v>129</v>
      </c>
      <c r="F3" s="387" t="s">
        <v>130</v>
      </c>
      <c r="G3" s="388" t="s">
        <v>131</v>
      </c>
      <c r="H3" s="389" t="s">
        <v>132</v>
      </c>
      <c r="I3" s="390" t="s">
        <v>133</v>
      </c>
      <c r="J3" s="391" t="s">
        <v>134</v>
      </c>
      <c r="K3" s="391" t="s">
        <v>135</v>
      </c>
      <c r="L3" s="156" t="s">
        <v>112</v>
      </c>
      <c r="M3" s="264" t="s">
        <v>139</v>
      </c>
      <c r="N3" s="392" t="s">
        <v>36</v>
      </c>
      <c r="O3" s="393" t="s">
        <v>113</v>
      </c>
      <c r="P3" s="393" t="s">
        <v>14</v>
      </c>
      <c r="Q3" s="393" t="s">
        <v>15</v>
      </c>
    </row>
    <row r="4" customFormat="false" ht="15.75" hidden="false" customHeight="false" outlineLevel="0" collapsed="false">
      <c r="A4" s="77" t="s">
        <v>37</v>
      </c>
      <c r="B4" s="80" t="n">
        <v>1</v>
      </c>
      <c r="C4" s="126" t="n">
        <f aca="false">57-B4</f>
        <v>56</v>
      </c>
      <c r="D4" s="394" t="n">
        <v>179342.9</v>
      </c>
      <c r="E4" s="395" t="n">
        <f aca="false">$D$1^C4</f>
        <v>1.02475441987519E-008</v>
      </c>
      <c r="F4" s="396" t="n">
        <f aca="false">D4*E4</f>
        <v>0.00183782429448234</v>
      </c>
      <c r="G4" s="397" t="n">
        <f aca="false">B4*F4</f>
        <v>0.00183782429448234</v>
      </c>
      <c r="H4" s="398" t="n">
        <f aca="false">B4*E4</f>
        <v>1.02475441987519E-008</v>
      </c>
      <c r="I4" s="399" t="n">
        <f aca="false">B4*B4*E4</f>
        <v>1.02475441987519E-008</v>
      </c>
      <c r="J4" s="400" t="n">
        <f aca="false">$F$30-(1-$D$1)/$D$1*$F$31</f>
        <v>13.2453175476546</v>
      </c>
      <c r="K4" s="400" t="n">
        <f aca="false">$F$30-2*(1-$D$1)/$D$1*$F$31</f>
        <v>-1.97376926023219</v>
      </c>
      <c r="L4" s="401" t="n">
        <f aca="false">L5</f>
        <v>179879.6</v>
      </c>
      <c r="M4" s="402" t="n">
        <f aca="false">L4</f>
        <v>179879.6</v>
      </c>
      <c r="N4" s="403" t="n">
        <v>179342.9</v>
      </c>
      <c r="O4" s="404" t="n">
        <f aca="false">M4-D4</f>
        <v>536.700000000012</v>
      </c>
      <c r="P4" s="405" t="n">
        <f aca="false">ABS(O4)</f>
        <v>536.700000000012</v>
      </c>
      <c r="Q4" s="406" t="n">
        <f aca="false">P4*P4</f>
        <v>288046.890000012</v>
      </c>
    </row>
    <row r="5" customFormat="false" ht="15.75" hidden="false" customHeight="false" outlineLevel="0" collapsed="false">
      <c r="A5" s="85" t="s">
        <v>38</v>
      </c>
      <c r="B5" s="86" t="n">
        <v>2</v>
      </c>
      <c r="C5" s="125" t="n">
        <f aca="false">57-B5</f>
        <v>55</v>
      </c>
      <c r="D5" s="407" t="n">
        <v>179879.6</v>
      </c>
      <c r="E5" s="408" t="n">
        <f aca="false">$D$1^C5</f>
        <v>1.42327002760443E-008</v>
      </c>
      <c r="F5" s="409" t="n">
        <f aca="false">D5*E5</f>
        <v>0.00256017243257473</v>
      </c>
      <c r="G5" s="410" t="n">
        <f aca="false">B5*F5</f>
        <v>0.00512034486514947</v>
      </c>
      <c r="H5" s="411" t="n">
        <f aca="false">B5*E5</f>
        <v>2.84654005520886E-008</v>
      </c>
      <c r="I5" s="412" t="n">
        <f aca="false">B5*B5*E5</f>
        <v>5.69308011041771E-008</v>
      </c>
      <c r="J5" s="413" t="n">
        <f aca="false">$D$1*D5+(1-$D$1)*J4</f>
        <v>129517.020688913</v>
      </c>
      <c r="K5" s="413" t="n">
        <f aca="false">$F$30-2*(1-$D$1)/$D$1*$F$31</f>
        <v>-1.97376926023219</v>
      </c>
      <c r="L5" s="414" t="n">
        <f aca="false">D5</f>
        <v>179879.6</v>
      </c>
      <c r="M5" s="415" t="n">
        <f aca="false">L5</f>
        <v>179879.6</v>
      </c>
      <c r="N5" s="416" t="n">
        <v>179879.6</v>
      </c>
      <c r="O5" s="417" t="n">
        <f aca="false">M5-D5</f>
        <v>0</v>
      </c>
      <c r="P5" s="418" t="n">
        <f aca="false">ABS(O5)</f>
        <v>0</v>
      </c>
      <c r="Q5" s="419" t="n">
        <f aca="false">P5*P5</f>
        <v>0</v>
      </c>
    </row>
    <row r="6" customFormat="false" ht="15.75" hidden="false" customHeight="false" outlineLevel="0" collapsed="false">
      <c r="A6" s="85" t="s">
        <v>39</v>
      </c>
      <c r="B6" s="86" t="n">
        <f aca="false">B5+1</f>
        <v>3</v>
      </c>
      <c r="C6" s="125" t="n">
        <f aca="false">57-B6</f>
        <v>54</v>
      </c>
      <c r="D6" s="407" t="n">
        <v>184157.9</v>
      </c>
      <c r="E6" s="408" t="n">
        <f aca="false">$D$1^C6</f>
        <v>1.97676392722837E-008</v>
      </c>
      <c r="F6" s="409" t="n">
        <f aca="false">D6*E6</f>
        <v>0.0036403669363413</v>
      </c>
      <c r="G6" s="410" t="n">
        <f aca="false">B6*F6</f>
        <v>0.0109211008090239</v>
      </c>
      <c r="H6" s="411" t="n">
        <f aca="false">B6*E6</f>
        <v>5.93029178168512E-008</v>
      </c>
      <c r="I6" s="412" t="n">
        <f aca="false">B6*B6*E6</f>
        <v>1.77908753450553E-007</v>
      </c>
      <c r="J6" s="413" t="n">
        <f aca="false">$D$1*D6+(1-$D$1)*J5</f>
        <v>168858.453792896</v>
      </c>
      <c r="K6" s="413" t="n">
        <f aca="false">$F$30-2*(1-$D$1)/$D$1*$F$31</f>
        <v>-1.97376926023219</v>
      </c>
      <c r="L6" s="414" t="n">
        <f aca="false">L5</f>
        <v>179879.6</v>
      </c>
      <c r="M6" s="415" t="n">
        <f aca="false">L6</f>
        <v>179879.6</v>
      </c>
      <c r="N6" s="416" t="n">
        <v>184157.9</v>
      </c>
      <c r="O6" s="417" t="n">
        <f aca="false">M6-D6</f>
        <v>-4278.29999999999</v>
      </c>
      <c r="P6" s="418" t="n">
        <f aca="false">ABS(O6)</f>
        <v>4278.29999999999</v>
      </c>
      <c r="Q6" s="419" t="n">
        <f aca="false">P6*P6</f>
        <v>18303850.8899999</v>
      </c>
    </row>
    <row r="7" customFormat="false" ht="16.5" hidden="false" customHeight="false" outlineLevel="0" collapsed="false">
      <c r="A7" s="89" t="s">
        <v>40</v>
      </c>
      <c r="B7" s="86" t="n">
        <f aca="false">B6+1</f>
        <v>4</v>
      </c>
      <c r="C7" s="127" t="n">
        <f aca="false">57-B7</f>
        <v>53</v>
      </c>
      <c r="D7" s="420" t="n">
        <v>204782.7</v>
      </c>
      <c r="E7" s="421" t="n">
        <f aca="false">$D$1^C7</f>
        <v>2.74550545448385E-008</v>
      </c>
      <c r="F7" s="422" t="n">
        <f aca="false">D7*E7</f>
        <v>0.0056223201983393</v>
      </c>
      <c r="G7" s="423" t="n">
        <f aca="false">B7*F7</f>
        <v>0.0224892807933572</v>
      </c>
      <c r="H7" s="424" t="n">
        <f aca="false">B7*E7</f>
        <v>1.09820218179354E-007</v>
      </c>
      <c r="I7" s="425" t="n">
        <f aca="false">B7*B7*E7</f>
        <v>4.39280872717416E-007</v>
      </c>
      <c r="J7" s="426" t="n">
        <f aca="false">$D$1*D7+(1-$D$1)*J6</f>
        <v>194723.911062011</v>
      </c>
      <c r="K7" s="426" t="n">
        <f aca="false">$D$1*J7+(1-$D$1)*K6</f>
        <v>140200.663309255</v>
      </c>
      <c r="L7" s="427" t="n">
        <f aca="false">$E$68-$E$69*B7</f>
        <v>301504.845748221</v>
      </c>
      <c r="M7" s="428" t="n">
        <f aca="false">2*J7-K7</f>
        <v>249247.158814767</v>
      </c>
      <c r="N7" s="429" t="n">
        <v>204782.7</v>
      </c>
      <c r="O7" s="430" t="n">
        <f aca="false">M7-D7</f>
        <v>44464.4588147667</v>
      </c>
      <c r="P7" s="431" t="n">
        <f aca="false">ABS(O7)</f>
        <v>44464.4588147667</v>
      </c>
      <c r="Q7" s="432" t="n">
        <f aca="false">P7*P7</f>
        <v>1977088097.69008</v>
      </c>
    </row>
    <row r="8" customFormat="false" ht="15.75" hidden="false" customHeight="false" outlineLevel="0" collapsed="false">
      <c r="A8" s="77" t="s">
        <v>41</v>
      </c>
      <c r="B8" s="97" t="n">
        <f aca="false">B7+1</f>
        <v>5</v>
      </c>
      <c r="C8" s="126" t="n">
        <f aca="false">57-B8</f>
        <v>52</v>
      </c>
      <c r="D8" s="433" t="n">
        <v>215145.3</v>
      </c>
      <c r="E8" s="395" t="n">
        <f aca="false">$D$1^C8</f>
        <v>3.81320202011646E-008</v>
      </c>
      <c r="F8" s="434" t="n">
        <f aca="false">D8*E8</f>
        <v>0.00820392492578561</v>
      </c>
      <c r="G8" s="410" t="n">
        <f aca="false">B8*F8</f>
        <v>0.0410196246289281</v>
      </c>
      <c r="H8" s="411" t="n">
        <f aca="false">B8*E8</f>
        <v>1.90660101005823E-007</v>
      </c>
      <c r="I8" s="412" t="n">
        <f aca="false">B8*B8*E8</f>
        <v>9.53300505029115E-007</v>
      </c>
      <c r="J8" s="435" t="n">
        <f aca="false">$D$1*D8+(1-$D$1)*J7</f>
        <v>209427.311097363</v>
      </c>
      <c r="K8" s="413" t="n">
        <f aca="false">$D$1*J8+(1-$D$1)*K7</f>
        <v>190043.849716693</v>
      </c>
      <c r="L8" s="436" t="n">
        <f aca="false">$E$68-$E$69*B8</f>
        <v>307717.152961847</v>
      </c>
      <c r="M8" s="437" t="n">
        <f aca="false">2*$J8-$K8</f>
        <v>228810.772478033</v>
      </c>
      <c r="N8" s="438" t="n">
        <v>215145.3</v>
      </c>
      <c r="O8" s="439" t="n">
        <f aca="false">M8-D8</f>
        <v>13665.4724780333</v>
      </c>
      <c r="P8" s="406" t="n">
        <f aca="false">ABS(O8)</f>
        <v>13665.4724780333</v>
      </c>
      <c r="Q8" s="406" t="n">
        <f aca="false">P8*P8</f>
        <v>186745138.047885</v>
      </c>
    </row>
    <row r="9" customFormat="false" ht="15.75" hidden="false" customHeight="false" outlineLevel="0" collapsed="false">
      <c r="A9" s="85" t="s">
        <v>42</v>
      </c>
      <c r="B9" s="99" t="n">
        <f aca="false">B8+1</f>
        <v>6</v>
      </c>
      <c r="C9" s="125" t="n">
        <f aca="false">57-B9</f>
        <v>51</v>
      </c>
      <c r="D9" s="440" t="n">
        <v>220120.4</v>
      </c>
      <c r="E9" s="408" t="n">
        <f aca="false">$D$1^C9</f>
        <v>5.29611391682841E-008</v>
      </c>
      <c r="F9" s="434" t="n">
        <f aca="false">D9*E9</f>
        <v>0.0116578271381784</v>
      </c>
      <c r="G9" s="410" t="n">
        <f aca="false">B9*F9</f>
        <v>0.0699469628290702</v>
      </c>
      <c r="H9" s="411" t="n">
        <f aca="false">B9*E9</f>
        <v>3.17766835009705E-007</v>
      </c>
      <c r="I9" s="412" t="n">
        <f aca="false">B9*B9*E9</f>
        <v>1.90660101005823E-006</v>
      </c>
      <c r="J9" s="435" t="n">
        <f aca="false">$D$1*D9+(1-$D$1)*J8</f>
        <v>217126.335107262</v>
      </c>
      <c r="K9" s="413" t="n">
        <f aca="false">$D$1*J9+(1-$D$1)*K8</f>
        <v>209543.239197902</v>
      </c>
      <c r="L9" s="427" t="n">
        <f aca="false">$E$68-$E$69*B9</f>
        <v>313929.460175473</v>
      </c>
      <c r="M9" s="437" t="n">
        <f aca="false">2*$J9-$K9</f>
        <v>224709.431016621</v>
      </c>
      <c r="N9" s="441" t="n">
        <v>220120.4</v>
      </c>
      <c r="O9" s="442" t="n">
        <f aca="false">M9-D9</f>
        <v>4589.03101662092</v>
      </c>
      <c r="P9" s="419" t="n">
        <f aca="false">ABS(O9)</f>
        <v>4589.03101662092</v>
      </c>
      <c r="Q9" s="419" t="n">
        <f aca="false">P9*P9</f>
        <v>21059205.6715089</v>
      </c>
    </row>
    <row r="10" customFormat="false" ht="15.75" hidden="false" customHeight="false" outlineLevel="0" collapsed="false">
      <c r="A10" s="85" t="s">
        <v>43</v>
      </c>
      <c r="B10" s="99" t="n">
        <f aca="false">B9+1</f>
        <v>7</v>
      </c>
      <c r="C10" s="125" t="n">
        <f aca="false">57-B10</f>
        <v>50</v>
      </c>
      <c r="D10" s="440" t="n">
        <v>224857.6</v>
      </c>
      <c r="E10" s="408" t="n">
        <f aca="false">$D$1^C10</f>
        <v>7.3557137733728E-008</v>
      </c>
      <c r="F10" s="434" t="n">
        <f aca="false">D10*E10</f>
        <v>0.0165398814536755</v>
      </c>
      <c r="G10" s="410" t="n">
        <f aca="false">B10*F10</f>
        <v>0.115779170175729</v>
      </c>
      <c r="H10" s="411" t="n">
        <f aca="false">B10*E10</f>
        <v>5.14899964136096E-007</v>
      </c>
      <c r="I10" s="412" t="n">
        <f aca="false">B10*B10*E10</f>
        <v>3.60429974895267E-006</v>
      </c>
      <c r="J10" s="435" t="n">
        <f aca="false">$D$1*D10+(1-$D$1)*J9</f>
        <v>222692.845830033</v>
      </c>
      <c r="K10" s="413" t="n">
        <f aca="false">$D$1*J10+(1-$D$1)*K9</f>
        <v>219010.955973037</v>
      </c>
      <c r="L10" s="427" t="n">
        <f aca="false">$E$68-$E$69*B10</f>
        <v>320141.767389099</v>
      </c>
      <c r="M10" s="437" t="n">
        <f aca="false">2*$J10-$K10</f>
        <v>226374.73568703</v>
      </c>
      <c r="N10" s="441" t="n">
        <v>224857.6</v>
      </c>
      <c r="O10" s="442" t="n">
        <f aca="false">M10-D10</f>
        <v>1517.13568702992</v>
      </c>
      <c r="P10" s="419" t="n">
        <f aca="false">ABS(O10)</f>
        <v>1517.13568702992</v>
      </c>
      <c r="Q10" s="419" t="n">
        <f aca="false">P10*P10</f>
        <v>2301700.69285975</v>
      </c>
    </row>
    <row r="11" customFormat="false" ht="16.5" hidden="false" customHeight="false" outlineLevel="0" collapsed="false">
      <c r="A11" s="89" t="s">
        <v>44</v>
      </c>
      <c r="B11" s="100" t="n">
        <f aca="false">B10+1</f>
        <v>8</v>
      </c>
      <c r="C11" s="127" t="n">
        <f aca="false">57-B11</f>
        <v>49</v>
      </c>
      <c r="D11" s="443" t="n">
        <v>244498.9</v>
      </c>
      <c r="E11" s="421" t="n">
        <f aca="false">$D$1^C11</f>
        <v>1.02162691296844E-007</v>
      </c>
      <c r="F11" s="434" t="n">
        <f aca="false">D11*E11</f>
        <v>0.024978665643118</v>
      </c>
      <c r="G11" s="410" t="n">
        <f aca="false">B11*F11</f>
        <v>0.199829325144944</v>
      </c>
      <c r="H11" s="411" t="n">
        <f aca="false">B11*E11</f>
        <v>8.17301530374755E-007</v>
      </c>
      <c r="I11" s="412" t="n">
        <f aca="false">B11*B11*E11</f>
        <v>6.53841224299804E-006</v>
      </c>
      <c r="J11" s="444" t="n">
        <f aca="false">$D$1*D11+(1-$D$1)*J10</f>
        <v>238393.204832409</v>
      </c>
      <c r="K11" s="426" t="n">
        <f aca="false">$D$1*J11+(1-$D$1)*K10</f>
        <v>232966.175151785</v>
      </c>
      <c r="L11" s="445" t="n">
        <f aca="false">$E$68-$E$69*B11</f>
        <v>326354.074602725</v>
      </c>
      <c r="M11" s="428" t="n">
        <f aca="false">2*$J11-$K11</f>
        <v>243820.234513034</v>
      </c>
      <c r="N11" s="446" t="n">
        <v>244498.9</v>
      </c>
      <c r="O11" s="447" t="n">
        <f aca="false">M11-D11</f>
        <v>-678.665486966347</v>
      </c>
      <c r="P11" s="432" t="n">
        <f aca="false">ABS(O11)</f>
        <v>678.665486966347</v>
      </c>
      <c r="Q11" s="432" t="n">
        <f aca="false">P11*P11</f>
        <v>460586.843199269</v>
      </c>
    </row>
    <row r="12" customFormat="false" ht="15.75" hidden="false" customHeight="false" outlineLevel="0" collapsed="false">
      <c r="A12" s="77" t="s">
        <v>45</v>
      </c>
      <c r="B12" s="99" t="n">
        <f aca="false">B11+1</f>
        <v>9</v>
      </c>
      <c r="C12" s="126" t="n">
        <f aca="false">57-B12</f>
        <v>48</v>
      </c>
      <c r="D12" s="433" t="n">
        <v>257013.4</v>
      </c>
      <c r="E12" s="395" t="n">
        <f aca="false">$D$1^C12</f>
        <v>1.41892626801173E-007</v>
      </c>
      <c r="F12" s="448" t="n">
        <f aca="false">D12*E12</f>
        <v>0.0364683064491006</v>
      </c>
      <c r="G12" s="397" t="n">
        <f aca="false">B12*F12</f>
        <v>0.328214758041905</v>
      </c>
      <c r="H12" s="398" t="n">
        <f aca="false">B12*E12</f>
        <v>1.27703364121056E-006</v>
      </c>
      <c r="I12" s="398" t="n">
        <f aca="false">B12*B12*E12</f>
        <v>1.1493302770895E-005</v>
      </c>
      <c r="J12" s="43" t="n">
        <f aca="false">$D$1*D12+(1-$D$1)*J11</f>
        <v>251799.745353075</v>
      </c>
      <c r="K12" s="43" t="n">
        <f aca="false">$D$1*J12+(1-$D$1)*K11</f>
        <v>246526.345696713</v>
      </c>
      <c r="L12" s="436" t="n">
        <f aca="false">$E$68-$E$69*B12</f>
        <v>332566.381816351</v>
      </c>
      <c r="M12" s="436" t="n">
        <f aca="false">2*$J12-$K12</f>
        <v>257073.145009436</v>
      </c>
      <c r="N12" s="438" t="n">
        <v>257013.4</v>
      </c>
      <c r="O12" s="439" t="n">
        <f aca="false">M12-D12</f>
        <v>59.7450094357191</v>
      </c>
      <c r="P12" s="406" t="n">
        <f aca="false">ABS(O12)</f>
        <v>59.7450094357191</v>
      </c>
      <c r="Q12" s="406" t="n">
        <f aca="false">P12*P12</f>
        <v>3569.46615247417</v>
      </c>
    </row>
    <row r="13" customFormat="false" ht="15.75" hidden="false" customHeight="false" outlineLevel="0" collapsed="false">
      <c r="A13" s="85" t="s">
        <v>46</v>
      </c>
      <c r="B13" s="99" t="n">
        <f aca="false">B12+1</f>
        <v>10</v>
      </c>
      <c r="C13" s="125" t="n">
        <f aca="false">57-B13</f>
        <v>47</v>
      </c>
      <c r="D13" s="440" t="n">
        <v>268251.6</v>
      </c>
      <c r="E13" s="408" t="n">
        <f aca="false">$D$1^C13</f>
        <v>1.97073092779407E-007</v>
      </c>
      <c r="F13" s="434" t="n">
        <f aca="false">D13*E13</f>
        <v>0.0528651724550243</v>
      </c>
      <c r="G13" s="410" t="n">
        <f aca="false">B13*F13</f>
        <v>0.528651724550243</v>
      </c>
      <c r="H13" s="411" t="n">
        <f aca="false">B13*E13</f>
        <v>1.97073092779407E-006</v>
      </c>
      <c r="I13" s="411" t="n">
        <f aca="false">B13*B13*E13</f>
        <v>1.97073092779407E-005</v>
      </c>
      <c r="J13" s="435" t="n">
        <f aca="false">$D$1*D13+(1-$D$1)*J12</f>
        <v>263645.080698861</v>
      </c>
      <c r="K13" s="435" t="n">
        <f aca="false">$D$1*J13+(1-$D$1)*K12</f>
        <v>258851.83489826</v>
      </c>
      <c r="L13" s="427" t="n">
        <f aca="false">$E$68-$E$69*B13</f>
        <v>338778.689029977</v>
      </c>
      <c r="M13" s="427" t="n">
        <f aca="false">2*$J13-$K13</f>
        <v>268438.326499462</v>
      </c>
      <c r="N13" s="441" t="n">
        <v>268251.6</v>
      </c>
      <c r="O13" s="442" t="n">
        <f aca="false">M13-D13</f>
        <v>186.726499462151</v>
      </c>
      <c r="P13" s="419" t="n">
        <f aca="false">ABS(O13)</f>
        <v>186.726499462151</v>
      </c>
      <c r="Q13" s="419" t="n">
        <f aca="false">P13*P13</f>
        <v>34866.7856013887</v>
      </c>
    </row>
    <row r="14" customFormat="false" ht="15.75" hidden="false" customHeight="false" outlineLevel="0" collapsed="false">
      <c r="A14" s="85" t="s">
        <v>47</v>
      </c>
      <c r="B14" s="99" t="n">
        <f aca="false">B13+1</f>
        <v>11</v>
      </c>
      <c r="C14" s="125" t="n">
        <f aca="false">57-B14</f>
        <v>46</v>
      </c>
      <c r="D14" s="440" t="n">
        <v>280707.7</v>
      </c>
      <c r="E14" s="408" t="n">
        <f aca="false">$D$1^C14</f>
        <v>2.73712628860287E-007</v>
      </c>
      <c r="F14" s="434" t="n">
        <f aca="false">D14*E14</f>
        <v>0.0768332425083248</v>
      </c>
      <c r="G14" s="410" t="n">
        <f aca="false">B14*F14</f>
        <v>0.845165667591573</v>
      </c>
      <c r="H14" s="411" t="n">
        <f aca="false">B14*E14</f>
        <v>3.01083891746316E-006</v>
      </c>
      <c r="I14" s="411" t="n">
        <f aca="false">B14*B14*E14</f>
        <v>3.31192280920947E-005</v>
      </c>
      <c r="J14" s="435" t="n">
        <f aca="false">$D$1*D14+(1-$D$1)*J13</f>
        <v>275930.166595681</v>
      </c>
      <c r="K14" s="435" t="n">
        <f aca="false">$D$1*J14+(1-$D$1)*K13</f>
        <v>271148.233720403</v>
      </c>
      <c r="L14" s="427" t="n">
        <f aca="false">$E$68-$E$69*B14</f>
        <v>344990.996243603</v>
      </c>
      <c r="M14" s="427" t="n">
        <f aca="false">2*$J14-$K14</f>
        <v>280712.099470959</v>
      </c>
      <c r="N14" s="441" t="n">
        <v>280707.7</v>
      </c>
      <c r="O14" s="442" t="n">
        <f aca="false">M14-D14</f>
        <v>4.39947095903335</v>
      </c>
      <c r="P14" s="419" t="n">
        <f aca="false">ABS(O14)</f>
        <v>4.39947095903335</v>
      </c>
      <c r="Q14" s="419" t="n">
        <f aca="false">P14*P14</f>
        <v>19.3553447193778</v>
      </c>
    </row>
    <row r="15" customFormat="false" ht="16.5" hidden="false" customHeight="false" outlineLevel="0" collapsed="false">
      <c r="A15" s="89" t="s">
        <v>48</v>
      </c>
      <c r="B15" s="99" t="n">
        <f aca="false">B14+1</f>
        <v>12</v>
      </c>
      <c r="C15" s="127" t="n">
        <f aca="false">57-B15</f>
        <v>45</v>
      </c>
      <c r="D15" s="443" t="n">
        <v>306236.9</v>
      </c>
      <c r="E15" s="421" t="n">
        <f aca="false">$D$1^C15</f>
        <v>3.80156428972621E-007</v>
      </c>
      <c r="F15" s="449" t="n">
        <f aca="false">D15*E15</f>
        <v>0.116417926323646</v>
      </c>
      <c r="G15" s="423" t="n">
        <f aca="false">B15*F15</f>
        <v>1.39701511588375</v>
      </c>
      <c r="H15" s="424" t="n">
        <f aca="false">B15*E15</f>
        <v>4.56187714767145E-006</v>
      </c>
      <c r="I15" s="424" t="n">
        <f aca="false">B15*B15*E15</f>
        <v>5.47425257720574E-005</v>
      </c>
      <c r="J15" s="444" t="n">
        <f aca="false">$D$1*D15+(1-$D$1)*J14</f>
        <v>297751.014646791</v>
      </c>
      <c r="K15" s="444" t="n">
        <f aca="false">$D$1*J15+(1-$D$1)*K14</f>
        <v>290302.235987402</v>
      </c>
      <c r="L15" s="445" t="n">
        <f aca="false">$E$68-$E$69*B15</f>
        <v>351203.303457229</v>
      </c>
      <c r="M15" s="445" t="n">
        <f aca="false">2*$J15-$K15</f>
        <v>305199.793306179</v>
      </c>
      <c r="N15" s="446" t="n">
        <v>306236.9</v>
      </c>
      <c r="O15" s="447" t="n">
        <f aca="false">M15-D15</f>
        <v>-1037.1066938208</v>
      </c>
      <c r="P15" s="432" t="n">
        <f aca="false">ABS(O15)</f>
        <v>1037.1066938208</v>
      </c>
      <c r="Q15" s="432" t="n">
        <f aca="false">P15*P15</f>
        <v>1075590.2943679</v>
      </c>
    </row>
    <row r="16" customFormat="false" ht="15.75" hidden="false" customHeight="false" outlineLevel="0" collapsed="false">
      <c r="A16" s="77" t="s">
        <v>49</v>
      </c>
      <c r="B16" s="97" t="n">
        <f aca="false">B15+1</f>
        <v>13</v>
      </c>
      <c r="C16" s="126" t="n">
        <f aca="false">57-B16</f>
        <v>44</v>
      </c>
      <c r="D16" s="433" t="n">
        <v>320848.6</v>
      </c>
      <c r="E16" s="395" t="n">
        <f aca="false">$D$1^C16</f>
        <v>5.27995040239751E-007</v>
      </c>
      <c r="F16" s="448" t="n">
        <f aca="false">D16*E16</f>
        <v>0.169406469467868</v>
      </c>
      <c r="G16" s="397" t="n">
        <f aca="false">B16*F16</f>
        <v>2.20228410308228</v>
      </c>
      <c r="H16" s="398" t="n">
        <f aca="false">B16*E16</f>
        <v>6.86393552311677E-006</v>
      </c>
      <c r="I16" s="399" t="n">
        <f aca="false">B16*B16*E16</f>
        <v>8.9231161800518E-005</v>
      </c>
      <c r="J16" s="43" t="n">
        <f aca="false">$D$1*D16+(1-$D$1)*J15</f>
        <v>314381.276101101</v>
      </c>
      <c r="K16" s="43" t="n">
        <f aca="false">$D$1*J16+(1-$D$1)*K15</f>
        <v>307639.144869266</v>
      </c>
      <c r="L16" s="436" t="n">
        <f aca="false">$E$68-$E$69*B16</f>
        <v>357415.610670854</v>
      </c>
      <c r="M16" s="450" t="n">
        <f aca="false">2*$J16-$K16</f>
        <v>321123.407332937</v>
      </c>
      <c r="N16" s="438" t="n">
        <v>320848.6</v>
      </c>
      <c r="O16" s="439" t="n">
        <f aca="false">M16-D16</f>
        <v>274.80733293714</v>
      </c>
      <c r="P16" s="406" t="n">
        <f aca="false">ABS(O16)</f>
        <v>274.80733293714</v>
      </c>
      <c r="Q16" s="406" t="n">
        <f aca="false">P16*P16</f>
        <v>75519.0702360241</v>
      </c>
    </row>
    <row r="17" customFormat="false" ht="15.75" hidden="false" customHeight="false" outlineLevel="0" collapsed="false">
      <c r="A17" s="85" t="s">
        <v>50</v>
      </c>
      <c r="B17" s="99" t="n">
        <f aca="false">B16+1</f>
        <v>14</v>
      </c>
      <c r="C17" s="125" t="n">
        <f aca="false">57-B17</f>
        <v>43</v>
      </c>
      <c r="D17" s="440" t="n">
        <v>329595.1</v>
      </c>
      <c r="E17" s="408" t="n">
        <f aca="false">$D$1^C17</f>
        <v>7.33326444777433E-007</v>
      </c>
      <c r="F17" s="434" t="n">
        <f aca="false">D17*E17</f>
        <v>0.241700802899062</v>
      </c>
      <c r="G17" s="410" t="n">
        <f aca="false">B17*F17</f>
        <v>3.38381124058687</v>
      </c>
      <c r="H17" s="411" t="n">
        <f aca="false">B17*E17</f>
        <v>1.02665702268841E-005</v>
      </c>
      <c r="I17" s="412" t="n">
        <f aca="false">B17*B17*E17</f>
        <v>0.000143731983176377</v>
      </c>
      <c r="J17" s="435" t="n">
        <f aca="false">$D$1*D17+(1-$D$1)*J16</f>
        <v>325335.229308308</v>
      </c>
      <c r="K17" s="435" t="n">
        <f aca="false">$D$1*J17+(1-$D$1)*K16</f>
        <v>320380.325665376</v>
      </c>
      <c r="L17" s="427" t="n">
        <f aca="false">$E$68-$E$69*B17</f>
        <v>363627.91788448</v>
      </c>
      <c r="M17" s="437" t="n">
        <f aca="false">2*$J17-$K17</f>
        <v>330290.13295124</v>
      </c>
      <c r="N17" s="441" t="n">
        <v>329595.1</v>
      </c>
      <c r="O17" s="442" t="n">
        <f aca="false">M17-D17</f>
        <v>695.032951240311</v>
      </c>
      <c r="P17" s="419" t="n">
        <f aca="false">ABS(O17)</f>
        <v>695.032951240311</v>
      </c>
      <c r="Q17" s="419" t="n">
        <f aca="false">P17*P17</f>
        <v>483070.803309817</v>
      </c>
    </row>
    <row r="18" customFormat="false" ht="15.75" hidden="false" customHeight="false" outlineLevel="0" collapsed="false">
      <c r="A18" s="85" t="s">
        <v>51</v>
      </c>
      <c r="B18" s="99" t="n">
        <f aca="false">B17+1</f>
        <v>15</v>
      </c>
      <c r="C18" s="125" t="n">
        <f aca="false">57-B18</f>
        <v>42</v>
      </c>
      <c r="D18" s="440" t="n">
        <v>336112.3</v>
      </c>
      <c r="E18" s="408" t="n">
        <f aca="false">$D$1^C18</f>
        <v>1.01850895107977E-006</v>
      </c>
      <c r="F18" s="434" t="n">
        <f aca="false">D18*E18</f>
        <v>0.342333386118008</v>
      </c>
      <c r="G18" s="410" t="n">
        <f aca="false">B18*F18</f>
        <v>5.13500079177012</v>
      </c>
      <c r="H18" s="411" t="n">
        <f aca="false">B18*E18</f>
        <v>1.52776342661965E-005</v>
      </c>
      <c r="I18" s="412" t="n">
        <f aca="false">B18*B18*E18</f>
        <v>0.000229164513992948</v>
      </c>
      <c r="J18" s="435" t="n">
        <f aca="false">$D$1*D18+(1-$D$1)*J17</f>
        <v>333094.720206326</v>
      </c>
      <c r="K18" s="435" t="n">
        <f aca="false">$D$1*J18+(1-$D$1)*K17</f>
        <v>329534.68973486</v>
      </c>
      <c r="L18" s="427" t="n">
        <f aca="false">$E$68-$E$69*B18</f>
        <v>369840.225098106</v>
      </c>
      <c r="M18" s="437" t="n">
        <f aca="false">2*$J18-$K18</f>
        <v>336654.750677792</v>
      </c>
      <c r="N18" s="441" t="n">
        <v>336112.3</v>
      </c>
      <c r="O18" s="442" t="n">
        <f aca="false">M18-D18</f>
        <v>542.450677792309</v>
      </c>
      <c r="P18" s="419" t="n">
        <f aca="false">ABS(O18)</f>
        <v>542.450677792309</v>
      </c>
      <c r="Q18" s="419" t="n">
        <f aca="false">P18*P18</f>
        <v>294252.737837335</v>
      </c>
    </row>
    <row r="19" customFormat="false" ht="16.5" hidden="false" customHeight="false" outlineLevel="0" collapsed="false">
      <c r="A19" s="89" t="s">
        <v>52</v>
      </c>
      <c r="B19" s="100" t="n">
        <f aca="false">B18+1</f>
        <v>16</v>
      </c>
      <c r="C19" s="127" t="n">
        <f aca="false">57-B19</f>
        <v>41</v>
      </c>
      <c r="D19" s="443" t="n">
        <v>365625.2</v>
      </c>
      <c r="E19" s="421" t="n">
        <f aca="false">$D$1^C19</f>
        <v>1.41459576538857E-006</v>
      </c>
      <c r="F19" s="449" t="n">
        <f aca="false">D19*E19</f>
        <v>0.517211859639348</v>
      </c>
      <c r="G19" s="423" t="n">
        <f aca="false">B19*F19</f>
        <v>8.27538975422956</v>
      </c>
      <c r="H19" s="424" t="n">
        <f aca="false">B19*E19</f>
        <v>2.26335322462171E-005</v>
      </c>
      <c r="I19" s="425" t="n">
        <f aca="false">B19*B19*E19</f>
        <v>0.000362136515939473</v>
      </c>
      <c r="J19" s="444" t="n">
        <f aca="false">$D$1*D19+(1-$D$1)*J18</f>
        <v>356516.665657771</v>
      </c>
      <c r="K19" s="444" t="n">
        <f aca="false">$D$1*J19+(1-$D$1)*K18</f>
        <v>348961.712399356</v>
      </c>
      <c r="L19" s="445" t="n">
        <f aca="false">$E$68-$E$69*B19</f>
        <v>376052.532311732</v>
      </c>
      <c r="M19" s="428" t="n">
        <f aca="false">2*$J19-$K19</f>
        <v>364071.618916186</v>
      </c>
      <c r="N19" s="446" t="n">
        <v>365625.2</v>
      </c>
      <c r="O19" s="447" t="n">
        <f aca="false">M19-D19</f>
        <v>-1553.58108381362</v>
      </c>
      <c r="P19" s="432" t="n">
        <f aca="false">ABS(O19)</f>
        <v>1553.58108381362</v>
      </c>
      <c r="Q19" s="432" t="n">
        <f aca="false">P19*P19</f>
        <v>2413614.18398351</v>
      </c>
    </row>
    <row r="20" customFormat="false" ht="15.75" hidden="false" customHeight="false" outlineLevel="0" collapsed="false">
      <c r="A20" s="77" t="s">
        <v>53</v>
      </c>
      <c r="B20" s="99" t="n">
        <f aca="false">B19+1</f>
        <v>17</v>
      </c>
      <c r="C20" s="126" t="n">
        <f aca="false">57-B20</f>
        <v>40</v>
      </c>
      <c r="D20" s="433" t="n">
        <v>414840.1</v>
      </c>
      <c r="E20" s="395" t="n">
        <f aca="false">$D$1^C20</f>
        <v>1.96471634081745E-006</v>
      </c>
      <c r="F20" s="451" t="n">
        <f aca="false">D20*E20</f>
        <v>0.815043123296346</v>
      </c>
      <c r="G20" s="397" t="n">
        <f aca="false">B20*F20</f>
        <v>13.8557330960379</v>
      </c>
      <c r="H20" s="398" t="n">
        <f aca="false">B20*E20</f>
        <v>3.34001777938967E-005</v>
      </c>
      <c r="I20" s="399" t="n">
        <f aca="false">B20*B20*E20</f>
        <v>0.000567803022496244</v>
      </c>
      <c r="J20" s="43" t="n">
        <f aca="false">$D$1*D20+(1-$D$1)*J19</f>
        <v>398509.538384176</v>
      </c>
      <c r="K20" s="43" t="n">
        <f aca="false">$D$1*J20+(1-$D$1)*K19</f>
        <v>384636.147108426</v>
      </c>
      <c r="L20" s="436" t="n">
        <f aca="false">$E$68-$E$69*B20</f>
        <v>382264.839525358</v>
      </c>
      <c r="M20" s="450" t="n">
        <f aca="false">2*$J20-$K20</f>
        <v>412382.929659926</v>
      </c>
      <c r="N20" s="438" t="n">
        <v>414840.1</v>
      </c>
      <c r="O20" s="439" t="n">
        <f aca="false">M20-D20</f>
        <v>-2457.17034007446</v>
      </c>
      <c r="P20" s="406" t="n">
        <f aca="false">ABS(O20)</f>
        <v>2457.17034007446</v>
      </c>
      <c r="Q20" s="406" t="n">
        <f aca="false">P20*P20</f>
        <v>6037686.08014163</v>
      </c>
    </row>
    <row r="21" customFormat="false" ht="15.75" hidden="false" customHeight="false" outlineLevel="0" collapsed="false">
      <c r="A21" s="85" t="s">
        <v>54</v>
      </c>
      <c r="B21" s="99" t="n">
        <f aca="false">B20+1</f>
        <v>18</v>
      </c>
      <c r="C21" s="125" t="n">
        <f aca="false">57-B21</f>
        <v>39</v>
      </c>
      <c r="D21" s="440" t="n">
        <v>441183</v>
      </c>
      <c r="E21" s="408" t="n">
        <f aca="false">$D$1^C21</f>
        <v>2.7287726955798E-006</v>
      </c>
      <c r="F21" s="452" t="n">
        <f aca="false">D21*E21</f>
        <v>1.20388812415398</v>
      </c>
      <c r="G21" s="410" t="n">
        <f aca="false">B21*F21</f>
        <v>21.6699862347717</v>
      </c>
      <c r="H21" s="411" t="n">
        <f aca="false">B21*E21</f>
        <v>4.91179085204363E-005</v>
      </c>
      <c r="I21" s="412" t="n">
        <f aca="false">B21*B21*E21</f>
        <v>0.000884122353367854</v>
      </c>
      <c r="J21" s="435" t="n">
        <f aca="false">$D$1*D21+(1-$D$1)*J20</f>
        <v>429234.430747569</v>
      </c>
      <c r="K21" s="435" t="n">
        <f aca="false">$D$1*J21+(1-$D$1)*K20</f>
        <v>416746.911328609</v>
      </c>
      <c r="L21" s="427" t="n">
        <f aca="false">$E$68-$E$69*B21</f>
        <v>388477.146738984</v>
      </c>
      <c r="M21" s="437" t="n">
        <f aca="false">2*$J21-$K21</f>
        <v>441721.950166529</v>
      </c>
      <c r="N21" s="441" t="n">
        <v>441183</v>
      </c>
      <c r="O21" s="442" t="n">
        <f aca="false">M21-D21</f>
        <v>538.950166529336</v>
      </c>
      <c r="P21" s="419" t="n">
        <f aca="false">ABS(O21)</f>
        <v>538.950166529336</v>
      </c>
      <c r="Q21" s="419" t="n">
        <f aca="false">P21*P21</f>
        <v>290467.282001999</v>
      </c>
    </row>
    <row r="22" customFormat="false" ht="15.75" hidden="false" customHeight="false" outlineLevel="0" collapsed="false">
      <c r="A22" s="85" t="s">
        <v>55</v>
      </c>
      <c r="B22" s="99" t="n">
        <f aca="false">B21+1</f>
        <v>19</v>
      </c>
      <c r="C22" s="125" t="n">
        <f aca="false">57-B22</f>
        <v>38</v>
      </c>
      <c r="D22" s="440" t="n">
        <v>443649.1</v>
      </c>
      <c r="E22" s="408" t="n">
        <f aca="false">$D$1^C22</f>
        <v>3.78996207719416E-006</v>
      </c>
      <c r="F22" s="452" t="n">
        <f aca="false">D22*E22</f>
        <v>1.68141326458132</v>
      </c>
      <c r="G22" s="410" t="n">
        <f aca="false">B22*F22</f>
        <v>31.9468520270451</v>
      </c>
      <c r="H22" s="411" t="n">
        <f aca="false">B22*E22</f>
        <v>7.2009279466689E-005</v>
      </c>
      <c r="I22" s="412" t="n">
        <f aca="false">B22*B22*E22</f>
        <v>0.00136817630986709</v>
      </c>
      <c r="J22" s="435" t="n">
        <f aca="false">$D$1*D22+(1-$D$1)*J21</f>
        <v>439612.992609319</v>
      </c>
      <c r="K22" s="435" t="n">
        <f aca="false">$D$1*J22+(1-$D$1)*K21</f>
        <v>433210.489850721</v>
      </c>
      <c r="L22" s="427" t="n">
        <f aca="false">$E$68-$E$69*B22</f>
        <v>394689.45395261</v>
      </c>
      <c r="M22" s="437" t="n">
        <f aca="false">2*$J22-$K22</f>
        <v>446015.495367918</v>
      </c>
      <c r="N22" s="441" t="n">
        <v>443649.1</v>
      </c>
      <c r="O22" s="442" t="n">
        <f aca="false">M22-D22</f>
        <v>2366.3953679183</v>
      </c>
      <c r="P22" s="419" t="n">
        <f aca="false">ABS(O22)</f>
        <v>2366.3953679183</v>
      </c>
      <c r="Q22" s="419" t="n">
        <f aca="false">P22*P22</f>
        <v>5599827.0373052</v>
      </c>
    </row>
    <row r="23" customFormat="false" ht="16.5" hidden="false" customHeight="false" outlineLevel="0" collapsed="false">
      <c r="A23" s="89" t="s">
        <v>56</v>
      </c>
      <c r="B23" s="99" t="n">
        <f aca="false">B22+1</f>
        <v>20</v>
      </c>
      <c r="C23" s="127" t="n">
        <f aca="false">57-B23</f>
        <v>37</v>
      </c>
      <c r="D23" s="443" t="n">
        <v>473921.5</v>
      </c>
      <c r="E23" s="421" t="n">
        <f aca="false">$D$1^C23</f>
        <v>5.26383621832522E-006</v>
      </c>
      <c r="F23" s="453" t="n">
        <f aca="false">D23*E23</f>
        <v>2.49464515634302</v>
      </c>
      <c r="G23" s="423" t="n">
        <f aca="false">B23*F23</f>
        <v>49.8929031268603</v>
      </c>
      <c r="H23" s="424" t="n">
        <f aca="false">B23*E23</f>
        <v>0.000105276724366504</v>
      </c>
      <c r="I23" s="425" t="n">
        <f aca="false">B23*B23*E23</f>
        <v>0.00210553448733009</v>
      </c>
      <c r="J23" s="444" t="n">
        <f aca="false">$D$1*D23+(1-$D$1)*J22</f>
        <v>464315.117930609</v>
      </c>
      <c r="K23" s="444" t="n">
        <f aca="false">$D$1*J23+(1-$D$1)*K22</f>
        <v>455605.822068241</v>
      </c>
      <c r="L23" s="445" t="n">
        <f aca="false">$E$68-$E$69*B23</f>
        <v>400901.761166236</v>
      </c>
      <c r="M23" s="428" t="n">
        <f aca="false">2*$J23-$K23</f>
        <v>473024.413792978</v>
      </c>
      <c r="N23" s="446" t="n">
        <v>473921.5</v>
      </c>
      <c r="O23" s="447" t="n">
        <f aca="false">M23-D23</f>
        <v>-897.086207021668</v>
      </c>
      <c r="P23" s="432" t="n">
        <f aca="false">ABS(O23)</f>
        <v>897.086207021668</v>
      </c>
      <c r="Q23" s="432" t="n">
        <f aca="false">P23*P23</f>
        <v>804763.662828523</v>
      </c>
    </row>
    <row r="24" customFormat="false" ht="15.75" hidden="false" customHeight="false" outlineLevel="0" collapsed="false">
      <c r="A24" s="77" t="s">
        <v>57</v>
      </c>
      <c r="B24" s="97" t="n">
        <f aca="false">B23+1</f>
        <v>21</v>
      </c>
      <c r="C24" s="126" t="n">
        <f aca="false">57-B24</f>
        <v>36</v>
      </c>
      <c r="D24" s="433" t="n">
        <v>493387.1</v>
      </c>
      <c r="E24" s="395" t="n">
        <f aca="false">$D$1^C24</f>
        <v>7.31088363656281E-006</v>
      </c>
      <c r="F24" s="451" t="n">
        <f aca="false">D24*E24</f>
        <v>3.60709567588118</v>
      </c>
      <c r="G24" s="397" t="n">
        <f aca="false">B24*F24</f>
        <v>75.7490091935048</v>
      </c>
      <c r="H24" s="398" t="n">
        <f aca="false">B24*E24</f>
        <v>0.000153528556367819</v>
      </c>
      <c r="I24" s="399" t="n">
        <f aca="false">B24*B24*E24</f>
        <v>0.0032240996837242</v>
      </c>
      <c r="J24" s="43" t="n">
        <f aca="false">$D$1*D24+(1-$D$1)*J23</f>
        <v>485246.945020571</v>
      </c>
      <c r="K24" s="43" t="n">
        <f aca="false">$D$1*J24+(1-$D$1)*K23</f>
        <v>476947.430593918</v>
      </c>
      <c r="L24" s="436" t="n">
        <f aca="false">$E$68-$E$69*B24</f>
        <v>407114.068379862</v>
      </c>
      <c r="M24" s="450" t="n">
        <f aca="false">2*$J24-$K24</f>
        <v>493546.459447223</v>
      </c>
      <c r="N24" s="438" t="n">
        <v>493387.1</v>
      </c>
      <c r="O24" s="439" t="n">
        <f aca="false">M24-D24</f>
        <v>159.359447223018</v>
      </c>
      <c r="P24" s="406" t="n">
        <f aca="false">ABS(O24)</f>
        <v>159.359447223018</v>
      </c>
      <c r="Q24" s="406" t="n">
        <f aca="false">P24*P24</f>
        <v>25395.4334192258</v>
      </c>
    </row>
    <row r="25" customFormat="false" ht="15.75" hidden="false" customHeight="false" outlineLevel="0" collapsed="false">
      <c r="A25" s="85" t="s">
        <v>58</v>
      </c>
      <c r="B25" s="99" t="n">
        <f aca="false">B24+1</f>
        <v>22</v>
      </c>
      <c r="C25" s="125" t="n">
        <f aca="false">57-B25</f>
        <v>35</v>
      </c>
      <c r="D25" s="440" t="n">
        <v>512073.8</v>
      </c>
      <c r="E25" s="408" t="n">
        <f aca="false">$D$1^C25</f>
        <v>1.01540050507817E-005</v>
      </c>
      <c r="F25" s="452" t="n">
        <f aca="false">D25*E25</f>
        <v>5.19959995157297</v>
      </c>
      <c r="G25" s="410" t="n">
        <f aca="false">B25*F25</f>
        <v>114.391198934605</v>
      </c>
      <c r="H25" s="411" t="n">
        <f aca="false">B25*E25</f>
        <v>0.000223388111117197</v>
      </c>
      <c r="I25" s="412" t="n">
        <f aca="false">B25*B25*E25</f>
        <v>0.00491453844457833</v>
      </c>
      <c r="J25" s="435" t="n">
        <f aca="false">$D$1*D25+(1-$D$1)*J24</f>
        <v>504562.28060576</v>
      </c>
      <c r="K25" s="435" t="n">
        <f aca="false">$D$1*J25+(1-$D$1)*K24</f>
        <v>496830.122602444</v>
      </c>
      <c r="L25" s="427" t="n">
        <f aca="false">$E$68-$E$69*B25</f>
        <v>413326.375593488</v>
      </c>
      <c r="M25" s="437" t="n">
        <f aca="false">2*$J25-$K25</f>
        <v>512294.438609076</v>
      </c>
      <c r="N25" s="441" t="n">
        <v>512073.8</v>
      </c>
      <c r="O25" s="442" t="n">
        <f aca="false">M25-D25</f>
        <v>220.638609075511</v>
      </c>
      <c r="P25" s="419" t="n">
        <f aca="false">ABS(O25)</f>
        <v>220.638609075511</v>
      </c>
      <c r="Q25" s="419" t="n">
        <f aca="false">P25*P25</f>
        <v>48681.3958147763</v>
      </c>
    </row>
    <row r="26" customFormat="false" ht="15.75" hidden="false" customHeight="false" outlineLevel="0" collapsed="false">
      <c r="A26" s="85" t="s">
        <v>59</v>
      </c>
      <c r="B26" s="99" t="n">
        <f aca="false">B25+1</f>
        <v>23</v>
      </c>
      <c r="C26" s="125" t="n">
        <f aca="false">57-B26</f>
        <v>34</v>
      </c>
      <c r="D26" s="440" t="n">
        <v>527451.8</v>
      </c>
      <c r="E26" s="454" t="n">
        <f aca="false">$D$1^C26</f>
        <v>1.41027847927523E-005</v>
      </c>
      <c r="F26" s="452" t="n">
        <f aca="false">D26*E26</f>
        <v>7.43853922394985</v>
      </c>
      <c r="G26" s="410" t="n">
        <f aca="false">B26*F26</f>
        <v>171.086402150846</v>
      </c>
      <c r="H26" s="411" t="n">
        <f aca="false">B26*E26</f>
        <v>0.000324364050233304</v>
      </c>
      <c r="I26" s="412" t="n">
        <f aca="false">B26*B26*E26</f>
        <v>0.00746037315536599</v>
      </c>
      <c r="J26" s="435" t="n">
        <f aca="false">$D$1*D26+(1-$D$1)*J25</f>
        <v>521042.734569613</v>
      </c>
      <c r="K26" s="435" t="n">
        <f aca="false">$D$1*J26+(1-$D$1)*K25</f>
        <v>514263.203218806</v>
      </c>
      <c r="L26" s="427" t="n">
        <f aca="false">$E$68-$E$69*B26</f>
        <v>419538.682807114</v>
      </c>
      <c r="M26" s="437" t="n">
        <f aca="false">2*$J26-$K26</f>
        <v>527822.26592042</v>
      </c>
      <c r="N26" s="441" t="n">
        <v>527451.8</v>
      </c>
      <c r="O26" s="442" t="n">
        <f aca="false">M26-D26</f>
        <v>370.465920419898</v>
      </c>
      <c r="P26" s="419" t="n">
        <f aca="false">ABS(O26)</f>
        <v>370.465920419898</v>
      </c>
      <c r="Q26" s="419" t="n">
        <f aca="false">P26*P26</f>
        <v>137244.998192562</v>
      </c>
    </row>
    <row r="27" customFormat="false" ht="16.5" hidden="false" customHeight="false" outlineLevel="0" collapsed="false">
      <c r="A27" s="89" t="s">
        <v>60</v>
      </c>
      <c r="B27" s="100" t="n">
        <f aca="false">B26+1</f>
        <v>24</v>
      </c>
      <c r="C27" s="127" t="n">
        <f aca="false">57-B27</f>
        <v>33</v>
      </c>
      <c r="D27" s="443" t="n">
        <v>549745.5</v>
      </c>
      <c r="E27" s="455" t="n">
        <f aca="false">$D$1^C27</f>
        <v>1.95872011010449E-005</v>
      </c>
      <c r="F27" s="453" t="n">
        <f aca="false">D27*E27</f>
        <v>10.7679756628945</v>
      </c>
      <c r="G27" s="423" t="n">
        <f aca="false">B27*F27</f>
        <v>258.431415909468</v>
      </c>
      <c r="H27" s="424" t="n">
        <f aca="false">B27*E27</f>
        <v>0.000470092826425078</v>
      </c>
      <c r="I27" s="425" t="n">
        <f aca="false">B27*B27*E27</f>
        <v>0.0112822278342019</v>
      </c>
      <c r="J27" s="444" t="n">
        <f aca="false">$D$1*D27+(1-$D$1)*J26</f>
        <v>541708.725679492</v>
      </c>
      <c r="K27" s="444" t="n">
        <f aca="false">$D$1*J27+(1-$D$1)*K26</f>
        <v>534023.9793905</v>
      </c>
      <c r="L27" s="445" t="n">
        <f aca="false">$E$68-$E$69*B27</f>
        <v>425750.99002074</v>
      </c>
      <c r="M27" s="428" t="n">
        <f aca="false">2*$J27-$K27</f>
        <v>549393.471968484</v>
      </c>
      <c r="N27" s="446" t="n">
        <v>549745.5</v>
      </c>
      <c r="O27" s="447" t="n">
        <f aca="false">M27-D27</f>
        <v>-352.028031516355</v>
      </c>
      <c r="P27" s="432" t="n">
        <f aca="false">ABS(O27)</f>
        <v>352.028031516355</v>
      </c>
      <c r="Q27" s="432" t="n">
        <f aca="false">P27*P27</f>
        <v>123923.73497328</v>
      </c>
    </row>
    <row r="28" customFormat="false" ht="15.75" hidden="false" customHeight="false" outlineLevel="0" collapsed="false">
      <c r="A28" s="77" t="s">
        <v>61</v>
      </c>
      <c r="B28" s="97" t="n">
        <f aca="false">B27+1</f>
        <v>25</v>
      </c>
      <c r="C28" s="126" t="n">
        <f aca="false">57-B28</f>
        <v>32</v>
      </c>
      <c r="D28" s="433" t="n">
        <v>559644.4</v>
      </c>
      <c r="E28" s="456" t="n">
        <f aca="false">$D$1^C28</f>
        <v>2.72044459736735E-005</v>
      </c>
      <c r="F28" s="452" t="n">
        <f aca="false">D28*E28</f>
        <v>15.2248158442689</v>
      </c>
      <c r="G28" s="410" t="n">
        <f aca="false">B28*F28</f>
        <v>380.620396106723</v>
      </c>
      <c r="H28" s="457" t="n">
        <f aca="false">B28*E28</f>
        <v>0.000680111149341837</v>
      </c>
      <c r="I28" s="458" t="n">
        <f aca="false">B28*B28*E28</f>
        <v>0.0170027787335459</v>
      </c>
      <c r="J28" s="435" t="n">
        <f aca="false">$D$1*D28+(1-$D$1)*J27</f>
        <v>554622.411190258</v>
      </c>
      <c r="K28" s="435" t="n">
        <f aca="false">$D$1*J28+(1-$D$1)*K27</f>
        <v>548854.850286325</v>
      </c>
      <c r="L28" s="436" t="n">
        <f aca="false">$E$68-$E$69*B28</f>
        <v>431963.297234365</v>
      </c>
      <c r="M28" s="437" t="n">
        <f aca="false">2*$J28-$K28</f>
        <v>560389.97209419</v>
      </c>
      <c r="N28" s="438" t="n">
        <v>559644.4</v>
      </c>
      <c r="O28" s="439" t="n">
        <f aca="false">M28-D28</f>
        <v>745.572094189818</v>
      </c>
      <c r="P28" s="406" t="n">
        <f aca="false">ABS(O28)</f>
        <v>745.572094189818</v>
      </c>
      <c r="Q28" s="406" t="n">
        <f aca="false">P28*P28</f>
        <v>555877.747634591</v>
      </c>
    </row>
    <row r="29" customFormat="false" ht="15.75" hidden="false" customHeight="false" outlineLevel="0" collapsed="false">
      <c r="A29" s="85" t="s">
        <v>62</v>
      </c>
      <c r="B29" s="99" t="n">
        <f aca="false">B28+1</f>
        <v>26</v>
      </c>
      <c r="C29" s="125" t="n">
        <f aca="false">57-B29</f>
        <v>31</v>
      </c>
      <c r="D29" s="440" t="n">
        <v>554565.3</v>
      </c>
      <c r="E29" s="454" t="n">
        <f aca="false">$D$1^C29</f>
        <v>3.77839527412132E-005</v>
      </c>
      <c r="F29" s="452" t="n">
        <f aca="false">D29*E29</f>
        <v>20.9536690871167</v>
      </c>
      <c r="G29" s="410" t="n">
        <f aca="false">B29*F29</f>
        <v>544.795396265035</v>
      </c>
      <c r="H29" s="457" t="n">
        <f aca="false">B29*E29</f>
        <v>0.000982382771271543</v>
      </c>
      <c r="I29" s="458" t="n">
        <f aca="false">B29*B29*E29</f>
        <v>0.0255419520530601</v>
      </c>
      <c r="J29" s="435" t="n">
        <f aca="false">$D$1*D29+(1-$D$1)*J28</f>
        <v>554581.291133272</v>
      </c>
      <c r="K29" s="435" t="n">
        <f aca="false">$D$1*J29+(1-$D$1)*K28</f>
        <v>552977.887696127</v>
      </c>
      <c r="L29" s="427" t="n">
        <f aca="false">$E$68-$E$69*B29</f>
        <v>438175.604447991</v>
      </c>
      <c r="M29" s="437" t="n">
        <f aca="false">2*$J29-$K29</f>
        <v>556184.694570417</v>
      </c>
      <c r="N29" s="441" t="n">
        <v>554565.3</v>
      </c>
      <c r="O29" s="442" t="n">
        <f aca="false">M29-D29</f>
        <v>1619.39457041724</v>
      </c>
      <c r="P29" s="419" t="n">
        <f aca="false">ABS(O29)</f>
        <v>1619.39457041724</v>
      </c>
      <c r="Q29" s="419" t="n">
        <f aca="false">P29*P29</f>
        <v>2622438.77469683</v>
      </c>
    </row>
    <row r="30" customFormat="false" ht="15.75" hidden="false" customHeight="false" outlineLevel="0" collapsed="false">
      <c r="A30" s="85" t="s">
        <v>63</v>
      </c>
      <c r="B30" s="99" t="n">
        <f aca="false">B29+1</f>
        <v>27</v>
      </c>
      <c r="C30" s="125" t="n">
        <f aca="false">57-B30</f>
        <v>30</v>
      </c>
      <c r="D30" s="440" t="n">
        <v>542409.4</v>
      </c>
      <c r="E30" s="454" t="n">
        <f aca="false">$D$1^C30</f>
        <v>5.24777121405739E-005</v>
      </c>
      <c r="F30" s="452" t="n">
        <f aca="false">D30*E30</f>
        <v>28.4644043555414</v>
      </c>
      <c r="G30" s="410" t="n">
        <f aca="false">B30*F30</f>
        <v>768.538917599617</v>
      </c>
      <c r="H30" s="457" t="n">
        <f aca="false">B30*E30</f>
        <v>0.00141689822779549</v>
      </c>
      <c r="I30" s="458" t="n">
        <f aca="false">B30*B30*E30</f>
        <v>0.0382562521504783</v>
      </c>
      <c r="J30" s="435" t="n">
        <f aca="false">$D$1*D30+(1-$D$1)*J29</f>
        <v>545817.529517316</v>
      </c>
      <c r="K30" s="435" t="n">
        <f aca="false">$D$1*J30+(1-$D$1)*K29</f>
        <v>547822.429807383</v>
      </c>
      <c r="L30" s="427" t="n">
        <f aca="false">$E$68-$E$69*B30</f>
        <v>444387.911661617</v>
      </c>
      <c r="M30" s="437" t="n">
        <f aca="false">2*$J30-$K30</f>
        <v>543812.629227249</v>
      </c>
      <c r="N30" s="441" t="n">
        <v>542409.4</v>
      </c>
      <c r="O30" s="442" t="n">
        <f aca="false">M30-D30</f>
        <v>1403.22922724916</v>
      </c>
      <c r="P30" s="419" t="n">
        <f aca="false">ABS(O30)</f>
        <v>1403.22922724916</v>
      </c>
      <c r="Q30" s="419" t="n">
        <f aca="false">P30*P30</f>
        <v>1969052.26420628</v>
      </c>
    </row>
    <row r="31" customFormat="false" ht="16.5" hidden="false" customHeight="false" outlineLevel="0" collapsed="false">
      <c r="A31" s="89" t="s">
        <v>64</v>
      </c>
      <c r="B31" s="100" t="n">
        <f aca="false">B30+1</f>
        <v>28</v>
      </c>
      <c r="C31" s="127" t="n">
        <f aca="false">57-B31</f>
        <v>29</v>
      </c>
      <c r="D31" s="443" t="n">
        <v>536933.7</v>
      </c>
      <c r="E31" s="455" t="n">
        <f aca="false">$D$1^C31</f>
        <v>7.28857113063526E-005</v>
      </c>
      <c r="F31" s="452" t="n">
        <f aca="false">D31*E31</f>
        <v>39.1347946488517</v>
      </c>
      <c r="G31" s="410" t="n">
        <f aca="false">B31*F31</f>
        <v>1095.77425016785</v>
      </c>
      <c r="H31" s="457" t="n">
        <f aca="false">B31*E31</f>
        <v>0.00204079991657787</v>
      </c>
      <c r="I31" s="458" t="n">
        <f aca="false">B31*B31*E31</f>
        <v>0.0571423976641804</v>
      </c>
      <c r="J31" s="435" t="n">
        <f aca="false">$D$1*D31+(1-$D$1)*J30</f>
        <v>539421.172264849</v>
      </c>
      <c r="K31" s="435" t="n">
        <f aca="false">$D$1*J31+(1-$D$1)*K30</f>
        <v>541773.524376758</v>
      </c>
      <c r="L31" s="445" t="n">
        <f aca="false">$E$68-$E$69*B31</f>
        <v>450600.218875243</v>
      </c>
      <c r="M31" s="437" t="n">
        <f aca="false">2*$J31-$K31</f>
        <v>537068.820152939</v>
      </c>
      <c r="N31" s="446" t="n">
        <v>536933.7</v>
      </c>
      <c r="O31" s="447" t="n">
        <f aca="false">M31-D31</f>
        <v>135.120152938878</v>
      </c>
      <c r="P31" s="432" t="n">
        <f aca="false">ABS(O31)</f>
        <v>135.120152938878</v>
      </c>
      <c r="Q31" s="432" t="n">
        <f aca="false">P31*P31</f>
        <v>18257.4557302258</v>
      </c>
    </row>
    <row r="32" customFormat="false" ht="15.75" hidden="false" customHeight="false" outlineLevel="0" collapsed="false">
      <c r="A32" s="77" t="s">
        <v>65</v>
      </c>
      <c r="B32" s="97" t="n">
        <f aca="false">B31+1</f>
        <v>29</v>
      </c>
      <c r="C32" s="126" t="n">
        <f aca="false">57-B32</f>
        <v>28</v>
      </c>
      <c r="D32" s="433" t="n">
        <v>548175</v>
      </c>
      <c r="E32" s="456" t="n">
        <f aca="false">$D$1^C32</f>
        <v>0.000101230154592156</v>
      </c>
      <c r="F32" s="451" t="n">
        <f aca="false">D32*E32</f>
        <v>55.4918399935553</v>
      </c>
      <c r="G32" s="397" t="n">
        <f aca="false">B32*F32</f>
        <v>1609.2633598131</v>
      </c>
      <c r="H32" s="459" t="n">
        <f aca="false">B32*E32</f>
        <v>0.00293567448317254</v>
      </c>
      <c r="I32" s="460" t="n">
        <f aca="false">B32*B32*E32</f>
        <v>0.0851345600120035</v>
      </c>
      <c r="J32" s="43" t="n">
        <f aca="false">$D$1*D32+(1-$D$1)*J31</f>
        <v>545723.928234158</v>
      </c>
      <c r="K32" s="43" t="n">
        <f aca="false">$D$1*J32+(1-$D$1)*K31</f>
        <v>544617.815154086</v>
      </c>
      <c r="L32" s="436" t="n">
        <f aca="false">$E$68-$E$69*B32</f>
        <v>456812.526088869</v>
      </c>
      <c r="M32" s="450" t="n">
        <f aca="false">2*$J32-$K32</f>
        <v>546830.041314229</v>
      </c>
      <c r="N32" s="438" t="n">
        <v>548175</v>
      </c>
      <c r="O32" s="439" t="n">
        <f aca="false">M32-D32</f>
        <v>-1344.95868577063</v>
      </c>
      <c r="P32" s="406" t="n">
        <f aca="false">ABS(O32)</f>
        <v>1344.95868577063</v>
      </c>
      <c r="Q32" s="406" t="n">
        <f aca="false">P32*P32</f>
        <v>1808913.86642986</v>
      </c>
    </row>
    <row r="33" customFormat="false" ht="15.75" hidden="false" customHeight="false" outlineLevel="0" collapsed="false">
      <c r="A33" s="85" t="s">
        <v>66</v>
      </c>
      <c r="B33" s="99" t="n">
        <f aca="false">B32+1</f>
        <v>30</v>
      </c>
      <c r="C33" s="125" t="n">
        <f aca="false">57-B33</f>
        <v>27</v>
      </c>
      <c r="D33" s="440" t="n">
        <v>543395.4</v>
      </c>
      <c r="E33" s="454" t="n">
        <f aca="false">$D$1^C33</f>
        <v>0.000140597436933551</v>
      </c>
      <c r="F33" s="452" t="n">
        <f aca="false">D33*E33</f>
        <v>76.4000004814815</v>
      </c>
      <c r="G33" s="410" t="n">
        <f aca="false">B33*F33</f>
        <v>2292.00001444444</v>
      </c>
      <c r="H33" s="457" t="n">
        <f aca="false">B33*E33</f>
        <v>0.00421792310800652</v>
      </c>
      <c r="I33" s="458" t="n">
        <f aca="false">B33*B33*E33</f>
        <v>0.126537693240195</v>
      </c>
      <c r="J33" s="435" t="n">
        <f aca="false">$D$1*D33+(1-$D$1)*J32</f>
        <v>544047.387905564</v>
      </c>
      <c r="K33" s="435" t="n">
        <f aca="false">$D$1*J33+(1-$D$1)*K32</f>
        <v>544207.10753515</v>
      </c>
      <c r="L33" s="427" t="n">
        <f aca="false">$E$68-$E$69*B33</f>
        <v>463024.833302495</v>
      </c>
      <c r="M33" s="437" t="n">
        <f aca="false">2*$J33-$K33</f>
        <v>543887.668275978</v>
      </c>
      <c r="N33" s="441" t="n">
        <v>543395.4</v>
      </c>
      <c r="O33" s="442" t="n">
        <f aca="false">M33-D33</f>
        <v>492.268275978044</v>
      </c>
      <c r="P33" s="419" t="n">
        <f aca="false">ABS(O33)</f>
        <v>492.268275978044</v>
      </c>
      <c r="Q33" s="419" t="n">
        <f aca="false">P33*P33</f>
        <v>242328.055534395</v>
      </c>
    </row>
    <row r="34" customFormat="false" ht="15.75" hidden="false" customHeight="false" outlineLevel="0" collapsed="false">
      <c r="A34" s="85" t="s">
        <v>67</v>
      </c>
      <c r="B34" s="99" t="n">
        <f aca="false">B33+1</f>
        <v>31</v>
      </c>
      <c r="C34" s="125" t="n">
        <f aca="false">57-B34</f>
        <v>26</v>
      </c>
      <c r="D34" s="440" t="n">
        <v>547678.9</v>
      </c>
      <c r="E34" s="454" t="n">
        <f aca="false">$D$1^C34</f>
        <v>0.000195274217963265</v>
      </c>
      <c r="F34" s="452" t="n">
        <f aca="false">D34*E34</f>
        <v>106.947568892481</v>
      </c>
      <c r="G34" s="410" t="n">
        <f aca="false">B34*F34</f>
        <v>3315.37463566691</v>
      </c>
      <c r="H34" s="457" t="n">
        <f aca="false">B34*E34</f>
        <v>0.0060535007568612</v>
      </c>
      <c r="I34" s="458" t="n">
        <f aca="false">B34*B34*E34</f>
        <v>0.187658523462697</v>
      </c>
      <c r="J34" s="435" t="n">
        <f aca="false">$D$1*D34+(1-$D$1)*J33</f>
        <v>546662.076613558</v>
      </c>
      <c r="K34" s="435" t="n">
        <f aca="false">$D$1*J34+(1-$D$1)*K33</f>
        <v>545974.685271604</v>
      </c>
      <c r="L34" s="427" t="n">
        <f aca="false">$E$68-$E$69*B34</f>
        <v>469237.140516121</v>
      </c>
      <c r="M34" s="437" t="n">
        <f aca="false">2*$J34-$K34</f>
        <v>547349.467955512</v>
      </c>
      <c r="N34" s="441" t="n">
        <v>547678.9</v>
      </c>
      <c r="O34" s="442" t="n">
        <f aca="false">M34-D34</f>
        <v>-329.432044487796</v>
      </c>
      <c r="P34" s="419" t="n">
        <f aca="false">ABS(O34)</f>
        <v>329.432044487796</v>
      </c>
      <c r="Q34" s="419" t="n">
        <f aca="false">P34*P34</f>
        <v>108525.471935409</v>
      </c>
    </row>
    <row r="35" customFormat="false" ht="16.5" hidden="false" customHeight="false" outlineLevel="0" collapsed="false">
      <c r="A35" s="89" t="s">
        <v>68</v>
      </c>
      <c r="B35" s="100" t="n">
        <f aca="false">B34+1</f>
        <v>32</v>
      </c>
      <c r="C35" s="127" t="n">
        <f aca="false">57-B35</f>
        <v>25</v>
      </c>
      <c r="D35" s="443" t="n">
        <v>549152.9</v>
      </c>
      <c r="E35" s="455" t="n">
        <f aca="false">$D$1^C35</f>
        <v>0.000271214191615645</v>
      </c>
      <c r="F35" s="453" t="n">
        <f aca="false">D35*E35</f>
        <v>148.938059846887</v>
      </c>
      <c r="G35" s="423" t="n">
        <f aca="false">B35*F35</f>
        <v>4766.01791510039</v>
      </c>
      <c r="H35" s="461" t="n">
        <f aca="false">B35*E35</f>
        <v>0.00867885413170065</v>
      </c>
      <c r="I35" s="462" t="n">
        <f aca="false">B35*B35*E35</f>
        <v>0.277723332214421</v>
      </c>
      <c r="J35" s="444" t="n">
        <f aca="false">$D$1*D35+(1-$D$1)*J34</f>
        <v>548455.469451796</v>
      </c>
      <c r="K35" s="444" t="n">
        <f aca="false">$D$1*J35+(1-$D$1)*K34</f>
        <v>547760.849881342</v>
      </c>
      <c r="L35" s="445" t="n">
        <f aca="false">$E$68-$E$69*B35</f>
        <v>475449.447729747</v>
      </c>
      <c r="M35" s="428" t="n">
        <f aca="false">2*$J35-$K35</f>
        <v>549150.08902225</v>
      </c>
      <c r="N35" s="446" t="n">
        <v>549152.9</v>
      </c>
      <c r="O35" s="447" t="n">
        <f aca="false">M35-D35</f>
        <v>-2.81097774987575</v>
      </c>
      <c r="P35" s="432" t="n">
        <f aca="false">ABS(O35)</f>
        <v>2.81097774987575</v>
      </c>
      <c r="Q35" s="432" t="n">
        <f aca="false">P35*P35</f>
        <v>7.90159591029652</v>
      </c>
    </row>
    <row r="36" customFormat="false" ht="15.75" hidden="false" customHeight="false" outlineLevel="0" collapsed="false">
      <c r="A36" s="77" t="s">
        <v>69</v>
      </c>
      <c r="B36" s="99" t="n">
        <f aca="false">B35+1</f>
        <v>33</v>
      </c>
      <c r="C36" s="126" t="n">
        <f aca="false">57-B36</f>
        <v>24</v>
      </c>
      <c r="D36" s="433" t="n">
        <v>568758.9</v>
      </c>
      <c r="E36" s="456" t="n">
        <f aca="false">$D$1^C36</f>
        <v>0.000376686377243952</v>
      </c>
      <c r="F36" s="452" t="n">
        <f aca="false">D36*E36</f>
        <v>214.243729566255</v>
      </c>
      <c r="G36" s="410" t="n">
        <f aca="false">B36*F36</f>
        <v>7070.04307568642</v>
      </c>
      <c r="H36" s="457" t="n">
        <f aca="false">B36*E36</f>
        <v>0.0124306504490504</v>
      </c>
      <c r="I36" s="458" t="n">
        <f aca="false">B36*B36*E36</f>
        <v>0.410211464818664</v>
      </c>
      <c r="J36" s="435" t="n">
        <f aca="false">$D$1*D36+(1-$D$1)*J35</f>
        <v>563073.939446503</v>
      </c>
      <c r="K36" s="435" t="n">
        <f aca="false">$D$1*J36+(1-$D$1)*K35</f>
        <v>558786.274368258</v>
      </c>
      <c r="L36" s="436" t="n">
        <f aca="false">$E$68-$E$69*B36</f>
        <v>481661.754943373</v>
      </c>
      <c r="M36" s="437" t="n">
        <f aca="false">2*$J36-$K36</f>
        <v>567361.604524748</v>
      </c>
      <c r="N36" s="438" t="n">
        <v>568758.9</v>
      </c>
      <c r="O36" s="439" t="n">
        <f aca="false">M36-D36</f>
        <v>-1397.29547525209</v>
      </c>
      <c r="P36" s="406" t="n">
        <f aca="false">ABS(O36)</f>
        <v>1397.29547525209</v>
      </c>
      <c r="Q36" s="406" t="n">
        <f aca="false">P36*P36</f>
        <v>1952434.64515996</v>
      </c>
    </row>
    <row r="37" customFormat="false" ht="15.75" hidden="false" customHeight="false" outlineLevel="0" collapsed="false">
      <c r="A37" s="85" t="s">
        <v>70</v>
      </c>
      <c r="B37" s="99" t="n">
        <f aca="false">B36+1</f>
        <v>34</v>
      </c>
      <c r="C37" s="125" t="n">
        <f aca="false">57-B37</f>
        <v>23</v>
      </c>
      <c r="D37" s="440" t="n">
        <v>583195.2</v>
      </c>
      <c r="E37" s="454" t="n">
        <f aca="false">$D$1^C37</f>
        <v>0.000523175523949933</v>
      </c>
      <c r="F37" s="452" t="n">
        <f aca="false">D37*E37</f>
        <v>305.113454325086</v>
      </c>
      <c r="G37" s="410" t="n">
        <f aca="false">B37*F37</f>
        <v>10373.8574470529</v>
      </c>
      <c r="H37" s="457" t="n">
        <f aca="false">B37*E37</f>
        <v>0.0177879678142977</v>
      </c>
      <c r="I37" s="458" t="n">
        <f aca="false">B37*B37*E37</f>
        <v>0.604790905686123</v>
      </c>
      <c r="J37" s="435" t="n">
        <f aca="false">$D$1*D37+(1-$D$1)*J36</f>
        <v>577561.247045021</v>
      </c>
      <c r="K37" s="435" t="n">
        <f aca="false">$D$1*J37+(1-$D$1)*K36</f>
        <v>572304.254695527</v>
      </c>
      <c r="L37" s="427" t="n">
        <f aca="false">$E$68-$E$69*B37</f>
        <v>487874.062156999</v>
      </c>
      <c r="M37" s="437" t="n">
        <f aca="false">2*$J37-$K37</f>
        <v>582818.239394514</v>
      </c>
      <c r="N37" s="441" t="n">
        <v>583195.2</v>
      </c>
      <c r="O37" s="442" t="n">
        <f aca="false">M37-D37</f>
        <v>-376.960605485598</v>
      </c>
      <c r="P37" s="419" t="n">
        <f aca="false">ABS(O37)</f>
        <v>376.960605485598</v>
      </c>
      <c r="Q37" s="419" t="n">
        <f aca="false">P37*P37</f>
        <v>142099.298088068</v>
      </c>
    </row>
    <row r="38" customFormat="false" ht="15.75" hidden="false" customHeight="false" outlineLevel="0" collapsed="false">
      <c r="A38" s="85" t="s">
        <v>71</v>
      </c>
      <c r="B38" s="99" t="n">
        <f aca="false">B37+1</f>
        <v>35</v>
      </c>
      <c r="C38" s="125" t="n">
        <f aca="false">57-B38</f>
        <v>22</v>
      </c>
      <c r="D38" s="440" t="n">
        <v>589675.9</v>
      </c>
      <c r="E38" s="454" t="n">
        <f aca="false">$D$1^C38</f>
        <v>0.000726632672152685</v>
      </c>
      <c r="F38" s="452" t="n">
        <f aca="false">D38*E38</f>
        <v>428.47777492104</v>
      </c>
      <c r="G38" s="410" t="n">
        <f aca="false">B38*F38</f>
        <v>14996.7221222364</v>
      </c>
      <c r="H38" s="457" t="n">
        <f aca="false">B38*E38</f>
        <v>0.025432143525344</v>
      </c>
      <c r="I38" s="458" t="n">
        <f aca="false">B38*B38*E38</f>
        <v>0.890125023387039</v>
      </c>
      <c r="J38" s="435" t="n">
        <f aca="false">$D$1*D38+(1-$D$1)*J37</f>
        <v>586283.797172606</v>
      </c>
      <c r="K38" s="435" t="n">
        <f aca="false">$D$1*J38+(1-$D$1)*K37</f>
        <v>582369.525279024</v>
      </c>
      <c r="L38" s="427" t="n">
        <f aca="false">$E$68-$E$69*B38</f>
        <v>494086.369370625</v>
      </c>
      <c r="M38" s="437" t="n">
        <f aca="false">2*$J38-$K38</f>
        <v>590198.069066188</v>
      </c>
      <c r="N38" s="441" t="n">
        <v>589675.9</v>
      </c>
      <c r="O38" s="442" t="n">
        <f aca="false">M38-D38</f>
        <v>522.169066187693</v>
      </c>
      <c r="P38" s="419" t="n">
        <f aca="false">ABS(O38)</f>
        <v>522.169066187693</v>
      </c>
      <c r="Q38" s="419" t="n">
        <f aca="false">P38*P38</f>
        <v>272660.533683327</v>
      </c>
    </row>
    <row r="39" customFormat="false" ht="16.5" hidden="false" customHeight="false" outlineLevel="0" collapsed="false">
      <c r="A39" s="89" t="s">
        <v>72</v>
      </c>
      <c r="B39" s="99" t="n">
        <f aca="false">B38+1</f>
        <v>36</v>
      </c>
      <c r="C39" s="127" t="n">
        <f aca="false">57-B39</f>
        <v>21</v>
      </c>
      <c r="D39" s="443" t="n">
        <v>595970.9</v>
      </c>
      <c r="E39" s="455" t="n">
        <f aca="false">$D$1^C39</f>
        <v>0.00100921204465651</v>
      </c>
      <c r="F39" s="452" t="n">
        <f aca="false">D39*E39</f>
        <v>601.461010544779</v>
      </c>
      <c r="G39" s="410" t="n">
        <f aca="false">B39*F39</f>
        <v>21652.596379612</v>
      </c>
      <c r="H39" s="457" t="n">
        <f aca="false">B39*E39</f>
        <v>0.0363316336076343</v>
      </c>
      <c r="I39" s="458" t="n">
        <f aca="false">B39*B39*E39</f>
        <v>1.30793880987483</v>
      </c>
      <c r="J39" s="435" t="n">
        <f aca="false">$D$1*D39+(1-$D$1)*J38</f>
        <v>593258.51120833</v>
      </c>
      <c r="K39" s="435" t="n">
        <f aca="false">$D$1*J39+(1-$D$1)*K38</f>
        <v>590209.595148124</v>
      </c>
      <c r="L39" s="445" t="n">
        <f aca="false">$E$68-$E$69*B39</f>
        <v>500298.67658425</v>
      </c>
      <c r="M39" s="437" t="n">
        <f aca="false">2*$J39-$K39</f>
        <v>596307.427268535</v>
      </c>
      <c r="N39" s="446" t="n">
        <v>595970.9</v>
      </c>
      <c r="O39" s="447" t="n">
        <f aca="false">M39-D39</f>
        <v>336.527268535108</v>
      </c>
      <c r="P39" s="432" t="n">
        <f aca="false">ABS(O39)</f>
        <v>336.527268535108</v>
      </c>
      <c r="Q39" s="432" t="n">
        <f aca="false">P39*P39</f>
        <v>113250.602467701</v>
      </c>
    </row>
    <row r="40" customFormat="false" ht="15.75" hidden="false" customHeight="false" outlineLevel="0" collapsed="false">
      <c r="A40" s="77" t="s">
        <v>73</v>
      </c>
      <c r="B40" s="97" t="n">
        <f aca="false">B39+1</f>
        <v>37</v>
      </c>
      <c r="C40" s="126" t="n">
        <f aca="false">57-B40</f>
        <v>20</v>
      </c>
      <c r="D40" s="433" t="n">
        <v>596536.5</v>
      </c>
      <c r="E40" s="456" t="n">
        <f aca="false">$D$1^C40</f>
        <v>0.00140168339535626</v>
      </c>
      <c r="F40" s="451" t="n">
        <f aca="false">D40*E40</f>
        <v>836.155306773939</v>
      </c>
      <c r="G40" s="397" t="n">
        <f aca="false">B40*F40</f>
        <v>30937.7463506358</v>
      </c>
      <c r="H40" s="459" t="n">
        <f aca="false">B40*E40</f>
        <v>0.0518622856281816</v>
      </c>
      <c r="I40" s="460" t="n">
        <f aca="false">B40*B40*E40</f>
        <v>1.91890456824272</v>
      </c>
      <c r="J40" s="43" t="n">
        <f aca="false">$D$1*D40+(1-$D$1)*J39</f>
        <v>595618.663138332</v>
      </c>
      <c r="K40" s="43" t="n">
        <f aca="false">$D$1*J40+(1-$D$1)*K39</f>
        <v>594104.124101074</v>
      </c>
      <c r="L40" s="436" t="n">
        <f aca="false">$E$68-$E$69*B40</f>
        <v>506510.983797876</v>
      </c>
      <c r="M40" s="450" t="n">
        <f aca="false">2*$J40-$K40</f>
        <v>597133.202175591</v>
      </c>
      <c r="N40" s="438" t="n">
        <v>596536.5</v>
      </c>
      <c r="O40" s="439" t="n">
        <f aca="false">M40-D40</f>
        <v>596.702175590675</v>
      </c>
      <c r="P40" s="406" t="n">
        <f aca="false">ABS(O40)</f>
        <v>596.702175590675</v>
      </c>
      <c r="Q40" s="406" t="n">
        <f aca="false">P40*P40</f>
        <v>356053.486354645</v>
      </c>
    </row>
    <row r="41" customFormat="false" ht="15.75" hidden="false" customHeight="false" outlineLevel="0" collapsed="false">
      <c r="A41" s="85" t="s">
        <v>74</v>
      </c>
      <c r="B41" s="99" t="n">
        <f aca="false">B40+1</f>
        <v>38</v>
      </c>
      <c r="C41" s="125" t="n">
        <f aca="false">57-B41</f>
        <v>19</v>
      </c>
      <c r="D41" s="440" t="n">
        <v>594155.3</v>
      </c>
      <c r="E41" s="454" t="n">
        <f aca="false">$D$1^C41</f>
        <v>0.00194678249355036</v>
      </c>
      <c r="F41" s="452" t="n">
        <f aca="false">D41*E41</f>
        <v>1156.69113649016</v>
      </c>
      <c r="G41" s="410" t="n">
        <f aca="false">B41*F41</f>
        <v>43954.2631866262</v>
      </c>
      <c r="H41" s="457" t="n">
        <f aca="false">B41*E41</f>
        <v>0.0739777347549137</v>
      </c>
      <c r="I41" s="458" t="n">
        <f aca="false">B41*B41*E41</f>
        <v>2.81115392068672</v>
      </c>
      <c r="J41" s="435" t="n">
        <f aca="false">$D$1*D41+(1-$D$1)*J40</f>
        <v>594565.041678733</v>
      </c>
      <c r="K41" s="435" t="n">
        <f aca="false">$D$1*J41+(1-$D$1)*K40</f>
        <v>594435.984756989</v>
      </c>
      <c r="L41" s="427" t="n">
        <f aca="false">$E$68-$E$69*B41</f>
        <v>512723.291011502</v>
      </c>
      <c r="M41" s="437" t="n">
        <f aca="false">2*$J41-$K41</f>
        <v>594694.098600478</v>
      </c>
      <c r="N41" s="441" t="n">
        <v>594155.3</v>
      </c>
      <c r="O41" s="442" t="n">
        <f aca="false">M41-D41</f>
        <v>538.798600477632</v>
      </c>
      <c r="P41" s="419" t="n">
        <f aca="false">ABS(O41)</f>
        <v>538.798600477632</v>
      </c>
      <c r="Q41" s="419" t="n">
        <f aca="false">P41*P41</f>
        <v>290303.931876655</v>
      </c>
    </row>
    <row r="42" customFormat="false" ht="15.75" hidden="false" customHeight="false" outlineLevel="0" collapsed="false">
      <c r="A42" s="85" t="s">
        <v>75</v>
      </c>
      <c r="B42" s="99" t="n">
        <f aca="false">B41+1</f>
        <v>39</v>
      </c>
      <c r="C42" s="125" t="n">
        <f aca="false">57-B42</f>
        <v>18</v>
      </c>
      <c r="D42" s="440" t="n">
        <v>580665.6</v>
      </c>
      <c r="E42" s="454" t="n">
        <f aca="false">$D$1^C42</f>
        <v>0.0027038645743755</v>
      </c>
      <c r="F42" s="452" t="n">
        <f aca="false">D42*E42</f>
        <v>1570.04114539849</v>
      </c>
      <c r="G42" s="410" t="n">
        <f aca="false">B42*F42</f>
        <v>61231.6046705413</v>
      </c>
      <c r="H42" s="457" t="n">
        <f aca="false">B42*E42</f>
        <v>0.105450718400645</v>
      </c>
      <c r="I42" s="458" t="n">
        <f aca="false">B42*B42*E42</f>
        <v>4.11257801762514</v>
      </c>
      <c r="J42" s="435" t="n">
        <f aca="false">$D$1*D42+(1-$D$1)*J41</f>
        <v>584557.443670045</v>
      </c>
      <c r="K42" s="435" t="n">
        <f aca="false">$D$1*J42+(1-$D$1)*K41</f>
        <v>587323.435174389</v>
      </c>
      <c r="L42" s="427" t="n">
        <f aca="false">$E$68-$E$69*B42</f>
        <v>518935.598225128</v>
      </c>
      <c r="M42" s="437" t="n">
        <f aca="false">2*$J42-$K42</f>
        <v>581791.452165701</v>
      </c>
      <c r="N42" s="441" t="n">
        <v>580665.6</v>
      </c>
      <c r="O42" s="442" t="n">
        <f aca="false">M42-D42</f>
        <v>1125.85216570122</v>
      </c>
      <c r="P42" s="419" t="n">
        <f aca="false">ABS(O42)</f>
        <v>1125.85216570122</v>
      </c>
      <c r="Q42" s="419" t="n">
        <f aca="false">P42*P42</f>
        <v>1267543.09901412</v>
      </c>
    </row>
    <row r="43" customFormat="false" ht="16.5" hidden="false" customHeight="false" outlineLevel="0" collapsed="false">
      <c r="A43" s="89" t="s">
        <v>76</v>
      </c>
      <c r="B43" s="100" t="n">
        <f aca="false">B42+1</f>
        <v>40</v>
      </c>
      <c r="C43" s="127" t="n">
        <f aca="false">57-B43</f>
        <v>17</v>
      </c>
      <c r="D43" s="443" t="n">
        <v>567335.8</v>
      </c>
      <c r="E43" s="455" t="n">
        <f aca="false">$D$1^C43</f>
        <v>0.00375536746441042</v>
      </c>
      <c r="F43" s="453" t="n">
        <f aca="false">D43*E43</f>
        <v>2130.55440471526</v>
      </c>
      <c r="G43" s="423" t="n">
        <f aca="false">B43*F43</f>
        <v>85222.1761886103</v>
      </c>
      <c r="H43" s="461" t="n">
        <f aca="false">B43*E43</f>
        <v>0.150214698576417</v>
      </c>
      <c r="I43" s="462" t="n">
        <f aca="false">B43*B43*E43</f>
        <v>6.00858794305667</v>
      </c>
      <c r="J43" s="444" t="n">
        <f aca="false">$D$1*D43+(1-$D$1)*J42</f>
        <v>572157.860227613</v>
      </c>
      <c r="K43" s="444" t="n">
        <f aca="false">$D$1*J43+(1-$D$1)*K42</f>
        <v>576404.22121271</v>
      </c>
      <c r="L43" s="445" t="n">
        <f aca="false">$E$68-$E$69*B43</f>
        <v>525147.905438754</v>
      </c>
      <c r="M43" s="428" t="n">
        <f aca="false">2*$J43-$K43</f>
        <v>567911.499242515</v>
      </c>
      <c r="N43" s="446" t="n">
        <v>567335.8</v>
      </c>
      <c r="O43" s="447" t="n">
        <f aca="false">M43-D43</f>
        <v>575.69924251514</v>
      </c>
      <c r="P43" s="432" t="n">
        <f aca="false">ABS(O43)</f>
        <v>575.69924251514</v>
      </c>
      <c r="Q43" s="432" t="n">
        <f aca="false">P43*P43</f>
        <v>331429.617832506</v>
      </c>
    </row>
    <row r="44" customFormat="false" ht="15.75" hidden="false" customHeight="false" outlineLevel="0" collapsed="false">
      <c r="A44" s="77" t="s">
        <v>77</v>
      </c>
      <c r="B44" s="99" t="n">
        <f aca="false">B43+1</f>
        <v>41</v>
      </c>
      <c r="C44" s="126" t="n">
        <f aca="false">57-B44</f>
        <v>16</v>
      </c>
      <c r="D44" s="433" t="n">
        <v>560701.5</v>
      </c>
      <c r="E44" s="456" t="n">
        <f aca="false">$D$1^C44</f>
        <v>0.00521578814501447</v>
      </c>
      <c r="F44" s="452" t="n">
        <f aca="false">D44*E44</f>
        <v>2924.50023659183</v>
      </c>
      <c r="G44" s="410" t="n">
        <f aca="false">B44*F44</f>
        <v>119904.509700265</v>
      </c>
      <c r="H44" s="457" t="n">
        <f aca="false">B44*E44</f>
        <v>0.213847313945593</v>
      </c>
      <c r="I44" s="458" t="n">
        <f aca="false">B44*B44*E44</f>
        <v>8.76773987176932</v>
      </c>
      <c r="J44" s="435" t="n">
        <f aca="false">$D$1*D44+(1-$D$1)*J43</f>
        <v>563909.280863732</v>
      </c>
      <c r="K44" s="435" t="n">
        <f aca="false">$D$1*J44+(1-$D$1)*K43</f>
        <v>567407.864161446</v>
      </c>
      <c r="L44" s="436" t="n">
        <f aca="false">$E$68-$E$69*B44</f>
        <v>531360.21265238</v>
      </c>
      <c r="M44" s="437" t="n">
        <f aca="false">2*$J44-$K44</f>
        <v>560410.697566018</v>
      </c>
      <c r="N44" s="438" t="n">
        <v>560701.5</v>
      </c>
      <c r="O44" s="439" t="n">
        <f aca="false">M44-D44</f>
        <v>-290.802433982492</v>
      </c>
      <c r="P44" s="406" t="n">
        <f aca="false">ABS(O44)</f>
        <v>290.802433982492</v>
      </c>
      <c r="Q44" s="406" t="n">
        <f aca="false">P44*P44</f>
        <v>84566.0556101413</v>
      </c>
    </row>
    <row r="45" customFormat="false" ht="15.75" hidden="false" customHeight="false" outlineLevel="0" collapsed="false">
      <c r="A45" s="85" t="s">
        <v>78</v>
      </c>
      <c r="B45" s="99" t="n">
        <f aca="false">B44+1</f>
        <v>42</v>
      </c>
      <c r="C45" s="125" t="n">
        <f aca="false">57-B45</f>
        <v>15</v>
      </c>
      <c r="D45" s="440" t="n">
        <v>553728.3</v>
      </c>
      <c r="E45" s="454" t="n">
        <f aca="false">$D$1^C45</f>
        <v>0.00724415020140899</v>
      </c>
      <c r="F45" s="452" t="n">
        <f aca="false">D45*E45</f>
        <v>4011.29097597086</v>
      </c>
      <c r="G45" s="410" t="n">
        <f aca="false">B45*F45</f>
        <v>168474.220990776</v>
      </c>
      <c r="H45" s="457" t="n">
        <f aca="false">B45*E45</f>
        <v>0.304254308459177</v>
      </c>
      <c r="I45" s="458" t="n">
        <f aca="false">B45*B45*E45</f>
        <v>12.7786809552855</v>
      </c>
      <c r="J45" s="435" t="n">
        <f aca="false">$D$1*D45+(1-$D$1)*J44</f>
        <v>556578.974641845</v>
      </c>
      <c r="K45" s="435" t="n">
        <f aca="false">$D$1*J45+(1-$D$1)*K44</f>
        <v>559611.063707333</v>
      </c>
      <c r="L45" s="427" t="n">
        <f aca="false">$E$68-$E$69*B45</f>
        <v>537572.519866006</v>
      </c>
      <c r="M45" s="437" t="n">
        <f aca="false">2*$J45-$K45</f>
        <v>553546.885576357</v>
      </c>
      <c r="N45" s="441" t="n">
        <v>553728.3</v>
      </c>
      <c r="O45" s="442" t="n">
        <f aca="false">M45-D45</f>
        <v>-181.414423643379</v>
      </c>
      <c r="P45" s="419" t="n">
        <f aca="false">ABS(O45)</f>
        <v>181.414423643379</v>
      </c>
      <c r="Q45" s="419" t="n">
        <f aca="false">P45*P45</f>
        <v>32911.1931058592</v>
      </c>
    </row>
    <row r="46" customFormat="false" ht="15.75" hidden="false" customHeight="false" outlineLevel="0" collapsed="false">
      <c r="A46" s="85" t="s">
        <v>79</v>
      </c>
      <c r="B46" s="99" t="n">
        <f aca="false">B45+1</f>
        <v>43</v>
      </c>
      <c r="C46" s="125" t="n">
        <f aca="false">57-B46</f>
        <v>14</v>
      </c>
      <c r="D46" s="440" t="n">
        <v>548450.7</v>
      </c>
      <c r="E46" s="454" t="n">
        <f aca="false">$D$1^C46</f>
        <v>0.0100613197241791</v>
      </c>
      <c r="F46" s="452" t="n">
        <f aca="false">D46*E46</f>
        <v>5518.13784564986</v>
      </c>
      <c r="G46" s="410" t="n">
        <f aca="false">B46*F46</f>
        <v>237279.927362944</v>
      </c>
      <c r="H46" s="457" t="n">
        <f aca="false">B46*E46</f>
        <v>0.432636748139703</v>
      </c>
      <c r="I46" s="458" t="n">
        <f aca="false">B46*B46*E46</f>
        <v>18.6033801700072</v>
      </c>
      <c r="J46" s="435" t="n">
        <f aca="false">$D$1*D46+(1-$D$1)*J45</f>
        <v>550726.616899717</v>
      </c>
      <c r="K46" s="435" t="n">
        <f aca="false">$D$1*J46+(1-$D$1)*K45</f>
        <v>553214.262005849</v>
      </c>
      <c r="L46" s="427" t="n">
        <f aca="false">$E$68-$E$69*B46</f>
        <v>543784.827079632</v>
      </c>
      <c r="M46" s="437" t="n">
        <f aca="false">2*$J46-$K46</f>
        <v>548238.971793584</v>
      </c>
      <c r="N46" s="441" t="n">
        <v>548450.7</v>
      </c>
      <c r="O46" s="442" t="n">
        <f aca="false">M46-D46</f>
        <v>-211.72820641601</v>
      </c>
      <c r="P46" s="419" t="n">
        <f aca="false">ABS(O46)</f>
        <v>211.72820641601</v>
      </c>
      <c r="Q46" s="419" t="n">
        <f aca="false">P46*P46</f>
        <v>44828.8333921405</v>
      </c>
    </row>
    <row r="47" customFormat="false" ht="16.5" hidden="false" customHeight="false" outlineLevel="0" collapsed="false">
      <c r="A47" s="89" t="s">
        <v>80</v>
      </c>
      <c r="B47" s="99" t="n">
        <f aca="false">B46+1</f>
        <v>44</v>
      </c>
      <c r="C47" s="127" t="n">
        <f aca="false">57-B47</f>
        <v>13</v>
      </c>
      <c r="D47" s="440" t="n">
        <v>558026.2</v>
      </c>
      <c r="E47" s="455" t="n">
        <f aca="false">$D$1^C47</f>
        <v>0.013974055172471</v>
      </c>
      <c r="F47" s="452" t="n">
        <f aca="false">D47*E47</f>
        <v>7797.88890648436</v>
      </c>
      <c r="G47" s="410" t="n">
        <f aca="false">B47*F47</f>
        <v>343107.111885312</v>
      </c>
      <c r="H47" s="457" t="n">
        <f aca="false">B47*E47</f>
        <v>0.614858427588726</v>
      </c>
      <c r="I47" s="458" t="n">
        <f aca="false">B47*B47*E47</f>
        <v>27.0537708139039</v>
      </c>
      <c r="J47" s="435" t="n">
        <f aca="false">$D$1*D47+(1-$D$1)*J46</f>
        <v>555982.316731921</v>
      </c>
      <c r="K47" s="435" t="n">
        <f aca="false">$D$1*J47+(1-$D$1)*K46</f>
        <v>555207.261408621</v>
      </c>
      <c r="L47" s="445" t="n">
        <f aca="false">$E$68-$E$69*B47</f>
        <v>549997.134293258</v>
      </c>
      <c r="M47" s="437" t="n">
        <f aca="false">2*$J47-$K47</f>
        <v>556757.372055221</v>
      </c>
      <c r="N47" s="441" t="n">
        <v>558026.2</v>
      </c>
      <c r="O47" s="447" t="n">
        <f aca="false">M47-D47</f>
        <v>-1268.82794477942</v>
      </c>
      <c r="P47" s="432" t="n">
        <f aca="false">ABS(O47)</f>
        <v>1268.82794477942</v>
      </c>
      <c r="Q47" s="432" t="n">
        <f aca="false">P47*P47</f>
        <v>1609924.35345317</v>
      </c>
    </row>
    <row r="48" customFormat="false" ht="15.75" hidden="false" customHeight="false" outlineLevel="0" collapsed="false">
      <c r="A48" s="77" t="s">
        <v>81</v>
      </c>
      <c r="B48" s="97" t="n">
        <f aca="false">B47+1</f>
        <v>45</v>
      </c>
      <c r="C48" s="126" t="n">
        <f aca="false">57-B48</f>
        <v>12</v>
      </c>
      <c r="D48" s="433" t="n">
        <v>557442.5</v>
      </c>
      <c r="E48" s="456" t="n">
        <f aca="false">$D$1^C48</f>
        <v>0.0194084099617653</v>
      </c>
      <c r="F48" s="451" t="n">
        <f aca="false">D48*E48</f>
        <v>10819.0725701114</v>
      </c>
      <c r="G48" s="397" t="n">
        <f aca="false">B48*F48</f>
        <v>486858.265655012</v>
      </c>
      <c r="H48" s="459" t="n">
        <f aca="false">B48*E48</f>
        <v>0.87337844827944</v>
      </c>
      <c r="I48" s="460" t="n">
        <f aca="false">B48*B48*E48</f>
        <v>39.3020301725748</v>
      </c>
      <c r="J48" s="43" t="n">
        <f aca="false">$D$1*D48+(1-$D$1)*J47</f>
        <v>557033.648684938</v>
      </c>
      <c r="K48" s="43" t="n">
        <f aca="false">$D$1*J48+(1-$D$1)*K47</f>
        <v>556522.260247569</v>
      </c>
      <c r="L48" s="436" t="n">
        <f aca="false">$E$68-$E$69*B48</f>
        <v>556209.441506884</v>
      </c>
      <c r="M48" s="450" t="n">
        <f aca="false">2*$J48-$K48</f>
        <v>557545.037122307</v>
      </c>
      <c r="N48" s="438" t="n">
        <v>557442.5</v>
      </c>
      <c r="O48" s="439" t="n">
        <f aca="false">M48-D48</f>
        <v>102.53712230653</v>
      </c>
      <c r="P48" s="406" t="n">
        <f aca="false">ABS(O48)</f>
        <v>102.53712230653</v>
      </c>
      <c r="Q48" s="406" t="n">
        <f aca="false">P48*P48</f>
        <v>10513.8614509044</v>
      </c>
    </row>
    <row r="49" customFormat="false" ht="15.75" hidden="false" customHeight="false" outlineLevel="0" collapsed="false">
      <c r="A49" s="85" t="s">
        <v>82</v>
      </c>
      <c r="B49" s="99" t="n">
        <f aca="false">B48+1</f>
        <v>46</v>
      </c>
      <c r="C49" s="125" t="n">
        <f aca="false">57-B49</f>
        <v>11</v>
      </c>
      <c r="D49" s="440" t="n">
        <v>563668.2</v>
      </c>
      <c r="E49" s="454" t="n">
        <f aca="false">$D$1^C49</f>
        <v>0.0269561249468963</v>
      </c>
      <c r="F49" s="452" t="n">
        <f aca="false">D49*E49</f>
        <v>15194.3104277921</v>
      </c>
      <c r="G49" s="410" t="n">
        <f aca="false">B49*F49</f>
        <v>698938.279678438</v>
      </c>
      <c r="H49" s="457" t="n">
        <f aca="false">B49*E49</f>
        <v>1.23998174755723</v>
      </c>
      <c r="I49" s="458" t="n">
        <f aca="false">B49*B49*E49</f>
        <v>57.0391603876326</v>
      </c>
      <c r="J49" s="435" t="n">
        <f aca="false">$D$1*D49+(1-$D$1)*J48</f>
        <v>561810.525631783</v>
      </c>
      <c r="K49" s="435" t="n">
        <f aca="false">$D$1*J49+(1-$D$1)*K48</f>
        <v>560329.811324203</v>
      </c>
      <c r="L49" s="427" t="n">
        <f aca="false">$E$68-$E$69*B49</f>
        <v>562421.74872051</v>
      </c>
      <c r="M49" s="437" t="n">
        <f aca="false">2*$J49-$K49</f>
        <v>563291.239939362</v>
      </c>
      <c r="N49" s="441" t="n">
        <v>563668.2</v>
      </c>
      <c r="O49" s="442" t="n">
        <f aca="false">M49-D49</f>
        <v>-376.960060637677</v>
      </c>
      <c r="P49" s="419" t="n">
        <f aca="false">ABS(O49)</f>
        <v>376.960060637677</v>
      </c>
      <c r="Q49" s="419" t="n">
        <f aca="false">P49*P49</f>
        <v>142098.887315961</v>
      </c>
    </row>
    <row r="50" customFormat="false" ht="15.75" hidden="false" customHeight="false" outlineLevel="0" collapsed="false">
      <c r="A50" s="85" t="s">
        <v>83</v>
      </c>
      <c r="B50" s="99" t="n">
        <f aca="false">B49+1</f>
        <v>47</v>
      </c>
      <c r="C50" s="125" t="n">
        <f aca="false">57-B50</f>
        <v>10</v>
      </c>
      <c r="D50" s="440" t="n">
        <v>569176.8</v>
      </c>
      <c r="E50" s="454" t="n">
        <f aca="false">$D$1^C50</f>
        <v>0.0374390624262449</v>
      </c>
      <c r="F50" s="452" t="n">
        <f aca="false">D50*E50</f>
        <v>21309.4457467703</v>
      </c>
      <c r="G50" s="410" t="n">
        <f aca="false">B50*F50</f>
        <v>1001543.9500982</v>
      </c>
      <c r="H50" s="457" t="n">
        <f aca="false">B50*E50</f>
        <v>1.75963593403351</v>
      </c>
      <c r="I50" s="458" t="n">
        <f aca="false">B50*B50*E50</f>
        <v>82.7028888995749</v>
      </c>
      <c r="J50" s="435" t="n">
        <f aca="false">$D$1*D50+(1-$D$1)*J49</f>
        <v>567114.243176899</v>
      </c>
      <c r="K50" s="435" t="n">
        <f aca="false">$D$1*J50+(1-$D$1)*K49</f>
        <v>565214.602258144</v>
      </c>
      <c r="L50" s="427" t="n">
        <f aca="false">$E$68-$E$69*B50</f>
        <v>568634.055934136</v>
      </c>
      <c r="M50" s="437" t="n">
        <f aca="false">2*$J50-$K50</f>
        <v>569013.884095654</v>
      </c>
      <c r="N50" s="441" t="n">
        <v>569176.8</v>
      </c>
      <c r="O50" s="442" t="n">
        <f aca="false">M50-D50</f>
        <v>-162.915904345922</v>
      </c>
      <c r="P50" s="419" t="n">
        <f aca="false">ABS(O50)</f>
        <v>162.915904345922</v>
      </c>
      <c r="Q50" s="419" t="n">
        <f aca="false">P50*P50</f>
        <v>26541.5918888497</v>
      </c>
    </row>
    <row r="51" customFormat="false" ht="16.5" hidden="false" customHeight="false" outlineLevel="0" collapsed="false">
      <c r="A51" s="89" t="s">
        <v>84</v>
      </c>
      <c r="B51" s="100" t="n">
        <f aca="false">B50+1</f>
        <v>48</v>
      </c>
      <c r="C51" s="127" t="n">
        <f aca="false">57-B51</f>
        <v>9</v>
      </c>
      <c r="D51" s="440" t="n">
        <v>587564.8</v>
      </c>
      <c r="E51" s="455" t="n">
        <f aca="false">$D$1^C51</f>
        <v>0.051998697814229</v>
      </c>
      <c r="F51" s="453" t="n">
        <f aca="false">D51*E51</f>
        <v>30552.6044814779</v>
      </c>
      <c r="G51" s="423" t="n">
        <f aca="false">B51*F51</f>
        <v>1466525.01511094</v>
      </c>
      <c r="H51" s="461" t="n">
        <f aca="false">B51*E51</f>
        <v>2.49593749508299</v>
      </c>
      <c r="I51" s="462" t="n">
        <f aca="false">B51*B51*E51</f>
        <v>119.804999763984</v>
      </c>
      <c r="J51" s="444" t="n">
        <f aca="false">$D$1*D51+(1-$D$1)*J50</f>
        <v>581838.644089532</v>
      </c>
      <c r="K51" s="444" t="n">
        <f aca="false">$D$1*J51+(1-$D$1)*K50</f>
        <v>577183.912376743</v>
      </c>
      <c r="L51" s="445" t="n">
        <f aca="false">$E$68-$E$69*B51</f>
        <v>574846.363147761</v>
      </c>
      <c r="M51" s="428" t="n">
        <f aca="false">2*$J51-$K51</f>
        <v>586493.37580232</v>
      </c>
      <c r="N51" s="441" t="n">
        <v>587564.8</v>
      </c>
      <c r="O51" s="447" t="n">
        <f aca="false">M51-D51</f>
        <v>-1071.42419767962</v>
      </c>
      <c r="P51" s="432" t="n">
        <f aca="false">ABS(O51)</f>
        <v>1071.42419767962</v>
      </c>
      <c r="Q51" s="432" t="n">
        <f aca="false">P51*P51</f>
        <v>1147949.81137341</v>
      </c>
    </row>
    <row r="52" customFormat="false" ht="15.75" hidden="false" customHeight="false" outlineLevel="0" collapsed="false">
      <c r="A52" s="77" t="s">
        <v>85</v>
      </c>
      <c r="B52" s="80" t="n">
        <f aca="false">B51+1</f>
        <v>49</v>
      </c>
      <c r="C52" s="126" t="n">
        <f aca="false">57-B52</f>
        <v>8</v>
      </c>
      <c r="D52" s="463" t="n">
        <v>584631.3</v>
      </c>
      <c r="E52" s="456" t="n">
        <f aca="false">$D$1^C52</f>
        <v>0.0722204136308736</v>
      </c>
      <c r="F52" s="451" t="n">
        <f aca="false">D52*E52</f>
        <v>42222.3143075553</v>
      </c>
      <c r="G52" s="397" t="n">
        <f aca="false">B52*F52</f>
        <v>2068893.40107021</v>
      </c>
      <c r="H52" s="459" t="n">
        <f aca="false">B52*E52</f>
        <v>3.53880026791281</v>
      </c>
      <c r="I52" s="460" t="n">
        <f aca="false">B52*B52*E52</f>
        <v>173.401213127727</v>
      </c>
      <c r="J52" s="435" t="n">
        <f aca="false">$D$1*D52+(1-$D$1)*J51</f>
        <v>583849.356345069</v>
      </c>
      <c r="K52" s="413" t="n">
        <f aca="false">$D$1*J52+(1-$D$1)*K51</f>
        <v>581983.032033938</v>
      </c>
      <c r="L52" s="436" t="n">
        <f aca="false">$E$68-$E$69*B52</f>
        <v>581058.670361387</v>
      </c>
      <c r="M52" s="450" t="n">
        <f aca="false">2*$J52-$K52</f>
        <v>585715.6806562</v>
      </c>
      <c r="N52" s="121" t="n">
        <v>584631.3</v>
      </c>
      <c r="O52" s="439" t="n">
        <f aca="false">M52-D52</f>
        <v>1084.3806562</v>
      </c>
      <c r="P52" s="406" t="n">
        <f aca="false">ABS(O52)</f>
        <v>1084.3806562</v>
      </c>
      <c r="Q52" s="406" t="n">
        <f aca="false">P52*P52</f>
        <v>1175881.40754073</v>
      </c>
    </row>
    <row r="53" customFormat="false" ht="15.75" hidden="false" customHeight="false" outlineLevel="0" collapsed="false">
      <c r="A53" s="85" t="s">
        <v>86</v>
      </c>
      <c r="B53" s="86" t="n">
        <f aca="false">B52+1</f>
        <v>50</v>
      </c>
      <c r="C53" s="125" t="n">
        <f aca="false">57-B53</f>
        <v>7</v>
      </c>
      <c r="D53" s="464" t="n">
        <v>589489.7</v>
      </c>
      <c r="E53" s="454" t="n">
        <f aca="false">$D$1^C53</f>
        <v>0.10030613004288</v>
      </c>
      <c r="F53" s="452" t="n">
        <f aca="false">D53*E53</f>
        <v>59129.4305071383</v>
      </c>
      <c r="G53" s="410" t="n">
        <f aca="false">B53*F53</f>
        <v>2956471.52535692</v>
      </c>
      <c r="H53" s="457" t="n">
        <f aca="false">B53*E53</f>
        <v>5.015306502144</v>
      </c>
      <c r="I53" s="458" t="n">
        <f aca="false">B53*B53*E53</f>
        <v>250.7653251072</v>
      </c>
      <c r="J53" s="435" t="n">
        <f aca="false">$D$1*D53+(1-$D$1)*J52</f>
        <v>587910.403776619</v>
      </c>
      <c r="K53" s="413" t="n">
        <f aca="false">$D$1*J53+(1-$D$1)*K52</f>
        <v>586250.739688669</v>
      </c>
      <c r="L53" s="427" t="n">
        <f aca="false">$E$68-$E$69*B53</f>
        <v>587270.977575013</v>
      </c>
      <c r="M53" s="437" t="n">
        <f aca="false">2*$J53-$K53</f>
        <v>589570.06786457</v>
      </c>
      <c r="N53" s="122" t="n">
        <v>589489.7</v>
      </c>
      <c r="O53" s="442" t="n">
        <f aca="false">M53-D53</f>
        <v>80.3678645702312</v>
      </c>
      <c r="P53" s="419" t="n">
        <f aca="false">ABS(O53)</f>
        <v>80.3678645702312</v>
      </c>
      <c r="Q53" s="419" t="n">
        <f aca="false">P53*P53</f>
        <v>6458.99365557902</v>
      </c>
    </row>
    <row r="54" customFormat="false" ht="15.75" hidden="false" customHeight="false" outlineLevel="0" collapsed="false">
      <c r="A54" s="85" t="s">
        <v>87</v>
      </c>
      <c r="B54" s="86" t="n">
        <f aca="false">B53+1</f>
        <v>51</v>
      </c>
      <c r="C54" s="125" t="n">
        <f aca="false">57-B54</f>
        <v>6</v>
      </c>
      <c r="D54" s="464" t="n">
        <v>582149.8</v>
      </c>
      <c r="E54" s="454" t="n">
        <f aca="false">$D$1^C54</f>
        <v>0.139314069504</v>
      </c>
      <c r="F54" s="452" t="n">
        <f aca="false">D54*E54</f>
        <v>81101.6576989397</v>
      </c>
      <c r="G54" s="410" t="n">
        <f aca="false">B54*F54</f>
        <v>4136184.54264592</v>
      </c>
      <c r="H54" s="457" t="n">
        <f aca="false">B54*E54</f>
        <v>7.105017544704</v>
      </c>
      <c r="I54" s="458" t="n">
        <f aca="false">B54*B54*E54</f>
        <v>362.355894779904</v>
      </c>
      <c r="J54" s="435" t="n">
        <f aca="false">$D$1*D54+(1-$D$1)*J53</f>
        <v>583762.769057454</v>
      </c>
      <c r="K54" s="413" t="n">
        <f aca="false">$D$1*J54+(1-$D$1)*K53</f>
        <v>584459.400834194</v>
      </c>
      <c r="L54" s="427" t="n">
        <f aca="false">$E$68-$E$69*B54</f>
        <v>593483.284788639</v>
      </c>
      <c r="M54" s="437" t="n">
        <f aca="false">2*$J54-$K54</f>
        <v>583066.137280713</v>
      </c>
      <c r="N54" s="122" t="n">
        <v>582149.8</v>
      </c>
      <c r="O54" s="442" t="n">
        <f aca="false">M54-D54</f>
        <v>916.337280713255</v>
      </c>
      <c r="P54" s="419" t="n">
        <f aca="false">ABS(O54)</f>
        <v>916.337280713255</v>
      </c>
      <c r="Q54" s="419" t="n">
        <f aca="false">P54*P54</f>
        <v>839674.012024962</v>
      </c>
    </row>
    <row r="55" customFormat="false" ht="16.5" hidden="false" customHeight="false" outlineLevel="0" collapsed="false">
      <c r="A55" s="89" t="s">
        <v>88</v>
      </c>
      <c r="B55" s="95" t="n">
        <f aca="false">B54+1</f>
        <v>52</v>
      </c>
      <c r="C55" s="127" t="n">
        <f aca="false">57-B55</f>
        <v>5</v>
      </c>
      <c r="D55" s="464" t="n">
        <v>599177.5</v>
      </c>
      <c r="E55" s="455" t="n">
        <f aca="false">$D$1^C55</f>
        <v>0.1934917632</v>
      </c>
      <c r="F55" s="453" t="n">
        <f aca="false">D55*E55</f>
        <v>115935.910944768</v>
      </c>
      <c r="G55" s="423" t="n">
        <f aca="false">B55*F55</f>
        <v>6028667.36912794</v>
      </c>
      <c r="H55" s="461" t="n">
        <f aca="false">B55*E55</f>
        <v>10.0615716864</v>
      </c>
      <c r="I55" s="462" t="n">
        <f aca="false">B55*B55*E55</f>
        <v>523.2017276928</v>
      </c>
      <c r="J55" s="444" t="n">
        <f aca="false">$D$1*D55+(1-$D$1)*J54</f>
        <v>594861.375336087</v>
      </c>
      <c r="K55" s="426" t="n">
        <f aca="false">$D$1*J55+(1-$D$1)*K54</f>
        <v>591948.822475557</v>
      </c>
      <c r="L55" s="445" t="n">
        <f aca="false">$E$68-$E$69*B55</f>
        <v>599695.592002265</v>
      </c>
      <c r="M55" s="428" t="n">
        <f aca="false">2*$J55-$K55</f>
        <v>597773.928196617</v>
      </c>
      <c r="N55" s="122" t="n">
        <v>599177.5</v>
      </c>
      <c r="O55" s="447" t="n">
        <f aca="false">M55-D55</f>
        <v>-1403.57180338295</v>
      </c>
      <c r="P55" s="432" t="n">
        <f aca="false">ABS(O55)</f>
        <v>1403.57180338295</v>
      </c>
      <c r="Q55" s="432" t="n">
        <f aca="false">P55*P55</f>
        <v>1970013.80725166</v>
      </c>
    </row>
    <row r="56" customFormat="false" ht="15.75" hidden="false" customHeight="false" outlineLevel="0" collapsed="false">
      <c r="A56" s="77" t="s">
        <v>89</v>
      </c>
      <c r="B56" s="80" t="n">
        <f aca="false">B55+1</f>
        <v>53</v>
      </c>
      <c r="C56" s="126" t="n">
        <f aca="false">57-B56</f>
        <v>4</v>
      </c>
      <c r="D56" s="465" t="n">
        <v>597108</v>
      </c>
      <c r="E56" s="456" t="n">
        <f aca="false">$D$1^C56</f>
        <v>0.26873856</v>
      </c>
      <c r="F56" s="466" t="n">
        <f aca="false">D56*E56</f>
        <v>160465.94408448</v>
      </c>
      <c r="G56" s="397" t="n">
        <f aca="false">B56*F56</f>
        <v>8504695.03647744</v>
      </c>
      <c r="H56" s="459" t="n">
        <f aca="false">B56*E56</f>
        <v>14.24314368</v>
      </c>
      <c r="I56" s="460" t="n">
        <f aca="false">B56*B56*E56</f>
        <v>754.88661504</v>
      </c>
      <c r="J56" s="435" t="n">
        <f aca="false">$D$1*D56+(1-$D$1)*J55</f>
        <v>596478.945094104</v>
      </c>
      <c r="K56" s="413" t="n">
        <f aca="false">$D$1*J56+(1-$D$1)*K55</f>
        <v>595210.510760911</v>
      </c>
      <c r="L56" s="436" t="n">
        <f aca="false">$E$68-$E$69*B56</f>
        <v>605907.899215891</v>
      </c>
      <c r="M56" s="450" t="n">
        <f aca="false">2*$J56-$K56</f>
        <v>597747.379427298</v>
      </c>
      <c r="N56" s="115" t="n">
        <v>597108</v>
      </c>
      <c r="O56" s="439" t="n">
        <f aca="false">M56-D56</f>
        <v>639.379427297739</v>
      </c>
      <c r="P56" s="406" t="n">
        <f aca="false">ABS(O56)</f>
        <v>639.379427297739</v>
      </c>
      <c r="Q56" s="406" t="n">
        <f aca="false">P56*P56</f>
        <v>408806.052051585</v>
      </c>
    </row>
    <row r="57" customFormat="false" ht="15.75" hidden="false" customHeight="false" outlineLevel="0" collapsed="false">
      <c r="A57" s="85" t="s">
        <v>90</v>
      </c>
      <c r="B57" s="86" t="n">
        <f aca="false">B56+1</f>
        <v>54</v>
      </c>
      <c r="C57" s="125" t="n">
        <f aca="false">57-B57</f>
        <v>3</v>
      </c>
      <c r="D57" s="467" t="n">
        <v>604796.4</v>
      </c>
      <c r="E57" s="454" t="n">
        <f aca="false">$D$1^C57</f>
        <v>0.373248</v>
      </c>
      <c r="F57" s="468" t="n">
        <f aca="false">D57*E57</f>
        <v>225739.0467072</v>
      </c>
      <c r="G57" s="410" t="n">
        <f aca="false">B57*F57</f>
        <v>12189908.5221888</v>
      </c>
      <c r="H57" s="457" t="n">
        <f aca="false">B57*E57</f>
        <v>20.155392</v>
      </c>
      <c r="I57" s="458" t="n">
        <f aca="false">B57*B57*E57</f>
        <v>1088.391168</v>
      </c>
      <c r="J57" s="435" t="n">
        <f aca="false">$D$1*D57+(1-$D$1)*J56</f>
        <v>602467.512626349</v>
      </c>
      <c r="K57" s="413" t="n">
        <f aca="false">$D$1*J57+(1-$D$1)*K56</f>
        <v>600435.552104027</v>
      </c>
      <c r="L57" s="427" t="n">
        <f aca="false">$E$68-$E$69*B57</f>
        <v>612120.206429517</v>
      </c>
      <c r="M57" s="437" t="n">
        <f aca="false">2*$J57-$K57</f>
        <v>604499.473148672</v>
      </c>
      <c r="N57" s="118" t="n">
        <v>604796.4</v>
      </c>
      <c r="O57" s="442" t="n">
        <f aca="false">M57-D57</f>
        <v>-296.926851328113</v>
      </c>
      <c r="P57" s="419" t="n">
        <f aca="false">ABS(O57)</f>
        <v>296.926851328113</v>
      </c>
      <c r="Q57" s="419" t="n">
        <f aca="false">P57*P57</f>
        <v>88165.5550396274</v>
      </c>
    </row>
    <row r="58" customFormat="false" ht="15.75" hidden="false" customHeight="false" outlineLevel="0" collapsed="false">
      <c r="A58" s="85" t="s">
        <v>91</v>
      </c>
      <c r="B58" s="86" t="n">
        <f aca="false">B57+1</f>
        <v>55</v>
      </c>
      <c r="C58" s="125" t="n">
        <f aca="false">57-B58</f>
        <v>2</v>
      </c>
      <c r="D58" s="467" t="n">
        <v>606284.6</v>
      </c>
      <c r="E58" s="454" t="n">
        <f aca="false">$D$1^C58</f>
        <v>0.5184</v>
      </c>
      <c r="F58" s="468" t="n">
        <f aca="false">D58*E58</f>
        <v>314297.93664</v>
      </c>
      <c r="G58" s="410" t="n">
        <f aca="false">B58*F58</f>
        <v>17286386.5152</v>
      </c>
      <c r="H58" s="457" t="n">
        <f aca="false">B58*E58</f>
        <v>28.512</v>
      </c>
      <c r="I58" s="458" t="n">
        <f aca="false">B58*B58*E58</f>
        <v>1568.16</v>
      </c>
      <c r="J58" s="435" t="n">
        <f aca="false">$D$1*D58+(1-$D$1)*J57</f>
        <v>605215.815535378</v>
      </c>
      <c r="K58" s="413" t="n">
        <f aca="false">$D$1*J58+(1-$D$1)*K57</f>
        <v>603877.341774599</v>
      </c>
      <c r="L58" s="427" t="n">
        <f aca="false">$E$68-$E$69*B58</f>
        <v>618332.513643143</v>
      </c>
      <c r="M58" s="437" t="n">
        <f aca="false">2*$J58-$K58</f>
        <v>606554.289296156</v>
      </c>
      <c r="N58" s="118" t="n">
        <v>606284.6</v>
      </c>
      <c r="O58" s="442" t="n">
        <f aca="false">M58-D58</f>
        <v>269.689296156052</v>
      </c>
      <c r="P58" s="419" t="n">
        <f aca="false">ABS(O58)</f>
        <v>269.689296156052</v>
      </c>
      <c r="Q58" s="419" t="n">
        <f aca="false">P58*P58</f>
        <v>72732.3164611465</v>
      </c>
    </row>
    <row r="59" customFormat="false" ht="16.5" hidden="false" customHeight="false" outlineLevel="0" collapsed="false">
      <c r="A59" s="89" t="s">
        <v>92</v>
      </c>
      <c r="B59" s="95" t="n">
        <f aca="false">B58+1</f>
        <v>56</v>
      </c>
      <c r="C59" s="127" t="n">
        <f aca="false">57-B59</f>
        <v>1</v>
      </c>
      <c r="D59" s="467" t="n">
        <v>630641.9</v>
      </c>
      <c r="E59" s="455" t="n">
        <f aca="false">$D$1^C59</f>
        <v>0.72</v>
      </c>
      <c r="F59" s="469" t="n">
        <f aca="false">D59*E59</f>
        <v>454062.168</v>
      </c>
      <c r="G59" s="423" t="n">
        <f aca="false">B59*F59</f>
        <v>25427481.408</v>
      </c>
      <c r="H59" s="461" t="n">
        <f aca="false">B59*E59</f>
        <v>40.32</v>
      </c>
      <c r="I59" s="462" t="n">
        <f aca="false">B59*B59*E59</f>
        <v>2257.92</v>
      </c>
      <c r="J59" s="444" t="n">
        <f aca="false">$D$1*D59+(1-$D$1)*J58</f>
        <v>623522.596349906</v>
      </c>
      <c r="K59" s="426" t="n">
        <f aca="false">$D$1*J59+(1-$D$1)*K58</f>
        <v>618021.92506882</v>
      </c>
      <c r="L59" s="445" t="n">
        <f aca="false">$E$68-$E$69*B59</f>
        <v>624544.820856769</v>
      </c>
      <c r="M59" s="428" t="n">
        <f aca="false">2*$J59-$K59</f>
        <v>629023.267630992</v>
      </c>
      <c r="N59" s="118" t="n">
        <v>630641.9</v>
      </c>
      <c r="O59" s="447" t="n">
        <f aca="false">M59-D59</f>
        <v>-1618.6323690085</v>
      </c>
      <c r="P59" s="432" t="n">
        <f aca="false">ABS(O59)</f>
        <v>1618.6323690085</v>
      </c>
      <c r="Q59" s="432" t="n">
        <f aca="false">P59*P59</f>
        <v>2619970.74600206</v>
      </c>
    </row>
    <row r="60" customFormat="false" ht="15.75" hidden="false" customHeight="false" outlineLevel="0" collapsed="false">
      <c r="A60" s="77" t="s">
        <v>93</v>
      </c>
      <c r="B60" s="97" t="n">
        <f aca="false">B59+1</f>
        <v>57</v>
      </c>
      <c r="C60" s="116" t="n">
        <v>0</v>
      </c>
      <c r="D60" s="463" t="n">
        <v>636801.4</v>
      </c>
      <c r="E60" s="456" t="n">
        <f aca="false">$D$1^C60</f>
        <v>1</v>
      </c>
      <c r="F60" s="451" t="n">
        <f aca="false">D60*E60</f>
        <v>636801.4</v>
      </c>
      <c r="G60" s="397" t="n">
        <f aca="false">B60*F60</f>
        <v>36297679.8</v>
      </c>
      <c r="H60" s="459" t="n">
        <f aca="false">B60*E60</f>
        <v>57</v>
      </c>
      <c r="I60" s="460" t="n">
        <f aca="false">B60*B60*E60</f>
        <v>3249</v>
      </c>
      <c r="J60" s="43" t="n">
        <f aca="false">$D$1*D60+(1-$D$1)*J59</f>
        <v>633083.334977974</v>
      </c>
      <c r="K60" s="43" t="n">
        <f aca="false">$D$1*J60+(1-$D$1)*K59</f>
        <v>628866.140203411</v>
      </c>
      <c r="L60" s="436" t="n">
        <f aca="false">$E$68-$E$69*B60</f>
        <v>630757.128070395</v>
      </c>
      <c r="M60" s="436" t="n">
        <f aca="false">2*$J60-$K60</f>
        <v>637300.529752537</v>
      </c>
      <c r="N60" s="121" t="n">
        <v>636801.4</v>
      </c>
      <c r="O60" s="439" t="n">
        <f aca="false">M60-D60</f>
        <v>499.129752536654</v>
      </c>
      <c r="P60" s="406" t="n">
        <f aca="false">ABS(O60)</f>
        <v>499.129752536654</v>
      </c>
      <c r="Q60" s="406" t="n">
        <f aca="false">P60*P60</f>
        <v>249130.509867301</v>
      </c>
    </row>
    <row r="61" customFormat="false" ht="15.75" hidden="false" customHeight="false" outlineLevel="0" collapsed="false">
      <c r="A61" s="85"/>
      <c r="B61" s="99" t="n">
        <f aca="false">B60+1</f>
        <v>58</v>
      </c>
      <c r="C61" s="116"/>
      <c r="D61" s="122"/>
      <c r="E61" s="454"/>
      <c r="F61" s="452"/>
      <c r="G61" s="410"/>
      <c r="H61" s="457"/>
      <c r="I61" s="458"/>
      <c r="J61" s="414" t="n">
        <f aca="false">$D$1*D61+(1-$D$1)*J60</f>
        <v>177263.333793833</v>
      </c>
      <c r="K61" s="414" t="n">
        <f aca="false">$D$1*J61+(1-$D$1)*K60</f>
        <v>303712.119588514</v>
      </c>
      <c r="L61" s="427" t="n">
        <f aca="false">$E$68-$E$69*B61</f>
        <v>636969.435284021</v>
      </c>
      <c r="M61" s="414" t="n">
        <f aca="false">2*$J61-$K61</f>
        <v>50814.5479991508</v>
      </c>
      <c r="N61" s="122"/>
      <c r="O61" s="442"/>
      <c r="P61" s="419" t="n">
        <f aca="false">ABS(O61)</f>
        <v>0</v>
      </c>
      <c r="Q61" s="419" t="n">
        <f aca="false">P61*P61</f>
        <v>0</v>
      </c>
    </row>
    <row r="62" customFormat="false" ht="15.75" hidden="false" customHeight="false" outlineLevel="0" collapsed="false">
      <c r="A62" s="85"/>
      <c r="B62" s="99" t="n">
        <f aca="false">B61+1</f>
        <v>59</v>
      </c>
      <c r="C62" s="116"/>
      <c r="D62" s="122"/>
      <c r="E62" s="454"/>
      <c r="F62" s="452"/>
      <c r="G62" s="410"/>
      <c r="H62" s="457"/>
      <c r="I62" s="458"/>
      <c r="J62" s="414" t="n">
        <f aca="false">$D$1*D62+(1-$D$1)*J61</f>
        <v>49633.7334622731</v>
      </c>
      <c r="K62" s="414" t="n">
        <f aca="false">$D$1*J62+(1-$D$1)*K61</f>
        <v>120775.681577621</v>
      </c>
      <c r="L62" s="427" t="n">
        <f aca="false">$E$68-$E$69*B62</f>
        <v>643181.742497647</v>
      </c>
      <c r="M62" s="414" t="n">
        <f aca="false">2*$J62-$K62</f>
        <v>-21508.2146530744</v>
      </c>
      <c r="N62" s="122"/>
      <c r="O62" s="442"/>
      <c r="P62" s="419" t="n">
        <f aca="false">ABS(O62)</f>
        <v>0</v>
      </c>
      <c r="Q62" s="419" t="n">
        <f aca="false">P62*P62</f>
        <v>0</v>
      </c>
    </row>
    <row r="63" customFormat="false" ht="16.5" hidden="false" customHeight="false" outlineLevel="0" collapsed="false">
      <c r="A63" s="89"/>
      <c r="B63" s="100" t="n">
        <f aca="false">B62+1</f>
        <v>60</v>
      </c>
      <c r="C63" s="119"/>
      <c r="D63" s="124"/>
      <c r="E63" s="455"/>
      <c r="F63" s="453"/>
      <c r="G63" s="423"/>
      <c r="H63" s="461"/>
      <c r="I63" s="462"/>
      <c r="J63" s="470" t="n">
        <f aca="false">$D$1*D63+(1-$D$1)*J62</f>
        <v>13897.4453694365</v>
      </c>
      <c r="K63" s="470" t="n">
        <f aca="false">$D$1*J63+(1-$D$1)*K62</f>
        <v>43823.3515077281</v>
      </c>
      <c r="L63" s="445" t="n">
        <f aca="false">$E$68-$E$69*B63</f>
        <v>649394.049711272</v>
      </c>
      <c r="M63" s="470" t="n">
        <f aca="false">2*$J63-$K63</f>
        <v>-16028.4607688551</v>
      </c>
      <c r="N63" s="124"/>
      <c r="O63" s="442"/>
      <c r="P63" s="419" t="n">
        <f aca="false">ABS(O63)</f>
        <v>0</v>
      </c>
      <c r="Q63" s="419" t="n">
        <f aca="false">P63*P63</f>
        <v>0</v>
      </c>
    </row>
    <row r="64" customFormat="false" ht="16.5" hidden="false" customHeight="false" outlineLevel="0" collapsed="false">
      <c r="A64" s="326"/>
      <c r="B64" s="326"/>
      <c r="C64" s="326"/>
      <c r="E64" s="471" t="n">
        <f aca="false">SUM(E12:E63)</f>
        <v>3.57142820656182</v>
      </c>
      <c r="F64" s="472" t="n">
        <f aca="false">SUM(F12:F63)</f>
        <v>2195652.11463416</v>
      </c>
      <c r="G64" s="473" t="n">
        <f aca="false">SUM(G12:G63)</f>
        <v>119709969.913889</v>
      </c>
      <c r="H64" s="472" t="n">
        <f aca="false">SUM(H12:H63)</f>
        <v>194.387753121336</v>
      </c>
      <c r="I64" s="474" t="n">
        <f aca="false">SUM(I12:I63)</f>
        <v>10613.0466331271</v>
      </c>
      <c r="O64" s="332" t="n">
        <f aca="false">SUM(O12:O63)/$B$1</f>
        <v>8.25423425187412</v>
      </c>
      <c r="P64" s="332" t="n">
        <f aca="false">SUM(P12:P63)/$B$1</f>
        <v>591.820351451768</v>
      </c>
      <c r="Q64" s="333" t="n">
        <f aca="false">SUM(Q12:Q63)/$B$1</f>
        <v>702277.843179578</v>
      </c>
    </row>
    <row r="65" customFormat="false" ht="21" hidden="false" customHeight="false" outlineLevel="0" collapsed="false">
      <c r="A65" s="326"/>
      <c r="B65" s="326"/>
      <c r="C65" s="326"/>
      <c r="E65" s="475" t="s">
        <v>143</v>
      </c>
      <c r="F65" s="476" t="s">
        <v>144</v>
      </c>
      <c r="G65" s="477" t="s">
        <v>145</v>
      </c>
      <c r="H65" s="475" t="s">
        <v>19</v>
      </c>
      <c r="I65" s="73" t="s">
        <v>146</v>
      </c>
      <c r="O65" s="338" t="s">
        <v>22</v>
      </c>
      <c r="P65" s="338" t="s">
        <v>23</v>
      </c>
      <c r="Q65" s="339" t="s">
        <v>24</v>
      </c>
    </row>
    <row r="66" customFormat="false" ht="17.25" hidden="false" customHeight="true" outlineLevel="0" collapsed="false">
      <c r="A66" s="326"/>
      <c r="B66" s="326"/>
      <c r="C66" s="326"/>
      <c r="Q66" s="333" t="n">
        <f aca="false">SQRT(Q64)</f>
        <v>838.020192584629</v>
      </c>
    </row>
    <row r="67" customFormat="false" ht="16.5" hidden="false" customHeight="false" outlineLevel="0" collapsed="false">
      <c r="A67" s="478"/>
      <c r="B67" s="478"/>
      <c r="C67" s="479" t="s">
        <v>119</v>
      </c>
      <c r="D67" s="480" t="s">
        <v>147</v>
      </c>
      <c r="E67" s="1"/>
      <c r="Q67" s="342" t="s">
        <v>25</v>
      </c>
    </row>
    <row r="68" customFormat="false" ht="16.5" hidden="false" customHeight="false" outlineLevel="0" collapsed="false">
      <c r="A68" s="40" t="s">
        <v>121</v>
      </c>
      <c r="B68" s="286" t="s">
        <v>148</v>
      </c>
      <c r="C68" s="481" t="n">
        <f aca="false">F64*I64-H64*G64</f>
        <v>32406204.9529343</v>
      </c>
      <c r="D68" s="482" t="n">
        <f aca="false">E64*I64-H64*H64</f>
        <v>117.135539544761</v>
      </c>
      <c r="E68" s="483" t="n">
        <f aca="false">C68/D68</f>
        <v>276655.616893718</v>
      </c>
      <c r="F68" s="484" t="s">
        <v>121</v>
      </c>
    </row>
    <row r="69" customFormat="false" ht="16.5" hidden="false" customHeight="false" outlineLevel="0" collapsed="false">
      <c r="A69" s="485" t="s">
        <v>121</v>
      </c>
      <c r="B69" s="486" t="s">
        <v>149</v>
      </c>
      <c r="C69" s="487" t="n">
        <f aca="false">-E64*G64+F64*H64</f>
        <v>-727681.957285881</v>
      </c>
      <c r="D69" s="488" t="n">
        <f aca="false">D68</f>
        <v>117.135539544761</v>
      </c>
      <c r="E69" s="489" t="n">
        <f aca="false">C69/D69</f>
        <v>-6212.30721362591</v>
      </c>
      <c r="F69" s="490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6.5" hidden="false" customHeight="false" outlineLevel="0" collapsed="false">
      <c r="A1" s="491" t="s">
        <v>157</v>
      </c>
      <c r="B1" s="222" t="n">
        <v>30</v>
      </c>
      <c r="C1" s="215" t="s">
        <v>125</v>
      </c>
      <c r="D1" s="492" t="n">
        <v>0.8</v>
      </c>
    </row>
    <row r="2" customFormat="false" ht="16.5" hidden="false" customHeight="false" outlineLevel="0" collapsed="false">
      <c r="L2" s="224" t="s">
        <v>159</v>
      </c>
      <c r="M2" s="153" t="s">
        <v>30</v>
      </c>
    </row>
    <row r="3" customFormat="false" ht="21" hidden="false" customHeight="false" outlineLevel="0" collapsed="false">
      <c r="A3" s="493" t="s">
        <v>34</v>
      </c>
      <c r="B3" s="494" t="s">
        <v>35</v>
      </c>
      <c r="C3" s="495" t="s">
        <v>128</v>
      </c>
      <c r="D3" s="496" t="s">
        <v>103</v>
      </c>
      <c r="E3" s="497" t="s">
        <v>160</v>
      </c>
      <c r="F3" s="498" t="s">
        <v>161</v>
      </c>
      <c r="G3" s="499" t="s">
        <v>162</v>
      </c>
      <c r="H3" s="500" t="s">
        <v>163</v>
      </c>
      <c r="I3" s="501" t="s">
        <v>164</v>
      </c>
      <c r="J3" s="502" t="s">
        <v>111</v>
      </c>
      <c r="K3" s="502" t="s">
        <v>165</v>
      </c>
      <c r="L3" s="156" t="s">
        <v>112</v>
      </c>
      <c r="M3" s="264" t="s">
        <v>139</v>
      </c>
      <c r="N3" s="496" t="s">
        <v>103</v>
      </c>
      <c r="O3" s="503" t="s">
        <v>113</v>
      </c>
      <c r="P3" s="227" t="s">
        <v>14</v>
      </c>
      <c r="Q3" s="504" t="s">
        <v>166</v>
      </c>
    </row>
    <row r="4" customFormat="false" ht="15.75" hidden="false" customHeight="false" outlineLevel="0" collapsed="false">
      <c r="A4" s="140" t="s">
        <v>66</v>
      </c>
      <c r="B4" s="505" t="n">
        <v>1</v>
      </c>
      <c r="C4" s="506" t="n">
        <f aca="false">30-B4</f>
        <v>29</v>
      </c>
      <c r="D4" s="121" t="n">
        <v>6.55</v>
      </c>
      <c r="E4" s="507" t="n">
        <f aca="false">$D$1^C4</f>
        <v>0.00154742504910673</v>
      </c>
      <c r="F4" s="508" t="n">
        <f aca="false">D4*E4</f>
        <v>0.0101356340716491</v>
      </c>
      <c r="G4" s="509" t="n">
        <f aca="false">B4*F4</f>
        <v>0.0101356340716491</v>
      </c>
      <c r="H4" s="507" t="n">
        <f aca="false">B4*E4</f>
        <v>0.00154742504910673</v>
      </c>
      <c r="I4" s="510" t="n">
        <f aca="false">B4*B4*E4</f>
        <v>0.00154742504910673</v>
      </c>
      <c r="J4" s="199" t="n">
        <f aca="false">$F$30-(1-$D$1)/$D$1*$F$31</f>
        <v>1.28256</v>
      </c>
      <c r="K4" s="199" t="n">
        <f aca="false">$F$30-2*(1-$D$1)/$D$1*$F$31</f>
        <v>0.680960000000001</v>
      </c>
      <c r="L4" s="511" t="n">
        <f aca="false">L5</f>
        <v>7</v>
      </c>
      <c r="M4" s="512" t="n">
        <f aca="false">L4</f>
        <v>7</v>
      </c>
      <c r="N4" s="121" t="n">
        <v>6.55</v>
      </c>
      <c r="O4" s="513" t="n">
        <f aca="false">M4-D4</f>
        <v>0.45</v>
      </c>
      <c r="P4" s="514" t="n">
        <f aca="false">ABS(O4)</f>
        <v>0.45</v>
      </c>
      <c r="Q4" s="515" t="n">
        <f aca="false">P4*P4</f>
        <v>0.2025</v>
      </c>
    </row>
    <row r="5" customFormat="false" ht="15.75" hidden="false" customHeight="false" outlineLevel="0" collapsed="false">
      <c r="A5" s="142" t="s">
        <v>67</v>
      </c>
      <c r="B5" s="516" t="n">
        <v>2</v>
      </c>
      <c r="C5" s="506" t="n">
        <f aca="false">30-B5</f>
        <v>28</v>
      </c>
      <c r="D5" s="122" t="n">
        <v>7</v>
      </c>
      <c r="E5" s="517" t="n">
        <f aca="false">$D$1^C5</f>
        <v>0.00193428131138341</v>
      </c>
      <c r="F5" s="518" t="n">
        <f aca="false">D5*E5</f>
        <v>0.0135399691796839</v>
      </c>
      <c r="G5" s="519" t="n">
        <f aca="false">B5*F5</f>
        <v>0.0270799383593677</v>
      </c>
      <c r="H5" s="517" t="n">
        <f aca="false">B5*E5</f>
        <v>0.00386856262276682</v>
      </c>
      <c r="I5" s="520" t="n">
        <f aca="false">B5*B5*E5</f>
        <v>0.00773712524553364</v>
      </c>
      <c r="J5" s="201" t="n">
        <f aca="false">$D$1*D5+(1-$D$1)*J4</f>
        <v>5.856512</v>
      </c>
      <c r="K5" s="201" t="n">
        <f aca="false">$F$30-2*(1-$D$1)/$D$1*$F$31</f>
        <v>0.680960000000001</v>
      </c>
      <c r="L5" s="521" t="n">
        <f aca="false">D5</f>
        <v>7</v>
      </c>
      <c r="M5" s="522" t="n">
        <f aca="false">L5</f>
        <v>7</v>
      </c>
      <c r="N5" s="122" t="n">
        <v>7</v>
      </c>
      <c r="O5" s="513" t="n">
        <f aca="false">M5-D5</f>
        <v>0</v>
      </c>
      <c r="P5" s="523" t="n">
        <f aca="false">ABS(O5)</f>
        <v>0</v>
      </c>
      <c r="Q5" s="524" t="n">
        <f aca="false">P5*P5</f>
        <v>0</v>
      </c>
    </row>
    <row r="6" customFormat="false" ht="16.5" hidden="false" customHeight="false" outlineLevel="0" collapsed="false">
      <c r="A6" s="144" t="s">
        <v>68</v>
      </c>
      <c r="B6" s="525" t="n">
        <f aca="false">B5+1</f>
        <v>3</v>
      </c>
      <c r="C6" s="506" t="n">
        <f aca="false">30-B6</f>
        <v>27</v>
      </c>
      <c r="D6" s="124" t="n">
        <v>7.38</v>
      </c>
      <c r="E6" s="517" t="n">
        <f aca="false">$D$1^C6</f>
        <v>0.00241785163922926</v>
      </c>
      <c r="F6" s="518" t="n">
        <f aca="false">D6*E6</f>
        <v>0.017843745097512</v>
      </c>
      <c r="G6" s="519" t="n">
        <f aca="false">B6*F6</f>
        <v>0.0535312352925359</v>
      </c>
      <c r="H6" s="517" t="n">
        <f aca="false">B6*E6</f>
        <v>0.00725355491768779</v>
      </c>
      <c r="I6" s="520" t="n">
        <f aca="false">B6*B6*E6</f>
        <v>0.0217606647530634</v>
      </c>
      <c r="J6" s="201" t="n">
        <f aca="false">$D$1*D6+(1-$D$1)*J5</f>
        <v>7.0753024</v>
      </c>
      <c r="K6" s="201" t="n">
        <f aca="false">$F$30-2*(1-$D$1)/$D$1*$F$31</f>
        <v>0.680960000000001</v>
      </c>
      <c r="L6" s="521" t="n">
        <f aca="false">L5</f>
        <v>7</v>
      </c>
      <c r="M6" s="522" t="n">
        <f aca="false">L6</f>
        <v>7</v>
      </c>
      <c r="N6" s="124" t="n">
        <v>7.38</v>
      </c>
      <c r="O6" s="526" t="n">
        <f aca="false">M6-D6</f>
        <v>-0.38</v>
      </c>
      <c r="P6" s="523" t="n">
        <f aca="false">ABS(O6)</f>
        <v>0.38</v>
      </c>
      <c r="Q6" s="524" t="n">
        <f aca="false">P6*P6</f>
        <v>0.1444</v>
      </c>
    </row>
    <row r="7" customFormat="false" ht="15.75" hidden="false" customHeight="false" outlineLevel="0" collapsed="false">
      <c r="A7" s="140" t="s">
        <v>69</v>
      </c>
      <c r="B7" s="505" t="n">
        <f aca="false">B6+1</f>
        <v>4</v>
      </c>
      <c r="C7" s="527" t="n">
        <f aca="false">30-B7</f>
        <v>26</v>
      </c>
      <c r="D7" s="115" t="n">
        <v>6.24</v>
      </c>
      <c r="E7" s="510" t="n">
        <f aca="false">$D$1^C7</f>
        <v>0.00302231454903658</v>
      </c>
      <c r="F7" s="528" t="n">
        <f aca="false">D7*E7</f>
        <v>0.0188592427859882</v>
      </c>
      <c r="G7" s="529" t="n">
        <f aca="false">B7*F7</f>
        <v>0.075436971143953</v>
      </c>
      <c r="H7" s="507" t="n">
        <f aca="false">B7*E7</f>
        <v>0.0120892581961463</v>
      </c>
      <c r="I7" s="530" t="n">
        <f aca="false">B7*B7*E7</f>
        <v>0.0483570327845852</v>
      </c>
      <c r="J7" s="168" t="n">
        <f aca="false">$D$1*D7+(1-$D$1)*J6</f>
        <v>6.40706048</v>
      </c>
      <c r="K7" s="168" t="n">
        <f aca="false">$D$1*J7+(1-$D$1)*K6</f>
        <v>5.261840384</v>
      </c>
      <c r="L7" s="531" t="n">
        <f aca="false">E$39+$E$40*B7</f>
        <v>3.04791384138528</v>
      </c>
      <c r="M7" s="532" t="n">
        <f aca="false">2*J7-K7</f>
        <v>7.552280576</v>
      </c>
      <c r="N7" s="115" t="n">
        <v>6.24</v>
      </c>
      <c r="O7" s="533" t="n">
        <f aca="false">M7-D7</f>
        <v>1.312280576</v>
      </c>
      <c r="P7" s="514" t="n">
        <f aca="false">ABS(O7)</f>
        <v>1.312280576</v>
      </c>
      <c r="Q7" s="515" t="n">
        <f aca="false">P7*P7</f>
        <v>1.72208031014689</v>
      </c>
    </row>
    <row r="8" customFormat="false" ht="15.75" hidden="false" customHeight="false" outlineLevel="0" collapsed="false">
      <c r="A8" s="142" t="s">
        <v>70</v>
      </c>
      <c r="B8" s="516" t="n">
        <f aca="false">B7+1</f>
        <v>5</v>
      </c>
      <c r="C8" s="506" t="n">
        <f aca="false">30-B8</f>
        <v>25</v>
      </c>
      <c r="D8" s="118" t="n">
        <v>6.72</v>
      </c>
      <c r="E8" s="520" t="n">
        <f aca="false">$D$1^C8</f>
        <v>0.00377789318629572</v>
      </c>
      <c r="F8" s="534" t="n">
        <f aca="false">D8*E8</f>
        <v>0.0253874422119073</v>
      </c>
      <c r="G8" s="535" t="n">
        <f aca="false">B8*F8</f>
        <v>0.126937211059536</v>
      </c>
      <c r="H8" s="517" t="n">
        <f aca="false">B8*E8</f>
        <v>0.0188894659314786</v>
      </c>
      <c r="I8" s="536" t="n">
        <f aca="false">B8*B8*E8</f>
        <v>0.094447329657393</v>
      </c>
      <c r="J8" s="177" t="n">
        <f aca="false">$D$1*D8+(1-$D$1)*J7</f>
        <v>6.657412096</v>
      </c>
      <c r="K8" s="177" t="n">
        <f aca="false">$D$1*J8+(1-$D$1)*K7</f>
        <v>6.3782977536</v>
      </c>
      <c r="L8" s="131" t="n">
        <f aca="false">E$39+$E$40*B8</f>
        <v>3.01394627548858</v>
      </c>
      <c r="M8" s="537" t="n">
        <f aca="false">2*$J8-$K8</f>
        <v>6.9365264384</v>
      </c>
      <c r="N8" s="118" t="n">
        <v>6.72</v>
      </c>
      <c r="O8" s="513" t="n">
        <f aca="false">M8-D8</f>
        <v>0.2165264384</v>
      </c>
      <c r="P8" s="523" t="n">
        <f aca="false">ABS(O8)</f>
        <v>0.2165264384</v>
      </c>
      <c r="Q8" s="524" t="n">
        <f aca="false">P8*P8</f>
        <v>0.0468836985261889</v>
      </c>
    </row>
    <row r="9" customFormat="false" ht="15.75" hidden="false" customHeight="false" outlineLevel="0" collapsed="false">
      <c r="A9" s="142" t="s">
        <v>71</v>
      </c>
      <c r="B9" s="516" t="n">
        <f aca="false">B8+1</f>
        <v>6</v>
      </c>
      <c r="C9" s="506" t="n">
        <f aca="false">30-B9</f>
        <v>24</v>
      </c>
      <c r="D9" s="118" t="n">
        <v>6.47</v>
      </c>
      <c r="E9" s="520" t="n">
        <f aca="false">$D$1^C9</f>
        <v>0.00472236648286965</v>
      </c>
      <c r="F9" s="534" t="n">
        <f aca="false">D9*E9</f>
        <v>0.0305537111441666</v>
      </c>
      <c r="G9" s="535" t="n">
        <f aca="false">B9*F9</f>
        <v>0.183322266865</v>
      </c>
      <c r="H9" s="517" t="n">
        <f aca="false">B9*E9</f>
        <v>0.0283341988972179</v>
      </c>
      <c r="I9" s="536" t="n">
        <f aca="false">B9*B9*E9</f>
        <v>0.170005193383307</v>
      </c>
      <c r="J9" s="177" t="n">
        <f aca="false">$D$1*D9+(1-$D$1)*J8</f>
        <v>6.5074824192</v>
      </c>
      <c r="K9" s="177" t="n">
        <f aca="false">$D$1*J9+(1-$D$1)*K8</f>
        <v>6.48164548608</v>
      </c>
      <c r="L9" s="131" t="n">
        <f aca="false">E$39+$E$40*B9</f>
        <v>2.97997870959187</v>
      </c>
      <c r="M9" s="538" t="n">
        <f aca="false">2*$J9-$K9</f>
        <v>6.53331935232</v>
      </c>
      <c r="N9" s="118" t="n">
        <v>6.47</v>
      </c>
      <c r="O9" s="513" t="n">
        <f aca="false">M9-D9</f>
        <v>0.0633193523199997</v>
      </c>
      <c r="P9" s="523" t="n">
        <f aca="false">ABS(O9)</f>
        <v>0.0633193523199997</v>
      </c>
      <c r="Q9" s="524" t="n">
        <f aca="false">P9*P9</f>
        <v>0.00400934037822426</v>
      </c>
    </row>
    <row r="10" customFormat="false" ht="16.5" hidden="false" customHeight="false" outlineLevel="0" collapsed="false">
      <c r="A10" s="144" t="s">
        <v>72</v>
      </c>
      <c r="B10" s="525" t="n">
        <f aca="false">B9+1</f>
        <v>7</v>
      </c>
      <c r="C10" s="539" t="n">
        <f aca="false">30-B10</f>
        <v>23</v>
      </c>
      <c r="D10" s="120" t="n">
        <v>5.43</v>
      </c>
      <c r="E10" s="520" t="n">
        <f aca="false">$D$1^C10</f>
        <v>0.00590295810358706</v>
      </c>
      <c r="F10" s="534" t="n">
        <f aca="false">D10*E10</f>
        <v>0.0320530625024778</v>
      </c>
      <c r="G10" s="535" t="n">
        <f aca="false">B10*F10</f>
        <v>0.224371437517344</v>
      </c>
      <c r="H10" s="540" t="n">
        <f aca="false">B10*E10</f>
        <v>0.0413207067251095</v>
      </c>
      <c r="I10" s="536" t="n">
        <f aca="false">B10*B10*E10</f>
        <v>0.289244947075766</v>
      </c>
      <c r="J10" s="177" t="n">
        <f aca="false">$D$1*D10+(1-$D$1)*J9</f>
        <v>5.64549648384</v>
      </c>
      <c r="K10" s="177" t="n">
        <f aca="false">$D$1*J10+(1-$D$1)*K9</f>
        <v>5.812726284288</v>
      </c>
      <c r="L10" s="131" t="n">
        <f aca="false">E$39+$E$40*B10</f>
        <v>2.94601114369516</v>
      </c>
      <c r="M10" s="537" t="n">
        <f aca="false">2*$J10-$K10</f>
        <v>5.478266683392</v>
      </c>
      <c r="N10" s="120" t="n">
        <v>5.43</v>
      </c>
      <c r="O10" s="526" t="n">
        <f aca="false">M10-D10</f>
        <v>0.0482666833919998</v>
      </c>
      <c r="P10" s="541" t="n">
        <f aca="false">ABS(O10)</f>
        <v>0.0482666833919998</v>
      </c>
      <c r="Q10" s="542" t="n">
        <f aca="false">P10*P10</f>
        <v>0.00232967272566355</v>
      </c>
    </row>
    <row r="11" customFormat="false" ht="15.75" hidden="false" customHeight="false" outlineLevel="0" collapsed="false">
      <c r="A11" s="140" t="s">
        <v>73</v>
      </c>
      <c r="B11" s="505" t="n">
        <f aca="false">B10+1</f>
        <v>8</v>
      </c>
      <c r="C11" s="527" t="n">
        <f aca="false">30-B11</f>
        <v>22</v>
      </c>
      <c r="D11" s="115" t="n">
        <v>5.55</v>
      </c>
      <c r="E11" s="510" t="n">
        <f aca="false">$D$1^C11</f>
        <v>0.00737869762948383</v>
      </c>
      <c r="F11" s="528" t="n">
        <f aca="false">D11*E11</f>
        <v>0.0409517718436353</v>
      </c>
      <c r="G11" s="509" t="n">
        <f aca="false">B11*F11</f>
        <v>0.327614174749082</v>
      </c>
      <c r="H11" s="507" t="n">
        <f aca="false">B11*E11</f>
        <v>0.0590295810358706</v>
      </c>
      <c r="I11" s="530" t="n">
        <f aca="false">B11*B11*E11</f>
        <v>0.472236648286965</v>
      </c>
      <c r="J11" s="168" t="n">
        <f aca="false">$D$1*D11+(1-$D$1)*J10</f>
        <v>5.569099296768</v>
      </c>
      <c r="K11" s="168" t="n">
        <f aca="false">$D$1*J11+(1-$D$1)*K10</f>
        <v>5.617824694272</v>
      </c>
      <c r="L11" s="531" t="n">
        <f aca="false">E$39+$E$40*B11</f>
        <v>2.91204357779845</v>
      </c>
      <c r="M11" s="531" t="n">
        <f aca="false">2*$J11-$K11</f>
        <v>5.520373899264</v>
      </c>
      <c r="N11" s="115" t="n">
        <v>5.55</v>
      </c>
      <c r="O11" s="543" t="n">
        <f aca="false">M11-D11</f>
        <v>-0.0296261007359995</v>
      </c>
      <c r="P11" s="515" t="n">
        <f aca="false">ABS(O11)</f>
        <v>0.0296261007359995</v>
      </c>
      <c r="Q11" s="515" t="n">
        <f aca="false">P11*P11</f>
        <v>0.000877705844819588</v>
      </c>
    </row>
    <row r="12" customFormat="false" ht="15.75" hidden="false" customHeight="false" outlineLevel="0" collapsed="false">
      <c r="A12" s="142" t="s">
        <v>74</v>
      </c>
      <c r="B12" s="516" t="n">
        <f aca="false">B11+1</f>
        <v>9</v>
      </c>
      <c r="C12" s="506" t="n">
        <f aca="false">30-B12</f>
        <v>21</v>
      </c>
      <c r="D12" s="118" t="n">
        <v>5.13</v>
      </c>
      <c r="E12" s="520" t="n">
        <f aca="false">$D$1^C12</f>
        <v>0.00922337203685479</v>
      </c>
      <c r="F12" s="534" t="n">
        <f aca="false">D12*E12</f>
        <v>0.0473158985490651</v>
      </c>
      <c r="G12" s="519" t="n">
        <f aca="false">B12*F12</f>
        <v>0.425843086941586</v>
      </c>
      <c r="H12" s="517" t="n">
        <f aca="false">B12*E12</f>
        <v>0.0830103483316931</v>
      </c>
      <c r="I12" s="536" t="n">
        <f aca="false">B12*B12*E12</f>
        <v>0.747093134985238</v>
      </c>
      <c r="J12" s="177" t="n">
        <f aca="false">$D$1*D12+(1-$D$1)*J11</f>
        <v>5.2178198593536</v>
      </c>
      <c r="K12" s="177" t="n">
        <f aca="false">$D$1*J12+(1-$D$1)*K11</f>
        <v>5.29782082633728</v>
      </c>
      <c r="L12" s="131" t="n">
        <f aca="false">E$39+$E$40*B12</f>
        <v>2.87807601190174</v>
      </c>
      <c r="M12" s="131" t="n">
        <f aca="false">2*$J12-$K12</f>
        <v>5.13781889236992</v>
      </c>
      <c r="N12" s="118" t="n">
        <v>5.13</v>
      </c>
      <c r="O12" s="544" t="n">
        <f aca="false">M12-D12</f>
        <v>0.00781889236992051</v>
      </c>
      <c r="P12" s="524" t="n">
        <f aca="false">ABS(O12)</f>
        <v>0.00781889236992051</v>
      </c>
      <c r="Q12" s="524" t="n">
        <f aca="false">P12*P12</f>
        <v>6.11350778924011E-005</v>
      </c>
    </row>
    <row r="13" customFormat="false" ht="15.75" hidden="false" customHeight="false" outlineLevel="0" collapsed="false">
      <c r="A13" s="142" t="s">
        <v>75</v>
      </c>
      <c r="B13" s="516" t="n">
        <f aca="false">B12+1</f>
        <v>10</v>
      </c>
      <c r="C13" s="506" t="n">
        <f aca="false">30-B13</f>
        <v>20</v>
      </c>
      <c r="D13" s="118" t="n">
        <v>4.48</v>
      </c>
      <c r="E13" s="520" t="n">
        <f aca="false">$D$1^C13</f>
        <v>0.0115292150460685</v>
      </c>
      <c r="F13" s="534" t="n">
        <f aca="false">D13*E13</f>
        <v>0.0516508834063868</v>
      </c>
      <c r="G13" s="519" t="n">
        <f aca="false">B13*F13</f>
        <v>0.516508834063868</v>
      </c>
      <c r="H13" s="517" t="n">
        <f aca="false">B13*E13</f>
        <v>0.115292150460685</v>
      </c>
      <c r="I13" s="536" t="n">
        <f aca="false">B13*B13*E13</f>
        <v>1.15292150460685</v>
      </c>
      <c r="J13" s="177" t="n">
        <f aca="false">$D$1*D13+(1-$D$1)*J12</f>
        <v>4.62756397187072</v>
      </c>
      <c r="K13" s="177" t="n">
        <f aca="false">$D$1*J13+(1-$D$1)*K12</f>
        <v>4.76161534276403</v>
      </c>
      <c r="L13" s="131" t="n">
        <f aca="false">E$39+$E$40*B13</f>
        <v>2.84410844600504</v>
      </c>
      <c r="M13" s="131" t="n">
        <f aca="false">2*$J13-$K13</f>
        <v>4.49351260097741</v>
      </c>
      <c r="N13" s="118" t="n">
        <v>4.48</v>
      </c>
      <c r="O13" s="544" t="n">
        <f aca="false">M13-D13</f>
        <v>0.0135126009774078</v>
      </c>
      <c r="P13" s="524" t="n">
        <f aca="false">ABS(O13)</f>
        <v>0.0135126009774078</v>
      </c>
      <c r="Q13" s="524" t="n">
        <f aca="false">P13*P13</f>
        <v>0.000182590385174642</v>
      </c>
    </row>
    <row r="14" customFormat="false" ht="16.5" hidden="false" customHeight="false" outlineLevel="0" collapsed="false">
      <c r="A14" s="144" t="s">
        <v>76</v>
      </c>
      <c r="B14" s="525" t="n">
        <f aca="false">B13+1</f>
        <v>11</v>
      </c>
      <c r="C14" s="539" t="n">
        <f aca="false">30-B14</f>
        <v>19</v>
      </c>
      <c r="D14" s="120" t="n">
        <v>4.15</v>
      </c>
      <c r="E14" s="545" t="n">
        <f aca="false">$D$1^C14</f>
        <v>0.0144115188075856</v>
      </c>
      <c r="F14" s="546" t="n">
        <f aca="false">D14*E14</f>
        <v>0.0598078030514803</v>
      </c>
      <c r="G14" s="547" t="n">
        <f aca="false">B14*F14</f>
        <v>0.657885833566283</v>
      </c>
      <c r="H14" s="540" t="n">
        <f aca="false">B14*E14</f>
        <v>0.158526706883442</v>
      </c>
      <c r="I14" s="548" t="n">
        <f aca="false">B14*B14*E14</f>
        <v>1.74379377571786</v>
      </c>
      <c r="J14" s="184" t="n">
        <f aca="false">$D$1*D14+(1-$D$1)*J13</f>
        <v>4.24551279437414</v>
      </c>
      <c r="K14" s="184" t="n">
        <f aca="false">$D$1*J14+(1-$D$1)*K13</f>
        <v>4.34873330405212</v>
      </c>
      <c r="L14" s="131" t="n">
        <f aca="false">E$39+$E$40*B14</f>
        <v>2.81014088010833</v>
      </c>
      <c r="M14" s="132" t="n">
        <f aca="false">2*$J14-$K14</f>
        <v>4.14229228469617</v>
      </c>
      <c r="N14" s="120" t="n">
        <v>4.15</v>
      </c>
      <c r="O14" s="549" t="n">
        <f aca="false">M14-D14</f>
        <v>-0.00770771530383385</v>
      </c>
      <c r="P14" s="542" t="n">
        <f aca="false">ABS(O14)</f>
        <v>0.00770771530383385</v>
      </c>
      <c r="Q14" s="542" t="n">
        <f aca="false">P14*P14</f>
        <v>5.94088752049546E-005</v>
      </c>
    </row>
    <row r="15" customFormat="false" ht="15.75" hidden="false" customHeight="false" outlineLevel="0" collapsed="false">
      <c r="A15" s="140" t="s">
        <v>77</v>
      </c>
      <c r="B15" s="505" t="n">
        <f aca="false">B14+1</f>
        <v>12</v>
      </c>
      <c r="C15" s="527" t="n">
        <f aca="false">30-B15</f>
        <v>18</v>
      </c>
      <c r="D15" s="115" t="n">
        <v>3.75</v>
      </c>
      <c r="E15" s="520" t="n">
        <f aca="false">$D$1^C15</f>
        <v>0.018014398509482</v>
      </c>
      <c r="F15" s="534" t="n">
        <f aca="false">D15*E15</f>
        <v>0.0675539944105575</v>
      </c>
      <c r="G15" s="509" t="n">
        <f aca="false">B15*F15</f>
        <v>0.81064793292669</v>
      </c>
      <c r="H15" s="536" t="n">
        <f aca="false">B15*E15</f>
        <v>0.216172782113784</v>
      </c>
      <c r="I15" s="510" t="n">
        <f aca="false">B15*B15*E15</f>
        <v>2.59407338536541</v>
      </c>
      <c r="J15" s="177" t="n">
        <f aca="false">$D$1*D15+(1-$D$1)*J14</f>
        <v>3.84910255887483</v>
      </c>
      <c r="K15" s="177" t="n">
        <f aca="false">$D$1*J15+(1-$D$1)*K14</f>
        <v>3.94902870791029</v>
      </c>
      <c r="L15" s="531" t="n">
        <f aca="false">E$39+$E$40*B15</f>
        <v>2.77617331421162</v>
      </c>
      <c r="M15" s="131" t="n">
        <f aca="false">2*$J15-$K15</f>
        <v>3.74917640983937</v>
      </c>
      <c r="N15" s="115" t="n">
        <v>3.75</v>
      </c>
      <c r="O15" s="543" t="n">
        <f aca="false">M15-D15</f>
        <v>-0.000823590160630161</v>
      </c>
      <c r="P15" s="515" t="n">
        <f aca="false">ABS(O15)</f>
        <v>0.000823590160630161</v>
      </c>
      <c r="Q15" s="515" t="n">
        <f aca="false">P15*P15</f>
        <v>6.78300752686814E-007</v>
      </c>
    </row>
    <row r="16" customFormat="false" ht="15.75" hidden="false" customHeight="false" outlineLevel="0" collapsed="false">
      <c r="A16" s="142" t="s">
        <v>78</v>
      </c>
      <c r="B16" s="516" t="n">
        <f aca="false">B15+1</f>
        <v>13</v>
      </c>
      <c r="C16" s="506" t="n">
        <f aca="false">30-B16</f>
        <v>17</v>
      </c>
      <c r="D16" s="118" t="n">
        <v>3.49</v>
      </c>
      <c r="E16" s="520" t="n">
        <f aca="false">$D$1^C16</f>
        <v>0.0225179981368525</v>
      </c>
      <c r="F16" s="534" t="n">
        <f aca="false">D16*E16</f>
        <v>0.0785878134976152</v>
      </c>
      <c r="G16" s="519" t="n">
        <f aca="false">B16*F16</f>
        <v>1.021641575469</v>
      </c>
      <c r="H16" s="536" t="n">
        <f aca="false">B16*E16</f>
        <v>0.292733975779083</v>
      </c>
      <c r="I16" s="520" t="n">
        <f aca="false">B16*B16*E16</f>
        <v>3.80554168512807</v>
      </c>
      <c r="J16" s="177" t="n">
        <f aca="false">$D$1*D16+(1-$D$1)*J15</f>
        <v>3.56182051177497</v>
      </c>
      <c r="K16" s="177" t="n">
        <f aca="false">$D$1*J16+(1-$D$1)*K15</f>
        <v>3.63926215100203</v>
      </c>
      <c r="L16" s="131" t="n">
        <f aca="false">E$39+$E$40*B16</f>
        <v>2.74220574831491</v>
      </c>
      <c r="M16" s="131" t="n">
        <f aca="false">2*$J16-$K16</f>
        <v>3.4843788725479</v>
      </c>
      <c r="N16" s="118" t="n">
        <v>3.49</v>
      </c>
      <c r="O16" s="544" t="n">
        <f aca="false">M16-D16</f>
        <v>-0.0056211274520992</v>
      </c>
      <c r="P16" s="524" t="n">
        <f aca="false">ABS(O16)</f>
        <v>0.0056211274520992</v>
      </c>
      <c r="Q16" s="524" t="n">
        <f aca="false">P16*P16</f>
        <v>3.15970738327432E-005</v>
      </c>
    </row>
    <row r="17" customFormat="false" ht="15.75" hidden="false" customHeight="false" outlineLevel="0" collapsed="false">
      <c r="A17" s="142" t="s">
        <v>79</v>
      </c>
      <c r="B17" s="516" t="n">
        <f aca="false">B16+1</f>
        <v>14</v>
      </c>
      <c r="C17" s="506" t="n">
        <f aca="false">30-B17</f>
        <v>16</v>
      </c>
      <c r="D17" s="118" t="n">
        <v>4.26</v>
      </c>
      <c r="E17" s="520" t="n">
        <f aca="false">$D$1^C17</f>
        <v>0.0281474976710656</v>
      </c>
      <c r="F17" s="534" t="n">
        <f aca="false">D17*E17</f>
        <v>0.11990834007874</v>
      </c>
      <c r="G17" s="519" t="n">
        <f aca="false">B17*F17</f>
        <v>1.67871676110235</v>
      </c>
      <c r="H17" s="536" t="n">
        <f aca="false">B17*E17</f>
        <v>0.394064967394919</v>
      </c>
      <c r="I17" s="520" t="n">
        <f aca="false">B17*B17*E17</f>
        <v>5.51690954352886</v>
      </c>
      <c r="J17" s="177" t="n">
        <f aca="false">$D$1*D17+(1-$D$1)*J16</f>
        <v>4.12036410235499</v>
      </c>
      <c r="K17" s="177" t="n">
        <f aca="false">$D$1*J17+(1-$D$1)*K16</f>
        <v>4.0241437120844</v>
      </c>
      <c r="L17" s="131" t="n">
        <f aca="false">E$39+$E$40*B17</f>
        <v>2.7082381824182</v>
      </c>
      <c r="M17" s="131" t="n">
        <f aca="false">2*$J17-$K17</f>
        <v>4.21658449262559</v>
      </c>
      <c r="N17" s="118" t="n">
        <v>4.26</v>
      </c>
      <c r="O17" s="544" t="n">
        <f aca="false">M17-D17</f>
        <v>-0.0434155073744149</v>
      </c>
      <c r="P17" s="524" t="n">
        <f aca="false">ABS(O17)</f>
        <v>0.0434155073744149</v>
      </c>
      <c r="Q17" s="524" t="n">
        <f aca="false">P17*P17</f>
        <v>0.00188490628057788</v>
      </c>
    </row>
    <row r="18" customFormat="false" ht="16.5" hidden="false" customHeight="false" outlineLevel="0" collapsed="false">
      <c r="A18" s="144" t="s">
        <v>80</v>
      </c>
      <c r="B18" s="525" t="n">
        <f aca="false">B17+1</f>
        <v>15</v>
      </c>
      <c r="C18" s="539" t="n">
        <f aca="false">30-B18</f>
        <v>15</v>
      </c>
      <c r="D18" s="120" t="n">
        <v>4.82</v>
      </c>
      <c r="E18" s="520" t="n">
        <f aca="false">$D$1^C18</f>
        <v>0.035184372088832</v>
      </c>
      <c r="F18" s="534" t="n">
        <f aca="false">D18*E18</f>
        <v>0.16958867346817</v>
      </c>
      <c r="G18" s="519" t="n">
        <f aca="false">B18*F18</f>
        <v>2.54383010202256</v>
      </c>
      <c r="H18" s="536" t="n">
        <f aca="false">B18*E18</f>
        <v>0.52776558133248</v>
      </c>
      <c r="I18" s="520" t="n">
        <f aca="false">B18*B18*E18</f>
        <v>7.91648371998721</v>
      </c>
      <c r="J18" s="177" t="n">
        <f aca="false">$D$1*D18+(1-$D$1)*J17</f>
        <v>4.680072820471</v>
      </c>
      <c r="K18" s="177" t="n">
        <f aca="false">$D$1*J18+(1-$D$1)*K17</f>
        <v>4.54888699879368</v>
      </c>
      <c r="L18" s="131" t="n">
        <f aca="false">E$39+$E$40*B18</f>
        <v>2.67427061652149</v>
      </c>
      <c r="M18" s="131" t="n">
        <f aca="false">2*$J18-$K18</f>
        <v>4.81125864214832</v>
      </c>
      <c r="N18" s="120" t="n">
        <v>4.82</v>
      </c>
      <c r="O18" s="549" t="n">
        <f aca="false">M18-D18</f>
        <v>-0.00874135785168217</v>
      </c>
      <c r="P18" s="542" t="n">
        <f aca="false">ABS(O18)</f>
        <v>0.00874135785168217</v>
      </c>
      <c r="Q18" s="542" t="n">
        <f aca="false">P18*P18</f>
        <v>7.64113370911656E-005</v>
      </c>
    </row>
    <row r="19" customFormat="false" ht="15.75" hidden="false" customHeight="false" outlineLevel="0" collapsed="false">
      <c r="A19" s="140" t="s">
        <v>81</v>
      </c>
      <c r="B19" s="505" t="n">
        <f aca="false">B18+1</f>
        <v>16</v>
      </c>
      <c r="C19" s="527" t="n">
        <f aca="false">30-B19</f>
        <v>14</v>
      </c>
      <c r="D19" s="115" t="n">
        <v>4.5</v>
      </c>
      <c r="E19" s="510" t="n">
        <f aca="false">$D$1^C19</f>
        <v>0.04398046511104</v>
      </c>
      <c r="F19" s="528" t="n">
        <f aca="false">D19*E19</f>
        <v>0.19791209299968</v>
      </c>
      <c r="G19" s="509" t="n">
        <f aca="false">B19*F19</f>
        <v>3.16659348799488</v>
      </c>
      <c r="H19" s="507" t="n">
        <f aca="false">B19*E19</f>
        <v>0.703687441776641</v>
      </c>
      <c r="I19" s="530" t="n">
        <f aca="false">B19*B19*E19</f>
        <v>11.2589990684262</v>
      </c>
      <c r="J19" s="168" t="n">
        <f aca="false">$D$1*D19+(1-$D$1)*J18</f>
        <v>4.5360145640942</v>
      </c>
      <c r="K19" s="168" t="n">
        <f aca="false">$D$1*J19+(1-$D$1)*K18</f>
        <v>4.5385890510341</v>
      </c>
      <c r="L19" s="531" t="n">
        <f aca="false">E$39+$E$40*B19</f>
        <v>2.64030305062479</v>
      </c>
      <c r="M19" s="531" t="n">
        <f aca="false">2*$J19-$K19</f>
        <v>4.5334400771543</v>
      </c>
      <c r="N19" s="115" t="n">
        <v>4.5</v>
      </c>
      <c r="O19" s="543" t="n">
        <f aca="false">M19-D19</f>
        <v>0.033440077154304</v>
      </c>
      <c r="P19" s="515" t="n">
        <f aca="false">ABS(O19)</f>
        <v>0.033440077154304</v>
      </c>
      <c r="Q19" s="515" t="n">
        <f aca="false">P19*P19</f>
        <v>0.0011182387600858</v>
      </c>
    </row>
    <row r="20" customFormat="false" ht="15.75" hidden="false" customHeight="false" outlineLevel="0" collapsed="false">
      <c r="A20" s="142" t="s">
        <v>82</v>
      </c>
      <c r="B20" s="516" t="n">
        <f aca="false">B19+1</f>
        <v>17</v>
      </c>
      <c r="C20" s="506" t="n">
        <f aca="false">30-B20</f>
        <v>13</v>
      </c>
      <c r="D20" s="118" t="n">
        <v>5.02</v>
      </c>
      <c r="E20" s="520" t="n">
        <f aca="false">$D$1^C20</f>
        <v>0.0549755813888</v>
      </c>
      <c r="F20" s="534" t="n">
        <f aca="false">D20*E20</f>
        <v>0.275977418571776</v>
      </c>
      <c r="G20" s="519" t="n">
        <f aca="false">B20*F20</f>
        <v>4.6916161157202</v>
      </c>
      <c r="H20" s="517" t="n">
        <f aca="false">B20*E20</f>
        <v>0.934584883609601</v>
      </c>
      <c r="I20" s="536" t="n">
        <f aca="false">B20*B20*E20</f>
        <v>15.8879430213632</v>
      </c>
      <c r="J20" s="177" t="n">
        <f aca="false">$D$1*D20+(1-$D$1)*J19</f>
        <v>4.92320291281884</v>
      </c>
      <c r="K20" s="177" t="n">
        <f aca="false">$D$1*J20+(1-$D$1)*K19</f>
        <v>4.84628014046189</v>
      </c>
      <c r="L20" s="131" t="n">
        <f aca="false">E$39+$E$40*B20</f>
        <v>2.60633548472808</v>
      </c>
      <c r="M20" s="131" t="n">
        <f aca="false">2*$J20-$K20</f>
        <v>5.00012568517579</v>
      </c>
      <c r="N20" s="118" t="n">
        <v>5.02</v>
      </c>
      <c r="O20" s="544" t="n">
        <f aca="false">M20-D20</f>
        <v>-0.0198743148242109</v>
      </c>
      <c r="P20" s="524" t="n">
        <f aca="false">ABS(O20)</f>
        <v>0.0198743148242109</v>
      </c>
      <c r="Q20" s="524" t="n">
        <f aca="false">P20*P20</f>
        <v>0.000394988389731848</v>
      </c>
    </row>
    <row r="21" customFormat="false" ht="15.75" hidden="false" customHeight="false" outlineLevel="0" collapsed="false">
      <c r="A21" s="142" t="s">
        <v>83</v>
      </c>
      <c r="B21" s="516" t="n">
        <f aca="false">B20+1</f>
        <v>18</v>
      </c>
      <c r="C21" s="506" t="n">
        <f aca="false">30-B21</f>
        <v>12</v>
      </c>
      <c r="D21" s="118" t="n">
        <v>5.02</v>
      </c>
      <c r="E21" s="520" t="n">
        <f aca="false">$D$1^C21</f>
        <v>0.068719476736</v>
      </c>
      <c r="F21" s="534" t="n">
        <f aca="false">D21*E21</f>
        <v>0.34497177321472</v>
      </c>
      <c r="G21" s="519" t="n">
        <f aca="false">B21*F21</f>
        <v>6.20949191786496</v>
      </c>
      <c r="H21" s="517" t="n">
        <f aca="false">B21*E21</f>
        <v>1.236950581248</v>
      </c>
      <c r="I21" s="536" t="n">
        <f aca="false">B21*B21*E21</f>
        <v>22.265110462464</v>
      </c>
      <c r="J21" s="177" t="n">
        <f aca="false">$D$1*D21+(1-$D$1)*J20</f>
        <v>5.00064058256377</v>
      </c>
      <c r="K21" s="177" t="n">
        <f aca="false">$D$1*J21+(1-$D$1)*K20</f>
        <v>4.96976849414339</v>
      </c>
      <c r="L21" s="131" t="n">
        <f aca="false">E$39+$E$40*B21</f>
        <v>2.57236791883137</v>
      </c>
      <c r="M21" s="131" t="n">
        <f aca="false">2*$J21-$K21</f>
        <v>5.03151267098414</v>
      </c>
      <c r="N21" s="118" t="n">
        <v>5.02</v>
      </c>
      <c r="O21" s="544" t="n">
        <f aca="false">M21-D21</f>
        <v>0.0115126709841435</v>
      </c>
      <c r="P21" s="524" t="n">
        <f aca="false">ABS(O21)</f>
        <v>0.0115126709841435</v>
      </c>
      <c r="Q21" s="524" t="n">
        <f aca="false">P21*P21</f>
        <v>0.000132541593189141</v>
      </c>
    </row>
    <row r="22" customFormat="false" ht="16.5" hidden="false" customHeight="false" outlineLevel="0" collapsed="false">
      <c r="A22" s="144" t="s">
        <v>84</v>
      </c>
      <c r="B22" s="525" t="n">
        <f aca="false">B21+1</f>
        <v>19</v>
      </c>
      <c r="C22" s="539" t="n">
        <f aca="false">30-B22</f>
        <v>11</v>
      </c>
      <c r="D22" s="120" t="n">
        <v>4.04</v>
      </c>
      <c r="E22" s="545" t="n">
        <f aca="false">$D$1^C22</f>
        <v>0.0858993459200001</v>
      </c>
      <c r="F22" s="546" t="n">
        <f aca="false">D22*E22</f>
        <v>0.3470333575168</v>
      </c>
      <c r="G22" s="547" t="n">
        <f aca="false">B22*F22</f>
        <v>6.5936337928192</v>
      </c>
      <c r="H22" s="540" t="n">
        <f aca="false">B22*E22</f>
        <v>1.63208757248</v>
      </c>
      <c r="I22" s="548" t="n">
        <f aca="false">B22*B22*E22</f>
        <v>31.00966387712</v>
      </c>
      <c r="J22" s="184" t="n">
        <f aca="false">$D$1*D22+(1-$D$1)*J21</f>
        <v>4.23212811651275</v>
      </c>
      <c r="K22" s="184" t="n">
        <f aca="false">$D$1*J22+(1-$D$1)*K21</f>
        <v>4.37965619203888</v>
      </c>
      <c r="L22" s="131" t="n">
        <f aca="false">E$39+$E$40*B22</f>
        <v>2.53840035293466</v>
      </c>
      <c r="M22" s="132" t="n">
        <f aca="false">2*$J22-$K22</f>
        <v>4.08460004098663</v>
      </c>
      <c r="N22" s="120" t="n">
        <v>4.04</v>
      </c>
      <c r="O22" s="549" t="n">
        <f aca="false">M22-D22</f>
        <v>0.0446000409866256</v>
      </c>
      <c r="P22" s="542" t="n">
        <f aca="false">ABS(O22)</f>
        <v>0.0446000409866256</v>
      </c>
      <c r="Q22" s="542" t="n">
        <f aca="false">P22*P22</f>
        <v>0.00198916365600869</v>
      </c>
    </row>
    <row r="23" customFormat="false" ht="15.75" hidden="false" customHeight="false" outlineLevel="0" collapsed="false">
      <c r="A23" s="140" t="s">
        <v>85</v>
      </c>
      <c r="B23" s="505" t="n">
        <f aca="false">B22+1</f>
        <v>20</v>
      </c>
      <c r="C23" s="527" t="n">
        <f aca="false">30-B23</f>
        <v>10</v>
      </c>
      <c r="D23" s="115" t="n">
        <v>3.62</v>
      </c>
      <c r="E23" s="520" t="n">
        <f aca="false">$D$1^C23</f>
        <v>0.1073741824</v>
      </c>
      <c r="F23" s="508" t="n">
        <f aca="false">D23*E23</f>
        <v>0.388694540288</v>
      </c>
      <c r="G23" s="509" t="n">
        <f aca="false">B23*F23</f>
        <v>7.77389080576</v>
      </c>
      <c r="H23" s="507" t="n">
        <f aca="false">B23*E23</f>
        <v>2.147483648</v>
      </c>
      <c r="I23" s="510" t="n">
        <f aca="false">B23*B23*E23</f>
        <v>42.94967296</v>
      </c>
      <c r="J23" s="177" t="n">
        <f aca="false">$D$1*D23+(1-$D$1)*J22</f>
        <v>3.74242562330255</v>
      </c>
      <c r="K23" s="177" t="n">
        <f aca="false">$D$1*J23+(1-$D$1)*K22</f>
        <v>3.86987173704982</v>
      </c>
      <c r="L23" s="531" t="n">
        <f aca="false">E$39+$E$40*B23</f>
        <v>2.50443278703795</v>
      </c>
      <c r="M23" s="131" t="n">
        <f aca="false">2*$J23-$K23</f>
        <v>3.61497950955528</v>
      </c>
      <c r="N23" s="115" t="n">
        <v>3.62</v>
      </c>
      <c r="O23" s="543" t="n">
        <f aca="false">M23-D23</f>
        <v>-0.00502049044471553</v>
      </c>
      <c r="P23" s="515" t="n">
        <f aca="false">ABS(O23)</f>
        <v>0.00502049044471553</v>
      </c>
      <c r="Q23" s="515" t="n">
        <f aca="false">P23*P23</f>
        <v>2.520532430548E-005</v>
      </c>
    </row>
    <row r="24" customFormat="false" ht="15.75" hidden="false" customHeight="false" outlineLevel="0" collapsed="false">
      <c r="A24" s="142" t="s">
        <v>86</v>
      </c>
      <c r="B24" s="516" t="n">
        <f aca="false">B23+1</f>
        <v>21</v>
      </c>
      <c r="C24" s="506" t="n">
        <f aca="false">30-B24</f>
        <v>9</v>
      </c>
      <c r="D24" s="118" t="n">
        <v>3.31</v>
      </c>
      <c r="E24" s="520" t="n">
        <f aca="false">$D$1^C24</f>
        <v>0.134217728</v>
      </c>
      <c r="F24" s="518" t="n">
        <f aca="false">D24*E24</f>
        <v>0.44426067968</v>
      </c>
      <c r="G24" s="519" t="n">
        <f aca="false">B24*F24</f>
        <v>9.32947427328</v>
      </c>
      <c r="H24" s="517" t="n">
        <f aca="false">B24*E24</f>
        <v>2.818572288</v>
      </c>
      <c r="I24" s="520" t="n">
        <f aca="false">B24*B24*E24</f>
        <v>59.190018048</v>
      </c>
      <c r="J24" s="177" t="n">
        <f aca="false">$D$1*D24+(1-$D$1)*J23</f>
        <v>3.39648512466051</v>
      </c>
      <c r="K24" s="177" t="n">
        <f aca="false">$D$1*J24+(1-$D$1)*K23</f>
        <v>3.49116244713837</v>
      </c>
      <c r="L24" s="131" t="n">
        <f aca="false">E$39+$E$40*B24</f>
        <v>2.47046522114125</v>
      </c>
      <c r="M24" s="131" t="n">
        <f aca="false">2*$J24-$K24</f>
        <v>3.30180780218265</v>
      </c>
      <c r="N24" s="118" t="n">
        <v>3.31</v>
      </c>
      <c r="O24" s="544" t="n">
        <f aca="false">M24-D24</f>
        <v>-0.00819219781735159</v>
      </c>
      <c r="P24" s="524" t="n">
        <f aca="false">ABS(O24)</f>
        <v>0.00819219781735159</v>
      </c>
      <c r="Q24" s="524" t="n">
        <f aca="false">P24*P24</f>
        <v>6.71121050786201E-005</v>
      </c>
    </row>
    <row r="25" customFormat="false" ht="15.75" hidden="false" customHeight="false" outlineLevel="0" collapsed="false">
      <c r="A25" s="142" t="s">
        <v>87</v>
      </c>
      <c r="B25" s="516" t="n">
        <f aca="false">B24+1</f>
        <v>22</v>
      </c>
      <c r="C25" s="506" t="n">
        <f aca="false">30-B25</f>
        <v>8</v>
      </c>
      <c r="D25" s="118" t="n">
        <v>3.26</v>
      </c>
      <c r="E25" s="520" t="n">
        <f aca="false">$D$1^C25</f>
        <v>0.16777216</v>
      </c>
      <c r="F25" s="518" t="n">
        <f aca="false">D25*E25</f>
        <v>0.5469372416</v>
      </c>
      <c r="G25" s="519" t="n">
        <f aca="false">B25*F25</f>
        <v>12.0326193152</v>
      </c>
      <c r="H25" s="517" t="n">
        <f aca="false">B25*E25</f>
        <v>3.69098752</v>
      </c>
      <c r="I25" s="520" t="n">
        <f aca="false">B25*B25*E25</f>
        <v>81.2017254400001</v>
      </c>
      <c r="J25" s="177" t="n">
        <f aca="false">$D$1*D25+(1-$D$1)*J24</f>
        <v>3.2872970249321</v>
      </c>
      <c r="K25" s="177" t="n">
        <f aca="false">$D$1*J25+(1-$D$1)*K24</f>
        <v>3.32807010937336</v>
      </c>
      <c r="L25" s="131" t="n">
        <f aca="false">E$39+$E$40*B25</f>
        <v>2.43649765524454</v>
      </c>
      <c r="M25" s="131" t="n">
        <f aca="false">2*$J25-$K25</f>
        <v>3.24652394049085</v>
      </c>
      <c r="N25" s="118" t="n">
        <v>3.26</v>
      </c>
      <c r="O25" s="544" t="n">
        <f aca="false">M25-D25</f>
        <v>-0.0134760595091521</v>
      </c>
      <c r="P25" s="524" t="n">
        <f aca="false">ABS(O25)</f>
        <v>0.0134760595091521</v>
      </c>
      <c r="Q25" s="524" t="n">
        <f aca="false">P25*P25</f>
        <v>0.000181604179894209</v>
      </c>
    </row>
    <row r="26" customFormat="false" ht="16.5" hidden="false" customHeight="false" outlineLevel="0" collapsed="false">
      <c r="A26" s="144" t="s">
        <v>88</v>
      </c>
      <c r="B26" s="525" t="n">
        <f aca="false">B25+1</f>
        <v>23</v>
      </c>
      <c r="C26" s="539" t="n">
        <f aca="false">30-B26</f>
        <v>7</v>
      </c>
      <c r="D26" s="120" t="n">
        <v>3.61</v>
      </c>
      <c r="E26" s="520" t="n">
        <f aca="false">$D$1^C26</f>
        <v>0.2097152</v>
      </c>
      <c r="F26" s="550" t="n">
        <f aca="false">D26*E26</f>
        <v>0.757071872</v>
      </c>
      <c r="G26" s="547" t="n">
        <f aca="false">B26*F26</f>
        <v>17.412653056</v>
      </c>
      <c r="H26" s="540" t="n">
        <f aca="false">B26*E26</f>
        <v>4.8234496</v>
      </c>
      <c r="I26" s="545" t="n">
        <f aca="false">B26*B26*E26</f>
        <v>110.9393408</v>
      </c>
      <c r="J26" s="177" t="n">
        <f aca="false">$D$1*D26+(1-$D$1)*J25</f>
        <v>3.54545940498642</v>
      </c>
      <c r="K26" s="177" t="n">
        <f aca="false">$D$1*J26+(1-$D$1)*K25</f>
        <v>3.50198154586381</v>
      </c>
      <c r="L26" s="131" t="n">
        <f aca="false">E$39+$E$40*B26</f>
        <v>2.40253008934783</v>
      </c>
      <c r="M26" s="131" t="n">
        <f aca="false">2*$J26-$K26</f>
        <v>3.58893726410903</v>
      </c>
      <c r="N26" s="120" t="n">
        <v>3.61</v>
      </c>
      <c r="O26" s="549" t="n">
        <f aca="false">M26-D26</f>
        <v>-0.021062735890967</v>
      </c>
      <c r="P26" s="542" t="n">
        <f aca="false">ABS(O26)</f>
        <v>0.021062735890967</v>
      </c>
      <c r="Q26" s="542" t="n">
        <f aca="false">P26*P26</f>
        <v>0.000443638843212628</v>
      </c>
    </row>
    <row r="27" customFormat="false" ht="15.75" hidden="false" customHeight="false" outlineLevel="0" collapsed="false">
      <c r="A27" s="140" t="s">
        <v>89</v>
      </c>
      <c r="B27" s="505" t="n">
        <f aca="false">B26+1</f>
        <v>24</v>
      </c>
      <c r="C27" s="527" t="n">
        <f aca="false">30-B27</f>
        <v>6</v>
      </c>
      <c r="D27" s="115" t="n">
        <v>3.57</v>
      </c>
      <c r="E27" s="510" t="n">
        <f aca="false">$D$1^C27</f>
        <v>0.262144</v>
      </c>
      <c r="F27" s="508" t="n">
        <f aca="false">D27*E27</f>
        <v>0.93585408</v>
      </c>
      <c r="G27" s="509" t="n">
        <f aca="false">B27*F27</f>
        <v>22.46049792</v>
      </c>
      <c r="H27" s="507" t="n">
        <f aca="false">B27*E27</f>
        <v>6.291456</v>
      </c>
      <c r="I27" s="510" t="n">
        <f aca="false">B27*B27*E27</f>
        <v>150.994944</v>
      </c>
      <c r="J27" s="168" t="n">
        <f aca="false">$D$1*D27+(1-$D$1)*J26</f>
        <v>3.56509188099728</v>
      </c>
      <c r="K27" s="168" t="n">
        <f aca="false">$D$1*J27+(1-$D$1)*K26</f>
        <v>3.55246981397059</v>
      </c>
      <c r="L27" s="531" t="n">
        <f aca="false">E$39+$E$40*B27</f>
        <v>2.36856252345112</v>
      </c>
      <c r="M27" s="531" t="n">
        <f aca="false">2*$J27-$K27</f>
        <v>3.57771394802398</v>
      </c>
      <c r="N27" s="115" t="n">
        <v>3.57</v>
      </c>
      <c r="O27" s="543" t="n">
        <f aca="false">M27-D27</f>
        <v>0.00771394802397918</v>
      </c>
      <c r="P27" s="515" t="n">
        <f aca="false">ABS(O27)</f>
        <v>0.00771394802397918</v>
      </c>
      <c r="Q27" s="515" t="n">
        <f aca="false">P27*P27</f>
        <v>5.95049941166523E-005</v>
      </c>
    </row>
    <row r="28" customFormat="false" ht="15.75" hidden="false" customHeight="false" outlineLevel="0" collapsed="false">
      <c r="A28" s="142" t="s">
        <v>90</v>
      </c>
      <c r="B28" s="516" t="n">
        <f aca="false">B27+1</f>
        <v>25</v>
      </c>
      <c r="C28" s="506" t="n">
        <f aca="false">30-B28</f>
        <v>5</v>
      </c>
      <c r="D28" s="118" t="n">
        <v>4.05</v>
      </c>
      <c r="E28" s="520" t="n">
        <f aca="false">$D$1^C28</f>
        <v>0.32768</v>
      </c>
      <c r="F28" s="518" t="n">
        <f aca="false">D28*E28</f>
        <v>1.327104</v>
      </c>
      <c r="G28" s="519" t="n">
        <f aca="false">B28*F28</f>
        <v>33.1776</v>
      </c>
      <c r="H28" s="517" t="n">
        <f aca="false">B28*E28</f>
        <v>8.192</v>
      </c>
      <c r="I28" s="520" t="n">
        <f aca="false">B28*B28*E28</f>
        <v>204.8</v>
      </c>
      <c r="J28" s="177" t="n">
        <f aca="false">$D$1*D28+(1-$D$1)*J27</f>
        <v>3.95301837619946</v>
      </c>
      <c r="K28" s="177" t="n">
        <f aca="false">$D$1*J28+(1-$D$1)*K27</f>
        <v>3.87290866375368</v>
      </c>
      <c r="L28" s="131" t="n">
        <f aca="false">E$39+$E$40*B28</f>
        <v>2.33459495755441</v>
      </c>
      <c r="M28" s="131" t="n">
        <f aca="false">2*$J28-$K28</f>
        <v>4.03312808864523</v>
      </c>
      <c r="N28" s="118" t="n">
        <v>4.05</v>
      </c>
      <c r="O28" s="544" t="n">
        <f aca="false">M28-D28</f>
        <v>-0.0168719113547695</v>
      </c>
      <c r="P28" s="524" t="n">
        <f aca="false">ABS(O28)</f>
        <v>0.0168719113547695</v>
      </c>
      <c r="Q28" s="524" t="n">
        <f aca="false">P28*P28</f>
        <v>0.0002846613927632</v>
      </c>
    </row>
    <row r="29" customFormat="false" ht="15.75" hidden="false" customHeight="false" outlineLevel="0" collapsed="false">
      <c r="A29" s="142" t="s">
        <v>91</v>
      </c>
      <c r="B29" s="516" t="n">
        <f aca="false">B28+1</f>
        <v>26</v>
      </c>
      <c r="C29" s="506" t="n">
        <f aca="false">30-B29</f>
        <v>4</v>
      </c>
      <c r="D29" s="118" t="n">
        <v>3.9</v>
      </c>
      <c r="E29" s="520" t="n">
        <f aca="false">$D$1^C29</f>
        <v>0.4096</v>
      </c>
      <c r="F29" s="518" t="n">
        <f aca="false">D29*E29</f>
        <v>1.59744</v>
      </c>
      <c r="G29" s="519" t="n">
        <f aca="false">B29*F29</f>
        <v>41.53344</v>
      </c>
      <c r="H29" s="517" t="n">
        <f aca="false">B29*E29</f>
        <v>10.6496</v>
      </c>
      <c r="I29" s="520" t="n">
        <f aca="false">B29*B29*E29</f>
        <v>276.8896</v>
      </c>
      <c r="J29" s="177" t="n">
        <f aca="false">$D$1*D29+(1-$D$1)*J28</f>
        <v>3.91060367523989</v>
      </c>
      <c r="K29" s="177" t="n">
        <f aca="false">$D$1*J29+(1-$D$1)*K28</f>
        <v>3.90306467294265</v>
      </c>
      <c r="L29" s="131" t="n">
        <f aca="false">E$39+$E$40*B29</f>
        <v>2.30062739165771</v>
      </c>
      <c r="M29" s="131" t="n">
        <f aca="false">2*$J29-$K29</f>
        <v>3.91814267753713</v>
      </c>
      <c r="N29" s="118" t="n">
        <v>3.9</v>
      </c>
      <c r="O29" s="544" t="n">
        <f aca="false">M29-D29</f>
        <v>0.0181426775371327</v>
      </c>
      <c r="P29" s="524" t="n">
        <f aca="false">ABS(O29)</f>
        <v>0.0181426775371327</v>
      </c>
      <c r="Q29" s="524" t="n">
        <f aca="false">P29*P29</f>
        <v>0.00032915674821638</v>
      </c>
    </row>
    <row r="30" customFormat="false" ht="16.5" hidden="false" customHeight="false" outlineLevel="0" collapsed="false">
      <c r="A30" s="144" t="s">
        <v>92</v>
      </c>
      <c r="B30" s="525" t="n">
        <f aca="false">B29+1</f>
        <v>27</v>
      </c>
      <c r="C30" s="539" t="n">
        <f aca="false">30-B30</f>
        <v>3</v>
      </c>
      <c r="D30" s="120" t="n">
        <v>3.68</v>
      </c>
      <c r="E30" s="545" t="n">
        <f aca="false">$D$1^C30</f>
        <v>0.512</v>
      </c>
      <c r="F30" s="550" t="n">
        <f aca="false">D30*E30</f>
        <v>1.88416</v>
      </c>
      <c r="G30" s="547" t="n">
        <f aca="false">B30*F30</f>
        <v>50.87232</v>
      </c>
      <c r="H30" s="540" t="n">
        <f aca="false">B30*E30</f>
        <v>13.824</v>
      </c>
      <c r="I30" s="545" t="n">
        <f aca="false">B30*B30*E30</f>
        <v>373.248</v>
      </c>
      <c r="J30" s="184" t="n">
        <f aca="false">$D$1*D30+(1-$D$1)*J29</f>
        <v>3.72612073504798</v>
      </c>
      <c r="K30" s="184" t="n">
        <f aca="false">$D$1*J30+(1-$D$1)*K29</f>
        <v>3.76150952262691</v>
      </c>
      <c r="L30" s="131" t="n">
        <f aca="false">E$39+$E$40*B30</f>
        <v>2.266659825761</v>
      </c>
      <c r="M30" s="132" t="n">
        <f aca="false">2*$J30-$K30</f>
        <v>3.69073194746904</v>
      </c>
      <c r="N30" s="120" t="n">
        <v>3.68</v>
      </c>
      <c r="O30" s="549" t="n">
        <f aca="false">M30-D30</f>
        <v>0.0107319474690439</v>
      </c>
      <c r="P30" s="542" t="n">
        <f aca="false">ABS(O30)</f>
        <v>0.0107319474690439</v>
      </c>
      <c r="Q30" s="542" t="n">
        <f aca="false">P30*P30</f>
        <v>0.000115174696478319</v>
      </c>
    </row>
    <row r="31" customFormat="false" ht="15.75" hidden="false" customHeight="false" outlineLevel="0" collapsed="false">
      <c r="A31" s="140" t="s">
        <v>93</v>
      </c>
      <c r="B31" s="505" t="n">
        <f aca="false">B30+1</f>
        <v>28</v>
      </c>
      <c r="C31" s="527" t="n">
        <f aca="false">30-B31</f>
        <v>2</v>
      </c>
      <c r="D31" s="115" t="n">
        <v>3.76</v>
      </c>
      <c r="E31" s="520" t="n">
        <f aca="false">$D$1^C31</f>
        <v>0.64</v>
      </c>
      <c r="F31" s="534" t="n">
        <f aca="false">D31*E31</f>
        <v>2.4064</v>
      </c>
      <c r="G31" s="509" t="n">
        <f aca="false">B31*F31</f>
        <v>67.3792</v>
      </c>
      <c r="H31" s="507" t="n">
        <f aca="false">B31*E31</f>
        <v>17.92</v>
      </c>
      <c r="I31" s="536" t="n">
        <f aca="false">B31*B31*E31</f>
        <v>501.76</v>
      </c>
      <c r="J31" s="177" t="n">
        <f aca="false">$D$1*D31+(1-$D$1)*J30</f>
        <v>3.7532241470096</v>
      </c>
      <c r="K31" s="177" t="n">
        <f aca="false">$D$1*J31+(1-$D$1)*K30</f>
        <v>3.75488122213306</v>
      </c>
      <c r="L31" s="531" t="n">
        <f aca="false">E$39+$E$40*B31</f>
        <v>2.23269225986429</v>
      </c>
      <c r="M31" s="131" t="n">
        <f aca="false">2*$J31-$K31</f>
        <v>3.75156707188613</v>
      </c>
      <c r="N31" s="115" t="n">
        <v>3.76</v>
      </c>
      <c r="O31" s="543" t="n">
        <f aca="false">M31-D31</f>
        <v>-0.00843292811386753</v>
      </c>
      <c r="P31" s="515" t="n">
        <f aca="false">ABS(O31)</f>
        <v>0.00843292811386753</v>
      </c>
      <c r="Q31" s="515" t="n">
        <f aca="false">P31*P31</f>
        <v>7.11142765736574E-005</v>
      </c>
    </row>
    <row r="32" customFormat="false" ht="15.75" hidden="false" customHeight="false" outlineLevel="0" collapsed="false">
      <c r="A32" s="142" t="s">
        <v>96</v>
      </c>
      <c r="B32" s="516" t="n">
        <f aca="false">B31+1</f>
        <v>29</v>
      </c>
      <c r="C32" s="506" t="n">
        <f aca="false">30-B32</f>
        <v>1</v>
      </c>
      <c r="D32" s="118" t="n">
        <v>4.53</v>
      </c>
      <c r="E32" s="520" t="n">
        <f aca="false">$D$1^C32</f>
        <v>0.8</v>
      </c>
      <c r="F32" s="534" t="n">
        <f aca="false">D32*E32</f>
        <v>3.624</v>
      </c>
      <c r="G32" s="519" t="n">
        <f aca="false">B32*F32</f>
        <v>105.096</v>
      </c>
      <c r="H32" s="517" t="n">
        <f aca="false">B32*E32</f>
        <v>23.2</v>
      </c>
      <c r="I32" s="536" t="n">
        <f aca="false">B32*B32*E32</f>
        <v>672.8</v>
      </c>
      <c r="J32" s="177" t="n">
        <f aca="false">$D$1*D32+(1-$D$1)*J31</f>
        <v>4.37464482940192</v>
      </c>
      <c r="K32" s="177" t="n">
        <f aca="false">$D$1*J32+(1-$D$1)*K31</f>
        <v>4.25069210794815</v>
      </c>
      <c r="L32" s="131" t="n">
        <f aca="false">E$39+$E$40*B32</f>
        <v>2.19872469396758</v>
      </c>
      <c r="M32" s="131" t="n">
        <f aca="false">2*$J32-$K32</f>
        <v>4.49859755085569</v>
      </c>
      <c r="N32" s="118" t="n">
        <v>4.53</v>
      </c>
      <c r="O32" s="544" t="n">
        <f aca="false">M32-D32</f>
        <v>-0.0314024491443083</v>
      </c>
      <c r="P32" s="524" t="n">
        <f aca="false">ABS(O32)</f>
        <v>0.0314024491443083</v>
      </c>
      <c r="Q32" s="524" t="n">
        <f aca="false">P32*P32</f>
        <v>0.000986113812260872</v>
      </c>
    </row>
    <row r="33" customFormat="false" ht="15.75" hidden="false" customHeight="false" outlineLevel="0" collapsed="false">
      <c r="A33" s="142" t="s">
        <v>97</v>
      </c>
      <c r="B33" s="516" t="n">
        <f aca="false">B32+1</f>
        <v>30</v>
      </c>
      <c r="C33" s="506" t="n">
        <f aca="false">30-B33</f>
        <v>0</v>
      </c>
      <c r="D33" s="118" t="n">
        <v>4.54</v>
      </c>
      <c r="E33" s="520" t="n">
        <f aca="false">$D$1^C33</f>
        <v>1</v>
      </c>
      <c r="F33" s="534" t="n">
        <f aca="false">D33*E33</f>
        <v>4.54</v>
      </c>
      <c r="G33" s="519" t="n">
        <f aca="false">B33*F33</f>
        <v>136.2</v>
      </c>
      <c r="H33" s="517" t="n">
        <f aca="false">B33*E33</f>
        <v>30</v>
      </c>
      <c r="I33" s="536" t="n">
        <f aca="false">B33*B33*E33</f>
        <v>900</v>
      </c>
      <c r="J33" s="177" t="n">
        <f aca="false">$D$1*D33+(1-$D$1)*J32</f>
        <v>4.50692896588038</v>
      </c>
      <c r="K33" s="177" t="n">
        <f aca="false">$D$1*J33+(1-$D$1)*K32</f>
        <v>4.45568159429394</v>
      </c>
      <c r="L33" s="131" t="n">
        <f aca="false">E$39+$E$40*B33</f>
        <v>2.16475712807087</v>
      </c>
      <c r="M33" s="131" t="n">
        <f aca="false">2*$J33-$K33</f>
        <v>4.55817633746683</v>
      </c>
      <c r="N33" s="118" t="n">
        <v>4.54</v>
      </c>
      <c r="O33" s="544" t="n">
        <f aca="false">M33-D33</f>
        <v>0.0181763374668309</v>
      </c>
      <c r="P33" s="524" t="n">
        <f aca="false">ABS(O33)</f>
        <v>0.0181763374668309</v>
      </c>
      <c r="Q33" s="524" t="n">
        <f aca="false">P33*P33</f>
        <v>0.000330379243708121</v>
      </c>
    </row>
    <row r="34" customFormat="false" ht="16.5" hidden="false" customHeight="false" outlineLevel="0" collapsed="false">
      <c r="A34" s="144" t="s">
        <v>98</v>
      </c>
      <c r="B34" s="525"/>
      <c r="C34" s="539"/>
      <c r="D34" s="120"/>
      <c r="E34" s="520"/>
      <c r="F34" s="534"/>
      <c r="G34" s="519"/>
      <c r="H34" s="517"/>
      <c r="I34" s="536"/>
      <c r="J34" s="184" t="n">
        <f aca="false">$D$1*D34+(1-$D$1)*J33</f>
        <v>0.901385793176077</v>
      </c>
      <c r="K34" s="184" t="n">
        <f aca="false">$D$1*J34+(1-$D$1)*K33</f>
        <v>1.61224495339965</v>
      </c>
      <c r="L34" s="132"/>
      <c r="M34" s="132" t="n">
        <f aca="false">2*$J34-$K34</f>
        <v>0.190526632952505</v>
      </c>
      <c r="N34" s="120"/>
      <c r="O34" s="544"/>
      <c r="P34" s="524" t="n">
        <f aca="false">ABS(O34)</f>
        <v>0</v>
      </c>
      <c r="Q34" s="524" t="n">
        <f aca="false">P34*P34</f>
        <v>0</v>
      </c>
    </row>
    <row r="35" customFormat="false" ht="15.75" hidden="false" customHeight="false" outlineLevel="0" collapsed="false">
      <c r="E35" s="551" t="n">
        <f aca="false">SUM(E12:E34)</f>
        <v>4.96310651185258</v>
      </c>
      <c r="F35" s="551" t="n">
        <f aca="false">SUM(F12:F34)</f>
        <v>20.212230462333</v>
      </c>
      <c r="G35" s="551" t="n">
        <f aca="false">SUM(G12:G34)</f>
        <v>531.584104810732</v>
      </c>
      <c r="H35" s="551" t="n">
        <f aca="false">SUM(H12:H34)</f>
        <v>129.85242604741</v>
      </c>
      <c r="I35" s="552" t="n">
        <f aca="false">SUM(I12:I34)</f>
        <v>3478.67183442669</v>
      </c>
      <c r="O35" s="553" t="n">
        <f aca="false">SUM(O4:O34)/30</f>
        <v>0.0551924585701128</v>
      </c>
      <c r="P35" s="553" t="n">
        <f aca="false">SUM(P4:P34)/30</f>
        <v>0.095210357635313</v>
      </c>
      <c r="Q35" s="554" t="n">
        <f aca="false">SUM(Q4:Q34)/30</f>
        <v>0.0710635350989312</v>
      </c>
    </row>
    <row r="36" customFormat="false" ht="21" hidden="false" customHeight="false" outlineLevel="0" collapsed="false">
      <c r="E36" s="119" t="s">
        <v>167</v>
      </c>
      <c r="F36" s="119" t="s">
        <v>167</v>
      </c>
      <c r="G36" s="119" t="s">
        <v>168</v>
      </c>
      <c r="H36" s="119" t="s">
        <v>169</v>
      </c>
      <c r="I36" s="127" t="s">
        <v>170</v>
      </c>
      <c r="O36" s="555" t="s">
        <v>22</v>
      </c>
      <c r="P36" s="555" t="s">
        <v>23</v>
      </c>
      <c r="Q36" s="342" t="s">
        <v>24</v>
      </c>
    </row>
    <row r="37" customFormat="false" ht="16.5" hidden="false" customHeight="false" outlineLevel="0" collapsed="false">
      <c r="Q37" s="554" t="n">
        <f aca="false">SQRT(P35)</f>
        <v>0.308561756598761</v>
      </c>
    </row>
    <row r="38" customFormat="false" ht="16.5" hidden="false" customHeight="false" outlineLevel="0" collapsed="false">
      <c r="A38" s="1"/>
      <c r="B38" s="1"/>
      <c r="C38" s="215" t="s">
        <v>119</v>
      </c>
      <c r="D38" s="216" t="s">
        <v>147</v>
      </c>
      <c r="E38" s="1"/>
      <c r="Q38" s="342" t="s">
        <v>25</v>
      </c>
    </row>
    <row r="39" customFormat="false" ht="16.5" hidden="false" customHeight="false" outlineLevel="0" collapsed="false">
      <c r="A39" s="556" t="s">
        <v>171</v>
      </c>
      <c r="B39" s="557" t="s">
        <v>172</v>
      </c>
      <c r="C39" s="558" t="n">
        <f aca="false">F35*I35-H35*G35</f>
        <v>1284.23116234464</v>
      </c>
      <c r="D39" s="559" t="n">
        <f aca="false">E35*I35-H35*H35</f>
        <v>403.366283643121</v>
      </c>
      <c r="E39" s="134" t="n">
        <f aca="false">C39/D39</f>
        <v>3.18378410497212</v>
      </c>
    </row>
    <row r="40" customFormat="false" ht="16.5" hidden="false" customHeight="false" outlineLevel="0" collapsed="false">
      <c r="A40" s="560" t="s">
        <v>121</v>
      </c>
      <c r="B40" s="561" t="s">
        <v>122</v>
      </c>
      <c r="C40" s="558" t="n">
        <f aca="false">-E35*G35+F35*H35</f>
        <v>-13.701370820158</v>
      </c>
      <c r="D40" s="559" t="n">
        <f aca="false">D39</f>
        <v>403.366283643121</v>
      </c>
      <c r="E40" s="562" t="n">
        <f aca="false">C40/D40</f>
        <v>-0.0339675658967081</v>
      </c>
      <c r="F4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10:31:10Z</cp:lastPrinted>
  <dcterms:modified xsi:type="dcterms:W3CDTF">2013-04-18T17:37:35Z</dcterms:modified>
  <cp:revision>0</cp:revision>
  <dc:subject/>
  <dc:title/>
</cp:coreProperties>
</file>