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textu" sheetId="1" state="visible" r:id="rId2"/>
    <sheet name="ADIT-MULTIPL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QUART</t>
  </si>
  <si>
    <t xml:space="preserve">P0</t>
  </si>
  <si>
    <t xml:space="preserve">P1</t>
  </si>
  <si>
    <t xml:space="preserve">P2</t>
  </si>
  <si>
    <t xml:space="preserve">P3</t>
  </si>
  <si>
    <t xml:space="preserve">P4</t>
  </si>
  <si>
    <t xml:space="preserve">¨P5</t>
  </si>
  <si>
    <t xml:space="preserve">P6</t>
  </si>
  <si>
    <t xml:space="preserve">P7</t>
  </si>
  <si>
    <t xml:space="preserve">P8</t>
  </si>
  <si>
    <t xml:space="preserve">P10</t>
  </si>
  <si>
    <t xml:space="preserve">P11</t>
  </si>
  <si>
    <t xml:space="preserve">P12</t>
  </si>
  <si>
    <t xml:space="preserve">M1</t>
  </si>
  <si>
    <t xml:space="preserve">M2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QUARTD</t>
  </si>
  <si>
    <t xml:space="preserve">podíly</t>
  </si>
  <si>
    <t xml:space="preserve">čtvrtletí</t>
  </si>
  <si>
    <t xml:space="preserve">   nobs</t>
  </si>
  <si>
    <t xml:space="preserve">E0 řada</t>
  </si>
  <si>
    <t xml:space="preserve">vyrovnaná</t>
  </si>
  <si>
    <t xml:space="preserve">individuální</t>
  </si>
  <si>
    <t xml:space="preserve">sezónně aditivně</t>
  </si>
  <si>
    <t xml:space="preserve">sezónně multiplikativně</t>
  </si>
  <si>
    <t xml:space="preserve">rozdíly</t>
  </si>
  <si>
    <t xml:space="preserve">diference</t>
  </si>
  <si>
    <t xml:space="preserve">očištěná řada</t>
  </si>
  <si>
    <t xml:space="preserve">adit-multipl</t>
  </si>
  <si>
    <t xml:space="preserve">aditivní očištění</t>
  </si>
  <si>
    <t xml:space="preserve">multiplikativní očištění</t>
  </si>
  <si>
    <t xml:space="preserve">potraviny,neal.</t>
  </si>
  <si>
    <t xml:space="preserve">alko,tabák</t>
  </si>
  <si>
    <t xml:space="preserve">oděvy,obuv</t>
  </si>
  <si>
    <t xml:space="preserve">bydlení,energie</t>
  </si>
  <si>
    <t xml:space="preserve">vybavení dom.</t>
  </si>
  <si>
    <t xml:space="preserve">zdraví</t>
  </si>
  <si>
    <t xml:space="preserve">doprava</t>
  </si>
  <si>
    <t xml:space="preserve">spoje,telekom</t>
  </si>
  <si>
    <t xml:space="preserve">rekreace,kultura</t>
  </si>
  <si>
    <t xml:space="preserve">vzdělávání</t>
  </si>
  <si>
    <t xml:space="preserve">strav,ubytování</t>
  </si>
  <si>
    <t xml:space="preserve">ostatní</t>
  </si>
  <si>
    <t xml:space="preserve"> OLS parametry</t>
  </si>
  <si>
    <t xml:space="preserve"> sezónní diference 1Q</t>
  </si>
  <si>
    <t xml:space="preserve"> sezónní indexy 1Q</t>
  </si>
  <si>
    <t xml:space="preserve">lineárního trendu</t>
  </si>
  <si>
    <t xml:space="preserve"> sezónní diference 2Q</t>
  </si>
  <si>
    <t xml:space="preserve"> sezónní indexy 2Q</t>
  </si>
  <si>
    <t xml:space="preserve"> sezónní diference 3Q</t>
  </si>
  <si>
    <t xml:space="preserve"> sezónní indexy 3Q</t>
  </si>
  <si>
    <t xml:space="preserve"> sezónní diference 4Q</t>
  </si>
  <si>
    <t xml:space="preserve"> sezónní indexy 4Q</t>
  </si>
  <si>
    <t xml:space="preserve"> zkouška standardizace diferencí</t>
  </si>
  <si>
    <t xml:space="preserve"> zkouška standardizace index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;\-#,##0.0\ "/>
    <numFmt numFmtId="166" formatCode="#,##0"/>
    <numFmt numFmtId="167" formatCode="0.0"/>
    <numFmt numFmtId="168" formatCode="0.00"/>
    <numFmt numFmtId="169" formatCode="General"/>
    <numFmt numFmtId="170" formatCode="#,##0.0000"/>
    <numFmt numFmtId="171" formatCode="#,##0.000"/>
    <numFmt numFmtId="172" formatCode="#,##0.0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2051186746668"/>
          <c:y val="0.0035833536932975"/>
          <c:w val="0.845590187436946"/>
          <c:h val="0.982979069956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E$6:$AE$57</c:f>
              <c:numCache>
                <c:formatCode>General</c:formatCode>
                <c:ptCount val="52"/>
                <c:pt idx="0">
                  <c:v>1320</c:v>
                </c:pt>
                <c:pt idx="1">
                  <c:v>1418</c:v>
                </c:pt>
                <c:pt idx="2">
                  <c:v>1427</c:v>
                </c:pt>
                <c:pt idx="3">
                  <c:v>1507</c:v>
                </c:pt>
                <c:pt idx="4">
                  <c:v>1368</c:v>
                </c:pt>
                <c:pt idx="5">
                  <c:v>1491</c:v>
                </c:pt>
                <c:pt idx="6">
                  <c:v>1484</c:v>
                </c:pt>
                <c:pt idx="7">
                  <c:v>1605</c:v>
                </c:pt>
                <c:pt idx="8">
                  <c:v>1359</c:v>
                </c:pt>
                <c:pt idx="9">
                  <c:v>1460</c:v>
                </c:pt>
                <c:pt idx="10">
                  <c:v>1469</c:v>
                </c:pt>
                <c:pt idx="11">
                  <c:v>1551</c:v>
                </c:pt>
                <c:pt idx="12">
                  <c:v>1394</c:v>
                </c:pt>
                <c:pt idx="13">
                  <c:v>1497</c:v>
                </c:pt>
                <c:pt idx="14">
                  <c:v>1507</c:v>
                </c:pt>
                <c:pt idx="15">
                  <c:v>1591</c:v>
                </c:pt>
                <c:pt idx="16">
                  <c:v>1452</c:v>
                </c:pt>
                <c:pt idx="17">
                  <c:v>1542</c:v>
                </c:pt>
                <c:pt idx="18">
                  <c:v>1541</c:v>
                </c:pt>
                <c:pt idx="19">
                  <c:v>1618</c:v>
                </c:pt>
                <c:pt idx="20">
                  <c:v>1484</c:v>
                </c:pt>
                <c:pt idx="21">
                  <c:v>1556</c:v>
                </c:pt>
                <c:pt idx="22">
                  <c:v>1559</c:v>
                </c:pt>
                <c:pt idx="23">
                  <c:v>1653</c:v>
                </c:pt>
                <c:pt idx="24">
                  <c:v>1492</c:v>
                </c:pt>
                <c:pt idx="25">
                  <c:v>1656</c:v>
                </c:pt>
                <c:pt idx="26">
                  <c:v>1686</c:v>
                </c:pt>
                <c:pt idx="27">
                  <c:v>1781</c:v>
                </c:pt>
                <c:pt idx="28">
                  <c:v>1604</c:v>
                </c:pt>
                <c:pt idx="29">
                  <c:v>1732</c:v>
                </c:pt>
                <c:pt idx="30">
                  <c:v>1735</c:v>
                </c:pt>
                <c:pt idx="31">
                  <c:v>1885</c:v>
                </c:pt>
                <c:pt idx="32">
                  <c:v>1774</c:v>
                </c:pt>
                <c:pt idx="33">
                  <c:v>1881</c:v>
                </c:pt>
                <c:pt idx="34">
                  <c:v>1889</c:v>
                </c:pt>
                <c:pt idx="35">
                  <c:v>1987</c:v>
                </c:pt>
                <c:pt idx="36">
                  <c:v>1758</c:v>
                </c:pt>
                <c:pt idx="37">
                  <c:v>1857</c:v>
                </c:pt>
                <c:pt idx="38">
                  <c:v>1841</c:v>
                </c:pt>
                <c:pt idx="39">
                  <c:v>1947</c:v>
                </c:pt>
                <c:pt idx="40">
                  <c:v>1789</c:v>
                </c:pt>
                <c:pt idx="41">
                  <c:v>1851</c:v>
                </c:pt>
                <c:pt idx="42">
                  <c:v>1877</c:v>
                </c:pt>
                <c:pt idx="43">
                  <c:v>1984</c:v>
                </c:pt>
                <c:pt idx="44">
                  <c:v>1748</c:v>
                </c:pt>
                <c:pt idx="45">
                  <c:v>1903</c:v>
                </c:pt>
                <c:pt idx="46">
                  <c:v>1868</c:v>
                </c:pt>
                <c:pt idx="47">
                  <c:v>1995</c:v>
                </c:pt>
                <c:pt idx="48">
                  <c:v>1878</c:v>
                </c:pt>
                <c:pt idx="49">
                  <c:v>1987</c:v>
                </c:pt>
                <c:pt idx="50">
                  <c:v>1966</c:v>
                </c:pt>
                <c:pt idx="51">
                  <c:v>20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F$6:$AF$57</c:f>
              <c:numCache>
                <c:formatCode>General</c:formatCode>
                <c:ptCount val="52"/>
                <c:pt idx="0">
                  <c:v>181</c:v>
                </c:pt>
                <c:pt idx="1">
                  <c:v>197</c:v>
                </c:pt>
                <c:pt idx="2">
                  <c:v>207</c:v>
                </c:pt>
                <c:pt idx="3">
                  <c:v>226</c:v>
                </c:pt>
                <c:pt idx="4">
                  <c:v>178</c:v>
                </c:pt>
                <c:pt idx="5">
                  <c:v>199</c:v>
                </c:pt>
                <c:pt idx="6">
                  <c:v>207</c:v>
                </c:pt>
                <c:pt idx="7">
                  <c:v>227</c:v>
                </c:pt>
                <c:pt idx="8">
                  <c:v>186</c:v>
                </c:pt>
                <c:pt idx="9">
                  <c:v>202</c:v>
                </c:pt>
                <c:pt idx="10">
                  <c:v>213</c:v>
                </c:pt>
                <c:pt idx="11">
                  <c:v>232</c:v>
                </c:pt>
                <c:pt idx="12">
                  <c:v>189</c:v>
                </c:pt>
                <c:pt idx="13">
                  <c:v>206</c:v>
                </c:pt>
                <c:pt idx="14">
                  <c:v>217</c:v>
                </c:pt>
                <c:pt idx="15">
                  <c:v>236</c:v>
                </c:pt>
                <c:pt idx="16">
                  <c:v>185</c:v>
                </c:pt>
                <c:pt idx="17">
                  <c:v>204</c:v>
                </c:pt>
                <c:pt idx="18">
                  <c:v>217</c:v>
                </c:pt>
                <c:pt idx="19">
                  <c:v>233</c:v>
                </c:pt>
                <c:pt idx="20">
                  <c:v>198</c:v>
                </c:pt>
                <c:pt idx="21">
                  <c:v>209</c:v>
                </c:pt>
                <c:pt idx="22">
                  <c:v>221</c:v>
                </c:pt>
                <c:pt idx="23">
                  <c:v>242</c:v>
                </c:pt>
                <c:pt idx="24">
                  <c:v>203</c:v>
                </c:pt>
                <c:pt idx="25">
                  <c:v>224</c:v>
                </c:pt>
                <c:pt idx="26">
                  <c:v>233</c:v>
                </c:pt>
                <c:pt idx="27">
                  <c:v>256</c:v>
                </c:pt>
                <c:pt idx="28">
                  <c:v>214</c:v>
                </c:pt>
                <c:pt idx="29">
                  <c:v>243</c:v>
                </c:pt>
                <c:pt idx="30">
                  <c:v>255</c:v>
                </c:pt>
                <c:pt idx="31">
                  <c:v>278</c:v>
                </c:pt>
                <c:pt idx="32">
                  <c:v>228</c:v>
                </c:pt>
                <c:pt idx="33">
                  <c:v>249</c:v>
                </c:pt>
                <c:pt idx="34">
                  <c:v>266</c:v>
                </c:pt>
                <c:pt idx="35">
                  <c:v>286</c:v>
                </c:pt>
                <c:pt idx="36">
                  <c:v>239</c:v>
                </c:pt>
                <c:pt idx="37">
                  <c:v>269</c:v>
                </c:pt>
                <c:pt idx="38">
                  <c:v>278</c:v>
                </c:pt>
                <c:pt idx="39">
                  <c:v>296</c:v>
                </c:pt>
                <c:pt idx="40">
                  <c:v>240</c:v>
                </c:pt>
                <c:pt idx="41">
                  <c:v>264</c:v>
                </c:pt>
                <c:pt idx="42">
                  <c:v>276</c:v>
                </c:pt>
                <c:pt idx="43">
                  <c:v>298</c:v>
                </c:pt>
                <c:pt idx="44">
                  <c:v>250</c:v>
                </c:pt>
                <c:pt idx="45">
                  <c:v>278</c:v>
                </c:pt>
                <c:pt idx="46">
                  <c:v>290</c:v>
                </c:pt>
                <c:pt idx="47">
                  <c:v>310</c:v>
                </c:pt>
                <c:pt idx="48">
                  <c:v>252</c:v>
                </c:pt>
                <c:pt idx="49">
                  <c:v>281</c:v>
                </c:pt>
                <c:pt idx="50">
                  <c:v>287</c:v>
                </c:pt>
                <c:pt idx="51">
                  <c:v>3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G$6:$AG$57</c:f>
              <c:numCache>
                <c:formatCode>General</c:formatCode>
                <c:ptCount val="52"/>
                <c:pt idx="0">
                  <c:v>327</c:v>
                </c:pt>
                <c:pt idx="1">
                  <c:v>407</c:v>
                </c:pt>
                <c:pt idx="2">
                  <c:v>360</c:v>
                </c:pt>
                <c:pt idx="3">
                  <c:v>542</c:v>
                </c:pt>
                <c:pt idx="4">
                  <c:v>325</c:v>
                </c:pt>
                <c:pt idx="5">
                  <c:v>438</c:v>
                </c:pt>
                <c:pt idx="6">
                  <c:v>378</c:v>
                </c:pt>
                <c:pt idx="7">
                  <c:v>594</c:v>
                </c:pt>
                <c:pt idx="8">
                  <c:v>351</c:v>
                </c:pt>
                <c:pt idx="9">
                  <c:v>438</c:v>
                </c:pt>
                <c:pt idx="10">
                  <c:v>387</c:v>
                </c:pt>
                <c:pt idx="11">
                  <c:v>582</c:v>
                </c:pt>
                <c:pt idx="12">
                  <c:v>333</c:v>
                </c:pt>
                <c:pt idx="13">
                  <c:v>414</c:v>
                </c:pt>
                <c:pt idx="14">
                  <c:v>366</c:v>
                </c:pt>
                <c:pt idx="15">
                  <c:v>551</c:v>
                </c:pt>
                <c:pt idx="16">
                  <c:v>351</c:v>
                </c:pt>
                <c:pt idx="17">
                  <c:v>411</c:v>
                </c:pt>
                <c:pt idx="18">
                  <c:v>377</c:v>
                </c:pt>
                <c:pt idx="19">
                  <c:v>562</c:v>
                </c:pt>
                <c:pt idx="20">
                  <c:v>328</c:v>
                </c:pt>
                <c:pt idx="21">
                  <c:v>434</c:v>
                </c:pt>
                <c:pt idx="22">
                  <c:v>358</c:v>
                </c:pt>
                <c:pt idx="23">
                  <c:v>548</c:v>
                </c:pt>
                <c:pt idx="24">
                  <c:v>347</c:v>
                </c:pt>
                <c:pt idx="25">
                  <c:v>433</c:v>
                </c:pt>
                <c:pt idx="26">
                  <c:v>394</c:v>
                </c:pt>
                <c:pt idx="27">
                  <c:v>590</c:v>
                </c:pt>
                <c:pt idx="28">
                  <c:v>377</c:v>
                </c:pt>
                <c:pt idx="29">
                  <c:v>464</c:v>
                </c:pt>
                <c:pt idx="30">
                  <c:v>424</c:v>
                </c:pt>
                <c:pt idx="31">
                  <c:v>600</c:v>
                </c:pt>
                <c:pt idx="32">
                  <c:v>396</c:v>
                </c:pt>
                <c:pt idx="33">
                  <c:v>476</c:v>
                </c:pt>
                <c:pt idx="34">
                  <c:v>449</c:v>
                </c:pt>
                <c:pt idx="35">
                  <c:v>617</c:v>
                </c:pt>
                <c:pt idx="36">
                  <c:v>400</c:v>
                </c:pt>
                <c:pt idx="37">
                  <c:v>477</c:v>
                </c:pt>
                <c:pt idx="38">
                  <c:v>438</c:v>
                </c:pt>
                <c:pt idx="39">
                  <c:v>618</c:v>
                </c:pt>
                <c:pt idx="40">
                  <c:v>396</c:v>
                </c:pt>
                <c:pt idx="41">
                  <c:v>452</c:v>
                </c:pt>
                <c:pt idx="42">
                  <c:v>447</c:v>
                </c:pt>
                <c:pt idx="43">
                  <c:v>638</c:v>
                </c:pt>
                <c:pt idx="44">
                  <c:v>393</c:v>
                </c:pt>
                <c:pt idx="45">
                  <c:v>460</c:v>
                </c:pt>
                <c:pt idx="46">
                  <c:v>430</c:v>
                </c:pt>
                <c:pt idx="47">
                  <c:v>603</c:v>
                </c:pt>
                <c:pt idx="48">
                  <c:v>402</c:v>
                </c:pt>
                <c:pt idx="49">
                  <c:v>450</c:v>
                </c:pt>
                <c:pt idx="50">
                  <c:v>415</c:v>
                </c:pt>
                <c:pt idx="51">
                  <c:v>5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H$6:$AH$57</c:f>
              <c:numCache>
                <c:formatCode>General</c:formatCode>
                <c:ptCount val="52"/>
                <c:pt idx="0">
                  <c:v>1166</c:v>
                </c:pt>
                <c:pt idx="1">
                  <c:v>1214</c:v>
                </c:pt>
                <c:pt idx="2">
                  <c:v>1249</c:v>
                </c:pt>
                <c:pt idx="3">
                  <c:v>1219</c:v>
                </c:pt>
                <c:pt idx="4">
                  <c:v>1158</c:v>
                </c:pt>
                <c:pt idx="5">
                  <c:v>1172</c:v>
                </c:pt>
                <c:pt idx="6">
                  <c:v>1283</c:v>
                </c:pt>
                <c:pt idx="7">
                  <c:v>1234</c:v>
                </c:pt>
                <c:pt idx="8">
                  <c:v>1265</c:v>
                </c:pt>
                <c:pt idx="9">
                  <c:v>1317</c:v>
                </c:pt>
                <c:pt idx="10">
                  <c:v>1355</c:v>
                </c:pt>
                <c:pt idx="11">
                  <c:v>1322</c:v>
                </c:pt>
                <c:pt idx="12">
                  <c:v>1317</c:v>
                </c:pt>
                <c:pt idx="13">
                  <c:v>1370</c:v>
                </c:pt>
                <c:pt idx="14">
                  <c:v>1410</c:v>
                </c:pt>
                <c:pt idx="15">
                  <c:v>1376</c:v>
                </c:pt>
                <c:pt idx="16">
                  <c:v>1387</c:v>
                </c:pt>
                <c:pt idx="17">
                  <c:v>1386</c:v>
                </c:pt>
                <c:pt idx="18">
                  <c:v>1434</c:v>
                </c:pt>
                <c:pt idx="19">
                  <c:v>1376</c:v>
                </c:pt>
                <c:pt idx="20">
                  <c:v>1454</c:v>
                </c:pt>
                <c:pt idx="21">
                  <c:v>1518</c:v>
                </c:pt>
                <c:pt idx="22">
                  <c:v>1567</c:v>
                </c:pt>
                <c:pt idx="23">
                  <c:v>1549</c:v>
                </c:pt>
                <c:pt idx="24">
                  <c:v>1585</c:v>
                </c:pt>
                <c:pt idx="25">
                  <c:v>1703</c:v>
                </c:pt>
                <c:pt idx="26">
                  <c:v>1740</c:v>
                </c:pt>
                <c:pt idx="27">
                  <c:v>1701</c:v>
                </c:pt>
                <c:pt idx="28">
                  <c:v>1707</c:v>
                </c:pt>
                <c:pt idx="29">
                  <c:v>1730</c:v>
                </c:pt>
                <c:pt idx="30">
                  <c:v>1736</c:v>
                </c:pt>
                <c:pt idx="31">
                  <c:v>1754</c:v>
                </c:pt>
                <c:pt idx="32">
                  <c:v>1763</c:v>
                </c:pt>
                <c:pt idx="33">
                  <c:v>1869</c:v>
                </c:pt>
                <c:pt idx="34">
                  <c:v>1918</c:v>
                </c:pt>
                <c:pt idx="35">
                  <c:v>1904</c:v>
                </c:pt>
                <c:pt idx="36">
                  <c:v>2026</c:v>
                </c:pt>
                <c:pt idx="37">
                  <c:v>2066</c:v>
                </c:pt>
                <c:pt idx="38">
                  <c:v>2103</c:v>
                </c:pt>
                <c:pt idx="39">
                  <c:v>2018</c:v>
                </c:pt>
                <c:pt idx="40">
                  <c:v>2055</c:v>
                </c:pt>
                <c:pt idx="41">
                  <c:v>2100</c:v>
                </c:pt>
                <c:pt idx="42">
                  <c:v>2149</c:v>
                </c:pt>
                <c:pt idx="43">
                  <c:v>2122</c:v>
                </c:pt>
                <c:pt idx="44">
                  <c:v>2118</c:v>
                </c:pt>
                <c:pt idx="45">
                  <c:v>2206</c:v>
                </c:pt>
                <c:pt idx="46">
                  <c:v>2256</c:v>
                </c:pt>
                <c:pt idx="47">
                  <c:v>2224</c:v>
                </c:pt>
                <c:pt idx="48">
                  <c:v>2152</c:v>
                </c:pt>
                <c:pt idx="49">
                  <c:v>2201</c:v>
                </c:pt>
                <c:pt idx="50">
                  <c:v>2213</c:v>
                </c:pt>
                <c:pt idx="51">
                  <c:v>21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I$6:$AI$57</c:f>
              <c:numCache>
                <c:formatCode>General</c:formatCode>
                <c:ptCount val="52"/>
                <c:pt idx="0">
                  <c:v>389</c:v>
                </c:pt>
                <c:pt idx="1">
                  <c:v>429</c:v>
                </c:pt>
                <c:pt idx="2">
                  <c:v>453</c:v>
                </c:pt>
                <c:pt idx="3">
                  <c:v>530</c:v>
                </c:pt>
                <c:pt idx="4">
                  <c:v>383</c:v>
                </c:pt>
                <c:pt idx="5">
                  <c:v>435</c:v>
                </c:pt>
                <c:pt idx="6">
                  <c:v>431</c:v>
                </c:pt>
                <c:pt idx="7">
                  <c:v>552</c:v>
                </c:pt>
                <c:pt idx="8">
                  <c:v>414</c:v>
                </c:pt>
                <c:pt idx="9">
                  <c:v>457</c:v>
                </c:pt>
                <c:pt idx="10">
                  <c:v>482</c:v>
                </c:pt>
                <c:pt idx="11">
                  <c:v>564</c:v>
                </c:pt>
                <c:pt idx="12">
                  <c:v>417</c:v>
                </c:pt>
                <c:pt idx="13">
                  <c:v>460</c:v>
                </c:pt>
                <c:pt idx="14">
                  <c:v>485</c:v>
                </c:pt>
                <c:pt idx="15">
                  <c:v>568</c:v>
                </c:pt>
                <c:pt idx="16">
                  <c:v>413</c:v>
                </c:pt>
                <c:pt idx="17">
                  <c:v>446</c:v>
                </c:pt>
                <c:pt idx="18">
                  <c:v>476</c:v>
                </c:pt>
                <c:pt idx="19">
                  <c:v>560</c:v>
                </c:pt>
                <c:pt idx="20">
                  <c:v>434</c:v>
                </c:pt>
                <c:pt idx="21">
                  <c:v>503</c:v>
                </c:pt>
                <c:pt idx="22">
                  <c:v>519</c:v>
                </c:pt>
                <c:pt idx="23">
                  <c:v>588</c:v>
                </c:pt>
                <c:pt idx="24">
                  <c:v>491</c:v>
                </c:pt>
                <c:pt idx="25">
                  <c:v>527</c:v>
                </c:pt>
                <c:pt idx="26">
                  <c:v>562</c:v>
                </c:pt>
                <c:pt idx="27">
                  <c:v>674</c:v>
                </c:pt>
                <c:pt idx="28">
                  <c:v>527</c:v>
                </c:pt>
                <c:pt idx="29">
                  <c:v>620</c:v>
                </c:pt>
                <c:pt idx="30">
                  <c:v>597</c:v>
                </c:pt>
                <c:pt idx="31">
                  <c:v>709</c:v>
                </c:pt>
                <c:pt idx="32">
                  <c:v>586</c:v>
                </c:pt>
                <c:pt idx="33">
                  <c:v>608</c:v>
                </c:pt>
                <c:pt idx="34">
                  <c:v>600</c:v>
                </c:pt>
                <c:pt idx="35">
                  <c:v>716</c:v>
                </c:pt>
                <c:pt idx="36">
                  <c:v>578</c:v>
                </c:pt>
                <c:pt idx="37">
                  <c:v>618</c:v>
                </c:pt>
                <c:pt idx="38">
                  <c:v>645</c:v>
                </c:pt>
                <c:pt idx="39">
                  <c:v>743</c:v>
                </c:pt>
                <c:pt idx="40">
                  <c:v>526</c:v>
                </c:pt>
                <c:pt idx="41">
                  <c:v>587</c:v>
                </c:pt>
                <c:pt idx="42">
                  <c:v>581</c:v>
                </c:pt>
                <c:pt idx="43">
                  <c:v>735</c:v>
                </c:pt>
                <c:pt idx="44">
                  <c:v>518</c:v>
                </c:pt>
                <c:pt idx="45">
                  <c:v>566</c:v>
                </c:pt>
                <c:pt idx="46">
                  <c:v>612</c:v>
                </c:pt>
                <c:pt idx="47">
                  <c:v>732</c:v>
                </c:pt>
                <c:pt idx="48">
                  <c:v>478</c:v>
                </c:pt>
                <c:pt idx="49">
                  <c:v>535</c:v>
                </c:pt>
                <c:pt idx="50">
                  <c:v>588</c:v>
                </c:pt>
                <c:pt idx="51">
                  <c:v>68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J$6:$AJ$57</c:f>
              <c:numCache>
                <c:formatCode>General</c:formatCode>
                <c:ptCount val="52"/>
                <c:pt idx="0">
                  <c:v>102</c:v>
                </c:pt>
                <c:pt idx="1">
                  <c:v>103</c:v>
                </c:pt>
                <c:pt idx="2">
                  <c:v>88</c:v>
                </c:pt>
                <c:pt idx="3">
                  <c:v>107</c:v>
                </c:pt>
                <c:pt idx="4">
                  <c:v>119</c:v>
                </c:pt>
                <c:pt idx="5">
                  <c:v>116</c:v>
                </c:pt>
                <c:pt idx="6">
                  <c:v>91</c:v>
                </c:pt>
                <c:pt idx="7">
                  <c:v>117</c:v>
                </c:pt>
                <c:pt idx="8">
                  <c:v>120</c:v>
                </c:pt>
                <c:pt idx="9">
                  <c:v>122</c:v>
                </c:pt>
                <c:pt idx="10">
                  <c:v>104</c:v>
                </c:pt>
                <c:pt idx="11">
                  <c:v>126</c:v>
                </c:pt>
                <c:pt idx="12">
                  <c:v>134</c:v>
                </c:pt>
                <c:pt idx="13">
                  <c:v>137</c:v>
                </c:pt>
                <c:pt idx="14">
                  <c:v>117</c:v>
                </c:pt>
                <c:pt idx="15">
                  <c:v>141</c:v>
                </c:pt>
                <c:pt idx="16">
                  <c:v>141</c:v>
                </c:pt>
                <c:pt idx="17">
                  <c:v>146</c:v>
                </c:pt>
                <c:pt idx="18">
                  <c:v>122</c:v>
                </c:pt>
                <c:pt idx="19">
                  <c:v>144</c:v>
                </c:pt>
                <c:pt idx="20">
                  <c:v>148</c:v>
                </c:pt>
                <c:pt idx="21">
                  <c:v>156</c:v>
                </c:pt>
                <c:pt idx="22">
                  <c:v>126</c:v>
                </c:pt>
                <c:pt idx="23">
                  <c:v>166</c:v>
                </c:pt>
                <c:pt idx="24">
                  <c:v>172</c:v>
                </c:pt>
                <c:pt idx="25">
                  <c:v>167</c:v>
                </c:pt>
                <c:pt idx="26">
                  <c:v>153</c:v>
                </c:pt>
                <c:pt idx="27">
                  <c:v>174</c:v>
                </c:pt>
                <c:pt idx="28">
                  <c:v>201</c:v>
                </c:pt>
                <c:pt idx="29">
                  <c:v>187</c:v>
                </c:pt>
                <c:pt idx="30">
                  <c:v>172</c:v>
                </c:pt>
                <c:pt idx="31">
                  <c:v>231</c:v>
                </c:pt>
                <c:pt idx="32">
                  <c:v>264</c:v>
                </c:pt>
                <c:pt idx="33">
                  <c:v>261</c:v>
                </c:pt>
                <c:pt idx="34">
                  <c:v>232</c:v>
                </c:pt>
                <c:pt idx="35">
                  <c:v>267</c:v>
                </c:pt>
                <c:pt idx="36">
                  <c:v>270</c:v>
                </c:pt>
                <c:pt idx="37">
                  <c:v>271</c:v>
                </c:pt>
                <c:pt idx="38">
                  <c:v>228</c:v>
                </c:pt>
                <c:pt idx="39">
                  <c:v>273</c:v>
                </c:pt>
                <c:pt idx="40">
                  <c:v>253</c:v>
                </c:pt>
                <c:pt idx="41">
                  <c:v>267</c:v>
                </c:pt>
                <c:pt idx="42">
                  <c:v>250</c:v>
                </c:pt>
                <c:pt idx="43">
                  <c:v>284</c:v>
                </c:pt>
                <c:pt idx="44">
                  <c:v>272</c:v>
                </c:pt>
                <c:pt idx="45">
                  <c:v>275</c:v>
                </c:pt>
                <c:pt idx="46">
                  <c:v>236</c:v>
                </c:pt>
                <c:pt idx="47">
                  <c:v>294</c:v>
                </c:pt>
                <c:pt idx="48">
                  <c:v>294</c:v>
                </c:pt>
                <c:pt idx="49">
                  <c:v>286</c:v>
                </c:pt>
                <c:pt idx="50">
                  <c:v>240</c:v>
                </c:pt>
                <c:pt idx="51">
                  <c:v>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28943"/>
        <c:axId val="51057432"/>
      </c:lineChart>
      <c:catAx>
        <c:axId val="6572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7432"/>
        <c:crossesAt val="0"/>
        <c:auto val="1"/>
        <c:lblAlgn val="ctr"/>
        <c:lblOffset val="100"/>
        <c:noMultiLvlLbl val="0"/>
      </c:catAx>
      <c:valAx>
        <c:axId val="51057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8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307492168003"/>
          <c:y val="0.345304992263214"/>
          <c:w val="0.10301067275527"/>
          <c:h val="0.307435458913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35735176815"/>
          <c:y val="0.0186906342559493"/>
          <c:w val="0.845785695293805"/>
          <c:h val="0.981309365744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K$6:$AK$57</c:f>
              <c:numCache>
                <c:formatCode>General</c:formatCode>
                <c:ptCount val="52"/>
                <c:pt idx="0">
                  <c:v>542</c:v>
                </c:pt>
                <c:pt idx="1">
                  <c:v>691</c:v>
                </c:pt>
                <c:pt idx="2">
                  <c:v>711</c:v>
                </c:pt>
                <c:pt idx="3">
                  <c:v>647</c:v>
                </c:pt>
                <c:pt idx="4">
                  <c:v>669</c:v>
                </c:pt>
                <c:pt idx="5">
                  <c:v>790</c:v>
                </c:pt>
                <c:pt idx="6">
                  <c:v>703</c:v>
                </c:pt>
                <c:pt idx="7">
                  <c:v>691</c:v>
                </c:pt>
                <c:pt idx="8">
                  <c:v>528</c:v>
                </c:pt>
                <c:pt idx="9">
                  <c:v>673</c:v>
                </c:pt>
                <c:pt idx="10">
                  <c:v>692</c:v>
                </c:pt>
                <c:pt idx="11">
                  <c:v>630</c:v>
                </c:pt>
                <c:pt idx="12">
                  <c:v>560</c:v>
                </c:pt>
                <c:pt idx="13">
                  <c:v>713</c:v>
                </c:pt>
                <c:pt idx="14">
                  <c:v>733</c:v>
                </c:pt>
                <c:pt idx="15">
                  <c:v>668</c:v>
                </c:pt>
                <c:pt idx="16">
                  <c:v>713</c:v>
                </c:pt>
                <c:pt idx="17">
                  <c:v>826</c:v>
                </c:pt>
                <c:pt idx="18">
                  <c:v>849</c:v>
                </c:pt>
                <c:pt idx="19">
                  <c:v>790</c:v>
                </c:pt>
                <c:pt idx="20">
                  <c:v>668</c:v>
                </c:pt>
                <c:pt idx="21">
                  <c:v>904</c:v>
                </c:pt>
                <c:pt idx="22">
                  <c:v>966</c:v>
                </c:pt>
                <c:pt idx="23">
                  <c:v>812</c:v>
                </c:pt>
                <c:pt idx="24">
                  <c:v>727</c:v>
                </c:pt>
                <c:pt idx="25">
                  <c:v>957</c:v>
                </c:pt>
                <c:pt idx="26">
                  <c:v>947</c:v>
                </c:pt>
                <c:pt idx="27">
                  <c:v>914</c:v>
                </c:pt>
                <c:pt idx="28">
                  <c:v>879</c:v>
                </c:pt>
                <c:pt idx="29">
                  <c:v>1052</c:v>
                </c:pt>
                <c:pt idx="30">
                  <c:v>980</c:v>
                </c:pt>
                <c:pt idx="31">
                  <c:v>818</c:v>
                </c:pt>
                <c:pt idx="32">
                  <c:v>903</c:v>
                </c:pt>
                <c:pt idx="33">
                  <c:v>1187</c:v>
                </c:pt>
                <c:pt idx="34">
                  <c:v>1093</c:v>
                </c:pt>
                <c:pt idx="35">
                  <c:v>951</c:v>
                </c:pt>
                <c:pt idx="36">
                  <c:v>898</c:v>
                </c:pt>
                <c:pt idx="37">
                  <c:v>1170</c:v>
                </c:pt>
                <c:pt idx="38">
                  <c:v>969</c:v>
                </c:pt>
                <c:pt idx="39">
                  <c:v>991</c:v>
                </c:pt>
                <c:pt idx="40">
                  <c:v>942</c:v>
                </c:pt>
                <c:pt idx="41">
                  <c:v>1169</c:v>
                </c:pt>
                <c:pt idx="42">
                  <c:v>1010</c:v>
                </c:pt>
                <c:pt idx="43">
                  <c:v>1011</c:v>
                </c:pt>
                <c:pt idx="44">
                  <c:v>1030</c:v>
                </c:pt>
                <c:pt idx="45">
                  <c:v>1159</c:v>
                </c:pt>
                <c:pt idx="46">
                  <c:v>1034</c:v>
                </c:pt>
                <c:pt idx="47">
                  <c:v>1072</c:v>
                </c:pt>
                <c:pt idx="48">
                  <c:v>1038</c:v>
                </c:pt>
                <c:pt idx="49">
                  <c:v>1048</c:v>
                </c:pt>
                <c:pt idx="50">
                  <c:v>1097</c:v>
                </c:pt>
                <c:pt idx="51">
                  <c:v>1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L$6:$AL$57</c:f>
              <c:numCache>
                <c:formatCode>General</c:formatCode>
                <c:ptCount val="52"/>
                <c:pt idx="0">
                  <c:v>237</c:v>
                </c:pt>
                <c:pt idx="1">
                  <c:v>247</c:v>
                </c:pt>
                <c:pt idx="2">
                  <c:v>255</c:v>
                </c:pt>
                <c:pt idx="3">
                  <c:v>273</c:v>
                </c:pt>
                <c:pt idx="4">
                  <c:v>228</c:v>
                </c:pt>
                <c:pt idx="5">
                  <c:v>251</c:v>
                </c:pt>
                <c:pt idx="6">
                  <c:v>241</c:v>
                </c:pt>
                <c:pt idx="7">
                  <c:v>292</c:v>
                </c:pt>
                <c:pt idx="8">
                  <c:v>264</c:v>
                </c:pt>
                <c:pt idx="9">
                  <c:v>276</c:v>
                </c:pt>
                <c:pt idx="10">
                  <c:v>284</c:v>
                </c:pt>
                <c:pt idx="11">
                  <c:v>304</c:v>
                </c:pt>
                <c:pt idx="12">
                  <c:v>296</c:v>
                </c:pt>
                <c:pt idx="13">
                  <c:v>308</c:v>
                </c:pt>
                <c:pt idx="14">
                  <c:v>318</c:v>
                </c:pt>
                <c:pt idx="15">
                  <c:v>340</c:v>
                </c:pt>
                <c:pt idx="16">
                  <c:v>305</c:v>
                </c:pt>
                <c:pt idx="17">
                  <c:v>332</c:v>
                </c:pt>
                <c:pt idx="18">
                  <c:v>332</c:v>
                </c:pt>
                <c:pt idx="19">
                  <c:v>358</c:v>
                </c:pt>
                <c:pt idx="20">
                  <c:v>327</c:v>
                </c:pt>
                <c:pt idx="21">
                  <c:v>332</c:v>
                </c:pt>
                <c:pt idx="22">
                  <c:v>344</c:v>
                </c:pt>
                <c:pt idx="23">
                  <c:v>368</c:v>
                </c:pt>
                <c:pt idx="24">
                  <c:v>363</c:v>
                </c:pt>
                <c:pt idx="25">
                  <c:v>373</c:v>
                </c:pt>
                <c:pt idx="26">
                  <c:v>393</c:v>
                </c:pt>
                <c:pt idx="27">
                  <c:v>418</c:v>
                </c:pt>
                <c:pt idx="28">
                  <c:v>390</c:v>
                </c:pt>
                <c:pt idx="29">
                  <c:v>396</c:v>
                </c:pt>
                <c:pt idx="30">
                  <c:v>404</c:v>
                </c:pt>
                <c:pt idx="31">
                  <c:v>430</c:v>
                </c:pt>
                <c:pt idx="32">
                  <c:v>422</c:v>
                </c:pt>
                <c:pt idx="33">
                  <c:v>427</c:v>
                </c:pt>
                <c:pt idx="34">
                  <c:v>436</c:v>
                </c:pt>
                <c:pt idx="35">
                  <c:v>457</c:v>
                </c:pt>
                <c:pt idx="36">
                  <c:v>431</c:v>
                </c:pt>
                <c:pt idx="37">
                  <c:v>434</c:v>
                </c:pt>
                <c:pt idx="38">
                  <c:v>441</c:v>
                </c:pt>
                <c:pt idx="39">
                  <c:v>463</c:v>
                </c:pt>
                <c:pt idx="40">
                  <c:v>437</c:v>
                </c:pt>
                <c:pt idx="41">
                  <c:v>437</c:v>
                </c:pt>
                <c:pt idx="42">
                  <c:v>438</c:v>
                </c:pt>
                <c:pt idx="43">
                  <c:v>461</c:v>
                </c:pt>
                <c:pt idx="44">
                  <c:v>433</c:v>
                </c:pt>
                <c:pt idx="45">
                  <c:v>428</c:v>
                </c:pt>
                <c:pt idx="46">
                  <c:v>437</c:v>
                </c:pt>
                <c:pt idx="47">
                  <c:v>454</c:v>
                </c:pt>
                <c:pt idx="48">
                  <c:v>435</c:v>
                </c:pt>
                <c:pt idx="49">
                  <c:v>435</c:v>
                </c:pt>
                <c:pt idx="50">
                  <c:v>435</c:v>
                </c:pt>
                <c:pt idx="51">
                  <c:v>4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M$6:$AM$57</c:f>
              <c:numCache>
                <c:formatCode>General</c:formatCode>
                <c:ptCount val="52"/>
                <c:pt idx="0">
                  <c:v>590</c:v>
                </c:pt>
                <c:pt idx="1">
                  <c:v>647</c:v>
                </c:pt>
                <c:pt idx="2">
                  <c:v>698</c:v>
                </c:pt>
                <c:pt idx="3">
                  <c:v>717</c:v>
                </c:pt>
                <c:pt idx="4">
                  <c:v>584</c:v>
                </c:pt>
                <c:pt idx="5">
                  <c:v>692</c:v>
                </c:pt>
                <c:pt idx="6">
                  <c:v>740</c:v>
                </c:pt>
                <c:pt idx="7">
                  <c:v>734</c:v>
                </c:pt>
                <c:pt idx="8">
                  <c:v>638</c:v>
                </c:pt>
                <c:pt idx="9">
                  <c:v>700</c:v>
                </c:pt>
                <c:pt idx="10">
                  <c:v>754</c:v>
                </c:pt>
                <c:pt idx="11">
                  <c:v>775</c:v>
                </c:pt>
                <c:pt idx="12">
                  <c:v>660</c:v>
                </c:pt>
                <c:pt idx="13">
                  <c:v>723</c:v>
                </c:pt>
                <c:pt idx="14">
                  <c:v>780</c:v>
                </c:pt>
                <c:pt idx="15">
                  <c:v>801</c:v>
                </c:pt>
                <c:pt idx="16">
                  <c:v>700</c:v>
                </c:pt>
                <c:pt idx="17">
                  <c:v>749</c:v>
                </c:pt>
                <c:pt idx="18">
                  <c:v>842</c:v>
                </c:pt>
                <c:pt idx="19">
                  <c:v>840</c:v>
                </c:pt>
                <c:pt idx="20">
                  <c:v>700</c:v>
                </c:pt>
                <c:pt idx="21">
                  <c:v>779</c:v>
                </c:pt>
                <c:pt idx="22">
                  <c:v>826</c:v>
                </c:pt>
                <c:pt idx="23">
                  <c:v>860</c:v>
                </c:pt>
                <c:pt idx="24">
                  <c:v>741</c:v>
                </c:pt>
                <c:pt idx="25">
                  <c:v>819</c:v>
                </c:pt>
                <c:pt idx="26">
                  <c:v>862</c:v>
                </c:pt>
                <c:pt idx="27">
                  <c:v>899</c:v>
                </c:pt>
                <c:pt idx="28">
                  <c:v>777</c:v>
                </c:pt>
                <c:pt idx="29">
                  <c:v>888</c:v>
                </c:pt>
                <c:pt idx="30">
                  <c:v>1000</c:v>
                </c:pt>
                <c:pt idx="31">
                  <c:v>972</c:v>
                </c:pt>
                <c:pt idx="32">
                  <c:v>844</c:v>
                </c:pt>
                <c:pt idx="33">
                  <c:v>968</c:v>
                </c:pt>
                <c:pt idx="34">
                  <c:v>1070</c:v>
                </c:pt>
                <c:pt idx="35">
                  <c:v>1054</c:v>
                </c:pt>
                <c:pt idx="36">
                  <c:v>905</c:v>
                </c:pt>
                <c:pt idx="37">
                  <c:v>980</c:v>
                </c:pt>
                <c:pt idx="38">
                  <c:v>1061</c:v>
                </c:pt>
                <c:pt idx="39">
                  <c:v>1002</c:v>
                </c:pt>
                <c:pt idx="40">
                  <c:v>887</c:v>
                </c:pt>
                <c:pt idx="41">
                  <c:v>958</c:v>
                </c:pt>
                <c:pt idx="42">
                  <c:v>1073</c:v>
                </c:pt>
                <c:pt idx="43">
                  <c:v>1021</c:v>
                </c:pt>
                <c:pt idx="44">
                  <c:v>846</c:v>
                </c:pt>
                <c:pt idx="45">
                  <c:v>953</c:v>
                </c:pt>
                <c:pt idx="46">
                  <c:v>1079</c:v>
                </c:pt>
                <c:pt idx="47">
                  <c:v>981</c:v>
                </c:pt>
                <c:pt idx="48">
                  <c:v>810</c:v>
                </c:pt>
                <c:pt idx="49">
                  <c:v>962</c:v>
                </c:pt>
                <c:pt idx="50">
                  <c:v>1032</c:v>
                </c:pt>
                <c:pt idx="51">
                  <c:v>9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N$6:$AN$57</c:f>
              <c:numCache>
                <c:formatCode>General</c:formatCode>
                <c:ptCount val="52"/>
                <c:pt idx="0">
                  <c:v>46</c:v>
                </c:pt>
                <c:pt idx="1">
                  <c:v>28</c:v>
                </c:pt>
                <c:pt idx="2">
                  <c:v>41</c:v>
                </c:pt>
                <c:pt idx="3">
                  <c:v>30</c:v>
                </c:pt>
                <c:pt idx="4">
                  <c:v>43</c:v>
                </c:pt>
                <c:pt idx="5">
                  <c:v>29</c:v>
                </c:pt>
                <c:pt idx="6">
                  <c:v>41</c:v>
                </c:pt>
                <c:pt idx="7">
                  <c:v>32</c:v>
                </c:pt>
                <c:pt idx="8">
                  <c:v>51</c:v>
                </c:pt>
                <c:pt idx="9">
                  <c:v>31</c:v>
                </c:pt>
                <c:pt idx="10">
                  <c:v>46</c:v>
                </c:pt>
                <c:pt idx="11">
                  <c:v>34</c:v>
                </c:pt>
                <c:pt idx="12">
                  <c:v>65</c:v>
                </c:pt>
                <c:pt idx="13">
                  <c:v>40</c:v>
                </c:pt>
                <c:pt idx="14">
                  <c:v>58</c:v>
                </c:pt>
                <c:pt idx="15">
                  <c:v>43</c:v>
                </c:pt>
                <c:pt idx="16">
                  <c:v>54</c:v>
                </c:pt>
                <c:pt idx="17">
                  <c:v>33</c:v>
                </c:pt>
                <c:pt idx="18">
                  <c:v>49</c:v>
                </c:pt>
                <c:pt idx="19">
                  <c:v>32</c:v>
                </c:pt>
                <c:pt idx="20">
                  <c:v>51</c:v>
                </c:pt>
                <c:pt idx="21">
                  <c:v>30</c:v>
                </c:pt>
                <c:pt idx="22">
                  <c:v>41</c:v>
                </c:pt>
                <c:pt idx="23">
                  <c:v>35</c:v>
                </c:pt>
                <c:pt idx="24">
                  <c:v>53</c:v>
                </c:pt>
                <c:pt idx="25">
                  <c:v>34</c:v>
                </c:pt>
                <c:pt idx="26">
                  <c:v>51</c:v>
                </c:pt>
                <c:pt idx="27">
                  <c:v>38</c:v>
                </c:pt>
                <c:pt idx="28">
                  <c:v>62</c:v>
                </c:pt>
                <c:pt idx="29">
                  <c:v>35</c:v>
                </c:pt>
                <c:pt idx="30">
                  <c:v>65</c:v>
                </c:pt>
                <c:pt idx="31">
                  <c:v>41</c:v>
                </c:pt>
                <c:pt idx="32">
                  <c:v>73</c:v>
                </c:pt>
                <c:pt idx="33">
                  <c:v>41</c:v>
                </c:pt>
                <c:pt idx="34">
                  <c:v>68</c:v>
                </c:pt>
                <c:pt idx="35">
                  <c:v>46</c:v>
                </c:pt>
                <c:pt idx="36">
                  <c:v>77</c:v>
                </c:pt>
                <c:pt idx="37">
                  <c:v>40</c:v>
                </c:pt>
                <c:pt idx="38">
                  <c:v>63</c:v>
                </c:pt>
                <c:pt idx="39">
                  <c:v>50</c:v>
                </c:pt>
                <c:pt idx="40">
                  <c:v>76</c:v>
                </c:pt>
                <c:pt idx="41">
                  <c:v>64</c:v>
                </c:pt>
                <c:pt idx="42">
                  <c:v>74</c:v>
                </c:pt>
                <c:pt idx="43">
                  <c:v>50</c:v>
                </c:pt>
                <c:pt idx="44">
                  <c:v>84</c:v>
                </c:pt>
                <c:pt idx="45">
                  <c:v>41</c:v>
                </c:pt>
                <c:pt idx="46">
                  <c:v>61</c:v>
                </c:pt>
                <c:pt idx="47">
                  <c:v>57</c:v>
                </c:pt>
                <c:pt idx="48">
                  <c:v>88</c:v>
                </c:pt>
                <c:pt idx="49">
                  <c:v>42</c:v>
                </c:pt>
                <c:pt idx="50">
                  <c:v>79</c:v>
                </c:pt>
                <c:pt idx="51">
                  <c:v>5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O$6:$AO$57</c:f>
              <c:numCache>
                <c:formatCode>General</c:formatCode>
                <c:ptCount val="52"/>
                <c:pt idx="0">
                  <c:v>319</c:v>
                </c:pt>
                <c:pt idx="1">
                  <c:v>340</c:v>
                </c:pt>
                <c:pt idx="2">
                  <c:v>379</c:v>
                </c:pt>
                <c:pt idx="3">
                  <c:v>316</c:v>
                </c:pt>
                <c:pt idx="4">
                  <c:v>320</c:v>
                </c:pt>
                <c:pt idx="5">
                  <c:v>342</c:v>
                </c:pt>
                <c:pt idx="6">
                  <c:v>377</c:v>
                </c:pt>
                <c:pt idx="7">
                  <c:v>315</c:v>
                </c:pt>
                <c:pt idx="8">
                  <c:v>329</c:v>
                </c:pt>
                <c:pt idx="9">
                  <c:v>350</c:v>
                </c:pt>
                <c:pt idx="10">
                  <c:v>390</c:v>
                </c:pt>
                <c:pt idx="11">
                  <c:v>325</c:v>
                </c:pt>
                <c:pt idx="12">
                  <c:v>335</c:v>
                </c:pt>
                <c:pt idx="13">
                  <c:v>356</c:v>
                </c:pt>
                <c:pt idx="14">
                  <c:v>398</c:v>
                </c:pt>
                <c:pt idx="15">
                  <c:v>331</c:v>
                </c:pt>
                <c:pt idx="16">
                  <c:v>360</c:v>
                </c:pt>
                <c:pt idx="17">
                  <c:v>381</c:v>
                </c:pt>
                <c:pt idx="18">
                  <c:v>426</c:v>
                </c:pt>
                <c:pt idx="19">
                  <c:v>348</c:v>
                </c:pt>
                <c:pt idx="20">
                  <c:v>355</c:v>
                </c:pt>
                <c:pt idx="21">
                  <c:v>386</c:v>
                </c:pt>
                <c:pt idx="22">
                  <c:v>425</c:v>
                </c:pt>
                <c:pt idx="23">
                  <c:v>357</c:v>
                </c:pt>
                <c:pt idx="24">
                  <c:v>387</c:v>
                </c:pt>
                <c:pt idx="25">
                  <c:v>405</c:v>
                </c:pt>
                <c:pt idx="26">
                  <c:v>457</c:v>
                </c:pt>
                <c:pt idx="27">
                  <c:v>384</c:v>
                </c:pt>
                <c:pt idx="28">
                  <c:v>407</c:v>
                </c:pt>
                <c:pt idx="29">
                  <c:v>447</c:v>
                </c:pt>
                <c:pt idx="30">
                  <c:v>517</c:v>
                </c:pt>
                <c:pt idx="31">
                  <c:v>418</c:v>
                </c:pt>
                <c:pt idx="32">
                  <c:v>448</c:v>
                </c:pt>
                <c:pt idx="33">
                  <c:v>489</c:v>
                </c:pt>
                <c:pt idx="34">
                  <c:v>550</c:v>
                </c:pt>
                <c:pt idx="35">
                  <c:v>453</c:v>
                </c:pt>
                <c:pt idx="36">
                  <c:v>463</c:v>
                </c:pt>
                <c:pt idx="37">
                  <c:v>506</c:v>
                </c:pt>
                <c:pt idx="38">
                  <c:v>568</c:v>
                </c:pt>
                <c:pt idx="39">
                  <c:v>451</c:v>
                </c:pt>
                <c:pt idx="40">
                  <c:v>464</c:v>
                </c:pt>
                <c:pt idx="41">
                  <c:v>480</c:v>
                </c:pt>
                <c:pt idx="42">
                  <c:v>546</c:v>
                </c:pt>
                <c:pt idx="43">
                  <c:v>450</c:v>
                </c:pt>
                <c:pt idx="44">
                  <c:v>464</c:v>
                </c:pt>
                <c:pt idx="45">
                  <c:v>503</c:v>
                </c:pt>
                <c:pt idx="46">
                  <c:v>563</c:v>
                </c:pt>
                <c:pt idx="47">
                  <c:v>465</c:v>
                </c:pt>
                <c:pt idx="48">
                  <c:v>495</c:v>
                </c:pt>
                <c:pt idx="49">
                  <c:v>525</c:v>
                </c:pt>
                <c:pt idx="50">
                  <c:v>589</c:v>
                </c:pt>
                <c:pt idx="51">
                  <c:v>47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z textu'!$AP$6:$AP$57</c:f>
              <c:numCache>
                <c:formatCode>General</c:formatCode>
                <c:ptCount val="52"/>
                <c:pt idx="0">
                  <c:v>563</c:v>
                </c:pt>
                <c:pt idx="1">
                  <c:v>563</c:v>
                </c:pt>
                <c:pt idx="2">
                  <c:v>549</c:v>
                </c:pt>
                <c:pt idx="3">
                  <c:v>659</c:v>
                </c:pt>
                <c:pt idx="4">
                  <c:v>554</c:v>
                </c:pt>
                <c:pt idx="5">
                  <c:v>551</c:v>
                </c:pt>
                <c:pt idx="6">
                  <c:v>529</c:v>
                </c:pt>
                <c:pt idx="7">
                  <c:v>700</c:v>
                </c:pt>
                <c:pt idx="8">
                  <c:v>649</c:v>
                </c:pt>
                <c:pt idx="9">
                  <c:v>649</c:v>
                </c:pt>
                <c:pt idx="10">
                  <c:v>634</c:v>
                </c:pt>
                <c:pt idx="11">
                  <c:v>760</c:v>
                </c:pt>
                <c:pt idx="12">
                  <c:v>678</c:v>
                </c:pt>
                <c:pt idx="13">
                  <c:v>678</c:v>
                </c:pt>
                <c:pt idx="14">
                  <c:v>662</c:v>
                </c:pt>
                <c:pt idx="15">
                  <c:v>794</c:v>
                </c:pt>
                <c:pt idx="16">
                  <c:v>697</c:v>
                </c:pt>
                <c:pt idx="17">
                  <c:v>676</c:v>
                </c:pt>
                <c:pt idx="18">
                  <c:v>668</c:v>
                </c:pt>
                <c:pt idx="19">
                  <c:v>811</c:v>
                </c:pt>
                <c:pt idx="20">
                  <c:v>734</c:v>
                </c:pt>
                <c:pt idx="21">
                  <c:v>753</c:v>
                </c:pt>
                <c:pt idx="22">
                  <c:v>725</c:v>
                </c:pt>
                <c:pt idx="23">
                  <c:v>863</c:v>
                </c:pt>
                <c:pt idx="24">
                  <c:v>823</c:v>
                </c:pt>
                <c:pt idx="25">
                  <c:v>825</c:v>
                </c:pt>
                <c:pt idx="26">
                  <c:v>807</c:v>
                </c:pt>
                <c:pt idx="27">
                  <c:v>965</c:v>
                </c:pt>
                <c:pt idx="28">
                  <c:v>885</c:v>
                </c:pt>
                <c:pt idx="29">
                  <c:v>893</c:v>
                </c:pt>
                <c:pt idx="30">
                  <c:v>897</c:v>
                </c:pt>
                <c:pt idx="31">
                  <c:v>1068</c:v>
                </c:pt>
                <c:pt idx="32">
                  <c:v>947</c:v>
                </c:pt>
                <c:pt idx="33">
                  <c:v>960</c:v>
                </c:pt>
                <c:pt idx="34">
                  <c:v>951</c:v>
                </c:pt>
                <c:pt idx="35">
                  <c:v>1091</c:v>
                </c:pt>
                <c:pt idx="36">
                  <c:v>1012</c:v>
                </c:pt>
                <c:pt idx="37">
                  <c:v>1020</c:v>
                </c:pt>
                <c:pt idx="38">
                  <c:v>1006</c:v>
                </c:pt>
                <c:pt idx="39">
                  <c:v>1161</c:v>
                </c:pt>
                <c:pt idx="40">
                  <c:v>1058</c:v>
                </c:pt>
                <c:pt idx="41">
                  <c:v>1051</c:v>
                </c:pt>
                <c:pt idx="42">
                  <c:v>1020</c:v>
                </c:pt>
                <c:pt idx="43">
                  <c:v>1180</c:v>
                </c:pt>
                <c:pt idx="44">
                  <c:v>1067</c:v>
                </c:pt>
                <c:pt idx="45">
                  <c:v>1051</c:v>
                </c:pt>
                <c:pt idx="46">
                  <c:v>1037</c:v>
                </c:pt>
                <c:pt idx="47">
                  <c:v>1184</c:v>
                </c:pt>
                <c:pt idx="48">
                  <c:v>1067</c:v>
                </c:pt>
                <c:pt idx="49">
                  <c:v>1061</c:v>
                </c:pt>
                <c:pt idx="50">
                  <c:v>1059</c:v>
                </c:pt>
                <c:pt idx="51">
                  <c:v>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42598"/>
        <c:axId val="12111910"/>
      </c:lineChart>
      <c:catAx>
        <c:axId val="34542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1910"/>
        <c:crossesAt val="0"/>
        <c:auto val="1"/>
        <c:lblAlgn val="ctr"/>
        <c:lblOffset val="100"/>
        <c:noMultiLvlLbl val="0"/>
      </c:catAx>
      <c:valAx>
        <c:axId val="12111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2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278383408668"/>
          <c:y val="0.307323051782249"/>
          <c:w val="0.1031640521138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288652952887"/>
          <c:y val="0.0274242225429734"/>
          <c:w val="0.684671532846715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'ADIT-MULTIPL'!$BA$5</c:f>
              <c:strCache>
                <c:ptCount val="1"/>
                <c:pt idx="0">
                  <c:v>aditivní očištěn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IT-MULTIPL'!$BA$6:$BA$57</c:f>
              <c:numCache>
                <c:formatCode>General</c:formatCode>
                <c:ptCount val="52"/>
                <c:pt idx="0">
                  <c:v>6243.1741</c:v>
                </c:pt>
                <c:pt idx="1">
                  <c:v>6251.03239230769</c:v>
                </c:pt>
                <c:pt idx="2">
                  <c:v>6367.2753</c:v>
                </c:pt>
                <c:pt idx="3">
                  <c:v>6394.51820769231</c:v>
                </c:pt>
                <c:pt idx="4">
                  <c:v>6389.1741</c:v>
                </c:pt>
                <c:pt idx="5">
                  <c:v>6472.03239230769</c:v>
                </c:pt>
                <c:pt idx="6">
                  <c:v>6455.2753</c:v>
                </c:pt>
                <c:pt idx="7">
                  <c:v>6716.51820769231</c:v>
                </c:pt>
                <c:pt idx="8">
                  <c:v>6616.1741</c:v>
                </c:pt>
                <c:pt idx="9">
                  <c:v>6639.03239230769</c:v>
                </c:pt>
                <c:pt idx="10">
                  <c:v>6760.2753</c:v>
                </c:pt>
                <c:pt idx="11">
                  <c:v>6828.51820769231</c:v>
                </c:pt>
                <c:pt idx="12">
                  <c:v>6837.1741</c:v>
                </c:pt>
                <c:pt idx="13">
                  <c:v>6869.03239230769</c:v>
                </c:pt>
                <c:pt idx="14">
                  <c:v>7000.2753</c:v>
                </c:pt>
                <c:pt idx="15">
                  <c:v>7063.51820769231</c:v>
                </c:pt>
                <c:pt idx="16">
                  <c:v>7218.1741</c:v>
                </c:pt>
                <c:pt idx="17">
                  <c:v>7098.03239230769</c:v>
                </c:pt>
                <c:pt idx="18">
                  <c:v>7283.2753</c:v>
                </c:pt>
                <c:pt idx="19">
                  <c:v>7295.51820769231</c:v>
                </c:pt>
                <c:pt idx="20">
                  <c:v>7341.1741</c:v>
                </c:pt>
                <c:pt idx="21">
                  <c:v>7526.03239230769</c:v>
                </c:pt>
                <c:pt idx="22">
                  <c:v>7627.2753</c:v>
                </c:pt>
                <c:pt idx="23">
                  <c:v>7664.51820769231</c:v>
                </c:pt>
                <c:pt idx="24">
                  <c:v>7844.1741</c:v>
                </c:pt>
                <c:pt idx="25">
                  <c:v>8089.03239230769</c:v>
                </c:pt>
                <c:pt idx="26">
                  <c:v>8235.2753</c:v>
                </c:pt>
                <c:pt idx="27">
                  <c:v>8417.51820769231</c:v>
                </c:pt>
                <c:pt idx="28">
                  <c:v>8489.1741</c:v>
                </c:pt>
                <c:pt idx="29">
                  <c:v>8651.03239230769</c:v>
                </c:pt>
                <c:pt idx="30">
                  <c:v>8733.2753</c:v>
                </c:pt>
                <c:pt idx="31">
                  <c:v>8827.51820769231</c:v>
                </c:pt>
                <c:pt idx="32">
                  <c:v>9107.1741</c:v>
                </c:pt>
                <c:pt idx="33">
                  <c:v>9383.03239230769</c:v>
                </c:pt>
                <c:pt idx="34">
                  <c:v>9471.2753</c:v>
                </c:pt>
                <c:pt idx="35">
                  <c:v>9453.51820769231</c:v>
                </c:pt>
                <c:pt idx="36">
                  <c:v>9517.1741</c:v>
                </c:pt>
                <c:pt idx="37">
                  <c:v>9675.03239230769</c:v>
                </c:pt>
                <c:pt idx="38">
                  <c:v>9591.2753</c:v>
                </c:pt>
                <c:pt idx="39">
                  <c:v>9636.51820769231</c:v>
                </c:pt>
                <c:pt idx="40">
                  <c:v>9583.1741</c:v>
                </c:pt>
                <c:pt idx="41">
                  <c:v>9646.03239230769</c:v>
                </c:pt>
                <c:pt idx="42">
                  <c:v>9693.2753</c:v>
                </c:pt>
                <c:pt idx="43">
                  <c:v>9859.51820769231</c:v>
                </c:pt>
                <c:pt idx="44">
                  <c:v>9683.1741</c:v>
                </c:pt>
                <c:pt idx="45">
                  <c:v>9788.03239230769</c:v>
                </c:pt>
                <c:pt idx="46">
                  <c:v>9852.2753</c:v>
                </c:pt>
                <c:pt idx="47">
                  <c:v>9994.51820769231</c:v>
                </c:pt>
                <c:pt idx="48">
                  <c:v>9848.1741</c:v>
                </c:pt>
                <c:pt idx="49">
                  <c:v>9781.03239230769</c:v>
                </c:pt>
                <c:pt idx="50">
                  <c:v>9949.2753</c:v>
                </c:pt>
                <c:pt idx="51">
                  <c:v>10018.5182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IT-MULTIPL'!$BB$5</c:f>
              <c:strCache>
                <c:ptCount val="1"/>
                <c:pt idx="0">
                  <c:v>E0 ř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IT-MULTIPL'!$BB$6:$BB$57</c:f>
              <c:numCache>
                <c:formatCode>General</c:formatCode>
                <c:ptCount val="52"/>
                <c:pt idx="0">
                  <c:v>5783</c:v>
                </c:pt>
                <c:pt idx="1">
                  <c:v>6285</c:v>
                </c:pt>
                <c:pt idx="2">
                  <c:v>6417</c:v>
                </c:pt>
                <c:pt idx="3">
                  <c:v>6771</c:v>
                </c:pt>
                <c:pt idx="4">
                  <c:v>5929</c:v>
                </c:pt>
                <c:pt idx="5">
                  <c:v>6506</c:v>
                </c:pt>
                <c:pt idx="6">
                  <c:v>6505</c:v>
                </c:pt>
                <c:pt idx="7">
                  <c:v>7093</c:v>
                </c:pt>
                <c:pt idx="8">
                  <c:v>6156</c:v>
                </c:pt>
                <c:pt idx="9">
                  <c:v>6673</c:v>
                </c:pt>
                <c:pt idx="10">
                  <c:v>6810</c:v>
                </c:pt>
                <c:pt idx="11">
                  <c:v>7205</c:v>
                </c:pt>
                <c:pt idx="12">
                  <c:v>6377</c:v>
                </c:pt>
                <c:pt idx="13">
                  <c:v>6903</c:v>
                </c:pt>
                <c:pt idx="14">
                  <c:v>7050</c:v>
                </c:pt>
                <c:pt idx="15">
                  <c:v>7440</c:v>
                </c:pt>
                <c:pt idx="16">
                  <c:v>6758</c:v>
                </c:pt>
                <c:pt idx="17">
                  <c:v>7132</c:v>
                </c:pt>
                <c:pt idx="18">
                  <c:v>7333</c:v>
                </c:pt>
                <c:pt idx="19">
                  <c:v>7672</c:v>
                </c:pt>
                <c:pt idx="20">
                  <c:v>6881</c:v>
                </c:pt>
                <c:pt idx="21">
                  <c:v>7560</c:v>
                </c:pt>
                <c:pt idx="22">
                  <c:v>7677</c:v>
                </c:pt>
                <c:pt idx="23">
                  <c:v>8041</c:v>
                </c:pt>
                <c:pt idx="24">
                  <c:v>7384</c:v>
                </c:pt>
                <c:pt idx="25">
                  <c:v>8123</c:v>
                </c:pt>
                <c:pt idx="26">
                  <c:v>8285</c:v>
                </c:pt>
                <c:pt idx="27">
                  <c:v>8794</c:v>
                </c:pt>
                <c:pt idx="28">
                  <c:v>8029</c:v>
                </c:pt>
                <c:pt idx="29">
                  <c:v>8685</c:v>
                </c:pt>
                <c:pt idx="30">
                  <c:v>8783</c:v>
                </c:pt>
                <c:pt idx="31">
                  <c:v>9204</c:v>
                </c:pt>
                <c:pt idx="32">
                  <c:v>8647</c:v>
                </c:pt>
                <c:pt idx="33">
                  <c:v>9417</c:v>
                </c:pt>
                <c:pt idx="34">
                  <c:v>9521</c:v>
                </c:pt>
                <c:pt idx="35">
                  <c:v>9830</c:v>
                </c:pt>
                <c:pt idx="36">
                  <c:v>9057</c:v>
                </c:pt>
                <c:pt idx="37">
                  <c:v>9709</c:v>
                </c:pt>
                <c:pt idx="38">
                  <c:v>9641</c:v>
                </c:pt>
                <c:pt idx="39">
                  <c:v>10013</c:v>
                </c:pt>
                <c:pt idx="40">
                  <c:v>9123</c:v>
                </c:pt>
                <c:pt idx="41">
                  <c:v>9680</c:v>
                </c:pt>
                <c:pt idx="42">
                  <c:v>9743</c:v>
                </c:pt>
                <c:pt idx="43">
                  <c:v>10236</c:v>
                </c:pt>
                <c:pt idx="44">
                  <c:v>9223</c:v>
                </c:pt>
                <c:pt idx="45">
                  <c:v>9822</c:v>
                </c:pt>
                <c:pt idx="46">
                  <c:v>9902</c:v>
                </c:pt>
                <c:pt idx="47">
                  <c:v>10371</c:v>
                </c:pt>
                <c:pt idx="48">
                  <c:v>9388</c:v>
                </c:pt>
                <c:pt idx="49">
                  <c:v>9815</c:v>
                </c:pt>
                <c:pt idx="50">
                  <c:v>9999</c:v>
                </c:pt>
                <c:pt idx="51">
                  <c:v>1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3679"/>
        <c:axId val="72954717"/>
      </c:lineChart>
      <c:catAx>
        <c:axId val="73023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4717"/>
        <c:crossesAt val="0"/>
        <c:auto val="1"/>
        <c:lblAlgn val="ctr"/>
        <c:lblOffset val="100"/>
        <c:noMultiLvlLbl val="0"/>
      </c:catAx>
      <c:valAx>
        <c:axId val="72954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3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440610484406"/>
          <c:y val="0.414250098412282"/>
          <c:w val="0.22003981420039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01009483022"/>
          <c:y val="0.00590551181102362"/>
          <c:w val="0.576812480881003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ADIT-MULTIPL'!$BI$5</c:f>
              <c:strCache>
                <c:ptCount val="1"/>
                <c:pt idx="0">
                  <c:v>multiplikativní očištěn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IT-MULTIPL'!$BI$6:$BI$57</c:f>
              <c:numCache>
                <c:formatCode>General</c:formatCode>
                <c:ptCount val="52"/>
                <c:pt idx="0">
                  <c:v>6134.31894699724</c:v>
                </c:pt>
                <c:pt idx="1">
                  <c:v>6252.37566626878</c:v>
                </c:pt>
                <c:pt idx="2">
                  <c:v>6370.5258917595</c:v>
                </c:pt>
                <c:pt idx="3">
                  <c:v>6463.33438754116</c:v>
                </c:pt>
                <c:pt idx="4">
                  <c:v>6289.18848984033</c:v>
                </c:pt>
                <c:pt idx="5">
                  <c:v>6472.22849399279</c:v>
                </c:pt>
                <c:pt idx="6">
                  <c:v>6457.88856566862</c:v>
                </c:pt>
                <c:pt idx="7">
                  <c:v>6770.70311783038</c:v>
                </c:pt>
                <c:pt idx="8">
                  <c:v>6529.97880645254</c:v>
                </c:pt>
                <c:pt idx="9">
                  <c:v>6638.36162625482</c:v>
                </c:pt>
                <c:pt idx="10">
                  <c:v>6760.67965137637</c:v>
                </c:pt>
                <c:pt idx="11">
                  <c:v>6877.61398053967</c:v>
                </c:pt>
                <c:pt idx="12">
                  <c:v>6764.40462130406</c:v>
                </c:pt>
                <c:pt idx="13">
                  <c:v>6867.16773655583</c:v>
                </c:pt>
                <c:pt idx="14">
                  <c:v>6998.94148931034</c:v>
                </c:pt>
                <c:pt idx="15">
                  <c:v>7101.93587997434</c:v>
                </c:pt>
                <c:pt idx="16">
                  <c:v>7168.55048310693</c:v>
                </c:pt>
                <c:pt idx="17">
                  <c:v>7094.97903768161</c:v>
                </c:pt>
                <c:pt idx="18">
                  <c:v>7279.89190654081</c:v>
                </c:pt>
                <c:pt idx="19">
                  <c:v>7323.39409558644</c:v>
                </c:pt>
                <c:pt idx="20">
                  <c:v>7299.02276920076</c:v>
                </c:pt>
                <c:pt idx="21">
                  <c:v>7520.75736467653</c:v>
                </c:pt>
                <c:pt idx="22">
                  <c:v>7621.40054091284</c:v>
                </c:pt>
                <c:pt idx="23">
                  <c:v>7675.62720576259</c:v>
                </c:pt>
                <c:pt idx="24">
                  <c:v>7832.58016680402</c:v>
                </c:pt>
                <c:pt idx="25">
                  <c:v>8080.83493032638</c:v>
                </c:pt>
                <c:pt idx="26">
                  <c:v>8224.99719701222</c:v>
                </c:pt>
                <c:pt idx="27">
                  <c:v>8394.41184522773</c:v>
                </c:pt>
                <c:pt idx="28">
                  <c:v>8516.76410607658</c:v>
                </c:pt>
                <c:pt idx="29">
                  <c:v>8639.91768680101</c:v>
                </c:pt>
                <c:pt idx="30">
                  <c:v>8719.39051072521</c:v>
                </c:pt>
                <c:pt idx="31">
                  <c:v>8785.78196764568</c:v>
                </c:pt>
                <c:pt idx="32">
                  <c:v>9172.3077874261</c:v>
                </c:pt>
                <c:pt idx="33">
                  <c:v>9368.11800306334</c:v>
                </c:pt>
                <c:pt idx="34">
                  <c:v>9452.04566237216</c:v>
                </c:pt>
                <c:pt idx="35">
                  <c:v>9383.33732528868</c:v>
                </c:pt>
                <c:pt idx="36">
                  <c:v>9607.21540773889</c:v>
                </c:pt>
                <c:pt idx="37">
                  <c:v>9658.60228222809</c:v>
                </c:pt>
                <c:pt idx="38">
                  <c:v>9571.17658133915</c:v>
                </c:pt>
                <c:pt idx="39">
                  <c:v>9558.02203846546</c:v>
                </c:pt>
                <c:pt idx="40">
                  <c:v>9677.22492710631</c:v>
                </c:pt>
                <c:pt idx="41">
                  <c:v>9629.75281614666</c:v>
                </c:pt>
                <c:pt idx="42">
                  <c:v>9672.43786246109</c:v>
                </c:pt>
                <c:pt idx="43">
                  <c:v>9770.88920260986</c:v>
                </c:pt>
                <c:pt idx="44">
                  <c:v>9783.2999564509</c:v>
                </c:pt>
                <c:pt idx="45">
                  <c:v>9771.01571902815</c:v>
                </c:pt>
                <c:pt idx="46">
                  <c:v>9830.28633009234</c:v>
                </c:pt>
                <c:pt idx="47">
                  <c:v>9899.75497462552</c:v>
                </c:pt>
                <c:pt idx="48">
                  <c:v>9958.32375486946</c:v>
                </c:pt>
                <c:pt idx="49">
                  <c:v>9764.0520548016</c:v>
                </c:pt>
                <c:pt idx="50">
                  <c:v>9926.58382292399</c:v>
                </c:pt>
                <c:pt idx="51">
                  <c:v>9922.6644452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IT-MULTIPL'!$BJ$5</c:f>
              <c:strCache>
                <c:ptCount val="1"/>
                <c:pt idx="0">
                  <c:v>E0 ř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IT-MULTIPL'!$BJ$6:$BJ$57</c:f>
              <c:numCache>
                <c:formatCode>General</c:formatCode>
                <c:ptCount val="52"/>
                <c:pt idx="0">
                  <c:v>5783</c:v>
                </c:pt>
                <c:pt idx="1">
                  <c:v>6285</c:v>
                </c:pt>
                <c:pt idx="2">
                  <c:v>6417</c:v>
                </c:pt>
                <c:pt idx="3">
                  <c:v>6771</c:v>
                </c:pt>
                <c:pt idx="4">
                  <c:v>5929</c:v>
                </c:pt>
                <c:pt idx="5">
                  <c:v>6506</c:v>
                </c:pt>
                <c:pt idx="6">
                  <c:v>6505</c:v>
                </c:pt>
                <c:pt idx="7">
                  <c:v>7093</c:v>
                </c:pt>
                <c:pt idx="8">
                  <c:v>6156</c:v>
                </c:pt>
                <c:pt idx="9">
                  <c:v>6673</c:v>
                </c:pt>
                <c:pt idx="10">
                  <c:v>6810</c:v>
                </c:pt>
                <c:pt idx="11">
                  <c:v>7205</c:v>
                </c:pt>
                <c:pt idx="12">
                  <c:v>6377</c:v>
                </c:pt>
                <c:pt idx="13">
                  <c:v>6903</c:v>
                </c:pt>
                <c:pt idx="14">
                  <c:v>7050</c:v>
                </c:pt>
                <c:pt idx="15">
                  <c:v>7440</c:v>
                </c:pt>
                <c:pt idx="16">
                  <c:v>6758</c:v>
                </c:pt>
                <c:pt idx="17">
                  <c:v>7132</c:v>
                </c:pt>
                <c:pt idx="18">
                  <c:v>7333</c:v>
                </c:pt>
                <c:pt idx="19">
                  <c:v>7672</c:v>
                </c:pt>
                <c:pt idx="20">
                  <c:v>6881</c:v>
                </c:pt>
                <c:pt idx="21">
                  <c:v>7560</c:v>
                </c:pt>
                <c:pt idx="22">
                  <c:v>7677</c:v>
                </c:pt>
                <c:pt idx="23">
                  <c:v>8041</c:v>
                </c:pt>
                <c:pt idx="24">
                  <c:v>7384</c:v>
                </c:pt>
                <c:pt idx="25">
                  <c:v>8123</c:v>
                </c:pt>
                <c:pt idx="26">
                  <c:v>8285</c:v>
                </c:pt>
                <c:pt idx="27">
                  <c:v>8794</c:v>
                </c:pt>
                <c:pt idx="28">
                  <c:v>8029</c:v>
                </c:pt>
                <c:pt idx="29">
                  <c:v>8685</c:v>
                </c:pt>
                <c:pt idx="30">
                  <c:v>8783</c:v>
                </c:pt>
                <c:pt idx="31">
                  <c:v>9204</c:v>
                </c:pt>
                <c:pt idx="32">
                  <c:v>8647</c:v>
                </c:pt>
                <c:pt idx="33">
                  <c:v>9417</c:v>
                </c:pt>
                <c:pt idx="34">
                  <c:v>9521</c:v>
                </c:pt>
                <c:pt idx="35">
                  <c:v>9830</c:v>
                </c:pt>
                <c:pt idx="36">
                  <c:v>9057</c:v>
                </c:pt>
                <c:pt idx="37">
                  <c:v>9709</c:v>
                </c:pt>
                <c:pt idx="38">
                  <c:v>9641</c:v>
                </c:pt>
                <c:pt idx="39">
                  <c:v>10013</c:v>
                </c:pt>
                <c:pt idx="40">
                  <c:v>9123</c:v>
                </c:pt>
                <c:pt idx="41">
                  <c:v>9680</c:v>
                </c:pt>
                <c:pt idx="42">
                  <c:v>9743</c:v>
                </c:pt>
                <c:pt idx="43">
                  <c:v>10236</c:v>
                </c:pt>
                <c:pt idx="44">
                  <c:v>9223</c:v>
                </c:pt>
                <c:pt idx="45">
                  <c:v>9822</c:v>
                </c:pt>
                <c:pt idx="46">
                  <c:v>9902</c:v>
                </c:pt>
                <c:pt idx="47">
                  <c:v>10371</c:v>
                </c:pt>
                <c:pt idx="48">
                  <c:v>9388</c:v>
                </c:pt>
                <c:pt idx="49">
                  <c:v>9815</c:v>
                </c:pt>
                <c:pt idx="50">
                  <c:v>9999</c:v>
                </c:pt>
                <c:pt idx="51">
                  <c:v>1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1923"/>
        <c:axId val="38333861"/>
      </c:lineChart>
      <c:catAx>
        <c:axId val="6488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3861"/>
        <c:crossesAt val="0"/>
        <c:auto val="1"/>
        <c:lblAlgn val="ctr"/>
        <c:lblOffset val="100"/>
        <c:noMultiLvlLbl val="0"/>
      </c:catAx>
      <c:valAx>
        <c:axId val="38333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1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50994187825"/>
          <c:y val="0.0195538057742782"/>
          <c:w val="0.26332211685530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498600</xdr:colOff>
      <xdr:row>34</xdr:row>
      <xdr:rowOff>9360</xdr:rowOff>
    </xdr:from>
    <xdr:to>
      <xdr:col>53</xdr:col>
      <xdr:colOff>628920</xdr:colOff>
      <xdr:row>55</xdr:row>
      <xdr:rowOff>181080</xdr:rowOff>
    </xdr:to>
    <xdr:graphicFrame>
      <xdr:nvGraphicFramePr>
        <xdr:cNvPr id="0" name="Graf 1"/>
        <xdr:cNvGraphicFramePr/>
      </xdr:nvGraphicFramePr>
      <xdr:xfrm>
        <a:off x="27865080" y="6895800"/>
        <a:ext cx="67795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498600</xdr:colOff>
      <xdr:row>58</xdr:row>
      <xdr:rowOff>0</xdr:rowOff>
    </xdr:from>
    <xdr:to>
      <xdr:col>53</xdr:col>
      <xdr:colOff>618840</xdr:colOff>
      <xdr:row>79</xdr:row>
      <xdr:rowOff>123840</xdr:rowOff>
    </xdr:to>
    <xdr:graphicFrame>
      <xdr:nvGraphicFramePr>
        <xdr:cNvPr id="1" name="Graf 2"/>
        <xdr:cNvGraphicFramePr/>
      </xdr:nvGraphicFramePr>
      <xdr:xfrm>
        <a:off x="27865080" y="11706120"/>
        <a:ext cx="6769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9920</xdr:colOff>
      <xdr:row>5</xdr:row>
      <xdr:rowOff>152280</xdr:rowOff>
    </xdr:from>
    <xdr:to>
      <xdr:col>74</xdr:col>
      <xdr:colOff>399240</xdr:colOff>
      <xdr:row>18</xdr:row>
      <xdr:rowOff>171360</xdr:rowOff>
    </xdr:to>
    <xdr:graphicFrame>
      <xdr:nvGraphicFramePr>
        <xdr:cNvPr id="2" name="Graf 1"/>
        <xdr:cNvGraphicFramePr/>
      </xdr:nvGraphicFramePr>
      <xdr:xfrm>
        <a:off x="43785720" y="1218960"/>
        <a:ext cx="542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5</xdr:col>
      <xdr:colOff>339120</xdr:colOff>
      <xdr:row>22</xdr:row>
      <xdr:rowOff>152280</xdr:rowOff>
    </xdr:from>
    <xdr:to>
      <xdr:col>74</xdr:col>
      <xdr:colOff>479160</xdr:colOff>
      <xdr:row>35</xdr:row>
      <xdr:rowOff>171000</xdr:rowOff>
    </xdr:to>
    <xdr:graphicFrame>
      <xdr:nvGraphicFramePr>
        <xdr:cNvPr id="3" name="Graf 2"/>
        <xdr:cNvGraphicFramePr/>
      </xdr:nvGraphicFramePr>
      <xdr:xfrm>
        <a:off x="43406640" y="4781520"/>
        <a:ext cx="5883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true" showOutlineSymbols="true" defaultGridColor="true" view="normal" topLeftCell="AC49" colorId="64" zoomScale="100" zoomScaleNormal="100" zoomScalePageLayoutView="100" workbookViewId="0">
      <selection pane="topLeft" activeCell="BD78" activeCellId="0" sqref="BD78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7.99"/>
    <col collapsed="false" customWidth="true" hidden="false" outlineLevel="0" max="45" min="45" style="0" width="12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1" t="s">
        <v>41</v>
      </c>
      <c r="BA1" s="5" t="s">
        <v>42</v>
      </c>
    </row>
    <row r="2" customFormat="false" ht="15.75" hidden="false" customHeight="false" outlineLevel="0" collapsed="false">
      <c r="A2" s="6" t="n">
        <v>199901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8"/>
      <c r="P2" s="9"/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0</v>
      </c>
      <c r="AD2" s="7" t="n">
        <v>0</v>
      </c>
      <c r="AE2" s="7" t="n">
        <v>0</v>
      </c>
      <c r="AF2" s="7" t="n">
        <v>0</v>
      </c>
      <c r="AG2" s="7" t="n">
        <v>0</v>
      </c>
      <c r="AH2" s="7" t="n">
        <v>0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n">
        <v>0</v>
      </c>
      <c r="AQ2" s="6" t="n">
        <v>199901</v>
      </c>
    </row>
    <row r="3" customFormat="false" ht="15.75" hidden="false" customHeight="false" outlineLevel="0" collapsed="false">
      <c r="A3" s="6" t="n">
        <v>199902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1"/>
      <c r="P3" s="12"/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0</v>
      </c>
      <c r="AL3" s="10" t="n">
        <v>0</v>
      </c>
      <c r="AM3" s="10" t="n">
        <v>0</v>
      </c>
      <c r="AN3" s="10" t="n">
        <v>0</v>
      </c>
      <c r="AO3" s="10" t="n">
        <v>0</v>
      </c>
      <c r="AP3" s="10" t="n">
        <v>0</v>
      </c>
      <c r="AQ3" s="6" t="n">
        <v>199902</v>
      </c>
    </row>
    <row r="4" customFormat="false" ht="15.75" hidden="false" customHeight="false" outlineLevel="0" collapsed="false">
      <c r="A4" s="6" t="n">
        <v>199903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1"/>
      <c r="P4" s="12"/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6" t="n">
        <v>199903</v>
      </c>
    </row>
    <row r="5" customFormat="false" ht="16.5" hidden="false" customHeight="false" outlineLevel="0" collapsed="false">
      <c r="A5" s="6" t="n">
        <v>199904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1"/>
      <c r="P5" s="12"/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0</v>
      </c>
      <c r="AQ5" s="6" t="n">
        <v>199904</v>
      </c>
    </row>
    <row r="6" customFormat="false" ht="15.75" hidden="false" customHeight="false" outlineLevel="0" collapsed="false">
      <c r="A6" s="14" t="n">
        <v>200001</v>
      </c>
      <c r="B6" s="15" t="n">
        <v>88.6</v>
      </c>
      <c r="C6" s="16" t="n">
        <v>95.8</v>
      </c>
      <c r="D6" s="17" t="n">
        <v>89.5</v>
      </c>
      <c r="E6" s="16" t="n">
        <v>121.7</v>
      </c>
      <c r="F6" s="17" t="n">
        <v>77</v>
      </c>
      <c r="G6" s="17" t="n">
        <v>105.9</v>
      </c>
      <c r="H6" s="17" t="n">
        <v>79.4</v>
      </c>
      <c r="I6" s="17" t="n">
        <v>94.2</v>
      </c>
      <c r="J6" s="17" t="n">
        <v>77.6</v>
      </c>
      <c r="K6" s="17" t="n">
        <v>90.4</v>
      </c>
      <c r="L6" s="17" t="n">
        <v>86</v>
      </c>
      <c r="M6" s="17" t="n">
        <v>82.8</v>
      </c>
      <c r="N6" s="16" t="n">
        <v>84.7</v>
      </c>
      <c r="O6" s="18" t="n">
        <f aca="false">AD6</f>
        <v>5783</v>
      </c>
      <c r="P6" s="19" t="n">
        <v>0</v>
      </c>
      <c r="Q6" s="20" t="n">
        <f aca="false">AD6/B6*100</f>
        <v>6527.08803611738</v>
      </c>
      <c r="R6" s="21" t="n">
        <f aca="false">AE6/C6*100</f>
        <v>1377.87056367432</v>
      </c>
      <c r="S6" s="21" t="n">
        <f aca="false">AF6/D6*100</f>
        <v>202.234636871508</v>
      </c>
      <c r="T6" s="21" t="n">
        <f aca="false">AG6/E6*100</f>
        <v>268.693508627773</v>
      </c>
      <c r="U6" s="21" t="n">
        <f aca="false">AH6/F6*100</f>
        <v>1514.28571428571</v>
      </c>
      <c r="V6" s="21" t="n">
        <f aca="false">AI6/G6*100</f>
        <v>367.327667610954</v>
      </c>
      <c r="W6" s="21" t="n">
        <f aca="false">AJ6/H6*100</f>
        <v>128.463476070529</v>
      </c>
      <c r="X6" s="21" t="n">
        <f aca="false">AK6/I6*100</f>
        <v>575.371549893843</v>
      </c>
      <c r="Y6" s="21" t="n">
        <f aca="false">AL6/J6*100</f>
        <v>305.412371134021</v>
      </c>
      <c r="Z6" s="21" t="n">
        <f aca="false">AM6/K6*100</f>
        <v>652.654867256637</v>
      </c>
      <c r="AA6" s="21" t="n">
        <f aca="false">AN6/L6*100</f>
        <v>53.4883720930233</v>
      </c>
      <c r="AB6" s="21" t="n">
        <f aca="false">AO6/M6*100</f>
        <v>385.265700483092</v>
      </c>
      <c r="AC6" s="21" t="n">
        <f aca="false">AP6/N6*100</f>
        <v>664.69893742621</v>
      </c>
      <c r="AD6" s="22" t="n">
        <v>5783</v>
      </c>
      <c r="AE6" s="23" t="n">
        <v>1320</v>
      </c>
      <c r="AF6" s="24" t="n">
        <v>181</v>
      </c>
      <c r="AG6" s="25" t="n">
        <v>327</v>
      </c>
      <c r="AH6" s="26" t="n">
        <v>1166</v>
      </c>
      <c r="AI6" s="25" t="n">
        <v>389</v>
      </c>
      <c r="AJ6" s="24" t="n">
        <v>102</v>
      </c>
      <c r="AK6" s="25" t="n">
        <v>542</v>
      </c>
      <c r="AL6" s="24" t="n">
        <v>237</v>
      </c>
      <c r="AM6" s="25" t="n">
        <v>590</v>
      </c>
      <c r="AN6" s="24" t="n">
        <v>46</v>
      </c>
      <c r="AO6" s="25" t="n">
        <v>319</v>
      </c>
      <c r="AP6" s="27" t="n">
        <v>563</v>
      </c>
      <c r="AQ6" s="14" t="n">
        <v>200001</v>
      </c>
    </row>
    <row r="7" customFormat="false" ht="15.75" hidden="false" customHeight="false" outlineLevel="0" collapsed="false">
      <c r="A7" s="6" t="n">
        <v>200002</v>
      </c>
      <c r="B7" s="28" t="n">
        <v>88.9</v>
      </c>
      <c r="C7" s="29" t="n">
        <v>95.1</v>
      </c>
      <c r="D7" s="30" t="n">
        <v>89.9</v>
      </c>
      <c r="E7" s="29" t="n">
        <v>121.1</v>
      </c>
      <c r="F7" s="30" t="n">
        <v>77.4</v>
      </c>
      <c r="G7" s="30" t="n">
        <v>105.8</v>
      </c>
      <c r="H7" s="30" t="n">
        <v>80.1</v>
      </c>
      <c r="I7" s="30" t="n">
        <v>97.5</v>
      </c>
      <c r="J7" s="30" t="n">
        <v>77.6</v>
      </c>
      <c r="K7" s="30" t="n">
        <v>89.8</v>
      </c>
      <c r="L7" s="30" t="n">
        <v>86.3</v>
      </c>
      <c r="M7" s="30" t="n">
        <v>83.1</v>
      </c>
      <c r="N7" s="29" t="n">
        <v>84.9</v>
      </c>
      <c r="O7" s="31" t="n">
        <f aca="false">AD7</f>
        <v>6285</v>
      </c>
      <c r="P7" s="32" t="n">
        <v>0</v>
      </c>
      <c r="Q7" s="33" t="n">
        <f aca="false">AD7/B7*100</f>
        <v>7069.74128233971</v>
      </c>
      <c r="R7" s="34" t="n">
        <f aca="false">AE7/C7*100</f>
        <v>1491.06203995794</v>
      </c>
      <c r="S7" s="34" t="n">
        <f aca="false">AF7/D7*100</f>
        <v>219.132369299221</v>
      </c>
      <c r="T7" s="34" t="n">
        <f aca="false">AG7/E7*100</f>
        <v>336.085879438481</v>
      </c>
      <c r="U7" s="34" t="n">
        <f aca="false">AH7/F7*100</f>
        <v>1568.47545219638</v>
      </c>
      <c r="V7" s="34" t="n">
        <f aca="false">AI7/G7*100</f>
        <v>405.482041587902</v>
      </c>
      <c r="W7" s="34" t="n">
        <f aca="false">AJ7/H7*100</f>
        <v>128.589263420724</v>
      </c>
      <c r="X7" s="34" t="n">
        <f aca="false">AK7/I7*100</f>
        <v>708.717948717949</v>
      </c>
      <c r="Y7" s="34" t="n">
        <f aca="false">AL7/J7*100</f>
        <v>318.298969072165</v>
      </c>
      <c r="Z7" s="34" t="n">
        <f aca="false">AM7/K7*100</f>
        <v>720.489977728285</v>
      </c>
      <c r="AA7" s="34" t="n">
        <f aca="false">AN7/L7*100</f>
        <v>32.4449594438007</v>
      </c>
      <c r="AB7" s="34" t="n">
        <f aca="false">AO7/M7*100</f>
        <v>409.145607701565</v>
      </c>
      <c r="AC7" s="34" t="n">
        <f aca="false">AP7/N7*100</f>
        <v>663.133097762073</v>
      </c>
      <c r="AD7" s="35" t="n">
        <v>6285</v>
      </c>
      <c r="AE7" s="36" t="n">
        <v>1418</v>
      </c>
      <c r="AF7" s="37" t="n">
        <v>197</v>
      </c>
      <c r="AG7" s="38" t="n">
        <v>407</v>
      </c>
      <c r="AH7" s="39" t="n">
        <v>1214</v>
      </c>
      <c r="AI7" s="38" t="n">
        <v>429</v>
      </c>
      <c r="AJ7" s="37" t="n">
        <v>103</v>
      </c>
      <c r="AK7" s="38" t="n">
        <v>691</v>
      </c>
      <c r="AL7" s="37" t="n">
        <v>247</v>
      </c>
      <c r="AM7" s="38" t="n">
        <v>647</v>
      </c>
      <c r="AN7" s="37" t="n">
        <v>28</v>
      </c>
      <c r="AO7" s="38" t="n">
        <v>340</v>
      </c>
      <c r="AP7" s="40" t="n">
        <v>563</v>
      </c>
      <c r="AQ7" s="6" t="n">
        <v>200002</v>
      </c>
    </row>
    <row r="8" customFormat="false" ht="15.75" hidden="false" customHeight="false" outlineLevel="0" collapsed="false">
      <c r="A8" s="6" t="n">
        <v>200003</v>
      </c>
      <c r="B8" s="28" t="n">
        <v>89.9</v>
      </c>
      <c r="C8" s="29" t="n">
        <v>95.8</v>
      </c>
      <c r="D8" s="30" t="n">
        <v>90.7</v>
      </c>
      <c r="E8" s="29" t="n">
        <v>120.2</v>
      </c>
      <c r="F8" s="30" t="n">
        <v>78.7</v>
      </c>
      <c r="G8" s="30" t="n">
        <v>105.6</v>
      </c>
      <c r="H8" s="30" t="n">
        <v>80.7</v>
      </c>
      <c r="I8" s="30" t="n">
        <v>100.2</v>
      </c>
      <c r="J8" s="30" t="n">
        <v>77.6</v>
      </c>
      <c r="K8" s="30" t="n">
        <v>92.9</v>
      </c>
      <c r="L8" s="30" t="n">
        <v>87.1</v>
      </c>
      <c r="M8" s="30" t="n">
        <v>83.5</v>
      </c>
      <c r="N8" s="29" t="n">
        <v>85</v>
      </c>
      <c r="O8" s="31" t="n">
        <f aca="false">AD8</f>
        <v>6417</v>
      </c>
      <c r="P8" s="32" t="n">
        <v>0</v>
      </c>
      <c r="Q8" s="33" t="n">
        <f aca="false">AD8/B8*100</f>
        <v>7137.93103448276</v>
      </c>
      <c r="R8" s="34" t="n">
        <f aca="false">AE8/C8*100</f>
        <v>1489.56158663883</v>
      </c>
      <c r="S8" s="34" t="n">
        <f aca="false">AF8/D8*100</f>
        <v>228.224917309813</v>
      </c>
      <c r="T8" s="34" t="n">
        <f aca="false">AG8/E8*100</f>
        <v>299.500831946755</v>
      </c>
      <c r="U8" s="34" t="n">
        <f aca="false">AH8/F8*100</f>
        <v>1587.03939008895</v>
      </c>
      <c r="V8" s="34" t="n">
        <f aca="false">AI8/G8*100</f>
        <v>428.977272727273</v>
      </c>
      <c r="W8" s="34" t="n">
        <f aca="false">AJ8/H8*100</f>
        <v>109.0458488228</v>
      </c>
      <c r="X8" s="34" t="n">
        <f aca="false">AK8/I8*100</f>
        <v>709.580838323353</v>
      </c>
      <c r="Y8" s="34" t="n">
        <f aca="false">AL8/J8*100</f>
        <v>328.60824742268</v>
      </c>
      <c r="Z8" s="34" t="n">
        <f aca="false">AM8/K8*100</f>
        <v>751.345532831001</v>
      </c>
      <c r="AA8" s="34" t="n">
        <f aca="false">AN8/L8*100</f>
        <v>47.0723306544202</v>
      </c>
      <c r="AB8" s="34" t="n">
        <f aca="false">AO8/M8*100</f>
        <v>453.892215568862</v>
      </c>
      <c r="AC8" s="34" t="n">
        <f aca="false">AP8/N8*100</f>
        <v>645.882352941177</v>
      </c>
      <c r="AD8" s="35" t="n">
        <v>6417</v>
      </c>
      <c r="AE8" s="36" t="n">
        <v>1427</v>
      </c>
      <c r="AF8" s="37" t="n">
        <v>207</v>
      </c>
      <c r="AG8" s="38" t="n">
        <v>360</v>
      </c>
      <c r="AH8" s="39" t="n">
        <v>1249</v>
      </c>
      <c r="AI8" s="38" t="n">
        <v>453</v>
      </c>
      <c r="AJ8" s="37" t="n">
        <v>88</v>
      </c>
      <c r="AK8" s="38" t="n">
        <v>711</v>
      </c>
      <c r="AL8" s="37" t="n">
        <v>255</v>
      </c>
      <c r="AM8" s="38" t="n">
        <v>698</v>
      </c>
      <c r="AN8" s="37" t="n">
        <v>41</v>
      </c>
      <c r="AO8" s="38" t="n">
        <v>379</v>
      </c>
      <c r="AP8" s="40" t="n">
        <v>549</v>
      </c>
      <c r="AQ8" s="6" t="n">
        <v>200003</v>
      </c>
    </row>
    <row r="9" customFormat="false" ht="16.5" hidden="false" customHeight="false" outlineLevel="0" collapsed="false">
      <c r="A9" s="41" t="n">
        <v>200004</v>
      </c>
      <c r="B9" s="42" t="n">
        <v>90.3</v>
      </c>
      <c r="C9" s="43" t="n">
        <v>98.1</v>
      </c>
      <c r="D9" s="44" t="n">
        <v>91.1</v>
      </c>
      <c r="E9" s="43" t="n">
        <v>120.3</v>
      </c>
      <c r="F9" s="44" t="n">
        <v>79.2</v>
      </c>
      <c r="G9" s="44" t="n">
        <v>105.5</v>
      </c>
      <c r="H9" s="44" t="n">
        <v>80.8</v>
      </c>
      <c r="I9" s="44" t="n">
        <v>99.6</v>
      </c>
      <c r="J9" s="44" t="n">
        <v>77.6</v>
      </c>
      <c r="K9" s="44" t="n">
        <v>91.1</v>
      </c>
      <c r="L9" s="44" t="n">
        <v>88.2</v>
      </c>
      <c r="M9" s="44" t="n">
        <v>84.2</v>
      </c>
      <c r="N9" s="43" t="n">
        <v>85.3</v>
      </c>
      <c r="O9" s="31" t="n">
        <f aca="false">AD9</f>
        <v>6771</v>
      </c>
      <c r="P9" s="45" t="n">
        <v>0</v>
      </c>
      <c r="Q9" s="33" t="n">
        <f aca="false">AD9/B9*100</f>
        <v>7498.33887043189</v>
      </c>
      <c r="R9" s="34" t="n">
        <f aca="false">AE9/C9*100</f>
        <v>1536.1875637105</v>
      </c>
      <c r="S9" s="34" t="n">
        <f aca="false">AF9/D9*100</f>
        <v>248.07903402854</v>
      </c>
      <c r="T9" s="34" t="n">
        <f aca="false">AG9/E9*100</f>
        <v>450.540315876974</v>
      </c>
      <c r="U9" s="34" t="n">
        <f aca="false">AH9/F9*100</f>
        <v>1539.14141414141</v>
      </c>
      <c r="V9" s="34" t="n">
        <f aca="false">AI9/G9*100</f>
        <v>502.369668246446</v>
      </c>
      <c r="W9" s="34" t="n">
        <f aca="false">AJ9/H9*100</f>
        <v>132.425742574257</v>
      </c>
      <c r="X9" s="34" t="n">
        <f aca="false">AK9/I9*100</f>
        <v>649.598393574297</v>
      </c>
      <c r="Y9" s="34" t="n">
        <f aca="false">AL9/J9*100</f>
        <v>351.80412371134</v>
      </c>
      <c r="Z9" s="34" t="n">
        <f aca="false">AM9/K9*100</f>
        <v>787.047200878156</v>
      </c>
      <c r="AA9" s="34" t="n">
        <f aca="false">AN9/L9*100</f>
        <v>34.0136054421769</v>
      </c>
      <c r="AB9" s="34" t="n">
        <f aca="false">AO9/M9*100</f>
        <v>375.296912114014</v>
      </c>
      <c r="AC9" s="34" t="n">
        <f aca="false">AP9/N9*100</f>
        <v>772.567409144197</v>
      </c>
      <c r="AD9" s="35" t="n">
        <v>6771</v>
      </c>
      <c r="AE9" s="36" t="n">
        <v>1507</v>
      </c>
      <c r="AF9" s="37" t="n">
        <v>226</v>
      </c>
      <c r="AG9" s="38" t="n">
        <v>542</v>
      </c>
      <c r="AH9" s="39" t="n">
        <v>1219</v>
      </c>
      <c r="AI9" s="38" t="n">
        <v>530</v>
      </c>
      <c r="AJ9" s="37" t="n">
        <v>107</v>
      </c>
      <c r="AK9" s="38" t="n">
        <v>647</v>
      </c>
      <c r="AL9" s="37" t="n">
        <v>273</v>
      </c>
      <c r="AM9" s="38" t="n">
        <v>717</v>
      </c>
      <c r="AN9" s="37" t="n">
        <v>30</v>
      </c>
      <c r="AO9" s="38" t="n">
        <v>316</v>
      </c>
      <c r="AP9" s="40" t="n">
        <v>659</v>
      </c>
      <c r="AQ9" s="41" t="n">
        <v>200004</v>
      </c>
    </row>
    <row r="10" customFormat="false" ht="15.75" hidden="false" customHeight="false" outlineLevel="0" collapsed="false">
      <c r="A10" s="14" t="n">
        <v>200101</v>
      </c>
      <c r="B10" s="46" t="n">
        <v>92.2</v>
      </c>
      <c r="C10" s="29" t="n">
        <v>99.7</v>
      </c>
      <c r="D10" s="30" t="n">
        <v>92.3</v>
      </c>
      <c r="E10" s="29" t="n">
        <v>119</v>
      </c>
      <c r="F10" s="30" t="n">
        <v>84.1</v>
      </c>
      <c r="G10" s="30" t="n">
        <v>105.6</v>
      </c>
      <c r="H10" s="30" t="n">
        <v>81.5</v>
      </c>
      <c r="I10" s="30" t="n">
        <v>96.8</v>
      </c>
      <c r="J10" s="30" t="n">
        <v>81.8</v>
      </c>
      <c r="K10" s="30" t="n">
        <v>92.6</v>
      </c>
      <c r="L10" s="30" t="n">
        <v>88.3</v>
      </c>
      <c r="M10" s="30" t="n">
        <v>84.9</v>
      </c>
      <c r="N10" s="29" t="n">
        <v>87.4</v>
      </c>
      <c r="O10" s="47" t="n">
        <f aca="false">AD10</f>
        <v>5929</v>
      </c>
      <c r="P10" s="19" t="n">
        <v>0</v>
      </c>
      <c r="Q10" s="48" t="n">
        <f aca="false">AD10/B10*100</f>
        <v>6430.58568329718</v>
      </c>
      <c r="R10" s="21" t="n">
        <f aca="false">AE10/C10*100</f>
        <v>1372.11634904714</v>
      </c>
      <c r="S10" s="21" t="n">
        <f aca="false">AF10/D10*100</f>
        <v>192.84940411701</v>
      </c>
      <c r="T10" s="21" t="n">
        <f aca="false">AG10/E10*100</f>
        <v>273.109243697479</v>
      </c>
      <c r="U10" s="21" t="n">
        <f aca="false">AH10/F10*100</f>
        <v>1376.9322235434</v>
      </c>
      <c r="V10" s="21" t="n">
        <f aca="false">AI10/G10*100</f>
        <v>362.689393939394</v>
      </c>
      <c r="W10" s="21" t="n">
        <f aca="false">AJ10/H10*100</f>
        <v>146.01226993865</v>
      </c>
      <c r="X10" s="21" t="n">
        <f aca="false">AK10/I10*100</f>
        <v>691.115702479339</v>
      </c>
      <c r="Y10" s="21" t="n">
        <f aca="false">AL10/J10*100</f>
        <v>278.728606356968</v>
      </c>
      <c r="Z10" s="21" t="n">
        <f aca="false">AM10/K10*100</f>
        <v>630.669546436285</v>
      </c>
      <c r="AA10" s="21" t="n">
        <f aca="false">AN10/L10*100</f>
        <v>48.6976217440544</v>
      </c>
      <c r="AB10" s="21" t="n">
        <f aca="false">AO10/M10*100</f>
        <v>376.914016489988</v>
      </c>
      <c r="AC10" s="21" t="n">
        <f aca="false">AP10/N10*100</f>
        <v>633.867276887872</v>
      </c>
      <c r="AD10" s="22" t="n">
        <v>5929</v>
      </c>
      <c r="AE10" s="23" t="n">
        <v>1368</v>
      </c>
      <c r="AF10" s="24" t="n">
        <v>178</v>
      </c>
      <c r="AG10" s="25" t="n">
        <v>325</v>
      </c>
      <c r="AH10" s="26" t="n">
        <v>1158</v>
      </c>
      <c r="AI10" s="25" t="n">
        <v>383</v>
      </c>
      <c r="AJ10" s="24" t="n">
        <v>119</v>
      </c>
      <c r="AK10" s="25" t="n">
        <v>669</v>
      </c>
      <c r="AL10" s="24" t="n">
        <v>228</v>
      </c>
      <c r="AM10" s="25" t="n">
        <v>584</v>
      </c>
      <c r="AN10" s="24" t="n">
        <v>43</v>
      </c>
      <c r="AO10" s="25" t="n">
        <v>320</v>
      </c>
      <c r="AP10" s="27" t="n">
        <v>554</v>
      </c>
      <c r="AQ10" s="14" t="n">
        <v>200101</v>
      </c>
    </row>
    <row r="11" customFormat="false" ht="15.75" hidden="false" customHeight="false" outlineLevel="0" collapsed="false">
      <c r="A11" s="6" t="n">
        <v>200102</v>
      </c>
      <c r="B11" s="46" t="n">
        <v>93.3</v>
      </c>
      <c r="C11" s="29" t="n">
        <v>102</v>
      </c>
      <c r="D11" s="30" t="n">
        <v>93.2</v>
      </c>
      <c r="E11" s="29" t="n">
        <v>119.1</v>
      </c>
      <c r="F11" s="30" t="n">
        <v>84.6</v>
      </c>
      <c r="G11" s="30" t="n">
        <v>105.7</v>
      </c>
      <c r="H11" s="30" t="n">
        <v>81.9</v>
      </c>
      <c r="I11" s="30" t="n">
        <v>99.1</v>
      </c>
      <c r="J11" s="30" t="n">
        <v>81.6</v>
      </c>
      <c r="K11" s="30" t="n">
        <v>93.7</v>
      </c>
      <c r="L11" s="30" t="n">
        <v>88.4</v>
      </c>
      <c r="M11" s="30" t="n">
        <v>85.3</v>
      </c>
      <c r="N11" s="29" t="n">
        <v>88.9</v>
      </c>
      <c r="O11" s="47" t="n">
        <f aca="false">AD11</f>
        <v>6506</v>
      </c>
      <c r="P11" s="32" t="n">
        <v>0</v>
      </c>
      <c r="Q11" s="49" t="n">
        <f aca="false">AD11/B11*100</f>
        <v>6973.20471596999</v>
      </c>
      <c r="R11" s="34" t="n">
        <f aca="false">AE11/C11*100</f>
        <v>1461.76470588235</v>
      </c>
      <c r="S11" s="34" t="n">
        <f aca="false">AF11/D11*100</f>
        <v>213.519313304721</v>
      </c>
      <c r="T11" s="34" t="n">
        <f aca="false">AG11/E11*100</f>
        <v>367.758186397985</v>
      </c>
      <c r="U11" s="34" t="n">
        <f aca="false">AH11/F11*100</f>
        <v>1385.34278959811</v>
      </c>
      <c r="V11" s="34" t="n">
        <f aca="false">AI11/G11*100</f>
        <v>411.542100283822</v>
      </c>
      <c r="W11" s="34" t="n">
        <f aca="false">AJ11/H11*100</f>
        <v>141.636141636142</v>
      </c>
      <c r="X11" s="34" t="n">
        <f aca="false">AK11/I11*100</f>
        <v>797.174571140262</v>
      </c>
      <c r="Y11" s="34" t="n">
        <f aca="false">AL11/J11*100</f>
        <v>307.598039215686</v>
      </c>
      <c r="Z11" s="34" t="n">
        <f aca="false">AM11/K11*100</f>
        <v>738.527214514408</v>
      </c>
      <c r="AA11" s="34" t="n">
        <f aca="false">AN11/L11*100</f>
        <v>32.8054298642534</v>
      </c>
      <c r="AB11" s="34" t="n">
        <f aca="false">AO11/M11*100</f>
        <v>400.937866354045</v>
      </c>
      <c r="AC11" s="34" t="n">
        <f aca="false">AP11/N11*100</f>
        <v>619.797525309336</v>
      </c>
      <c r="AD11" s="35" t="n">
        <v>6506</v>
      </c>
      <c r="AE11" s="36" t="n">
        <v>1491</v>
      </c>
      <c r="AF11" s="37" t="n">
        <v>199</v>
      </c>
      <c r="AG11" s="38" t="n">
        <v>438</v>
      </c>
      <c r="AH11" s="39" t="n">
        <v>1172</v>
      </c>
      <c r="AI11" s="38" t="n">
        <v>435</v>
      </c>
      <c r="AJ11" s="37" t="n">
        <v>116</v>
      </c>
      <c r="AK11" s="38" t="n">
        <v>790</v>
      </c>
      <c r="AL11" s="37" t="n">
        <v>251</v>
      </c>
      <c r="AM11" s="38" t="n">
        <v>692</v>
      </c>
      <c r="AN11" s="37" t="n">
        <v>29</v>
      </c>
      <c r="AO11" s="38" t="n">
        <v>342</v>
      </c>
      <c r="AP11" s="40" t="n">
        <v>551</v>
      </c>
      <c r="AQ11" s="6" t="n">
        <v>200102</v>
      </c>
    </row>
    <row r="12" customFormat="false" ht="15.75" hidden="false" customHeight="false" outlineLevel="0" collapsed="false">
      <c r="A12" s="6" t="n">
        <v>200103</v>
      </c>
      <c r="B12" s="46" t="n">
        <v>94.8</v>
      </c>
      <c r="C12" s="29" t="n">
        <v>101.7</v>
      </c>
      <c r="D12" s="30" t="n">
        <v>93.3</v>
      </c>
      <c r="E12" s="29" t="n">
        <v>118.4</v>
      </c>
      <c r="F12" s="30" t="n">
        <v>87.2</v>
      </c>
      <c r="G12" s="30" t="n">
        <v>105.8</v>
      </c>
      <c r="H12" s="30" t="n">
        <v>83.5</v>
      </c>
      <c r="I12" s="30" t="n">
        <v>99.6</v>
      </c>
      <c r="J12" s="30" t="n">
        <v>81.2</v>
      </c>
      <c r="K12" s="30" t="n">
        <v>100.7</v>
      </c>
      <c r="L12" s="30" t="n">
        <v>89.4</v>
      </c>
      <c r="M12" s="30" t="n">
        <v>85.9</v>
      </c>
      <c r="N12" s="29" t="n">
        <v>89.2</v>
      </c>
      <c r="O12" s="47" t="n">
        <f aca="false">AD12</f>
        <v>6505</v>
      </c>
      <c r="P12" s="32" t="n">
        <v>0</v>
      </c>
      <c r="Q12" s="49" t="n">
        <f aca="false">AD12/B12*100</f>
        <v>6861.81434599156</v>
      </c>
      <c r="R12" s="34" t="n">
        <f aca="false">AE12/C12*100</f>
        <v>1459.19370698132</v>
      </c>
      <c r="S12" s="34" t="n">
        <f aca="false">AF12/D12*100</f>
        <v>221.864951768489</v>
      </c>
      <c r="T12" s="34" t="n">
        <f aca="false">AG12/E12*100</f>
        <v>319.256756756757</v>
      </c>
      <c r="U12" s="34" t="n">
        <f aca="false">AH12/F12*100</f>
        <v>1471.33027522936</v>
      </c>
      <c r="V12" s="34" t="n">
        <f aca="false">AI12/G12*100</f>
        <v>407.372400756144</v>
      </c>
      <c r="W12" s="34" t="n">
        <f aca="false">AJ12/H12*100</f>
        <v>108.982035928144</v>
      </c>
      <c r="X12" s="34" t="n">
        <f aca="false">AK12/I12*100</f>
        <v>705.823293172691</v>
      </c>
      <c r="Y12" s="34" t="n">
        <f aca="false">AL12/J12*100</f>
        <v>296.79802955665</v>
      </c>
      <c r="Z12" s="34" t="n">
        <f aca="false">AM12/K12*100</f>
        <v>734.856007944389</v>
      </c>
      <c r="AA12" s="34" t="n">
        <f aca="false">AN12/L12*100</f>
        <v>45.8612975391499</v>
      </c>
      <c r="AB12" s="34" t="n">
        <f aca="false">AO12/M12*100</f>
        <v>438.882421420256</v>
      </c>
      <c r="AC12" s="34" t="n">
        <f aca="false">AP12/N12*100</f>
        <v>593.04932735426</v>
      </c>
      <c r="AD12" s="35" t="n">
        <v>6505</v>
      </c>
      <c r="AE12" s="36" t="n">
        <v>1484</v>
      </c>
      <c r="AF12" s="37" t="n">
        <v>207</v>
      </c>
      <c r="AG12" s="38" t="n">
        <v>378</v>
      </c>
      <c r="AH12" s="39" t="n">
        <v>1283</v>
      </c>
      <c r="AI12" s="38" t="n">
        <v>431</v>
      </c>
      <c r="AJ12" s="37" t="n">
        <v>91</v>
      </c>
      <c r="AK12" s="38" t="n">
        <v>703</v>
      </c>
      <c r="AL12" s="37" t="n">
        <v>241</v>
      </c>
      <c r="AM12" s="38" t="n">
        <v>740</v>
      </c>
      <c r="AN12" s="37" t="n">
        <v>41</v>
      </c>
      <c r="AO12" s="38" t="n">
        <v>377</v>
      </c>
      <c r="AP12" s="40" t="n">
        <v>529</v>
      </c>
      <c r="AQ12" s="6" t="n">
        <v>200103</v>
      </c>
    </row>
    <row r="13" customFormat="false" ht="16.5" hidden="false" customHeight="false" outlineLevel="0" collapsed="false">
      <c r="A13" s="41" t="n">
        <v>200104</v>
      </c>
      <c r="B13" s="46" t="n">
        <v>94.2</v>
      </c>
      <c r="C13" s="29" t="n">
        <v>100.9</v>
      </c>
      <c r="D13" s="30" t="n">
        <v>93.8</v>
      </c>
      <c r="E13" s="29" t="n">
        <v>118.8</v>
      </c>
      <c r="F13" s="30" t="n">
        <v>87.5</v>
      </c>
      <c r="G13" s="30" t="n">
        <v>105.9</v>
      </c>
      <c r="H13" s="30" t="n">
        <v>84.3</v>
      </c>
      <c r="I13" s="30" t="n">
        <v>97.1</v>
      </c>
      <c r="J13" s="30" t="n">
        <v>80.8</v>
      </c>
      <c r="K13" s="30" t="n">
        <v>96</v>
      </c>
      <c r="L13" s="30" t="n">
        <v>91.3</v>
      </c>
      <c r="M13" s="30" t="n">
        <v>86.8</v>
      </c>
      <c r="N13" s="29" t="n">
        <v>89.9</v>
      </c>
      <c r="O13" s="47" t="n">
        <f aca="false">AD13</f>
        <v>7093</v>
      </c>
      <c r="P13" s="45" t="n">
        <v>0</v>
      </c>
      <c r="Q13" s="49" t="n">
        <f aca="false">AD13/B13*100</f>
        <v>7529.72399150743</v>
      </c>
      <c r="R13" s="34" t="n">
        <f aca="false">AE13/C13*100</f>
        <v>1590.68384539148</v>
      </c>
      <c r="S13" s="34" t="n">
        <f aca="false">AF13/D13*100</f>
        <v>242.004264392324</v>
      </c>
      <c r="T13" s="34" t="n">
        <f aca="false">AG13/E13*100</f>
        <v>500</v>
      </c>
      <c r="U13" s="34" t="n">
        <f aca="false">AH13/F13*100</f>
        <v>1410.28571428571</v>
      </c>
      <c r="V13" s="34" t="n">
        <f aca="false">AI13/G13*100</f>
        <v>521.246458923513</v>
      </c>
      <c r="W13" s="34" t="n">
        <f aca="false">AJ13/H13*100</f>
        <v>138.790035587189</v>
      </c>
      <c r="X13" s="34" t="n">
        <f aca="false">AK13/I13*100</f>
        <v>711.637487126674</v>
      </c>
      <c r="Y13" s="34" t="n">
        <f aca="false">AL13/J13*100</f>
        <v>361.386138613861</v>
      </c>
      <c r="Z13" s="34" t="n">
        <f aca="false">AM13/K13*100</f>
        <v>764.583333333333</v>
      </c>
      <c r="AA13" s="34" t="n">
        <f aca="false">AN13/L13*100</f>
        <v>35.0492880613363</v>
      </c>
      <c r="AB13" s="34" t="n">
        <f aca="false">AO13/M13*100</f>
        <v>362.903225806452</v>
      </c>
      <c r="AC13" s="34" t="n">
        <f aca="false">AP13/N13*100</f>
        <v>778.642936596218</v>
      </c>
      <c r="AD13" s="50" t="n">
        <v>7093</v>
      </c>
      <c r="AE13" s="51" t="n">
        <v>1605</v>
      </c>
      <c r="AF13" s="52" t="n">
        <v>227</v>
      </c>
      <c r="AG13" s="53" t="n">
        <v>594</v>
      </c>
      <c r="AH13" s="54" t="n">
        <v>1234</v>
      </c>
      <c r="AI13" s="53" t="n">
        <v>552</v>
      </c>
      <c r="AJ13" s="52" t="n">
        <v>117</v>
      </c>
      <c r="AK13" s="53" t="n">
        <v>691</v>
      </c>
      <c r="AL13" s="52" t="n">
        <v>292</v>
      </c>
      <c r="AM13" s="53" t="n">
        <v>734</v>
      </c>
      <c r="AN13" s="52" t="n">
        <v>32</v>
      </c>
      <c r="AO13" s="53" t="n">
        <v>315</v>
      </c>
      <c r="AP13" s="55" t="n">
        <v>700</v>
      </c>
      <c r="AQ13" s="41" t="n">
        <v>200104</v>
      </c>
    </row>
    <row r="14" customFormat="false" ht="15.75" hidden="false" customHeight="false" outlineLevel="0" collapsed="false">
      <c r="A14" s="14" t="n">
        <v>200201</v>
      </c>
      <c r="B14" s="15" t="n">
        <v>95.8</v>
      </c>
      <c r="C14" s="16" t="n">
        <v>103.2</v>
      </c>
      <c r="D14" s="17" t="n">
        <v>94</v>
      </c>
      <c r="E14" s="16" t="n">
        <v>117.1</v>
      </c>
      <c r="F14" s="17" t="n">
        <v>90.8</v>
      </c>
      <c r="G14" s="17" t="n">
        <v>105.8</v>
      </c>
      <c r="H14" s="17" t="n">
        <v>85.2</v>
      </c>
      <c r="I14" s="17" t="n">
        <v>95.3</v>
      </c>
      <c r="J14" s="17" t="n">
        <v>83.7</v>
      </c>
      <c r="K14" s="17" t="n">
        <v>97</v>
      </c>
      <c r="L14" s="17" t="n">
        <v>91.4</v>
      </c>
      <c r="M14" s="17" t="n">
        <v>87.8</v>
      </c>
      <c r="N14" s="16" t="n">
        <v>92.1</v>
      </c>
      <c r="O14" s="47" t="n">
        <f aca="false">AD14</f>
        <v>6156</v>
      </c>
      <c r="P14" s="19" t="n">
        <v>0</v>
      </c>
      <c r="Q14" s="48" t="n">
        <f aca="false">AD14/B14*100</f>
        <v>6425.8872651357</v>
      </c>
      <c r="R14" s="21" t="n">
        <f aca="false">AE14/C14*100</f>
        <v>1316.86046511628</v>
      </c>
      <c r="S14" s="21" t="n">
        <f aca="false">AF14/D14*100</f>
        <v>197.872340425532</v>
      </c>
      <c r="T14" s="21" t="n">
        <f aca="false">AG14/E14*100</f>
        <v>299.743808710504</v>
      </c>
      <c r="U14" s="21" t="n">
        <f aca="false">AH14/F14*100</f>
        <v>1393.1718061674</v>
      </c>
      <c r="V14" s="21" t="n">
        <f aca="false">AI14/G14*100</f>
        <v>391.304347826087</v>
      </c>
      <c r="W14" s="21" t="n">
        <f aca="false">AJ14/H14*100</f>
        <v>140.845070422535</v>
      </c>
      <c r="X14" s="21" t="n">
        <f aca="false">AK14/I14*100</f>
        <v>554.039874081847</v>
      </c>
      <c r="Y14" s="21" t="n">
        <f aca="false">AL14/J14*100</f>
        <v>315.412186379928</v>
      </c>
      <c r="Z14" s="21" t="n">
        <f aca="false">AM14/K14*100</f>
        <v>657.731958762887</v>
      </c>
      <c r="AA14" s="21" t="n">
        <f aca="false">AN14/L14*100</f>
        <v>55.7986870897155</v>
      </c>
      <c r="AB14" s="21" t="n">
        <f aca="false">AO14/M14*100</f>
        <v>374.715261958998</v>
      </c>
      <c r="AC14" s="21" t="n">
        <f aca="false">AP14/N14*100</f>
        <v>704.668838219327</v>
      </c>
      <c r="AD14" s="35" t="n">
        <v>6156</v>
      </c>
      <c r="AE14" s="36" t="n">
        <v>1359</v>
      </c>
      <c r="AF14" s="37" t="n">
        <v>186</v>
      </c>
      <c r="AG14" s="38" t="n">
        <v>351</v>
      </c>
      <c r="AH14" s="39" t="n">
        <v>1265</v>
      </c>
      <c r="AI14" s="38" t="n">
        <v>414</v>
      </c>
      <c r="AJ14" s="37" t="n">
        <v>120</v>
      </c>
      <c r="AK14" s="38" t="n">
        <v>528</v>
      </c>
      <c r="AL14" s="37" t="n">
        <v>264</v>
      </c>
      <c r="AM14" s="38" t="n">
        <v>638</v>
      </c>
      <c r="AN14" s="37" t="n">
        <v>51</v>
      </c>
      <c r="AO14" s="38" t="n">
        <v>329</v>
      </c>
      <c r="AP14" s="40" t="n">
        <v>649</v>
      </c>
      <c r="AQ14" s="14" t="n">
        <v>200201</v>
      </c>
    </row>
    <row r="15" customFormat="false" ht="15.75" hidden="false" customHeight="false" outlineLevel="0" collapsed="false">
      <c r="A15" s="6" t="n">
        <v>200202</v>
      </c>
      <c r="B15" s="28" t="n">
        <v>95.5</v>
      </c>
      <c r="C15" s="29" t="n">
        <v>101.3</v>
      </c>
      <c r="D15" s="30" t="n">
        <v>95</v>
      </c>
      <c r="E15" s="29" t="n">
        <v>116.5</v>
      </c>
      <c r="F15" s="30" t="n">
        <v>90.1</v>
      </c>
      <c r="G15" s="30" t="n">
        <v>105.9</v>
      </c>
      <c r="H15" s="30" t="n">
        <v>86.1</v>
      </c>
      <c r="I15" s="30" t="n">
        <v>97.1</v>
      </c>
      <c r="J15" s="30" t="n">
        <v>84.3</v>
      </c>
      <c r="K15" s="30" t="n">
        <v>96.6</v>
      </c>
      <c r="L15" s="30" t="n">
        <v>91.4</v>
      </c>
      <c r="M15" s="30" t="n">
        <v>88.7</v>
      </c>
      <c r="N15" s="29" t="n">
        <v>92.4</v>
      </c>
      <c r="O15" s="47" t="n">
        <f aca="false">AD15</f>
        <v>6673</v>
      </c>
      <c r="P15" s="32" t="n">
        <v>0</v>
      </c>
      <c r="Q15" s="49" t="n">
        <f aca="false">AD15/B15*100</f>
        <v>6987.43455497382</v>
      </c>
      <c r="R15" s="34" t="n">
        <f aca="false">AE15/C15*100</f>
        <v>1441.26357354393</v>
      </c>
      <c r="S15" s="34" t="n">
        <f aca="false">AF15/D15*100</f>
        <v>212.631578947368</v>
      </c>
      <c r="T15" s="34" t="n">
        <f aca="false">AG15/E15*100</f>
        <v>375.965665236052</v>
      </c>
      <c r="U15" s="34" t="n">
        <f aca="false">AH15/F15*100</f>
        <v>1461.70921198668</v>
      </c>
      <c r="V15" s="34" t="n">
        <f aca="false">AI15/G15*100</f>
        <v>431.539187913126</v>
      </c>
      <c r="W15" s="34" t="n">
        <f aca="false">AJ15/H15*100</f>
        <v>141.695702671312</v>
      </c>
      <c r="X15" s="34" t="n">
        <f aca="false">AK15/I15*100</f>
        <v>693.099897013388</v>
      </c>
      <c r="Y15" s="34" t="n">
        <f aca="false">AL15/J15*100</f>
        <v>327.402135231317</v>
      </c>
      <c r="Z15" s="34" t="n">
        <f aca="false">AM15/K15*100</f>
        <v>724.63768115942</v>
      </c>
      <c r="AA15" s="34" t="n">
        <f aca="false">AN15/L15*100</f>
        <v>33.9168490153173</v>
      </c>
      <c r="AB15" s="34" t="n">
        <f aca="false">AO15/M15*100</f>
        <v>394.588500563698</v>
      </c>
      <c r="AC15" s="34" t="n">
        <f aca="false">AP15/N15*100</f>
        <v>702.380952380952</v>
      </c>
      <c r="AD15" s="35" t="n">
        <v>6673</v>
      </c>
      <c r="AE15" s="36" t="n">
        <v>1460</v>
      </c>
      <c r="AF15" s="37" t="n">
        <v>202</v>
      </c>
      <c r="AG15" s="38" t="n">
        <v>438</v>
      </c>
      <c r="AH15" s="39" t="n">
        <v>1317</v>
      </c>
      <c r="AI15" s="38" t="n">
        <v>457</v>
      </c>
      <c r="AJ15" s="37" t="n">
        <v>122</v>
      </c>
      <c r="AK15" s="38" t="n">
        <v>673</v>
      </c>
      <c r="AL15" s="37" t="n">
        <v>276</v>
      </c>
      <c r="AM15" s="38" t="n">
        <v>700</v>
      </c>
      <c r="AN15" s="37" t="n">
        <v>31</v>
      </c>
      <c r="AO15" s="38" t="n">
        <v>350</v>
      </c>
      <c r="AP15" s="40" t="n">
        <v>649</v>
      </c>
      <c r="AQ15" s="6" t="n">
        <v>200202</v>
      </c>
    </row>
    <row r="16" customFormat="false" ht="15.75" hidden="false" customHeight="false" outlineLevel="0" collapsed="false">
      <c r="A16" s="6" t="n">
        <v>200203</v>
      </c>
      <c r="B16" s="28" t="n">
        <v>95.5</v>
      </c>
      <c r="C16" s="29" t="n">
        <v>96.3</v>
      </c>
      <c r="D16" s="30" t="n">
        <v>95.4</v>
      </c>
      <c r="E16" s="29" t="n">
        <v>114.9</v>
      </c>
      <c r="F16" s="30" t="n">
        <v>91.8</v>
      </c>
      <c r="G16" s="30" t="n">
        <v>105.6</v>
      </c>
      <c r="H16" s="30" t="n">
        <v>87.9</v>
      </c>
      <c r="I16" s="30" t="n">
        <v>96.4</v>
      </c>
      <c r="J16" s="30" t="n">
        <v>85</v>
      </c>
      <c r="K16" s="30" t="n">
        <v>100.8</v>
      </c>
      <c r="L16" s="30" t="n">
        <v>92.4</v>
      </c>
      <c r="M16" s="30" t="n">
        <v>89</v>
      </c>
      <c r="N16" s="29" t="n">
        <v>92.3</v>
      </c>
      <c r="O16" s="47" t="n">
        <f aca="false">AD16</f>
        <v>6810</v>
      </c>
      <c r="P16" s="32" t="n">
        <v>0</v>
      </c>
      <c r="Q16" s="49" t="n">
        <f aca="false">AD16/B16*100</f>
        <v>7130.89005235602</v>
      </c>
      <c r="R16" s="34" t="n">
        <f aca="false">AE16/C16*100</f>
        <v>1525.44132917965</v>
      </c>
      <c r="S16" s="34" t="n">
        <f aca="false">AF16/D16*100</f>
        <v>223.270440251572</v>
      </c>
      <c r="T16" s="34" t="n">
        <f aca="false">AG16/E16*100</f>
        <v>336.814621409922</v>
      </c>
      <c r="U16" s="34" t="n">
        <f aca="false">AH16/F16*100</f>
        <v>1476.0348583878</v>
      </c>
      <c r="V16" s="34" t="n">
        <f aca="false">AI16/G16*100</f>
        <v>456.439393939394</v>
      </c>
      <c r="W16" s="34" t="n">
        <f aca="false">AJ16/H16*100</f>
        <v>118.316268486917</v>
      </c>
      <c r="X16" s="34" t="n">
        <f aca="false">AK16/I16*100</f>
        <v>717.842323651452</v>
      </c>
      <c r="Y16" s="34" t="n">
        <f aca="false">AL16/J16*100</f>
        <v>334.117647058824</v>
      </c>
      <c r="Z16" s="34" t="n">
        <f aca="false">AM16/K16*100</f>
        <v>748.015873015873</v>
      </c>
      <c r="AA16" s="34" t="n">
        <f aca="false">AN16/L16*100</f>
        <v>49.7835497835498</v>
      </c>
      <c r="AB16" s="34" t="n">
        <f aca="false">AO16/M16*100</f>
        <v>438.202247191011</v>
      </c>
      <c r="AC16" s="34" t="n">
        <f aca="false">AP16/N16*100</f>
        <v>686.890574214518</v>
      </c>
      <c r="AD16" s="35" t="n">
        <v>6810</v>
      </c>
      <c r="AE16" s="36" t="n">
        <v>1469</v>
      </c>
      <c r="AF16" s="37" t="n">
        <v>213</v>
      </c>
      <c r="AG16" s="38" t="n">
        <v>387</v>
      </c>
      <c r="AH16" s="39" t="n">
        <v>1355</v>
      </c>
      <c r="AI16" s="38" t="n">
        <v>482</v>
      </c>
      <c r="AJ16" s="37" t="n">
        <v>104</v>
      </c>
      <c r="AK16" s="38" t="n">
        <v>692</v>
      </c>
      <c r="AL16" s="37" t="n">
        <v>284</v>
      </c>
      <c r="AM16" s="38" t="n">
        <v>754</v>
      </c>
      <c r="AN16" s="37" t="n">
        <v>46</v>
      </c>
      <c r="AO16" s="38" t="n">
        <v>390</v>
      </c>
      <c r="AP16" s="40" t="n">
        <v>634</v>
      </c>
      <c r="AQ16" s="6" t="n">
        <v>200203</v>
      </c>
    </row>
    <row r="17" customFormat="false" ht="16.5" hidden="false" customHeight="false" outlineLevel="0" collapsed="false">
      <c r="A17" s="41" t="n">
        <v>200204</v>
      </c>
      <c r="B17" s="42" t="n">
        <v>94.7</v>
      </c>
      <c r="C17" s="43" t="n">
        <v>95.7</v>
      </c>
      <c r="D17" s="44" t="n">
        <v>95.4</v>
      </c>
      <c r="E17" s="43" t="n">
        <v>114.4</v>
      </c>
      <c r="F17" s="44" t="n">
        <v>91.3</v>
      </c>
      <c r="G17" s="44" t="n">
        <v>105.4</v>
      </c>
      <c r="H17" s="44" t="n">
        <v>87.8</v>
      </c>
      <c r="I17" s="44" t="n">
        <v>96.6</v>
      </c>
      <c r="J17" s="44" t="n">
        <v>83.2</v>
      </c>
      <c r="K17" s="44" t="n">
        <v>96.2</v>
      </c>
      <c r="L17" s="44" t="n">
        <v>95.1</v>
      </c>
      <c r="M17" s="44" t="n">
        <v>89.1</v>
      </c>
      <c r="N17" s="43" t="n">
        <v>92.7</v>
      </c>
      <c r="O17" s="47" t="n">
        <f aca="false">AD17</f>
        <v>7205</v>
      </c>
      <c r="P17" s="45" t="n">
        <v>0</v>
      </c>
      <c r="Q17" s="49" t="n">
        <f aca="false">AD17/B17*100</f>
        <v>7608.23653643083</v>
      </c>
      <c r="R17" s="34" t="n">
        <f aca="false">AE17/C17*100</f>
        <v>1620.68965517241</v>
      </c>
      <c r="S17" s="34" t="n">
        <f aca="false">AF17/D17*100</f>
        <v>243.186582809224</v>
      </c>
      <c r="T17" s="34" t="n">
        <f aca="false">AG17/E17*100</f>
        <v>508.741258741259</v>
      </c>
      <c r="U17" s="34" t="n">
        <f aca="false">AH17/F17*100</f>
        <v>1447.97371303395</v>
      </c>
      <c r="V17" s="34" t="n">
        <f aca="false">AI17/G17*100</f>
        <v>535.104364326376</v>
      </c>
      <c r="W17" s="34" t="n">
        <f aca="false">AJ17/H17*100</f>
        <v>143.507972665148</v>
      </c>
      <c r="X17" s="34" t="n">
        <f aca="false">AK17/I17*100</f>
        <v>652.173913043478</v>
      </c>
      <c r="Y17" s="34" t="n">
        <f aca="false">AL17/J17*100</f>
        <v>365.384615384615</v>
      </c>
      <c r="Z17" s="34" t="n">
        <f aca="false">AM17/K17*100</f>
        <v>805.613305613306</v>
      </c>
      <c r="AA17" s="34" t="n">
        <f aca="false">AN17/L17*100</f>
        <v>35.751840168244</v>
      </c>
      <c r="AB17" s="34" t="n">
        <f aca="false">AO17/M17*100</f>
        <v>364.758698092031</v>
      </c>
      <c r="AC17" s="34" t="n">
        <f aca="false">AP17/N17*100</f>
        <v>819.848975188781</v>
      </c>
      <c r="AD17" s="35" t="n">
        <v>7205</v>
      </c>
      <c r="AE17" s="36" t="n">
        <v>1551</v>
      </c>
      <c r="AF17" s="37" t="n">
        <v>232</v>
      </c>
      <c r="AG17" s="38" t="n">
        <v>582</v>
      </c>
      <c r="AH17" s="39" t="n">
        <v>1322</v>
      </c>
      <c r="AI17" s="38" t="n">
        <v>564</v>
      </c>
      <c r="AJ17" s="37" t="n">
        <v>126</v>
      </c>
      <c r="AK17" s="38" t="n">
        <v>630</v>
      </c>
      <c r="AL17" s="37" t="n">
        <v>304</v>
      </c>
      <c r="AM17" s="38" t="n">
        <v>775</v>
      </c>
      <c r="AN17" s="37" t="n">
        <v>34</v>
      </c>
      <c r="AO17" s="38" t="n">
        <v>325</v>
      </c>
      <c r="AP17" s="40" t="n">
        <v>760</v>
      </c>
      <c r="AQ17" s="41" t="n">
        <v>200204</v>
      </c>
    </row>
    <row r="18" customFormat="false" ht="15.75" hidden="false" customHeight="false" outlineLevel="0" collapsed="false">
      <c r="A18" s="14" t="n">
        <v>200301</v>
      </c>
      <c r="B18" s="46" t="n">
        <v>95.4</v>
      </c>
      <c r="C18" s="29" t="n">
        <v>96.9</v>
      </c>
      <c r="D18" s="30" t="n">
        <v>95.7</v>
      </c>
      <c r="E18" s="29" t="n">
        <v>111.5</v>
      </c>
      <c r="F18" s="30" t="n">
        <v>92</v>
      </c>
      <c r="G18" s="30" t="n">
        <v>105.1</v>
      </c>
      <c r="H18" s="30" t="n">
        <v>88.8</v>
      </c>
      <c r="I18" s="30" t="n">
        <v>97.2</v>
      </c>
      <c r="J18" s="30" t="n">
        <v>82.9</v>
      </c>
      <c r="K18" s="30" t="n">
        <v>97.8</v>
      </c>
      <c r="L18" s="30" t="n">
        <v>95.2</v>
      </c>
      <c r="M18" s="30" t="n">
        <v>89.7</v>
      </c>
      <c r="N18" s="29" t="n">
        <v>94.8</v>
      </c>
      <c r="O18" s="47" t="n">
        <f aca="false">AD18</f>
        <v>6377</v>
      </c>
      <c r="P18" s="19" t="n">
        <v>0</v>
      </c>
      <c r="Q18" s="48" t="n">
        <f aca="false">AD18/B18*100</f>
        <v>6684.48637316562</v>
      </c>
      <c r="R18" s="21" t="n">
        <f aca="false">AE18/C18*100</f>
        <v>1438.59649122807</v>
      </c>
      <c r="S18" s="21" t="n">
        <f aca="false">AF18/D18*100</f>
        <v>197.492163009404</v>
      </c>
      <c r="T18" s="21" t="n">
        <f aca="false">AG18/E18*100</f>
        <v>298.654708520179</v>
      </c>
      <c r="U18" s="21" t="n">
        <f aca="false">AH18/F18*100</f>
        <v>1431.52173913043</v>
      </c>
      <c r="V18" s="21" t="n">
        <f aca="false">AI18/G18*100</f>
        <v>396.764985727878</v>
      </c>
      <c r="W18" s="21" t="n">
        <f aca="false">AJ18/H18*100</f>
        <v>150.900900900901</v>
      </c>
      <c r="X18" s="21" t="n">
        <f aca="false">AK18/I18*100</f>
        <v>576.131687242798</v>
      </c>
      <c r="Y18" s="21" t="n">
        <f aca="false">AL18/J18*100</f>
        <v>357.056694813028</v>
      </c>
      <c r="Z18" s="21" t="n">
        <f aca="false">AM18/K18*100</f>
        <v>674.846625766871</v>
      </c>
      <c r="AA18" s="21" t="n">
        <f aca="false">AN18/L18*100</f>
        <v>68.2773109243697</v>
      </c>
      <c r="AB18" s="21" t="n">
        <f aca="false">AO18/M18*100</f>
        <v>373.467112597547</v>
      </c>
      <c r="AC18" s="21" t="n">
        <f aca="false">AP18/N18*100</f>
        <v>715.189873417722</v>
      </c>
      <c r="AD18" s="22" t="n">
        <v>6377</v>
      </c>
      <c r="AE18" s="23" t="n">
        <v>1394</v>
      </c>
      <c r="AF18" s="24" t="n">
        <v>189</v>
      </c>
      <c r="AG18" s="25" t="n">
        <v>333</v>
      </c>
      <c r="AH18" s="26" t="n">
        <v>1317</v>
      </c>
      <c r="AI18" s="25" t="n">
        <v>417</v>
      </c>
      <c r="AJ18" s="24" t="n">
        <v>134</v>
      </c>
      <c r="AK18" s="25" t="n">
        <v>560</v>
      </c>
      <c r="AL18" s="24" t="n">
        <v>296</v>
      </c>
      <c r="AM18" s="25" t="n">
        <v>660</v>
      </c>
      <c r="AN18" s="24" t="n">
        <v>65</v>
      </c>
      <c r="AO18" s="25" t="n">
        <v>335</v>
      </c>
      <c r="AP18" s="27" t="n">
        <v>678</v>
      </c>
      <c r="AQ18" s="14" t="n">
        <v>200301</v>
      </c>
    </row>
    <row r="19" customFormat="false" ht="15.75" hidden="false" customHeight="false" outlineLevel="0" collapsed="false">
      <c r="A19" s="6" t="n">
        <v>200301</v>
      </c>
      <c r="B19" s="46" t="n">
        <v>95.6</v>
      </c>
      <c r="C19" s="29" t="n">
        <v>97.5</v>
      </c>
      <c r="D19" s="30" t="n">
        <v>95.7</v>
      </c>
      <c r="E19" s="29" t="n">
        <v>111.1</v>
      </c>
      <c r="F19" s="30" t="n">
        <v>93</v>
      </c>
      <c r="G19" s="30" t="n">
        <v>104.4</v>
      </c>
      <c r="H19" s="30" t="n">
        <v>90.2</v>
      </c>
      <c r="I19" s="30" t="n">
        <v>96.6</v>
      </c>
      <c r="J19" s="30" t="n">
        <v>82.5</v>
      </c>
      <c r="K19" s="30" t="n">
        <v>96.4</v>
      </c>
      <c r="L19" s="30" t="n">
        <v>95.3</v>
      </c>
      <c r="M19" s="30" t="n">
        <v>90</v>
      </c>
      <c r="N19" s="29" t="n">
        <v>94.9</v>
      </c>
      <c r="O19" s="47" t="n">
        <f aca="false">AD19</f>
        <v>6903</v>
      </c>
      <c r="P19" s="32" t="n">
        <v>0</v>
      </c>
      <c r="Q19" s="49" t="n">
        <f aca="false">AD19/B19*100</f>
        <v>7220.71129707113</v>
      </c>
      <c r="R19" s="34" t="n">
        <f aca="false">AE19/C19*100</f>
        <v>1535.38461538462</v>
      </c>
      <c r="S19" s="34" t="n">
        <f aca="false">AF19/D19*100</f>
        <v>215.256008359457</v>
      </c>
      <c r="T19" s="34" t="n">
        <f aca="false">AG19/E19*100</f>
        <v>372.637263726373</v>
      </c>
      <c r="U19" s="34" t="n">
        <f aca="false">AH19/F19*100</f>
        <v>1473.11827956989</v>
      </c>
      <c r="V19" s="34" t="n">
        <f aca="false">AI19/G19*100</f>
        <v>440.613026819923</v>
      </c>
      <c r="W19" s="34" t="n">
        <f aca="false">AJ19/H19*100</f>
        <v>151.884700665188</v>
      </c>
      <c r="X19" s="34" t="n">
        <f aca="false">AK19/I19*100</f>
        <v>738.095238095238</v>
      </c>
      <c r="Y19" s="34" t="n">
        <f aca="false">AL19/J19*100</f>
        <v>373.333333333333</v>
      </c>
      <c r="Z19" s="34" t="n">
        <f aca="false">AM19/K19*100</f>
        <v>750</v>
      </c>
      <c r="AA19" s="34" t="n">
        <f aca="false">AN19/L19*100</f>
        <v>41.9727177334732</v>
      </c>
      <c r="AB19" s="34" t="n">
        <f aca="false">AO19/M19*100</f>
        <v>395.555555555556</v>
      </c>
      <c r="AC19" s="34" t="n">
        <f aca="false">AP19/N19*100</f>
        <v>714.436248682824</v>
      </c>
      <c r="AD19" s="35" t="n">
        <v>6903</v>
      </c>
      <c r="AE19" s="36" t="n">
        <v>1497</v>
      </c>
      <c r="AF19" s="37" t="n">
        <v>206</v>
      </c>
      <c r="AG19" s="38" t="n">
        <v>414</v>
      </c>
      <c r="AH19" s="39" t="n">
        <v>1370</v>
      </c>
      <c r="AI19" s="38" t="n">
        <v>460</v>
      </c>
      <c r="AJ19" s="37" t="n">
        <v>137</v>
      </c>
      <c r="AK19" s="38" t="n">
        <v>713</v>
      </c>
      <c r="AL19" s="37" t="n">
        <v>308</v>
      </c>
      <c r="AM19" s="38" t="n">
        <v>723</v>
      </c>
      <c r="AN19" s="37" t="n">
        <v>40</v>
      </c>
      <c r="AO19" s="38" t="n">
        <v>356</v>
      </c>
      <c r="AP19" s="40" t="n">
        <v>678</v>
      </c>
      <c r="AQ19" s="6" t="n">
        <v>200301</v>
      </c>
    </row>
    <row r="20" customFormat="false" ht="15.75" hidden="false" customHeight="false" outlineLevel="0" collapsed="false">
      <c r="A20" s="6" t="n">
        <v>200303</v>
      </c>
      <c r="B20" s="46" t="n">
        <v>95.4</v>
      </c>
      <c r="C20" s="29" t="n">
        <v>95.3</v>
      </c>
      <c r="D20" s="30" t="n">
        <v>95.8</v>
      </c>
      <c r="E20" s="29" t="n">
        <v>108.6</v>
      </c>
      <c r="F20" s="30" t="n">
        <v>93.3</v>
      </c>
      <c r="G20" s="30" t="n">
        <v>103.7</v>
      </c>
      <c r="H20" s="30" t="n">
        <v>91.3</v>
      </c>
      <c r="I20" s="30" t="n">
        <v>96</v>
      </c>
      <c r="J20" s="30" t="n">
        <v>82</v>
      </c>
      <c r="K20" s="30" t="n">
        <v>99.7</v>
      </c>
      <c r="L20" s="30" t="n">
        <v>95.1</v>
      </c>
      <c r="M20" s="30" t="n">
        <v>90.5</v>
      </c>
      <c r="N20" s="29" t="n">
        <v>95</v>
      </c>
      <c r="O20" s="47" t="n">
        <f aca="false">AD20</f>
        <v>7050</v>
      </c>
      <c r="P20" s="32" t="n">
        <v>0</v>
      </c>
      <c r="Q20" s="49" t="n">
        <f aca="false">AD20/B20*100</f>
        <v>7389.93710691824</v>
      </c>
      <c r="R20" s="34" t="n">
        <f aca="false">AE20/C20*100</f>
        <v>1581.3221406086</v>
      </c>
      <c r="S20" s="34" t="n">
        <f aca="false">AF20/D20*100</f>
        <v>226.51356993737</v>
      </c>
      <c r="T20" s="34" t="n">
        <f aca="false">AG20/E20*100</f>
        <v>337.016574585635</v>
      </c>
      <c r="U20" s="34" t="n">
        <f aca="false">AH20/F20*100</f>
        <v>1511.2540192926</v>
      </c>
      <c r="V20" s="34" t="n">
        <f aca="false">AI20/G20*100</f>
        <v>467.695274831244</v>
      </c>
      <c r="W20" s="34" t="n">
        <f aca="false">AJ20/H20*100</f>
        <v>128.148959474261</v>
      </c>
      <c r="X20" s="34" t="n">
        <f aca="false">AK20/I20*100</f>
        <v>763.541666666667</v>
      </c>
      <c r="Y20" s="34" t="n">
        <f aca="false">AL20/J20*100</f>
        <v>387.804878048781</v>
      </c>
      <c r="Z20" s="34" t="n">
        <f aca="false">AM20/K20*100</f>
        <v>782.34704112337</v>
      </c>
      <c r="AA20" s="34" t="n">
        <f aca="false">AN20/L20*100</f>
        <v>60.9884332281809</v>
      </c>
      <c r="AB20" s="34" t="n">
        <f aca="false">AO20/M20*100</f>
        <v>439.779005524862</v>
      </c>
      <c r="AC20" s="34" t="n">
        <f aca="false">AP20/N20*100</f>
        <v>696.842105263158</v>
      </c>
      <c r="AD20" s="35" t="n">
        <v>7050</v>
      </c>
      <c r="AE20" s="36" t="n">
        <v>1507</v>
      </c>
      <c r="AF20" s="37" t="n">
        <v>217</v>
      </c>
      <c r="AG20" s="38" t="n">
        <v>366</v>
      </c>
      <c r="AH20" s="39" t="n">
        <v>1410</v>
      </c>
      <c r="AI20" s="38" t="n">
        <v>485</v>
      </c>
      <c r="AJ20" s="37" t="n">
        <v>117</v>
      </c>
      <c r="AK20" s="38" t="n">
        <v>733</v>
      </c>
      <c r="AL20" s="37" t="n">
        <v>318</v>
      </c>
      <c r="AM20" s="38" t="n">
        <v>780</v>
      </c>
      <c r="AN20" s="37" t="n">
        <v>58</v>
      </c>
      <c r="AO20" s="38" t="n">
        <v>398</v>
      </c>
      <c r="AP20" s="40" t="n">
        <v>662</v>
      </c>
      <c r="AQ20" s="6" t="n">
        <v>200303</v>
      </c>
    </row>
    <row r="21" customFormat="false" ht="16.5" hidden="false" customHeight="false" outlineLevel="0" collapsed="false">
      <c r="A21" s="41" t="n">
        <v>200304</v>
      </c>
      <c r="B21" s="46" t="n">
        <v>95.5</v>
      </c>
      <c r="C21" s="29" t="n">
        <v>98.2</v>
      </c>
      <c r="D21" s="30" t="n">
        <v>95.8</v>
      </c>
      <c r="E21" s="29" t="n">
        <v>108.8</v>
      </c>
      <c r="F21" s="30" t="n">
        <v>93</v>
      </c>
      <c r="G21" s="30" t="n">
        <v>103.3</v>
      </c>
      <c r="H21" s="30" t="n">
        <v>90.6</v>
      </c>
      <c r="I21" s="30" t="n">
        <v>95.9</v>
      </c>
      <c r="J21" s="30" t="n">
        <v>81.9</v>
      </c>
      <c r="K21" s="30" t="n">
        <v>95.4</v>
      </c>
      <c r="L21" s="30" t="n">
        <v>95.7</v>
      </c>
      <c r="M21" s="30" t="n">
        <v>91</v>
      </c>
      <c r="N21" s="29" t="n">
        <v>95.5</v>
      </c>
      <c r="O21" s="47" t="n">
        <f aca="false">AD21</f>
        <v>7440</v>
      </c>
      <c r="P21" s="45" t="n">
        <v>0</v>
      </c>
      <c r="Q21" s="49" t="n">
        <f aca="false">AD21/B21*100</f>
        <v>7790.57591623037</v>
      </c>
      <c r="R21" s="34" t="n">
        <f aca="false">AE21/C21*100</f>
        <v>1620.16293279022</v>
      </c>
      <c r="S21" s="34" t="n">
        <f aca="false">AF21/D21*100</f>
        <v>246.346555323591</v>
      </c>
      <c r="T21" s="34" t="n">
        <f aca="false">AG21/E21*100</f>
        <v>506.433823529412</v>
      </c>
      <c r="U21" s="34" t="n">
        <f aca="false">AH21/F21*100</f>
        <v>1479.56989247312</v>
      </c>
      <c r="V21" s="34" t="n">
        <f aca="false">AI21/G21*100</f>
        <v>549.854791868345</v>
      </c>
      <c r="W21" s="34" t="n">
        <f aca="false">AJ21/H21*100</f>
        <v>155.629139072848</v>
      </c>
      <c r="X21" s="34" t="n">
        <f aca="false">AK21/I21*100</f>
        <v>696.558915537018</v>
      </c>
      <c r="Y21" s="34" t="n">
        <f aca="false">AL21/J21*100</f>
        <v>415.140415140415</v>
      </c>
      <c r="Z21" s="34" t="n">
        <f aca="false">AM21/K21*100</f>
        <v>839.622641509434</v>
      </c>
      <c r="AA21" s="34" t="n">
        <f aca="false">AN21/L21*100</f>
        <v>44.932079414838</v>
      </c>
      <c r="AB21" s="34" t="n">
        <f aca="false">AO21/M21*100</f>
        <v>363.736263736264</v>
      </c>
      <c r="AC21" s="34" t="n">
        <f aca="false">AP21/N21*100</f>
        <v>831.413612565445</v>
      </c>
      <c r="AD21" s="50" t="n">
        <v>7440</v>
      </c>
      <c r="AE21" s="51" t="n">
        <v>1591</v>
      </c>
      <c r="AF21" s="52" t="n">
        <v>236</v>
      </c>
      <c r="AG21" s="53" t="n">
        <v>551</v>
      </c>
      <c r="AH21" s="54" t="n">
        <v>1376</v>
      </c>
      <c r="AI21" s="53" t="n">
        <v>568</v>
      </c>
      <c r="AJ21" s="52" t="n">
        <v>141</v>
      </c>
      <c r="AK21" s="53" t="n">
        <v>668</v>
      </c>
      <c r="AL21" s="52" t="n">
        <v>340</v>
      </c>
      <c r="AM21" s="53" t="n">
        <v>801</v>
      </c>
      <c r="AN21" s="52" t="n">
        <v>43</v>
      </c>
      <c r="AO21" s="53" t="n">
        <v>331</v>
      </c>
      <c r="AP21" s="55" t="n">
        <v>794</v>
      </c>
      <c r="AQ21" s="41" t="n">
        <v>200304</v>
      </c>
    </row>
    <row r="22" customFormat="false" ht="15.75" hidden="false" customHeight="false" outlineLevel="0" collapsed="false">
      <c r="A22" s="14" t="n">
        <v>200401</v>
      </c>
      <c r="B22" s="15" t="n">
        <v>97.6</v>
      </c>
      <c r="C22" s="16" t="n">
        <v>101.1</v>
      </c>
      <c r="D22" s="17" t="n">
        <v>96.5</v>
      </c>
      <c r="E22" s="16" t="n">
        <v>106.3</v>
      </c>
      <c r="F22" s="17" t="n">
        <v>95.8</v>
      </c>
      <c r="G22" s="17" t="n">
        <v>102.8</v>
      </c>
      <c r="H22" s="17" t="n">
        <v>90.9</v>
      </c>
      <c r="I22" s="17" t="n">
        <v>98</v>
      </c>
      <c r="J22" s="17" t="n">
        <v>94.3</v>
      </c>
      <c r="K22" s="17" t="n">
        <v>97</v>
      </c>
      <c r="L22" s="17" t="n">
        <v>96</v>
      </c>
      <c r="M22" s="17" t="n">
        <v>92.1</v>
      </c>
      <c r="N22" s="16" t="n">
        <v>97.8</v>
      </c>
      <c r="O22" s="47" t="n">
        <f aca="false">AD22</f>
        <v>6758</v>
      </c>
      <c r="P22" s="19" t="n">
        <v>0</v>
      </c>
      <c r="Q22" s="48" t="n">
        <f aca="false">AD22/B22*100</f>
        <v>6924.18032786885</v>
      </c>
      <c r="R22" s="21" t="n">
        <f aca="false">AE22/C22*100</f>
        <v>1436.20178041543</v>
      </c>
      <c r="S22" s="21" t="n">
        <f aca="false">AF22/D22*100</f>
        <v>191.709844559586</v>
      </c>
      <c r="T22" s="21" t="n">
        <f aca="false">AG22/E22*100</f>
        <v>330.197554092192</v>
      </c>
      <c r="U22" s="21" t="n">
        <f aca="false">AH22/F22*100</f>
        <v>1447.80793319415</v>
      </c>
      <c r="V22" s="21" t="n">
        <f aca="false">AI22/G22*100</f>
        <v>401.750972762646</v>
      </c>
      <c r="W22" s="21" t="n">
        <f aca="false">AJ22/H22*100</f>
        <v>155.115511551155</v>
      </c>
      <c r="X22" s="21" t="n">
        <f aca="false">AK22/I22*100</f>
        <v>727.551020408163</v>
      </c>
      <c r="Y22" s="21" t="n">
        <f aca="false">AL22/J22*100</f>
        <v>323.435843054083</v>
      </c>
      <c r="Z22" s="21" t="n">
        <f aca="false">AM22/K22*100</f>
        <v>721.649484536083</v>
      </c>
      <c r="AA22" s="21" t="n">
        <f aca="false">AN22/L22*100</f>
        <v>56.25</v>
      </c>
      <c r="AB22" s="21" t="n">
        <f aca="false">AO22/M22*100</f>
        <v>390.879478827362</v>
      </c>
      <c r="AC22" s="21" t="n">
        <f aca="false">AP22/N22*100</f>
        <v>712.678936605317</v>
      </c>
      <c r="AD22" s="35" t="n">
        <v>6758</v>
      </c>
      <c r="AE22" s="36" t="n">
        <v>1452</v>
      </c>
      <c r="AF22" s="37" t="n">
        <v>185</v>
      </c>
      <c r="AG22" s="38" t="n">
        <v>351</v>
      </c>
      <c r="AH22" s="39" t="n">
        <v>1387</v>
      </c>
      <c r="AI22" s="38" t="n">
        <v>413</v>
      </c>
      <c r="AJ22" s="37" t="n">
        <v>141</v>
      </c>
      <c r="AK22" s="38" t="n">
        <v>713</v>
      </c>
      <c r="AL22" s="37" t="n">
        <v>305</v>
      </c>
      <c r="AM22" s="38" t="n">
        <v>700</v>
      </c>
      <c r="AN22" s="37" t="n">
        <v>54</v>
      </c>
      <c r="AO22" s="38" t="n">
        <v>360</v>
      </c>
      <c r="AP22" s="40" t="n">
        <v>697</v>
      </c>
      <c r="AQ22" s="14" t="n">
        <v>200401</v>
      </c>
    </row>
    <row r="23" customFormat="false" ht="15.75" hidden="false" customHeight="false" outlineLevel="0" collapsed="false">
      <c r="A23" s="6" t="n">
        <v>200401</v>
      </c>
      <c r="B23" s="28" t="n">
        <v>98.1</v>
      </c>
      <c r="C23" s="29" t="n">
        <v>101.1</v>
      </c>
      <c r="D23" s="30" t="n">
        <v>98.5</v>
      </c>
      <c r="E23" s="29" t="n">
        <v>106.2</v>
      </c>
      <c r="F23" s="30" t="n">
        <v>95.4</v>
      </c>
      <c r="G23" s="30" t="n">
        <v>102.4</v>
      </c>
      <c r="H23" s="30" t="n">
        <v>93</v>
      </c>
      <c r="I23" s="30" t="n">
        <v>99.3</v>
      </c>
      <c r="J23" s="30" t="n">
        <v>93.1</v>
      </c>
      <c r="K23" s="30" t="n">
        <v>96.9</v>
      </c>
      <c r="L23" s="30" t="n">
        <v>96.3</v>
      </c>
      <c r="M23" s="30" t="n">
        <v>95.2</v>
      </c>
      <c r="N23" s="29" t="n">
        <v>99.1</v>
      </c>
      <c r="O23" s="47" t="n">
        <f aca="false">AD23</f>
        <v>7132</v>
      </c>
      <c r="P23" s="32" t="n">
        <v>0</v>
      </c>
      <c r="Q23" s="49" t="n">
        <f aca="false">AD23/B23*100</f>
        <v>7270.13251783894</v>
      </c>
      <c r="R23" s="34" t="n">
        <f aca="false">AE23/C23*100</f>
        <v>1525.22255192878</v>
      </c>
      <c r="S23" s="34" t="n">
        <f aca="false">AF23/D23*100</f>
        <v>207.106598984772</v>
      </c>
      <c r="T23" s="34" t="n">
        <f aca="false">AG23/E23*100</f>
        <v>387.005649717514</v>
      </c>
      <c r="U23" s="34" t="n">
        <f aca="false">AH23/F23*100</f>
        <v>1452.83018867925</v>
      </c>
      <c r="V23" s="34" t="n">
        <f aca="false">AI23/G23*100</f>
        <v>435.546875</v>
      </c>
      <c r="W23" s="34" t="n">
        <f aca="false">AJ23/H23*100</f>
        <v>156.989247311828</v>
      </c>
      <c r="X23" s="34" t="n">
        <f aca="false">AK23/I23*100</f>
        <v>831.822759315206</v>
      </c>
      <c r="Y23" s="34" t="n">
        <f aca="false">AL23/J23*100</f>
        <v>356.605800214823</v>
      </c>
      <c r="Z23" s="34" t="n">
        <f aca="false">AM23/K23*100</f>
        <v>772.96181630547</v>
      </c>
      <c r="AA23" s="34" t="n">
        <f aca="false">AN23/L23*100</f>
        <v>34.2679127725857</v>
      </c>
      <c r="AB23" s="34" t="n">
        <f aca="false">AO23/M23*100</f>
        <v>400.210084033613</v>
      </c>
      <c r="AC23" s="34" t="n">
        <f aca="false">AP23/N23*100</f>
        <v>682.139253279516</v>
      </c>
      <c r="AD23" s="35" t="n">
        <v>7132</v>
      </c>
      <c r="AE23" s="36" t="n">
        <v>1542</v>
      </c>
      <c r="AF23" s="37" t="n">
        <v>204</v>
      </c>
      <c r="AG23" s="38" t="n">
        <v>411</v>
      </c>
      <c r="AH23" s="39" t="n">
        <v>1386</v>
      </c>
      <c r="AI23" s="38" t="n">
        <v>446</v>
      </c>
      <c r="AJ23" s="37" t="n">
        <v>146</v>
      </c>
      <c r="AK23" s="38" t="n">
        <v>826</v>
      </c>
      <c r="AL23" s="37" t="n">
        <v>332</v>
      </c>
      <c r="AM23" s="38" t="n">
        <v>749</v>
      </c>
      <c r="AN23" s="37" t="n">
        <v>33</v>
      </c>
      <c r="AO23" s="38" t="n">
        <v>381</v>
      </c>
      <c r="AP23" s="40" t="n">
        <v>676</v>
      </c>
      <c r="AQ23" s="6" t="n">
        <v>200401</v>
      </c>
    </row>
    <row r="24" customFormat="false" ht="15.75" hidden="false" customHeight="false" outlineLevel="0" collapsed="false">
      <c r="A24" s="6" t="n">
        <v>200403</v>
      </c>
      <c r="B24" s="28" t="n">
        <v>98.4</v>
      </c>
      <c r="C24" s="29" t="n">
        <v>99.5</v>
      </c>
      <c r="D24" s="30" t="n">
        <v>99.8</v>
      </c>
      <c r="E24" s="29" t="n">
        <v>104.2</v>
      </c>
      <c r="F24" s="30" t="n">
        <v>95.7</v>
      </c>
      <c r="G24" s="30" t="n">
        <v>101.7</v>
      </c>
      <c r="H24" s="30" t="n">
        <v>94.3</v>
      </c>
      <c r="I24" s="30" t="n">
        <v>98.8</v>
      </c>
      <c r="J24" s="30" t="n">
        <v>91.8</v>
      </c>
      <c r="K24" s="30" t="n">
        <v>102.1</v>
      </c>
      <c r="L24" s="30" t="n">
        <v>97.8</v>
      </c>
      <c r="M24" s="30" t="n">
        <v>97</v>
      </c>
      <c r="N24" s="29" t="n">
        <v>99.6</v>
      </c>
      <c r="O24" s="47" t="n">
        <f aca="false">AD24</f>
        <v>7333</v>
      </c>
      <c r="P24" s="32" t="n">
        <v>0</v>
      </c>
      <c r="Q24" s="49" t="n">
        <f aca="false">AD24/B24*100</f>
        <v>7452.23577235772</v>
      </c>
      <c r="R24" s="34" t="n">
        <f aca="false">AE24/C24*100</f>
        <v>1548.74371859296</v>
      </c>
      <c r="S24" s="34" t="n">
        <f aca="false">AF24/D24*100</f>
        <v>217.434869739479</v>
      </c>
      <c r="T24" s="34" t="n">
        <f aca="false">AG24/E24*100</f>
        <v>361.804222648752</v>
      </c>
      <c r="U24" s="34" t="n">
        <f aca="false">AH24/F24*100</f>
        <v>1498.43260188088</v>
      </c>
      <c r="V24" s="34" t="n">
        <f aca="false">AI24/G24*100</f>
        <v>468.043264503442</v>
      </c>
      <c r="W24" s="34" t="n">
        <f aca="false">AJ24/H24*100</f>
        <v>129.374337221633</v>
      </c>
      <c r="X24" s="34" t="n">
        <f aca="false">AK24/I24*100</f>
        <v>859.311740890688</v>
      </c>
      <c r="Y24" s="34" t="n">
        <f aca="false">AL24/J24*100</f>
        <v>361.655773420479</v>
      </c>
      <c r="Z24" s="34" t="n">
        <f aca="false">AM24/K24*100</f>
        <v>824.681684622919</v>
      </c>
      <c r="AA24" s="34" t="n">
        <f aca="false">AN24/L24*100</f>
        <v>50.1022494887526</v>
      </c>
      <c r="AB24" s="34" t="n">
        <f aca="false">AO24/M24*100</f>
        <v>439.175257731959</v>
      </c>
      <c r="AC24" s="34" t="n">
        <f aca="false">AP24/N24*100</f>
        <v>670.682730923695</v>
      </c>
      <c r="AD24" s="35" t="n">
        <v>7333</v>
      </c>
      <c r="AE24" s="36" t="n">
        <v>1541</v>
      </c>
      <c r="AF24" s="37" t="n">
        <v>217</v>
      </c>
      <c r="AG24" s="38" t="n">
        <v>377</v>
      </c>
      <c r="AH24" s="39" t="n">
        <v>1434</v>
      </c>
      <c r="AI24" s="38" t="n">
        <v>476</v>
      </c>
      <c r="AJ24" s="37" t="n">
        <v>122</v>
      </c>
      <c r="AK24" s="38" t="n">
        <v>849</v>
      </c>
      <c r="AL24" s="37" t="n">
        <v>332</v>
      </c>
      <c r="AM24" s="38" t="n">
        <v>842</v>
      </c>
      <c r="AN24" s="37" t="n">
        <v>49</v>
      </c>
      <c r="AO24" s="38" t="n">
        <v>426</v>
      </c>
      <c r="AP24" s="40" t="n">
        <v>668</v>
      </c>
      <c r="AQ24" s="6" t="n">
        <v>200403</v>
      </c>
    </row>
    <row r="25" customFormat="false" ht="16.5" hidden="false" customHeight="false" outlineLevel="0" collapsed="false">
      <c r="A25" s="41" t="n">
        <v>200404</v>
      </c>
      <c r="B25" s="42" t="n">
        <v>98.4</v>
      </c>
      <c r="C25" s="43" t="n">
        <v>99.3</v>
      </c>
      <c r="D25" s="44" t="n">
        <v>99.5</v>
      </c>
      <c r="E25" s="43" t="n">
        <v>105.5</v>
      </c>
      <c r="F25" s="44" t="n">
        <v>97.1</v>
      </c>
      <c r="G25" s="44" t="n">
        <v>101.2</v>
      </c>
      <c r="H25" s="44" t="n">
        <v>93.8</v>
      </c>
      <c r="I25" s="44" t="n">
        <v>98.1</v>
      </c>
      <c r="J25" s="44" t="n">
        <v>92.5</v>
      </c>
      <c r="K25" s="44" t="n">
        <v>97.1</v>
      </c>
      <c r="L25" s="44" t="n">
        <v>100.9</v>
      </c>
      <c r="M25" s="44" t="n">
        <v>98.2</v>
      </c>
      <c r="N25" s="43" t="n">
        <v>99.5</v>
      </c>
      <c r="O25" s="47" t="n">
        <f aca="false">AD25</f>
        <v>7672</v>
      </c>
      <c r="P25" s="45" t="n">
        <v>0</v>
      </c>
      <c r="Q25" s="49" t="n">
        <f aca="false">AD25/B25*100</f>
        <v>7796.74796747968</v>
      </c>
      <c r="R25" s="34" t="n">
        <f aca="false">AE25/C25*100</f>
        <v>1629.4058408862</v>
      </c>
      <c r="S25" s="34" t="n">
        <f aca="false">AF25/D25*100</f>
        <v>234.170854271357</v>
      </c>
      <c r="T25" s="34" t="n">
        <f aca="false">AG25/E25*100</f>
        <v>532.701421800948</v>
      </c>
      <c r="U25" s="34" t="n">
        <f aca="false">AH25/F25*100</f>
        <v>1417.09577754892</v>
      </c>
      <c r="V25" s="34" t="n">
        <f aca="false">AI25/G25*100</f>
        <v>553.359683794466</v>
      </c>
      <c r="W25" s="34" t="n">
        <f aca="false">AJ25/H25*100</f>
        <v>153.518123667377</v>
      </c>
      <c r="X25" s="34" t="n">
        <f aca="false">AK25/I25*100</f>
        <v>805.300713557594</v>
      </c>
      <c r="Y25" s="34" t="n">
        <f aca="false">AL25/J25*100</f>
        <v>387.027027027027</v>
      </c>
      <c r="Z25" s="34" t="n">
        <f aca="false">AM25/K25*100</f>
        <v>865.08753861998</v>
      </c>
      <c r="AA25" s="34" t="n">
        <f aca="false">AN25/L25*100</f>
        <v>31.7145688800793</v>
      </c>
      <c r="AB25" s="34" t="n">
        <f aca="false">AO25/M25*100</f>
        <v>354.378818737271</v>
      </c>
      <c r="AC25" s="34" t="n">
        <f aca="false">AP25/N25*100</f>
        <v>815.075376884422</v>
      </c>
      <c r="AD25" s="35" t="n">
        <v>7672</v>
      </c>
      <c r="AE25" s="36" t="n">
        <v>1618</v>
      </c>
      <c r="AF25" s="37" t="n">
        <v>233</v>
      </c>
      <c r="AG25" s="38" t="n">
        <v>562</v>
      </c>
      <c r="AH25" s="39" t="n">
        <v>1376</v>
      </c>
      <c r="AI25" s="38" t="n">
        <v>560</v>
      </c>
      <c r="AJ25" s="37" t="n">
        <v>144</v>
      </c>
      <c r="AK25" s="38" t="n">
        <v>790</v>
      </c>
      <c r="AL25" s="37" t="n">
        <v>358</v>
      </c>
      <c r="AM25" s="38" t="n">
        <v>840</v>
      </c>
      <c r="AN25" s="37" t="n">
        <v>32</v>
      </c>
      <c r="AO25" s="38" t="n">
        <v>348</v>
      </c>
      <c r="AP25" s="40" t="n">
        <v>811</v>
      </c>
      <c r="AQ25" s="41" t="n">
        <v>200404</v>
      </c>
    </row>
    <row r="26" customFormat="false" ht="15.75" hidden="false" customHeight="false" outlineLevel="0" collapsed="false">
      <c r="A26" s="14" t="n">
        <v>200501</v>
      </c>
      <c r="B26" s="46" t="n">
        <v>99.2</v>
      </c>
      <c r="C26" s="29" t="n">
        <v>100.8</v>
      </c>
      <c r="D26" s="30" t="n">
        <v>100.2</v>
      </c>
      <c r="E26" s="29" t="n">
        <v>101.5</v>
      </c>
      <c r="F26" s="30" t="n">
        <v>99.1</v>
      </c>
      <c r="G26" s="30" t="n">
        <v>100.6</v>
      </c>
      <c r="H26" s="30" t="n">
        <v>98</v>
      </c>
      <c r="I26" s="30" t="n">
        <v>96</v>
      </c>
      <c r="J26" s="30" t="n">
        <v>92</v>
      </c>
      <c r="K26" s="30" t="n">
        <v>99.2</v>
      </c>
      <c r="L26" s="30" t="n">
        <v>98.6</v>
      </c>
      <c r="M26" s="30" t="n">
        <v>99.3</v>
      </c>
      <c r="N26" s="29" t="n">
        <v>99.9</v>
      </c>
      <c r="O26" s="47" t="n">
        <f aca="false">AD26</f>
        <v>6881</v>
      </c>
      <c r="P26" s="19" t="n">
        <v>0</v>
      </c>
      <c r="Q26" s="48" t="n">
        <f aca="false">AD26/B26*100</f>
        <v>6936.49193548387</v>
      </c>
      <c r="R26" s="21" t="n">
        <f aca="false">AE26/C26*100</f>
        <v>1472.22222222222</v>
      </c>
      <c r="S26" s="21" t="n">
        <f aca="false">AF26/D26*100</f>
        <v>197.604790419162</v>
      </c>
      <c r="T26" s="21" t="n">
        <f aca="false">AG26/E26*100</f>
        <v>323.152709359606</v>
      </c>
      <c r="U26" s="21" t="n">
        <f aca="false">AH26/F26*100</f>
        <v>1467.20484359233</v>
      </c>
      <c r="V26" s="21" t="n">
        <f aca="false">AI26/G26*100</f>
        <v>431.411530815109</v>
      </c>
      <c r="W26" s="21" t="n">
        <f aca="false">AJ26/H26*100</f>
        <v>151.020408163265</v>
      </c>
      <c r="X26" s="21" t="n">
        <f aca="false">AK26/I26*100</f>
        <v>695.833333333333</v>
      </c>
      <c r="Y26" s="21" t="n">
        <f aca="false">AL26/J26*100</f>
        <v>355.434782608696</v>
      </c>
      <c r="Z26" s="21" t="n">
        <f aca="false">AM26/K26*100</f>
        <v>705.645161290323</v>
      </c>
      <c r="AA26" s="21" t="n">
        <f aca="false">AN26/L26*100</f>
        <v>51.7241379310345</v>
      </c>
      <c r="AB26" s="21" t="n">
        <f aca="false">AO26/M26*100</f>
        <v>357.502517623364</v>
      </c>
      <c r="AC26" s="21" t="n">
        <f aca="false">AP26/N26*100</f>
        <v>734.734734734735</v>
      </c>
      <c r="AD26" s="22" t="n">
        <v>6881</v>
      </c>
      <c r="AE26" s="23" t="n">
        <v>1484</v>
      </c>
      <c r="AF26" s="24" t="n">
        <v>198</v>
      </c>
      <c r="AG26" s="25" t="n">
        <v>328</v>
      </c>
      <c r="AH26" s="26" t="n">
        <v>1454</v>
      </c>
      <c r="AI26" s="25" t="n">
        <v>434</v>
      </c>
      <c r="AJ26" s="24" t="n">
        <v>148</v>
      </c>
      <c r="AK26" s="25" t="n">
        <v>668</v>
      </c>
      <c r="AL26" s="24" t="n">
        <v>327</v>
      </c>
      <c r="AM26" s="25" t="n">
        <v>700</v>
      </c>
      <c r="AN26" s="24" t="n">
        <v>51</v>
      </c>
      <c r="AO26" s="25" t="n">
        <v>355</v>
      </c>
      <c r="AP26" s="27" t="n">
        <v>734</v>
      </c>
      <c r="AQ26" s="14" t="n">
        <v>200501</v>
      </c>
    </row>
    <row r="27" customFormat="false" ht="15.75" hidden="false" customHeight="false" outlineLevel="0" collapsed="false">
      <c r="A27" s="6" t="n">
        <v>200501</v>
      </c>
      <c r="B27" s="46" t="n">
        <v>99.6</v>
      </c>
      <c r="C27" s="29" t="n">
        <v>101</v>
      </c>
      <c r="D27" s="30" t="n">
        <v>99.9</v>
      </c>
      <c r="E27" s="29" t="n">
        <v>101.2</v>
      </c>
      <c r="F27" s="30" t="n">
        <v>99.1</v>
      </c>
      <c r="G27" s="30" t="n">
        <v>100.2</v>
      </c>
      <c r="H27" s="30" t="n">
        <v>100.1</v>
      </c>
      <c r="I27" s="30" t="n">
        <v>99</v>
      </c>
      <c r="J27" s="30" t="n">
        <v>96.4</v>
      </c>
      <c r="K27" s="30" t="n">
        <v>98.4</v>
      </c>
      <c r="L27" s="30" t="n">
        <v>98.9</v>
      </c>
      <c r="M27" s="30" t="n">
        <v>99.8</v>
      </c>
      <c r="N27" s="29" t="n">
        <v>100</v>
      </c>
      <c r="O27" s="47" t="n">
        <f aca="false">AD27</f>
        <v>7560</v>
      </c>
      <c r="P27" s="32" t="n">
        <v>0</v>
      </c>
      <c r="Q27" s="49" t="n">
        <f aca="false">AD27/B27*100</f>
        <v>7590.36144578313</v>
      </c>
      <c r="R27" s="34" t="n">
        <f aca="false">AE27/C27*100</f>
        <v>1540.59405940594</v>
      </c>
      <c r="S27" s="34" t="n">
        <f aca="false">AF27/D27*100</f>
        <v>209.209209209209</v>
      </c>
      <c r="T27" s="34" t="n">
        <f aca="false">AG27/E27*100</f>
        <v>428.853754940711</v>
      </c>
      <c r="U27" s="34" t="n">
        <f aca="false">AH27/F27*100</f>
        <v>1531.78607467205</v>
      </c>
      <c r="V27" s="34" t="n">
        <f aca="false">AI27/G27*100</f>
        <v>501.996007984032</v>
      </c>
      <c r="W27" s="34" t="n">
        <f aca="false">AJ27/H27*100</f>
        <v>155.844155844156</v>
      </c>
      <c r="X27" s="34" t="n">
        <f aca="false">AK27/I27*100</f>
        <v>913.131313131313</v>
      </c>
      <c r="Y27" s="34" t="n">
        <f aca="false">AL27/J27*100</f>
        <v>344.398340248963</v>
      </c>
      <c r="Z27" s="34" t="n">
        <f aca="false">AM27/K27*100</f>
        <v>791.666666666667</v>
      </c>
      <c r="AA27" s="34" t="n">
        <f aca="false">AN27/L27*100</f>
        <v>30.3336703741153</v>
      </c>
      <c r="AB27" s="34" t="n">
        <f aca="false">AO27/M27*100</f>
        <v>386.773547094188</v>
      </c>
      <c r="AC27" s="34" t="n">
        <f aca="false">AP27/N27*100</f>
        <v>753</v>
      </c>
      <c r="AD27" s="35" t="n">
        <v>7560</v>
      </c>
      <c r="AE27" s="36" t="n">
        <v>1556</v>
      </c>
      <c r="AF27" s="37" t="n">
        <v>209</v>
      </c>
      <c r="AG27" s="38" t="n">
        <v>434</v>
      </c>
      <c r="AH27" s="39" t="n">
        <v>1518</v>
      </c>
      <c r="AI27" s="38" t="n">
        <v>503</v>
      </c>
      <c r="AJ27" s="37" t="n">
        <v>156</v>
      </c>
      <c r="AK27" s="38" t="n">
        <v>904</v>
      </c>
      <c r="AL27" s="37" t="n">
        <v>332</v>
      </c>
      <c r="AM27" s="38" t="n">
        <v>779</v>
      </c>
      <c r="AN27" s="37" t="n">
        <v>30</v>
      </c>
      <c r="AO27" s="38" t="n">
        <v>386</v>
      </c>
      <c r="AP27" s="40" t="n">
        <v>753</v>
      </c>
      <c r="AQ27" s="6" t="n">
        <v>200501</v>
      </c>
    </row>
    <row r="28" customFormat="false" ht="15.75" hidden="false" customHeight="false" outlineLevel="0" collapsed="false">
      <c r="A28" s="6" t="n">
        <v>200503</v>
      </c>
      <c r="B28" s="46" t="n">
        <v>100.2</v>
      </c>
      <c r="C28" s="29" t="n">
        <v>98.9</v>
      </c>
      <c r="D28" s="30" t="n">
        <v>99.9</v>
      </c>
      <c r="E28" s="29" t="n">
        <v>98.5</v>
      </c>
      <c r="F28" s="30" t="n">
        <v>99.7</v>
      </c>
      <c r="G28" s="30" t="n">
        <v>99.7</v>
      </c>
      <c r="H28" s="30" t="n">
        <v>101.4</v>
      </c>
      <c r="I28" s="30" t="n">
        <v>102.4</v>
      </c>
      <c r="J28" s="30" t="n">
        <v>106</v>
      </c>
      <c r="K28" s="30" t="n">
        <v>103</v>
      </c>
      <c r="L28" s="30" t="n">
        <v>99.9</v>
      </c>
      <c r="M28" s="30" t="n">
        <v>99.9</v>
      </c>
      <c r="N28" s="29" t="n">
        <v>99.9</v>
      </c>
      <c r="O28" s="47" t="n">
        <f aca="false">AD28</f>
        <v>7677</v>
      </c>
      <c r="P28" s="32" t="n">
        <v>0</v>
      </c>
      <c r="Q28" s="49" t="n">
        <f aca="false">AD28/B28*100</f>
        <v>7661.67664670659</v>
      </c>
      <c r="R28" s="34" t="n">
        <f aca="false">AE28/C28*100</f>
        <v>1576.33973710819</v>
      </c>
      <c r="S28" s="34" t="n">
        <f aca="false">AF28/D28*100</f>
        <v>221.221221221221</v>
      </c>
      <c r="T28" s="34" t="n">
        <f aca="false">AG28/E28*100</f>
        <v>363.451776649746</v>
      </c>
      <c r="U28" s="34" t="n">
        <f aca="false">AH28/F28*100</f>
        <v>1571.71514543631</v>
      </c>
      <c r="V28" s="34" t="n">
        <f aca="false">AI28/G28*100</f>
        <v>520.561685055166</v>
      </c>
      <c r="W28" s="34" t="n">
        <f aca="false">AJ28/H28*100</f>
        <v>124.260355029586</v>
      </c>
      <c r="X28" s="34" t="n">
        <f aca="false">AK28/I28*100</f>
        <v>943.359375</v>
      </c>
      <c r="Y28" s="34" t="n">
        <f aca="false">AL28/J28*100</f>
        <v>324.528301886792</v>
      </c>
      <c r="Z28" s="34" t="n">
        <f aca="false">AM28/K28*100</f>
        <v>801.941747572816</v>
      </c>
      <c r="AA28" s="34" t="n">
        <f aca="false">AN28/L28*100</f>
        <v>41.041041041041</v>
      </c>
      <c r="AB28" s="34" t="n">
        <f aca="false">AO28/M28*100</f>
        <v>425.425425425425</v>
      </c>
      <c r="AC28" s="34" t="n">
        <f aca="false">AP28/N28*100</f>
        <v>725.725725725726</v>
      </c>
      <c r="AD28" s="35" t="n">
        <v>7677</v>
      </c>
      <c r="AE28" s="36" t="n">
        <v>1559</v>
      </c>
      <c r="AF28" s="37" t="n">
        <v>221</v>
      </c>
      <c r="AG28" s="38" t="n">
        <v>358</v>
      </c>
      <c r="AH28" s="39" t="n">
        <v>1567</v>
      </c>
      <c r="AI28" s="38" t="n">
        <v>519</v>
      </c>
      <c r="AJ28" s="37" t="n">
        <v>126</v>
      </c>
      <c r="AK28" s="38" t="n">
        <v>966</v>
      </c>
      <c r="AL28" s="37" t="n">
        <v>344</v>
      </c>
      <c r="AM28" s="38" t="n">
        <v>826</v>
      </c>
      <c r="AN28" s="37" t="n">
        <v>41</v>
      </c>
      <c r="AO28" s="38" t="n">
        <v>425</v>
      </c>
      <c r="AP28" s="40" t="n">
        <v>725</v>
      </c>
      <c r="AQ28" s="6" t="n">
        <v>200503</v>
      </c>
    </row>
    <row r="29" customFormat="false" ht="16.5" hidden="false" customHeight="false" outlineLevel="0" collapsed="false">
      <c r="A29" s="41" t="n">
        <v>200504</v>
      </c>
      <c r="B29" s="46" t="n">
        <v>100.7</v>
      </c>
      <c r="C29" s="29" t="n">
        <v>99.3</v>
      </c>
      <c r="D29" s="30" t="n">
        <v>99.9</v>
      </c>
      <c r="E29" s="29" t="n">
        <v>98.7</v>
      </c>
      <c r="F29" s="30" t="n">
        <v>102</v>
      </c>
      <c r="G29" s="30" t="n">
        <v>99.4</v>
      </c>
      <c r="H29" s="30" t="n">
        <v>100.7</v>
      </c>
      <c r="I29" s="30" t="n">
        <v>102.5</v>
      </c>
      <c r="J29" s="30" t="n">
        <v>105.5</v>
      </c>
      <c r="K29" s="30" t="n">
        <v>99.5</v>
      </c>
      <c r="L29" s="30" t="n">
        <v>102.7</v>
      </c>
      <c r="M29" s="30" t="n">
        <v>100.9</v>
      </c>
      <c r="N29" s="29" t="n">
        <v>100.1</v>
      </c>
      <c r="O29" s="47" t="n">
        <f aca="false">AD29</f>
        <v>8041</v>
      </c>
      <c r="P29" s="45" t="n">
        <v>0</v>
      </c>
      <c r="Q29" s="49" t="n">
        <f aca="false">AD29/B29*100</f>
        <v>7985.10427010924</v>
      </c>
      <c r="R29" s="34" t="n">
        <f aca="false">AE29/C29*100</f>
        <v>1664.65256797583</v>
      </c>
      <c r="S29" s="34" t="n">
        <f aca="false">AF29/D29*100</f>
        <v>242.242242242242</v>
      </c>
      <c r="T29" s="34" t="n">
        <f aca="false">AG29/E29*100</f>
        <v>555.217831813577</v>
      </c>
      <c r="U29" s="34" t="n">
        <f aca="false">AH29/F29*100</f>
        <v>1518.62745098039</v>
      </c>
      <c r="V29" s="34" t="n">
        <f aca="false">AI29/G29*100</f>
        <v>591.549295774648</v>
      </c>
      <c r="W29" s="34" t="n">
        <f aca="false">AJ29/H29*100</f>
        <v>164.846077457795</v>
      </c>
      <c r="X29" s="34" t="n">
        <f aca="false">AK29/I29*100</f>
        <v>792.19512195122</v>
      </c>
      <c r="Y29" s="34" t="n">
        <f aca="false">AL29/J29*100</f>
        <v>348.815165876777</v>
      </c>
      <c r="Z29" s="34" t="n">
        <f aca="false">AM29/K29*100</f>
        <v>864.321608040201</v>
      </c>
      <c r="AA29" s="34" t="n">
        <f aca="false">AN29/L29*100</f>
        <v>34.0798442064265</v>
      </c>
      <c r="AB29" s="34" t="n">
        <f aca="false">AO29/M29*100</f>
        <v>353.815659068385</v>
      </c>
      <c r="AC29" s="34" t="n">
        <f aca="false">AP29/N29*100</f>
        <v>862.137862137862</v>
      </c>
      <c r="AD29" s="50" t="n">
        <v>8041</v>
      </c>
      <c r="AE29" s="51" t="n">
        <v>1653</v>
      </c>
      <c r="AF29" s="52" t="n">
        <v>242</v>
      </c>
      <c r="AG29" s="53" t="n">
        <v>548</v>
      </c>
      <c r="AH29" s="54" t="n">
        <v>1549</v>
      </c>
      <c r="AI29" s="53" t="n">
        <v>588</v>
      </c>
      <c r="AJ29" s="52" t="n">
        <v>166</v>
      </c>
      <c r="AK29" s="53" t="n">
        <v>812</v>
      </c>
      <c r="AL29" s="52" t="n">
        <v>368</v>
      </c>
      <c r="AM29" s="53" t="n">
        <v>860</v>
      </c>
      <c r="AN29" s="52" t="n">
        <v>35</v>
      </c>
      <c r="AO29" s="53" t="n">
        <v>357</v>
      </c>
      <c r="AP29" s="55" t="n">
        <v>863</v>
      </c>
      <c r="AQ29" s="41" t="n">
        <v>200504</v>
      </c>
    </row>
    <row r="30" customFormat="false" ht="15.75" hidden="false" customHeight="false" outlineLevel="0" collapsed="false">
      <c r="A30" s="14" t="n">
        <v>200601</v>
      </c>
      <c r="B30" s="15" t="n">
        <v>102</v>
      </c>
      <c r="C30" s="16" t="n">
        <v>100.2</v>
      </c>
      <c r="D30" s="17" t="n">
        <v>101</v>
      </c>
      <c r="E30" s="16" t="n">
        <v>95.5</v>
      </c>
      <c r="F30" s="17" t="n">
        <v>106</v>
      </c>
      <c r="G30" s="17" t="n">
        <v>99</v>
      </c>
      <c r="H30" s="17" t="n">
        <v>102.2</v>
      </c>
      <c r="I30" s="17" t="n">
        <v>100.3</v>
      </c>
      <c r="J30" s="17" t="n">
        <v>104.7</v>
      </c>
      <c r="K30" s="17" t="n">
        <v>101.1</v>
      </c>
      <c r="L30" s="17" t="n">
        <v>102.6</v>
      </c>
      <c r="M30" s="17" t="n">
        <v>101.8</v>
      </c>
      <c r="N30" s="16" t="n">
        <v>101.3</v>
      </c>
      <c r="O30" s="47" t="n">
        <f aca="false">AD30</f>
        <v>7384</v>
      </c>
      <c r="P30" s="19" t="n">
        <v>0</v>
      </c>
      <c r="Q30" s="48" t="n">
        <f aca="false">AD30/B30*100</f>
        <v>7239.21568627451</v>
      </c>
      <c r="R30" s="21" t="n">
        <f aca="false">AE30/C30*100</f>
        <v>1489.02195608782</v>
      </c>
      <c r="S30" s="21" t="n">
        <f aca="false">AF30/D30*100</f>
        <v>200.990099009901</v>
      </c>
      <c r="T30" s="21" t="n">
        <f aca="false">AG30/E30*100</f>
        <v>363.350785340314</v>
      </c>
      <c r="U30" s="21" t="n">
        <f aca="false">AH30/F30*100</f>
        <v>1495.28301886792</v>
      </c>
      <c r="V30" s="21" t="n">
        <f aca="false">AI30/G30*100</f>
        <v>495.959595959596</v>
      </c>
      <c r="W30" s="21" t="n">
        <f aca="false">AJ30/H30*100</f>
        <v>168.297455968689</v>
      </c>
      <c r="X30" s="21" t="n">
        <f aca="false">AK30/I30*100</f>
        <v>724.825523429711</v>
      </c>
      <c r="Y30" s="21" t="n">
        <f aca="false">AL30/J30*100</f>
        <v>346.704871060172</v>
      </c>
      <c r="Z30" s="21" t="n">
        <f aca="false">AM30/K30*100</f>
        <v>732.937685459941</v>
      </c>
      <c r="AA30" s="21" t="n">
        <f aca="false">AN30/L30*100</f>
        <v>51.6569200779727</v>
      </c>
      <c r="AB30" s="21" t="n">
        <f aca="false">AO30/M30*100</f>
        <v>380.157170923379</v>
      </c>
      <c r="AC30" s="21" t="n">
        <f aca="false">AP30/N30*100</f>
        <v>812.43830207305</v>
      </c>
      <c r="AD30" s="35" t="n">
        <v>7384</v>
      </c>
      <c r="AE30" s="36" t="n">
        <v>1492</v>
      </c>
      <c r="AF30" s="37" t="n">
        <v>203</v>
      </c>
      <c r="AG30" s="38" t="n">
        <v>347</v>
      </c>
      <c r="AH30" s="39" t="n">
        <v>1585</v>
      </c>
      <c r="AI30" s="38" t="n">
        <v>491</v>
      </c>
      <c r="AJ30" s="37" t="n">
        <v>172</v>
      </c>
      <c r="AK30" s="38" t="n">
        <v>727</v>
      </c>
      <c r="AL30" s="37" t="n">
        <v>363</v>
      </c>
      <c r="AM30" s="38" t="n">
        <v>741</v>
      </c>
      <c r="AN30" s="37" t="n">
        <v>53</v>
      </c>
      <c r="AO30" s="38" t="n">
        <v>387</v>
      </c>
      <c r="AP30" s="40" t="n">
        <v>823</v>
      </c>
      <c r="AQ30" s="14" t="n">
        <v>200601</v>
      </c>
    </row>
    <row r="31" customFormat="false" ht="15.75" hidden="false" customHeight="false" outlineLevel="0" collapsed="false">
      <c r="A31" s="6" t="n">
        <v>200601</v>
      </c>
      <c r="B31" s="28" t="n">
        <v>102.5</v>
      </c>
      <c r="C31" s="29" t="n">
        <v>101.1</v>
      </c>
      <c r="D31" s="30" t="n">
        <v>101.1</v>
      </c>
      <c r="E31" s="29" t="n">
        <v>94.8</v>
      </c>
      <c r="F31" s="30" t="n">
        <v>106.4</v>
      </c>
      <c r="G31" s="30" t="n">
        <v>98.8</v>
      </c>
      <c r="H31" s="30" t="n">
        <v>104.1</v>
      </c>
      <c r="I31" s="30" t="n">
        <v>102.5</v>
      </c>
      <c r="J31" s="30" t="n">
        <v>105.4</v>
      </c>
      <c r="K31" s="30" t="n">
        <v>100.3</v>
      </c>
      <c r="L31" s="30" t="n">
        <v>102.6</v>
      </c>
      <c r="M31" s="30" t="n">
        <v>102.4</v>
      </c>
      <c r="N31" s="29" t="n">
        <v>101.8</v>
      </c>
      <c r="O31" s="47" t="n">
        <f aca="false">AD31</f>
        <v>8123</v>
      </c>
      <c r="P31" s="32" t="n">
        <v>0</v>
      </c>
      <c r="Q31" s="49" t="n">
        <f aca="false">AD31/B31*100</f>
        <v>7924.87804878049</v>
      </c>
      <c r="R31" s="34" t="n">
        <f aca="false">AE31/C31*100</f>
        <v>1637.9821958457</v>
      </c>
      <c r="S31" s="34" t="n">
        <f aca="false">AF31/D31*100</f>
        <v>221.562809099901</v>
      </c>
      <c r="T31" s="34" t="n">
        <f aca="false">AG31/E31*100</f>
        <v>456.751054852321</v>
      </c>
      <c r="U31" s="34" t="n">
        <f aca="false">AH31/F31*100</f>
        <v>1600.56390977444</v>
      </c>
      <c r="V31" s="34" t="n">
        <f aca="false">AI31/G31*100</f>
        <v>533.400809716599</v>
      </c>
      <c r="W31" s="34" t="n">
        <f aca="false">AJ31/H31*100</f>
        <v>160.422670509126</v>
      </c>
      <c r="X31" s="34" t="n">
        <f aca="false">AK31/I31*100</f>
        <v>933.658536585366</v>
      </c>
      <c r="Y31" s="34" t="n">
        <f aca="false">AL31/J31*100</f>
        <v>353.889943074004</v>
      </c>
      <c r="Z31" s="34" t="n">
        <f aca="false">AM31/K31*100</f>
        <v>816.550348953141</v>
      </c>
      <c r="AA31" s="34" t="n">
        <f aca="false">AN31/L31*100</f>
        <v>33.1384015594542</v>
      </c>
      <c r="AB31" s="34" t="n">
        <f aca="false">AO31/M31*100</f>
        <v>395.5078125</v>
      </c>
      <c r="AC31" s="34" t="n">
        <f aca="false">AP31/N31*100</f>
        <v>810.41257367387</v>
      </c>
      <c r="AD31" s="35" t="n">
        <v>8123</v>
      </c>
      <c r="AE31" s="36" t="n">
        <v>1656</v>
      </c>
      <c r="AF31" s="37" t="n">
        <v>224</v>
      </c>
      <c r="AG31" s="38" t="n">
        <v>433</v>
      </c>
      <c r="AH31" s="39" t="n">
        <v>1703</v>
      </c>
      <c r="AI31" s="38" t="n">
        <v>527</v>
      </c>
      <c r="AJ31" s="37" t="n">
        <v>167</v>
      </c>
      <c r="AK31" s="38" t="n">
        <v>957</v>
      </c>
      <c r="AL31" s="37" t="n">
        <v>373</v>
      </c>
      <c r="AM31" s="38" t="n">
        <v>819</v>
      </c>
      <c r="AN31" s="37" t="n">
        <v>34</v>
      </c>
      <c r="AO31" s="38" t="n">
        <v>405</v>
      </c>
      <c r="AP31" s="40" t="n">
        <v>825</v>
      </c>
      <c r="AQ31" s="6" t="n">
        <v>200601</v>
      </c>
    </row>
    <row r="32" customFormat="false" ht="15.75" hidden="false" customHeight="false" outlineLevel="0" collapsed="false">
      <c r="A32" s="6" t="n">
        <v>200603</v>
      </c>
      <c r="B32" s="28" t="n">
        <v>103.2</v>
      </c>
      <c r="C32" s="29" t="n">
        <v>101.4</v>
      </c>
      <c r="D32" s="30" t="n">
        <v>101.2</v>
      </c>
      <c r="E32" s="29" t="n">
        <v>92.3</v>
      </c>
      <c r="F32" s="30" t="n">
        <v>106.6</v>
      </c>
      <c r="G32" s="30" t="n">
        <v>98.4</v>
      </c>
      <c r="H32" s="30" t="n">
        <v>106.5</v>
      </c>
      <c r="I32" s="30" t="n">
        <v>103.4</v>
      </c>
      <c r="J32" s="30" t="n">
        <v>108.4</v>
      </c>
      <c r="K32" s="30" t="n">
        <v>104.9</v>
      </c>
      <c r="L32" s="30" t="n">
        <v>103.5</v>
      </c>
      <c r="M32" s="30" t="n">
        <v>102.9</v>
      </c>
      <c r="N32" s="29" t="n">
        <v>102.1</v>
      </c>
      <c r="O32" s="47" t="n">
        <f aca="false">AD32</f>
        <v>8285</v>
      </c>
      <c r="P32" s="32" t="n">
        <v>0</v>
      </c>
      <c r="Q32" s="49" t="n">
        <f aca="false">AD32/B32*100</f>
        <v>8028.1007751938</v>
      </c>
      <c r="R32" s="34" t="n">
        <f aca="false">AE32/C32*100</f>
        <v>1662.72189349112</v>
      </c>
      <c r="S32" s="34" t="n">
        <f aca="false">AF32/D32*100</f>
        <v>230.237154150198</v>
      </c>
      <c r="T32" s="34" t="n">
        <f aca="false">AG32/E32*100</f>
        <v>426.868905742145</v>
      </c>
      <c r="U32" s="34" t="n">
        <f aca="false">AH32/F32*100</f>
        <v>1632.27016885553</v>
      </c>
      <c r="V32" s="34" t="n">
        <f aca="false">AI32/G32*100</f>
        <v>571.138211382114</v>
      </c>
      <c r="W32" s="34" t="n">
        <f aca="false">AJ32/H32*100</f>
        <v>143.661971830986</v>
      </c>
      <c r="X32" s="34" t="n">
        <f aca="false">AK32/I32*100</f>
        <v>915.860735009671</v>
      </c>
      <c r="Y32" s="34" t="n">
        <f aca="false">AL32/J32*100</f>
        <v>362.546125461255</v>
      </c>
      <c r="Z32" s="34" t="n">
        <f aca="false">AM32/K32*100</f>
        <v>821.734985700667</v>
      </c>
      <c r="AA32" s="34" t="n">
        <f aca="false">AN32/L32*100</f>
        <v>49.2753623188406</v>
      </c>
      <c r="AB32" s="34" t="n">
        <f aca="false">AO32/M32*100</f>
        <v>444.120505344995</v>
      </c>
      <c r="AC32" s="34" t="n">
        <f aca="false">AP32/N32*100</f>
        <v>790.401567091087</v>
      </c>
      <c r="AD32" s="35" t="n">
        <v>8285</v>
      </c>
      <c r="AE32" s="36" t="n">
        <v>1686</v>
      </c>
      <c r="AF32" s="37" t="n">
        <v>233</v>
      </c>
      <c r="AG32" s="38" t="n">
        <v>394</v>
      </c>
      <c r="AH32" s="39" t="n">
        <v>1740</v>
      </c>
      <c r="AI32" s="38" t="n">
        <v>562</v>
      </c>
      <c r="AJ32" s="37" t="n">
        <v>153</v>
      </c>
      <c r="AK32" s="38" t="n">
        <v>947</v>
      </c>
      <c r="AL32" s="37" t="n">
        <v>393</v>
      </c>
      <c r="AM32" s="38" t="n">
        <v>862</v>
      </c>
      <c r="AN32" s="37" t="n">
        <v>51</v>
      </c>
      <c r="AO32" s="38" t="n">
        <v>457</v>
      </c>
      <c r="AP32" s="40" t="n">
        <v>807</v>
      </c>
      <c r="AQ32" s="6" t="n">
        <v>200603</v>
      </c>
    </row>
    <row r="33" customFormat="false" ht="16.5" hidden="false" customHeight="false" outlineLevel="0" collapsed="false">
      <c r="A33" s="41" t="n">
        <v>200604</v>
      </c>
      <c r="B33" s="42" t="n">
        <v>102.2</v>
      </c>
      <c r="C33" s="43" t="n">
        <v>100.7</v>
      </c>
      <c r="D33" s="44" t="n">
        <v>101.2</v>
      </c>
      <c r="E33" s="43" t="n">
        <v>93.6</v>
      </c>
      <c r="F33" s="44" t="n">
        <v>106</v>
      </c>
      <c r="G33" s="44" t="n">
        <v>98.5</v>
      </c>
      <c r="H33" s="44" t="n">
        <v>106.5</v>
      </c>
      <c r="I33" s="44" t="n">
        <v>100.3</v>
      </c>
      <c r="J33" s="44" t="n">
        <v>108.6</v>
      </c>
      <c r="K33" s="44" t="n">
        <v>99.8</v>
      </c>
      <c r="L33" s="44" t="n">
        <v>105.2</v>
      </c>
      <c r="M33" s="44" t="n">
        <v>103.3</v>
      </c>
      <c r="N33" s="43" t="n">
        <v>102.2</v>
      </c>
      <c r="O33" s="56" t="n">
        <f aca="false">AD33</f>
        <v>8794</v>
      </c>
      <c r="P33" s="45" t="n">
        <v>0</v>
      </c>
      <c r="Q33" s="57" t="n">
        <f aca="false">AD33/B33*100</f>
        <v>8604.69667318983</v>
      </c>
      <c r="R33" s="58" t="n">
        <f aca="false">AE33/C33*100</f>
        <v>1768.61966236346</v>
      </c>
      <c r="S33" s="58" t="n">
        <f aca="false">AF33/D33*100</f>
        <v>252.96442687747</v>
      </c>
      <c r="T33" s="58" t="n">
        <f aca="false">AG33/E33*100</f>
        <v>630.34188034188</v>
      </c>
      <c r="U33" s="58" t="n">
        <f aca="false">AH33/F33*100</f>
        <v>1604.71698113208</v>
      </c>
      <c r="V33" s="58" t="n">
        <f aca="false">AI33/G33*100</f>
        <v>684.263959390863</v>
      </c>
      <c r="W33" s="58" t="n">
        <f aca="false">AJ33/H33*100</f>
        <v>163.380281690141</v>
      </c>
      <c r="X33" s="58" t="n">
        <f aca="false">AK33/I33*100</f>
        <v>911.266201395813</v>
      </c>
      <c r="Y33" s="58" t="n">
        <f aca="false">AL33/J33*100</f>
        <v>384.898710865562</v>
      </c>
      <c r="Z33" s="58" t="n">
        <f aca="false">AM33/K33*100</f>
        <v>900.801603206413</v>
      </c>
      <c r="AA33" s="58" t="n">
        <f aca="false">AN33/L33*100</f>
        <v>36.1216730038023</v>
      </c>
      <c r="AB33" s="58" t="n">
        <f aca="false">AO33/M33*100</f>
        <v>371.732817037754</v>
      </c>
      <c r="AC33" s="58" t="n">
        <f aca="false">AP33/N33*100</f>
        <v>944.227005870842</v>
      </c>
      <c r="AD33" s="35" t="n">
        <v>8794</v>
      </c>
      <c r="AE33" s="36" t="n">
        <v>1781</v>
      </c>
      <c r="AF33" s="37" t="n">
        <v>256</v>
      </c>
      <c r="AG33" s="38" t="n">
        <v>590</v>
      </c>
      <c r="AH33" s="39" t="n">
        <v>1701</v>
      </c>
      <c r="AI33" s="38" t="n">
        <v>674</v>
      </c>
      <c r="AJ33" s="37" t="n">
        <v>174</v>
      </c>
      <c r="AK33" s="38" t="n">
        <v>914</v>
      </c>
      <c r="AL33" s="37" t="n">
        <v>418</v>
      </c>
      <c r="AM33" s="38" t="n">
        <v>899</v>
      </c>
      <c r="AN33" s="37" t="n">
        <v>38</v>
      </c>
      <c r="AO33" s="38" t="n">
        <v>384</v>
      </c>
      <c r="AP33" s="40" t="n">
        <v>965</v>
      </c>
      <c r="AQ33" s="41" t="n">
        <v>200604</v>
      </c>
    </row>
    <row r="34" customFormat="false" ht="15.75" hidden="false" customHeight="false" outlineLevel="0" collapsed="false">
      <c r="A34" s="14" t="n">
        <v>200701</v>
      </c>
      <c r="B34" s="59" t="n">
        <v>103.6</v>
      </c>
      <c r="C34" s="60" t="n">
        <v>103.2</v>
      </c>
      <c r="D34" s="25" t="n">
        <v>104.6</v>
      </c>
      <c r="E34" s="24" t="n">
        <v>92.9</v>
      </c>
      <c r="F34" s="25" t="n">
        <v>108.4</v>
      </c>
      <c r="G34" s="24" t="n">
        <v>98.4</v>
      </c>
      <c r="H34" s="25" t="n">
        <v>106.7</v>
      </c>
      <c r="I34" s="24" t="n">
        <v>99.1</v>
      </c>
      <c r="J34" s="25" t="n">
        <v>108</v>
      </c>
      <c r="K34" s="24" t="n">
        <v>101.7</v>
      </c>
      <c r="L34" s="25" t="n">
        <v>105.3</v>
      </c>
      <c r="M34" s="24" t="n">
        <v>104.2</v>
      </c>
      <c r="N34" s="25" t="n">
        <v>103.5</v>
      </c>
      <c r="O34" s="47" t="n">
        <f aca="false">AD34</f>
        <v>8029</v>
      </c>
      <c r="P34" s="61"/>
      <c r="Q34" s="62" t="n">
        <f aca="false">AD34/B34*100</f>
        <v>7750</v>
      </c>
      <c r="R34" s="63" t="n">
        <f aca="false">AE34/C34*100</f>
        <v>1554.26356589147</v>
      </c>
      <c r="S34" s="21" t="n">
        <f aca="false">AF34/D34*100</f>
        <v>204.588910133843</v>
      </c>
      <c r="T34" s="64" t="n">
        <f aca="false">AG34/E34*100</f>
        <v>405.812701829925</v>
      </c>
      <c r="U34" s="21" t="n">
        <f aca="false">AH34/F34*100</f>
        <v>1574.72324723247</v>
      </c>
      <c r="V34" s="64" t="n">
        <f aca="false">AI34/G34*100</f>
        <v>535.569105691057</v>
      </c>
      <c r="W34" s="21" t="n">
        <f aca="false">AJ34/H34*100</f>
        <v>188.378631677601</v>
      </c>
      <c r="X34" s="21" t="n">
        <f aca="false">AK34/I34*100</f>
        <v>886.982845610495</v>
      </c>
      <c r="Y34" s="64" t="n">
        <f aca="false">AL34/J34*100</f>
        <v>361.111111111111</v>
      </c>
      <c r="Z34" s="21" t="n">
        <f aca="false">AM34/K34*100</f>
        <v>764.011799410029</v>
      </c>
      <c r="AA34" s="64" t="n">
        <f aca="false">AN34/L34*100</f>
        <v>58.8793922127256</v>
      </c>
      <c r="AB34" s="21" t="n">
        <f aca="false">AO34/M34*100</f>
        <v>390.595009596929</v>
      </c>
      <c r="AC34" s="65" t="n">
        <f aca="false">AP34/N34*100</f>
        <v>855.072463768116</v>
      </c>
      <c r="AD34" s="22" t="n">
        <v>8029</v>
      </c>
      <c r="AE34" s="66" t="n">
        <v>1604</v>
      </c>
      <c r="AF34" s="60" t="n">
        <v>214</v>
      </c>
      <c r="AG34" s="60" t="n">
        <v>377</v>
      </c>
      <c r="AH34" s="66" t="n">
        <v>1707</v>
      </c>
      <c r="AI34" s="60" t="n">
        <v>527</v>
      </c>
      <c r="AJ34" s="60" t="n">
        <v>201</v>
      </c>
      <c r="AK34" s="60" t="n">
        <v>879</v>
      </c>
      <c r="AL34" s="60" t="n">
        <v>390</v>
      </c>
      <c r="AM34" s="60" t="n">
        <v>777</v>
      </c>
      <c r="AN34" s="60" t="n">
        <v>62</v>
      </c>
      <c r="AO34" s="60" t="n">
        <v>407</v>
      </c>
      <c r="AP34" s="25" t="n">
        <v>885</v>
      </c>
      <c r="AQ34" s="14" t="n">
        <v>200701</v>
      </c>
    </row>
    <row r="35" customFormat="false" ht="15.75" hidden="false" customHeight="false" outlineLevel="0" collapsed="false">
      <c r="A35" s="6" t="n">
        <v>200701</v>
      </c>
      <c r="B35" s="67" t="n">
        <v>105</v>
      </c>
      <c r="C35" s="68" t="n">
        <v>104.9</v>
      </c>
      <c r="D35" s="38" t="n">
        <v>109.4</v>
      </c>
      <c r="E35" s="37" t="n">
        <v>94.4</v>
      </c>
      <c r="F35" s="38" t="n">
        <v>109.3</v>
      </c>
      <c r="G35" s="37" t="n">
        <v>98.6</v>
      </c>
      <c r="H35" s="38" t="n">
        <v>109.9</v>
      </c>
      <c r="I35" s="37" t="n">
        <v>102</v>
      </c>
      <c r="J35" s="38" t="n">
        <v>107.6</v>
      </c>
      <c r="K35" s="37" t="n">
        <v>100.9</v>
      </c>
      <c r="L35" s="38" t="n">
        <v>105.3</v>
      </c>
      <c r="M35" s="37" t="n">
        <v>105</v>
      </c>
      <c r="N35" s="38" t="n">
        <v>104.1</v>
      </c>
      <c r="O35" s="47" t="n">
        <f aca="false">AD35</f>
        <v>8685</v>
      </c>
      <c r="P35" s="61"/>
      <c r="Q35" s="69" t="n">
        <f aca="false">AD35/B35*100</f>
        <v>8271.42857142857</v>
      </c>
      <c r="R35" s="70" t="n">
        <f aca="false">AE35/C35*100</f>
        <v>1651.0962821735</v>
      </c>
      <c r="S35" s="34" t="n">
        <f aca="false">AF35/D35*100</f>
        <v>222.120658135283</v>
      </c>
      <c r="T35" s="71" t="n">
        <f aca="false">AG35/E35*100</f>
        <v>491.525423728814</v>
      </c>
      <c r="U35" s="34" t="n">
        <f aca="false">AH35/F35*100</f>
        <v>1582.79963403477</v>
      </c>
      <c r="V35" s="71" t="n">
        <f aca="false">AI35/G35*100</f>
        <v>628.803245436106</v>
      </c>
      <c r="W35" s="34" t="n">
        <f aca="false">AJ35/H35*100</f>
        <v>170.154686078253</v>
      </c>
      <c r="X35" s="34" t="n">
        <f aca="false">AK35/I35*100</f>
        <v>1031.37254901961</v>
      </c>
      <c r="Y35" s="71" t="n">
        <f aca="false">AL35/J35*100</f>
        <v>368.029739776952</v>
      </c>
      <c r="Z35" s="34" t="n">
        <f aca="false">AM35/K35*100</f>
        <v>880.0792864222</v>
      </c>
      <c r="AA35" s="71" t="n">
        <f aca="false">AN35/L35*100</f>
        <v>33.2383665716999</v>
      </c>
      <c r="AB35" s="34" t="n">
        <f aca="false">AO35/M35*100</f>
        <v>425.714285714286</v>
      </c>
      <c r="AC35" s="72" t="n">
        <f aca="false">AP35/N35*100</f>
        <v>857.829010566763</v>
      </c>
      <c r="AD35" s="35" t="n">
        <v>8685</v>
      </c>
      <c r="AE35" s="73" t="n">
        <v>1732</v>
      </c>
      <c r="AF35" s="68" t="n">
        <v>243</v>
      </c>
      <c r="AG35" s="68" t="n">
        <v>464</v>
      </c>
      <c r="AH35" s="73" t="n">
        <v>1730</v>
      </c>
      <c r="AI35" s="68" t="n">
        <v>620</v>
      </c>
      <c r="AJ35" s="68" t="n">
        <v>187</v>
      </c>
      <c r="AK35" s="73" t="n">
        <v>1052</v>
      </c>
      <c r="AL35" s="68" t="n">
        <v>396</v>
      </c>
      <c r="AM35" s="68" t="n">
        <v>888</v>
      </c>
      <c r="AN35" s="68" t="n">
        <v>35</v>
      </c>
      <c r="AO35" s="68" t="n">
        <v>447</v>
      </c>
      <c r="AP35" s="38" t="n">
        <v>893</v>
      </c>
      <c r="AQ35" s="6" t="n">
        <v>200701</v>
      </c>
    </row>
    <row r="36" customFormat="false" ht="15.75" hidden="false" customHeight="false" outlineLevel="0" collapsed="false">
      <c r="A36" s="6" t="n">
        <v>200703</v>
      </c>
      <c r="B36" s="67" t="n">
        <v>105.9</v>
      </c>
      <c r="C36" s="68" t="n">
        <v>104.3</v>
      </c>
      <c r="D36" s="38" t="n">
        <v>114.7</v>
      </c>
      <c r="E36" s="37" t="n">
        <v>92.2</v>
      </c>
      <c r="F36" s="38" t="n">
        <v>110.2</v>
      </c>
      <c r="G36" s="37" t="n">
        <v>98.5</v>
      </c>
      <c r="H36" s="38" t="n">
        <v>109.2</v>
      </c>
      <c r="I36" s="37" t="n">
        <v>103</v>
      </c>
      <c r="J36" s="38" t="n">
        <v>106.4</v>
      </c>
      <c r="K36" s="37" t="n">
        <v>103.4</v>
      </c>
      <c r="L36" s="38" t="n">
        <v>105.9</v>
      </c>
      <c r="M36" s="37" t="n">
        <v>105.8</v>
      </c>
      <c r="N36" s="38" t="n">
        <v>104</v>
      </c>
      <c r="O36" s="47" t="n">
        <f aca="false">AD36</f>
        <v>8783</v>
      </c>
      <c r="P36" s="61"/>
      <c r="Q36" s="69" t="n">
        <f aca="false">AD36/B36*100</f>
        <v>8293.67327667611</v>
      </c>
      <c r="R36" s="70" t="n">
        <f aca="false">AE36/C36*100</f>
        <v>1663.47075743049</v>
      </c>
      <c r="S36" s="34" t="n">
        <f aca="false">AF36/D36*100</f>
        <v>222.319093286835</v>
      </c>
      <c r="T36" s="71" t="n">
        <f aca="false">AG36/E36*100</f>
        <v>459.869848156182</v>
      </c>
      <c r="U36" s="34" t="n">
        <f aca="false">AH36/F36*100</f>
        <v>1575.31760435572</v>
      </c>
      <c r="V36" s="71" t="n">
        <f aca="false">AI36/G36*100</f>
        <v>606.091370558376</v>
      </c>
      <c r="W36" s="34" t="n">
        <f aca="false">AJ36/H36*100</f>
        <v>157.509157509158</v>
      </c>
      <c r="X36" s="34" t="n">
        <f aca="false">AK36/I36*100</f>
        <v>951.456310679612</v>
      </c>
      <c r="Y36" s="71" t="n">
        <f aca="false">AL36/J36*100</f>
        <v>379.699248120301</v>
      </c>
      <c r="Z36" s="34" t="n">
        <f aca="false">AM36/K36*100</f>
        <v>967.117988394584</v>
      </c>
      <c r="AA36" s="71" t="n">
        <f aca="false">AN36/L36*100</f>
        <v>61.3786591123702</v>
      </c>
      <c r="AB36" s="34" t="n">
        <f aca="false">AO36/M36*100</f>
        <v>488.657844990548</v>
      </c>
      <c r="AC36" s="40" t="n">
        <f aca="false">AP36/N36*100</f>
        <v>862.5</v>
      </c>
      <c r="AD36" s="35" t="n">
        <v>8783</v>
      </c>
      <c r="AE36" s="73" t="n">
        <v>1735</v>
      </c>
      <c r="AF36" s="68" t="n">
        <v>255</v>
      </c>
      <c r="AG36" s="68" t="n">
        <v>424</v>
      </c>
      <c r="AH36" s="73" t="n">
        <v>1736</v>
      </c>
      <c r="AI36" s="68" t="n">
        <v>597</v>
      </c>
      <c r="AJ36" s="68" t="n">
        <v>172</v>
      </c>
      <c r="AK36" s="68" t="n">
        <v>980</v>
      </c>
      <c r="AL36" s="68" t="n">
        <v>404</v>
      </c>
      <c r="AM36" s="68" t="n">
        <v>1000</v>
      </c>
      <c r="AN36" s="68" t="n">
        <v>65</v>
      </c>
      <c r="AO36" s="68" t="n">
        <v>517</v>
      </c>
      <c r="AP36" s="38" t="n">
        <v>897</v>
      </c>
      <c r="AQ36" s="6" t="n">
        <v>200703</v>
      </c>
    </row>
    <row r="37" customFormat="false" ht="16.5" hidden="false" customHeight="false" outlineLevel="0" collapsed="false">
      <c r="A37" s="41" t="n">
        <v>200704</v>
      </c>
      <c r="B37" s="74" t="n">
        <v>107.2</v>
      </c>
      <c r="C37" s="75" t="n">
        <v>110.1</v>
      </c>
      <c r="D37" s="53" t="n">
        <v>117.1</v>
      </c>
      <c r="E37" s="52" t="n">
        <v>93.8</v>
      </c>
      <c r="F37" s="53" t="n">
        <v>111.5</v>
      </c>
      <c r="G37" s="52" t="n">
        <v>98.6</v>
      </c>
      <c r="H37" s="53" t="n">
        <v>108.8</v>
      </c>
      <c r="I37" s="52" t="n">
        <v>103.7</v>
      </c>
      <c r="J37" s="53" t="n">
        <v>105.1</v>
      </c>
      <c r="K37" s="52" t="n">
        <v>99.9</v>
      </c>
      <c r="L37" s="53" t="n">
        <v>107.3</v>
      </c>
      <c r="M37" s="52" t="n">
        <v>107</v>
      </c>
      <c r="N37" s="53" t="n">
        <v>104.2</v>
      </c>
      <c r="O37" s="56" t="n">
        <f aca="false">AD37</f>
        <v>9204</v>
      </c>
      <c r="P37" s="61"/>
      <c r="Q37" s="76" t="n">
        <f aca="false">AD37/B37*100</f>
        <v>8585.82089552239</v>
      </c>
      <c r="R37" s="77" t="n">
        <f aca="false">AE37/C37*100</f>
        <v>1712.07992733878</v>
      </c>
      <c r="S37" s="58" t="n">
        <f aca="false">AF37/D37*100</f>
        <v>237.403928266439</v>
      </c>
      <c r="T37" s="78" t="n">
        <f aca="false">AG37/E37*100</f>
        <v>639.658848614073</v>
      </c>
      <c r="U37" s="58" t="n">
        <f aca="false">AH37/F37*100</f>
        <v>1573.09417040359</v>
      </c>
      <c r="V37" s="78" t="n">
        <f aca="false">AI37/G37*100</f>
        <v>719.066937119676</v>
      </c>
      <c r="W37" s="58" t="n">
        <f aca="false">AJ37/H37*100</f>
        <v>212.316176470588</v>
      </c>
      <c r="X37" s="58" t="n">
        <f aca="false">AK37/I37*100</f>
        <v>788.813886210222</v>
      </c>
      <c r="Y37" s="78" t="n">
        <f aca="false">AL37/J37*100</f>
        <v>409.134157944814</v>
      </c>
      <c r="Z37" s="58" t="n">
        <f aca="false">AM37/K37*100</f>
        <v>972.972972972973</v>
      </c>
      <c r="AA37" s="78" t="n">
        <f aca="false">AN37/L37*100</f>
        <v>38.210624417521</v>
      </c>
      <c r="AB37" s="58" t="n">
        <f aca="false">AO37/M37*100</f>
        <v>390.654205607477</v>
      </c>
      <c r="AC37" s="79" t="n">
        <f aca="false">AP37/N37*100</f>
        <v>1024.95201535509</v>
      </c>
      <c r="AD37" s="50" t="n">
        <v>9204</v>
      </c>
      <c r="AE37" s="80" t="n">
        <v>1885</v>
      </c>
      <c r="AF37" s="75" t="n">
        <v>278</v>
      </c>
      <c r="AG37" s="75" t="n">
        <v>600</v>
      </c>
      <c r="AH37" s="80" t="n">
        <v>1754</v>
      </c>
      <c r="AI37" s="75" t="n">
        <v>709</v>
      </c>
      <c r="AJ37" s="75" t="n">
        <v>231</v>
      </c>
      <c r="AK37" s="75" t="n">
        <v>818</v>
      </c>
      <c r="AL37" s="75" t="n">
        <v>430</v>
      </c>
      <c r="AM37" s="75" t="n">
        <v>972</v>
      </c>
      <c r="AN37" s="75" t="n">
        <v>41</v>
      </c>
      <c r="AO37" s="75" t="n">
        <v>418</v>
      </c>
      <c r="AP37" s="53" t="n">
        <v>1068</v>
      </c>
      <c r="AQ37" s="41" t="n">
        <v>200704</v>
      </c>
    </row>
    <row r="38" customFormat="false" ht="15.75" hidden="false" customHeight="false" outlineLevel="0" collapsed="false">
      <c r="A38" s="14" t="n">
        <v>200801</v>
      </c>
      <c r="B38" s="59" t="n">
        <v>111.3</v>
      </c>
      <c r="C38" s="25" t="n">
        <v>115</v>
      </c>
      <c r="D38" s="38" t="n">
        <v>118.7</v>
      </c>
      <c r="E38" s="81" t="n">
        <v>91.3</v>
      </c>
      <c r="F38" s="38" t="n">
        <v>118.4</v>
      </c>
      <c r="G38" s="81" t="n">
        <v>98.8</v>
      </c>
      <c r="H38" s="38" t="n">
        <v>142</v>
      </c>
      <c r="I38" s="81" t="n">
        <v>105.7</v>
      </c>
      <c r="J38" s="38" t="n">
        <v>105.1</v>
      </c>
      <c r="K38" s="81" t="n">
        <v>102.6</v>
      </c>
      <c r="L38" s="38" t="n">
        <v>107.6</v>
      </c>
      <c r="M38" s="81" t="n">
        <v>111.3</v>
      </c>
      <c r="N38" s="38" t="n">
        <v>108.5</v>
      </c>
      <c r="O38" s="47" t="n">
        <f aca="false">AD38</f>
        <v>8647</v>
      </c>
      <c r="P38" s="61"/>
      <c r="Q38" s="62" t="n">
        <f aca="false">AD38/B38*100</f>
        <v>7769.09254267745</v>
      </c>
      <c r="R38" s="63" t="n">
        <f aca="false">AE38/C38*100</f>
        <v>1542.60869565217</v>
      </c>
      <c r="S38" s="21" t="n">
        <f aca="false">AF38/D38*100</f>
        <v>192.080876158382</v>
      </c>
      <c r="T38" s="64" t="n">
        <f aca="false">AG38/E38*100</f>
        <v>433.734939759036</v>
      </c>
      <c r="U38" s="21" t="n">
        <f aca="false">AH38/F38*100</f>
        <v>1489.02027027027</v>
      </c>
      <c r="V38" s="64" t="n">
        <f aca="false">AI38/G38*100</f>
        <v>593.117408906883</v>
      </c>
      <c r="W38" s="21" t="n">
        <f aca="false">AJ38/H38*100</f>
        <v>185.915492957746</v>
      </c>
      <c r="X38" s="21" t="n">
        <f aca="false">AK38/I38*100</f>
        <v>854.30463576159</v>
      </c>
      <c r="Y38" s="64" t="n">
        <f aca="false">AL38/J38*100</f>
        <v>401.522359657469</v>
      </c>
      <c r="Z38" s="21" t="n">
        <f aca="false">AM38/K38*100</f>
        <v>822.612085769981</v>
      </c>
      <c r="AA38" s="64" t="n">
        <f aca="false">AN38/L38*100</f>
        <v>67.8438661710037</v>
      </c>
      <c r="AB38" s="21" t="n">
        <f aca="false">AO38/M38*100</f>
        <v>402.51572327044</v>
      </c>
      <c r="AC38" s="65" t="n">
        <f aca="false">AP38/N38*100</f>
        <v>872.811059907834</v>
      </c>
      <c r="AD38" s="22" t="n">
        <v>8647</v>
      </c>
      <c r="AE38" s="66" t="n">
        <v>1774</v>
      </c>
      <c r="AF38" s="60" t="n">
        <v>228</v>
      </c>
      <c r="AG38" s="60" t="n">
        <v>396</v>
      </c>
      <c r="AH38" s="66" t="n">
        <v>1763</v>
      </c>
      <c r="AI38" s="60" t="n">
        <v>586</v>
      </c>
      <c r="AJ38" s="60" t="n">
        <v>264</v>
      </c>
      <c r="AK38" s="60" t="n">
        <v>903</v>
      </c>
      <c r="AL38" s="60" t="n">
        <v>422</v>
      </c>
      <c r="AM38" s="60" t="n">
        <v>844</v>
      </c>
      <c r="AN38" s="60" t="n">
        <v>73</v>
      </c>
      <c r="AO38" s="60" t="n">
        <v>448</v>
      </c>
      <c r="AP38" s="25" t="n">
        <v>947</v>
      </c>
      <c r="AQ38" s="14" t="n">
        <v>200801</v>
      </c>
    </row>
    <row r="39" customFormat="false" ht="15.75" hidden="false" customHeight="false" outlineLevel="0" collapsed="false">
      <c r="A39" s="6" t="n">
        <v>200802</v>
      </c>
      <c r="B39" s="67" t="n">
        <v>112.1</v>
      </c>
      <c r="C39" s="38" t="n">
        <v>115.6</v>
      </c>
      <c r="D39" s="38" t="n">
        <v>119.4</v>
      </c>
      <c r="E39" s="81" t="n">
        <v>93.1</v>
      </c>
      <c r="F39" s="38" t="n">
        <v>120.1</v>
      </c>
      <c r="G39" s="81" t="n">
        <v>99.3</v>
      </c>
      <c r="H39" s="38" t="n">
        <v>141.8</v>
      </c>
      <c r="I39" s="81" t="n">
        <v>106.9</v>
      </c>
      <c r="J39" s="38" t="n">
        <v>104.8</v>
      </c>
      <c r="K39" s="81" t="n">
        <v>101.8</v>
      </c>
      <c r="L39" s="38" t="n">
        <v>107.7</v>
      </c>
      <c r="M39" s="81" t="n">
        <v>112.7</v>
      </c>
      <c r="N39" s="38" t="n">
        <v>108.8</v>
      </c>
      <c r="O39" s="47" t="n">
        <f aca="false">AD39</f>
        <v>9417</v>
      </c>
      <c r="P39" s="61"/>
      <c r="Q39" s="69" t="n">
        <f aca="false">AD39/B39*100</f>
        <v>8400.53523639608</v>
      </c>
      <c r="R39" s="70" t="n">
        <f aca="false">AE39/C39*100</f>
        <v>1627.16262975779</v>
      </c>
      <c r="S39" s="34" t="n">
        <f aca="false">AF39/D39*100</f>
        <v>208.542713567839</v>
      </c>
      <c r="T39" s="71" t="n">
        <f aca="false">AG39/E39*100</f>
        <v>511.278195488722</v>
      </c>
      <c r="U39" s="34" t="n">
        <f aca="false">AH39/F39*100</f>
        <v>1556.20316402998</v>
      </c>
      <c r="V39" s="71" t="n">
        <f aca="false">AI39/G39*100</f>
        <v>612.286002014099</v>
      </c>
      <c r="W39" s="34" t="n">
        <f aca="false">AJ39/H39*100</f>
        <v>184.062059238364</v>
      </c>
      <c r="X39" s="34" t="n">
        <f aca="false">AK39/I39*100</f>
        <v>1110.38353601497</v>
      </c>
      <c r="Y39" s="71" t="n">
        <f aca="false">AL39/J39*100</f>
        <v>407.442748091603</v>
      </c>
      <c r="Z39" s="34" t="n">
        <f aca="false">AM39/K39*100</f>
        <v>950.884086444008</v>
      </c>
      <c r="AA39" s="71" t="n">
        <f aca="false">AN39/L39*100</f>
        <v>38.0687093779016</v>
      </c>
      <c r="AB39" s="34" t="n">
        <f aca="false">AO39/M39*100</f>
        <v>433.895297249335</v>
      </c>
      <c r="AC39" s="72" t="n">
        <f aca="false">AP39/N39*100</f>
        <v>882.352941176471</v>
      </c>
      <c r="AD39" s="35" t="n">
        <v>9417</v>
      </c>
      <c r="AE39" s="73" t="n">
        <v>1881</v>
      </c>
      <c r="AF39" s="68" t="n">
        <v>249</v>
      </c>
      <c r="AG39" s="68" t="n">
        <v>476</v>
      </c>
      <c r="AH39" s="73" t="n">
        <v>1869</v>
      </c>
      <c r="AI39" s="68" t="n">
        <v>608</v>
      </c>
      <c r="AJ39" s="68" t="n">
        <v>261</v>
      </c>
      <c r="AK39" s="73" t="n">
        <v>1187</v>
      </c>
      <c r="AL39" s="68" t="n">
        <v>427</v>
      </c>
      <c r="AM39" s="68" t="n">
        <v>968</v>
      </c>
      <c r="AN39" s="68" t="n">
        <v>41</v>
      </c>
      <c r="AO39" s="68" t="n">
        <v>489</v>
      </c>
      <c r="AP39" s="38" t="n">
        <v>960</v>
      </c>
      <c r="AQ39" s="6" t="n">
        <v>200802</v>
      </c>
    </row>
    <row r="40" customFormat="false" ht="15.75" hidden="false" customHeight="false" outlineLevel="0" collapsed="false">
      <c r="A40" s="6" t="n">
        <v>200803</v>
      </c>
      <c r="B40" s="67" t="n">
        <v>112.9</v>
      </c>
      <c r="C40" s="38" t="n">
        <v>114</v>
      </c>
      <c r="D40" s="38" t="n">
        <v>123.7</v>
      </c>
      <c r="E40" s="81" t="n">
        <v>91.3</v>
      </c>
      <c r="F40" s="38" t="n">
        <v>122.1</v>
      </c>
      <c r="G40" s="81" t="n">
        <v>99.2</v>
      </c>
      <c r="H40" s="38" t="n">
        <v>143.7</v>
      </c>
      <c r="I40" s="81" t="n">
        <v>106.4</v>
      </c>
      <c r="J40" s="38" t="n">
        <v>103.8</v>
      </c>
      <c r="K40" s="81" t="n">
        <v>104.1</v>
      </c>
      <c r="L40" s="38" t="n">
        <v>108.9</v>
      </c>
      <c r="M40" s="81" t="n">
        <v>113.7</v>
      </c>
      <c r="N40" s="38" t="n">
        <v>109.2</v>
      </c>
      <c r="O40" s="47" t="n">
        <f aca="false">AD40</f>
        <v>9521</v>
      </c>
      <c r="P40" s="61"/>
      <c r="Q40" s="69" t="n">
        <f aca="false">AD40/B40*100</f>
        <v>8433.12666076173</v>
      </c>
      <c r="R40" s="70" t="n">
        <f aca="false">AE40/C40*100</f>
        <v>1657.01754385965</v>
      </c>
      <c r="S40" s="34" t="n">
        <f aca="false">AF40/D40*100</f>
        <v>215.036378334681</v>
      </c>
      <c r="T40" s="71" t="n">
        <f aca="false">AG40/E40*100</f>
        <v>491.785323110624</v>
      </c>
      <c r="U40" s="34" t="n">
        <f aca="false">AH40/F40*100</f>
        <v>1570.84357084357</v>
      </c>
      <c r="V40" s="71" t="n">
        <f aca="false">AI40/G40*100</f>
        <v>604.838709677419</v>
      </c>
      <c r="W40" s="34" t="n">
        <f aca="false">AJ40/H40*100</f>
        <v>161.447459986082</v>
      </c>
      <c r="X40" s="34" t="n">
        <f aca="false">AK40/I40*100</f>
        <v>1027.25563909774</v>
      </c>
      <c r="Y40" s="71" t="n">
        <f aca="false">AL40/J40*100</f>
        <v>420.038535645472</v>
      </c>
      <c r="Z40" s="34" t="n">
        <f aca="false">AM40/K40*100</f>
        <v>1027.85782901057</v>
      </c>
      <c r="AA40" s="71" t="n">
        <f aca="false">AN40/L40*100</f>
        <v>62.4426078971533</v>
      </c>
      <c r="AB40" s="34" t="n">
        <f aca="false">AO40/M40*100</f>
        <v>483.729111697449</v>
      </c>
      <c r="AC40" s="40" t="n">
        <f aca="false">AP40/N40*100</f>
        <v>870.879120879121</v>
      </c>
      <c r="AD40" s="35" t="n">
        <v>9521</v>
      </c>
      <c r="AE40" s="73" t="n">
        <v>1889</v>
      </c>
      <c r="AF40" s="68" t="n">
        <v>266</v>
      </c>
      <c r="AG40" s="68" t="n">
        <v>449</v>
      </c>
      <c r="AH40" s="73" t="n">
        <v>1918</v>
      </c>
      <c r="AI40" s="68" t="n">
        <v>600</v>
      </c>
      <c r="AJ40" s="68" t="n">
        <v>232</v>
      </c>
      <c r="AK40" s="68" t="n">
        <v>1093</v>
      </c>
      <c r="AL40" s="68" t="n">
        <v>436</v>
      </c>
      <c r="AM40" s="68" t="n">
        <v>1070</v>
      </c>
      <c r="AN40" s="68" t="n">
        <v>68</v>
      </c>
      <c r="AO40" s="68" t="n">
        <v>550</v>
      </c>
      <c r="AP40" s="38" t="n">
        <v>951</v>
      </c>
      <c r="AQ40" s="6" t="n">
        <v>200803</v>
      </c>
    </row>
    <row r="41" customFormat="false" ht="16.5" hidden="false" customHeight="false" outlineLevel="0" collapsed="false">
      <c r="A41" s="41" t="n">
        <v>200804</v>
      </c>
      <c r="B41" s="67" t="n">
        <v>112.2</v>
      </c>
      <c r="C41" s="38" t="n">
        <v>112.3</v>
      </c>
      <c r="D41" s="38" t="n">
        <v>128.1</v>
      </c>
      <c r="E41" s="81" t="n">
        <v>93.4</v>
      </c>
      <c r="F41" s="38" t="n">
        <v>124</v>
      </c>
      <c r="G41" s="81" t="n">
        <v>98.8</v>
      </c>
      <c r="H41" s="38" t="n">
        <v>143.6</v>
      </c>
      <c r="I41" s="81" t="n">
        <v>98.3</v>
      </c>
      <c r="J41" s="38" t="n">
        <v>101.7</v>
      </c>
      <c r="K41" s="81" t="n">
        <v>100.9</v>
      </c>
      <c r="L41" s="38" t="n">
        <v>111.1</v>
      </c>
      <c r="M41" s="81" t="n">
        <v>114.3</v>
      </c>
      <c r="N41" s="38" t="n">
        <v>109.2</v>
      </c>
      <c r="O41" s="56" t="n">
        <f aca="false">AD41</f>
        <v>9830</v>
      </c>
      <c r="P41" s="61"/>
      <c r="Q41" s="76" t="n">
        <f aca="false">AD41/B41*100</f>
        <v>8761.14081996435</v>
      </c>
      <c r="R41" s="77" t="n">
        <f aca="false">AE41/C41*100</f>
        <v>1769.36776491541</v>
      </c>
      <c r="S41" s="58" t="n">
        <f aca="false">AF41/D41*100</f>
        <v>223.263075722092</v>
      </c>
      <c r="T41" s="78" t="n">
        <f aca="false">AG41/E41*100</f>
        <v>660.599571734475</v>
      </c>
      <c r="U41" s="58" t="n">
        <f aca="false">AH41/F41*100</f>
        <v>1535.48387096774</v>
      </c>
      <c r="V41" s="78" t="n">
        <f aca="false">AI41/G41*100</f>
        <v>724.696356275304</v>
      </c>
      <c r="W41" s="58" t="n">
        <f aca="false">AJ41/H41*100</f>
        <v>185.933147632312</v>
      </c>
      <c r="X41" s="58" t="n">
        <f aca="false">AK41/I41*100</f>
        <v>967.446592065107</v>
      </c>
      <c r="Y41" s="78" t="n">
        <f aca="false">AL41/J41*100</f>
        <v>449.360865290069</v>
      </c>
      <c r="Z41" s="58" t="n">
        <f aca="false">AM41/K41*100</f>
        <v>1044.59861248761</v>
      </c>
      <c r="AA41" s="78" t="n">
        <f aca="false">AN41/L41*100</f>
        <v>41.4041404140414</v>
      </c>
      <c r="AB41" s="58" t="n">
        <f aca="false">AO41/M41*100</f>
        <v>396.325459317585</v>
      </c>
      <c r="AC41" s="79" t="n">
        <f aca="false">AP41/N41*100</f>
        <v>999.084249084249</v>
      </c>
      <c r="AD41" s="50" t="n">
        <v>9830</v>
      </c>
      <c r="AE41" s="80" t="n">
        <v>1987</v>
      </c>
      <c r="AF41" s="75" t="n">
        <v>286</v>
      </c>
      <c r="AG41" s="75" t="n">
        <v>617</v>
      </c>
      <c r="AH41" s="80" t="n">
        <v>1904</v>
      </c>
      <c r="AI41" s="75" t="n">
        <v>716</v>
      </c>
      <c r="AJ41" s="75" t="n">
        <v>267</v>
      </c>
      <c r="AK41" s="75" t="n">
        <v>951</v>
      </c>
      <c r="AL41" s="75" t="n">
        <v>457</v>
      </c>
      <c r="AM41" s="75" t="n">
        <v>1054</v>
      </c>
      <c r="AN41" s="75" t="n">
        <v>46</v>
      </c>
      <c r="AO41" s="75" t="n">
        <v>453</v>
      </c>
      <c r="AP41" s="53" t="n">
        <v>1091</v>
      </c>
      <c r="AQ41" s="41" t="n">
        <v>200804</v>
      </c>
    </row>
    <row r="42" customFormat="false" ht="15.75" hidden="false" customHeight="false" outlineLevel="0" collapsed="false">
      <c r="A42" s="14" t="n">
        <v>200901</v>
      </c>
      <c r="B42" s="59" t="n">
        <v>113.6</v>
      </c>
      <c r="C42" s="24" t="n">
        <v>113.5</v>
      </c>
      <c r="D42" s="25" t="n">
        <v>129.5</v>
      </c>
      <c r="E42" s="24" t="n">
        <v>90.2</v>
      </c>
      <c r="F42" s="25" t="n">
        <v>130.1</v>
      </c>
      <c r="G42" s="24" t="n">
        <v>98.8</v>
      </c>
      <c r="H42" s="25" t="n">
        <v>141.4</v>
      </c>
      <c r="I42" s="24" t="n">
        <v>95.4</v>
      </c>
      <c r="J42" s="25" t="n">
        <v>100.6</v>
      </c>
      <c r="K42" s="24" t="n">
        <v>101.7</v>
      </c>
      <c r="L42" s="25" t="n">
        <v>111.3</v>
      </c>
      <c r="M42" s="24" t="n">
        <v>114.9</v>
      </c>
      <c r="N42" s="25" t="n">
        <v>110.5</v>
      </c>
      <c r="O42" s="47" t="n">
        <f aca="false">AD42</f>
        <v>9057</v>
      </c>
      <c r="P42" s="61"/>
      <c r="Q42" s="62" t="n">
        <f aca="false">AD42/B42*100</f>
        <v>7972.71126760563</v>
      </c>
      <c r="R42" s="63" t="n">
        <f aca="false">AE42/C42*100</f>
        <v>1548.8986784141</v>
      </c>
      <c r="S42" s="21" t="n">
        <f aca="false">AF42/D42*100</f>
        <v>184.555984555985</v>
      </c>
      <c r="T42" s="64" t="n">
        <f aca="false">AG42/E42*100</f>
        <v>443.458980044346</v>
      </c>
      <c r="U42" s="21" t="n">
        <f aca="false">AH42/F42*100</f>
        <v>1557.26364335127</v>
      </c>
      <c r="V42" s="64" t="n">
        <f aca="false">AI42/G42*100</f>
        <v>585.02024291498</v>
      </c>
      <c r="W42" s="21" t="n">
        <f aca="false">AJ42/H42*100</f>
        <v>190.947666195191</v>
      </c>
      <c r="X42" s="21" t="n">
        <f aca="false">AK42/I42*100</f>
        <v>941.299790356394</v>
      </c>
      <c r="Y42" s="64" t="n">
        <f aca="false">AL42/J42*100</f>
        <v>428.429423459245</v>
      </c>
      <c r="Z42" s="21" t="n">
        <f aca="false">AM42/K42*100</f>
        <v>889.872173058014</v>
      </c>
      <c r="AA42" s="64" t="n">
        <f aca="false">AN42/L42*100</f>
        <v>69.1823899371069</v>
      </c>
      <c r="AB42" s="21" t="n">
        <f aca="false">AO42/M42*100</f>
        <v>402.9590948651</v>
      </c>
      <c r="AC42" s="65" t="n">
        <f aca="false">AP42/N42*100</f>
        <v>915.837104072398</v>
      </c>
      <c r="AD42" s="22" t="n">
        <v>9057</v>
      </c>
      <c r="AE42" s="66" t="n">
        <v>1758</v>
      </c>
      <c r="AF42" s="60" t="n">
        <v>239</v>
      </c>
      <c r="AG42" s="60" t="n">
        <v>400</v>
      </c>
      <c r="AH42" s="66" t="n">
        <v>2026</v>
      </c>
      <c r="AI42" s="60" t="n">
        <v>578</v>
      </c>
      <c r="AJ42" s="60" t="n">
        <v>270</v>
      </c>
      <c r="AK42" s="60" t="n">
        <v>898</v>
      </c>
      <c r="AL42" s="60" t="n">
        <v>431</v>
      </c>
      <c r="AM42" s="60" t="n">
        <v>905</v>
      </c>
      <c r="AN42" s="60" t="n">
        <v>77</v>
      </c>
      <c r="AO42" s="60" t="n">
        <v>463</v>
      </c>
      <c r="AP42" s="25" t="n">
        <v>1012</v>
      </c>
      <c r="AQ42" s="14" t="n">
        <v>200901</v>
      </c>
    </row>
    <row r="43" customFormat="false" ht="15.75" hidden="false" customHeight="false" outlineLevel="0" collapsed="false">
      <c r="A43" s="6" t="n">
        <v>200902</v>
      </c>
      <c r="B43" s="67" t="n">
        <v>113.7</v>
      </c>
      <c r="C43" s="37" t="n">
        <v>111.5</v>
      </c>
      <c r="D43" s="38" t="n">
        <v>130.5</v>
      </c>
      <c r="E43" s="37" t="n">
        <v>90.8</v>
      </c>
      <c r="F43" s="38" t="n">
        <v>130.2</v>
      </c>
      <c r="G43" s="37" t="n">
        <v>98.8</v>
      </c>
      <c r="H43" s="38" t="n">
        <v>136.4</v>
      </c>
      <c r="I43" s="37" t="n">
        <v>98.6</v>
      </c>
      <c r="J43" s="38" t="n">
        <v>100.2</v>
      </c>
      <c r="K43" s="37" t="n">
        <v>101.2</v>
      </c>
      <c r="L43" s="38" t="n">
        <v>111.3</v>
      </c>
      <c r="M43" s="37" t="n">
        <v>115.5</v>
      </c>
      <c r="N43" s="38" t="n">
        <v>110.8</v>
      </c>
      <c r="O43" s="47" t="n">
        <f aca="false">AD43</f>
        <v>9709</v>
      </c>
      <c r="P43" s="61"/>
      <c r="Q43" s="69" t="n">
        <f aca="false">AD43/B43*100</f>
        <v>8539.1380826737</v>
      </c>
      <c r="R43" s="70" t="n">
        <f aca="false">AE43/C43*100</f>
        <v>1665.47085201794</v>
      </c>
      <c r="S43" s="34" t="n">
        <f aca="false">AF43/D43*100</f>
        <v>206.130268199234</v>
      </c>
      <c r="T43" s="71" t="n">
        <f aca="false">AG43/E43*100</f>
        <v>525.330396475771</v>
      </c>
      <c r="U43" s="34" t="n">
        <f aca="false">AH43/F43*100</f>
        <v>1586.78955453149</v>
      </c>
      <c r="V43" s="71" t="n">
        <f aca="false">AI43/G43*100</f>
        <v>625.506072874494</v>
      </c>
      <c r="W43" s="34" t="n">
        <f aca="false">AJ43/H43*100</f>
        <v>198.680351906158</v>
      </c>
      <c r="X43" s="34" t="n">
        <f aca="false">AK43/I43*100</f>
        <v>1186.61257606491</v>
      </c>
      <c r="Y43" s="71" t="n">
        <f aca="false">AL43/J43*100</f>
        <v>433.13373253493</v>
      </c>
      <c r="Z43" s="34" t="n">
        <f aca="false">AM43/K43*100</f>
        <v>968.379446640316</v>
      </c>
      <c r="AA43" s="71" t="n">
        <f aca="false">AN43/L43*100</f>
        <v>35.9389038634322</v>
      </c>
      <c r="AB43" s="34" t="n">
        <f aca="false">AO43/M43*100</f>
        <v>438.095238095238</v>
      </c>
      <c r="AC43" s="72" t="n">
        <f aca="false">AP43/N43*100</f>
        <v>920.57761732852</v>
      </c>
      <c r="AD43" s="35" t="n">
        <v>9709</v>
      </c>
      <c r="AE43" s="73" t="n">
        <v>1857</v>
      </c>
      <c r="AF43" s="68" t="n">
        <v>269</v>
      </c>
      <c r="AG43" s="68" t="n">
        <v>477</v>
      </c>
      <c r="AH43" s="73" t="n">
        <v>2066</v>
      </c>
      <c r="AI43" s="68" t="n">
        <v>618</v>
      </c>
      <c r="AJ43" s="68" t="n">
        <v>271</v>
      </c>
      <c r="AK43" s="73" t="n">
        <v>1170</v>
      </c>
      <c r="AL43" s="68" t="n">
        <v>434</v>
      </c>
      <c r="AM43" s="68" t="n">
        <v>980</v>
      </c>
      <c r="AN43" s="68" t="n">
        <v>40</v>
      </c>
      <c r="AO43" s="68" t="n">
        <v>506</v>
      </c>
      <c r="AP43" s="38" t="n">
        <v>1020</v>
      </c>
      <c r="AQ43" s="6" t="n">
        <v>200902</v>
      </c>
    </row>
    <row r="44" customFormat="false" ht="15.75" hidden="false" customHeight="false" outlineLevel="0" collapsed="false">
      <c r="A44" s="6" t="n">
        <v>200903</v>
      </c>
      <c r="B44" s="67" t="n">
        <v>113</v>
      </c>
      <c r="C44" s="37" t="n">
        <v>107</v>
      </c>
      <c r="D44" s="38" t="n">
        <v>130.5</v>
      </c>
      <c r="E44" s="37" t="n">
        <v>87.9</v>
      </c>
      <c r="F44" s="38" t="n">
        <v>129.9</v>
      </c>
      <c r="G44" s="37" t="n">
        <v>98.2</v>
      </c>
      <c r="H44" s="38" t="n">
        <v>137</v>
      </c>
      <c r="I44" s="37" t="n">
        <v>100</v>
      </c>
      <c r="J44" s="38" t="n">
        <v>98.1</v>
      </c>
      <c r="K44" s="37" t="n">
        <v>103.1</v>
      </c>
      <c r="L44" s="38" t="n">
        <v>111.7</v>
      </c>
      <c r="M44" s="37" t="n">
        <v>115.8</v>
      </c>
      <c r="N44" s="38" t="n">
        <v>114.4</v>
      </c>
      <c r="O44" s="47" t="n">
        <f aca="false">AD44</f>
        <v>9641</v>
      </c>
      <c r="P44" s="61"/>
      <c r="Q44" s="69" t="n">
        <f aca="false">AD44/B44*100</f>
        <v>8531.85840707965</v>
      </c>
      <c r="R44" s="70" t="n">
        <f aca="false">AE44/C44*100</f>
        <v>1720.56074766355</v>
      </c>
      <c r="S44" s="34" t="n">
        <f aca="false">AF44/D44*100</f>
        <v>213.026819923372</v>
      </c>
      <c r="T44" s="71" t="n">
        <f aca="false">AG44/E44*100</f>
        <v>498.293515358362</v>
      </c>
      <c r="U44" s="34" t="n">
        <f aca="false">AH44/F44*100</f>
        <v>1618.9376443418</v>
      </c>
      <c r="V44" s="71" t="n">
        <f aca="false">AI44/G44*100</f>
        <v>656.822810590631</v>
      </c>
      <c r="W44" s="34" t="n">
        <f aca="false">AJ44/H44*100</f>
        <v>166.423357664234</v>
      </c>
      <c r="X44" s="34" t="n">
        <f aca="false">AK44/I44*100</f>
        <v>969</v>
      </c>
      <c r="Y44" s="71" t="n">
        <f aca="false">AL44/J44*100</f>
        <v>449.54128440367</v>
      </c>
      <c r="Z44" s="34" t="n">
        <f aca="false">AM44/K44*100</f>
        <v>1029.09796314258</v>
      </c>
      <c r="AA44" s="71" t="n">
        <f aca="false">AN44/L44*100</f>
        <v>56.4010743061773</v>
      </c>
      <c r="AB44" s="34" t="n">
        <f aca="false">AO44/M44*100</f>
        <v>490.500863557858</v>
      </c>
      <c r="AC44" s="40" t="n">
        <f aca="false">AP44/N44*100</f>
        <v>879.370629370629</v>
      </c>
      <c r="AD44" s="35" t="n">
        <v>9641</v>
      </c>
      <c r="AE44" s="73" t="n">
        <v>1841</v>
      </c>
      <c r="AF44" s="68" t="n">
        <v>278</v>
      </c>
      <c r="AG44" s="68" t="n">
        <v>438</v>
      </c>
      <c r="AH44" s="73" t="n">
        <v>2103</v>
      </c>
      <c r="AI44" s="68" t="n">
        <v>645</v>
      </c>
      <c r="AJ44" s="68" t="n">
        <v>228</v>
      </c>
      <c r="AK44" s="68" t="n">
        <v>969</v>
      </c>
      <c r="AL44" s="68" t="n">
        <v>441</v>
      </c>
      <c r="AM44" s="68" t="n">
        <v>1061</v>
      </c>
      <c r="AN44" s="68" t="n">
        <v>63</v>
      </c>
      <c r="AO44" s="68" t="n">
        <v>568</v>
      </c>
      <c r="AP44" s="38" t="n">
        <v>1006</v>
      </c>
      <c r="AQ44" s="6" t="n">
        <v>200903</v>
      </c>
    </row>
    <row r="45" customFormat="false" ht="16.5" hidden="false" customHeight="false" outlineLevel="0" collapsed="false">
      <c r="A45" s="41" t="n">
        <v>200904</v>
      </c>
      <c r="B45" s="74" t="n">
        <v>112.7</v>
      </c>
      <c r="C45" s="37" t="n">
        <v>106.8</v>
      </c>
      <c r="D45" s="53" t="n">
        <v>131.2</v>
      </c>
      <c r="E45" s="52" t="n">
        <v>90.7</v>
      </c>
      <c r="F45" s="53" t="n">
        <v>129.6</v>
      </c>
      <c r="G45" s="52" t="n">
        <v>98</v>
      </c>
      <c r="H45" s="53" t="n">
        <v>137.6</v>
      </c>
      <c r="I45" s="52" t="n">
        <v>99.2</v>
      </c>
      <c r="J45" s="53" t="n">
        <v>97.4</v>
      </c>
      <c r="K45" s="52" t="n">
        <v>99.7</v>
      </c>
      <c r="L45" s="53" t="n">
        <v>112.8</v>
      </c>
      <c r="M45" s="52" t="n">
        <v>116</v>
      </c>
      <c r="N45" s="53" t="n">
        <v>111.3</v>
      </c>
      <c r="O45" s="56" t="n">
        <f aca="false">AD45</f>
        <v>10013</v>
      </c>
      <c r="P45" s="61"/>
      <c r="Q45" s="76" t="n">
        <f aca="false">AD45/B45*100</f>
        <v>8884.6495119787</v>
      </c>
      <c r="R45" s="77" t="n">
        <f aca="false">AE45/C45*100</f>
        <v>1823.03370786517</v>
      </c>
      <c r="S45" s="58" t="n">
        <f aca="false">AF45/D45*100</f>
        <v>225.609756097561</v>
      </c>
      <c r="T45" s="78" t="n">
        <f aca="false">AG45/E45*100</f>
        <v>681.367144432194</v>
      </c>
      <c r="U45" s="58" t="n">
        <f aca="false">AH45/F45*100</f>
        <v>1557.0987654321</v>
      </c>
      <c r="V45" s="78" t="n">
        <f aca="false">AI45/G45*100</f>
        <v>758.163265306122</v>
      </c>
      <c r="W45" s="58" t="n">
        <f aca="false">AJ45/H45*100</f>
        <v>198.401162790698</v>
      </c>
      <c r="X45" s="58" t="n">
        <f aca="false">AK45/I45*100</f>
        <v>998.991935483871</v>
      </c>
      <c r="Y45" s="78" t="n">
        <f aca="false">AL45/J45*100</f>
        <v>475.359342915811</v>
      </c>
      <c r="Z45" s="58" t="n">
        <f aca="false">AM45/K45*100</f>
        <v>1005.01504513541</v>
      </c>
      <c r="AA45" s="78" t="n">
        <f aca="false">AN45/L45*100</f>
        <v>44.3262411347518</v>
      </c>
      <c r="AB45" s="58" t="n">
        <f aca="false">AO45/M45*100</f>
        <v>388.793103448276</v>
      </c>
      <c r="AC45" s="79" t="n">
        <f aca="false">AP45/N45*100</f>
        <v>1043.12668463612</v>
      </c>
      <c r="AD45" s="50" t="n">
        <v>10013</v>
      </c>
      <c r="AE45" s="80" t="n">
        <v>1947</v>
      </c>
      <c r="AF45" s="75" t="n">
        <v>296</v>
      </c>
      <c r="AG45" s="75" t="n">
        <v>618</v>
      </c>
      <c r="AH45" s="80" t="n">
        <v>2018</v>
      </c>
      <c r="AI45" s="75" t="n">
        <v>743</v>
      </c>
      <c r="AJ45" s="75" t="n">
        <v>273</v>
      </c>
      <c r="AK45" s="75" t="n">
        <v>991</v>
      </c>
      <c r="AL45" s="75" t="n">
        <v>463</v>
      </c>
      <c r="AM45" s="75" t="n">
        <v>1002</v>
      </c>
      <c r="AN45" s="75" t="n">
        <v>50</v>
      </c>
      <c r="AO45" s="75" t="n">
        <v>451</v>
      </c>
      <c r="AP45" s="53" t="n">
        <v>1161</v>
      </c>
      <c r="AQ45" s="41" t="n">
        <v>200904</v>
      </c>
    </row>
    <row r="46" customFormat="false" ht="15.75" hidden="false" customHeight="false" outlineLevel="0" collapsed="false">
      <c r="A46" s="14" t="n">
        <v>201001</v>
      </c>
      <c r="B46" s="59" t="n">
        <v>114.4</v>
      </c>
      <c r="C46" s="25" t="n">
        <v>110.8</v>
      </c>
      <c r="D46" s="25" t="n">
        <v>134.5</v>
      </c>
      <c r="E46" s="25" t="n">
        <v>87.6</v>
      </c>
      <c r="F46" s="25" t="n">
        <v>131.5</v>
      </c>
      <c r="G46" s="25" t="n">
        <v>98.2</v>
      </c>
      <c r="H46" s="25" t="n">
        <v>141.7</v>
      </c>
      <c r="I46" s="25" t="n">
        <v>100.2</v>
      </c>
      <c r="J46" s="25" t="n">
        <v>97.7</v>
      </c>
      <c r="K46" s="25" t="n">
        <v>100.5</v>
      </c>
      <c r="L46" s="25" t="n">
        <v>112.9</v>
      </c>
      <c r="M46" s="25" t="n">
        <v>117.6</v>
      </c>
      <c r="N46" s="25" t="n">
        <v>111.9</v>
      </c>
      <c r="O46" s="47" t="n">
        <f aca="false">AD46</f>
        <v>9123</v>
      </c>
      <c r="P46" s="61"/>
      <c r="Q46" s="62" t="n">
        <f aca="false">AD46/B46*100</f>
        <v>7974.65034965035</v>
      </c>
      <c r="R46" s="21" t="n">
        <f aca="false">AE46/C46*100</f>
        <v>1614.62093862816</v>
      </c>
      <c r="S46" s="21" t="n">
        <f aca="false">AF46/D46*100</f>
        <v>178.438661710037</v>
      </c>
      <c r="T46" s="21" t="n">
        <f aca="false">AG46/E46*100</f>
        <v>452.054794520548</v>
      </c>
      <c r="U46" s="21" t="n">
        <f aca="false">AH46/F46*100</f>
        <v>1562.73764258555</v>
      </c>
      <c r="V46" s="21" t="n">
        <f aca="false">AI46/G46*100</f>
        <v>535.641547861507</v>
      </c>
      <c r="W46" s="21" t="n">
        <f aca="false">AJ46/H46*100</f>
        <v>178.546224417784</v>
      </c>
      <c r="X46" s="21" t="n">
        <f aca="false">AK46/I46*100</f>
        <v>940.119760479042</v>
      </c>
      <c r="Y46" s="21" t="n">
        <f aca="false">AL46/J46*100</f>
        <v>447.287615148413</v>
      </c>
      <c r="Z46" s="21" t="n">
        <f aca="false">AM46/K46*100</f>
        <v>882.587064676617</v>
      </c>
      <c r="AA46" s="21" t="n">
        <f aca="false">AN46/L46*100</f>
        <v>67.3162090345439</v>
      </c>
      <c r="AB46" s="21" t="n">
        <f aca="false">AO46/M46*100</f>
        <v>394.557823129252</v>
      </c>
      <c r="AC46" s="21" t="n">
        <f aca="false">AP46/N46*100</f>
        <v>945.487042001787</v>
      </c>
      <c r="AD46" s="82" t="n">
        <v>9123</v>
      </c>
      <c r="AE46" s="25" t="n">
        <v>1789</v>
      </c>
      <c r="AF46" s="25" t="n">
        <v>240</v>
      </c>
      <c r="AG46" s="25" t="n">
        <v>396</v>
      </c>
      <c r="AH46" s="25" t="n">
        <v>2055</v>
      </c>
      <c r="AI46" s="25" t="n">
        <v>526</v>
      </c>
      <c r="AJ46" s="25" t="n">
        <v>253</v>
      </c>
      <c r="AK46" s="25" t="n">
        <v>942</v>
      </c>
      <c r="AL46" s="25" t="n">
        <v>437</v>
      </c>
      <c r="AM46" s="25" t="n">
        <v>887</v>
      </c>
      <c r="AN46" s="25" t="n">
        <v>76</v>
      </c>
      <c r="AO46" s="25" t="n">
        <v>464</v>
      </c>
      <c r="AP46" s="25" t="n">
        <v>1058</v>
      </c>
      <c r="AQ46" s="14" t="n">
        <v>201001</v>
      </c>
    </row>
    <row r="47" customFormat="false" ht="15.75" hidden="false" customHeight="false" outlineLevel="0" collapsed="false">
      <c r="A47" s="6" t="n">
        <v>201002</v>
      </c>
      <c r="B47" s="67" t="n">
        <v>115.1</v>
      </c>
      <c r="C47" s="38" t="n">
        <v>111.5</v>
      </c>
      <c r="D47" s="38" t="n">
        <v>136.1</v>
      </c>
      <c r="E47" s="38" t="n">
        <v>88.9</v>
      </c>
      <c r="F47" s="38" t="n">
        <v>132</v>
      </c>
      <c r="G47" s="38" t="n">
        <v>98.2</v>
      </c>
      <c r="H47" s="38" t="n">
        <v>145.4</v>
      </c>
      <c r="I47" s="38" t="n">
        <v>101.8</v>
      </c>
      <c r="J47" s="38" t="n">
        <v>97.3</v>
      </c>
      <c r="K47" s="38" t="n">
        <v>100.1</v>
      </c>
      <c r="L47" s="38" t="n">
        <v>112.9</v>
      </c>
      <c r="M47" s="38" t="n">
        <v>118.4</v>
      </c>
      <c r="N47" s="38" t="n">
        <v>111.8</v>
      </c>
      <c r="O47" s="47" t="n">
        <f aca="false">AD47</f>
        <v>9680</v>
      </c>
      <c r="P47" s="61"/>
      <c r="Q47" s="69" t="n">
        <f aca="false">AD47/B47*100</f>
        <v>8410.07819287576</v>
      </c>
      <c r="R47" s="34" t="n">
        <f aca="false">AE47/C47*100</f>
        <v>1660.08968609865</v>
      </c>
      <c r="S47" s="34" t="n">
        <f aca="false">AF47/D47*100</f>
        <v>193.975018368846</v>
      </c>
      <c r="T47" s="34" t="n">
        <f aca="false">AG47/E47*100</f>
        <v>508.436445444319</v>
      </c>
      <c r="U47" s="34" t="n">
        <f aca="false">AH47/F47*100</f>
        <v>1590.90909090909</v>
      </c>
      <c r="V47" s="34" t="n">
        <f aca="false">AI47/G47*100</f>
        <v>597.75967413442</v>
      </c>
      <c r="W47" s="34" t="n">
        <f aca="false">AJ47/H47*100</f>
        <v>183.63136176066</v>
      </c>
      <c r="X47" s="34" t="n">
        <f aca="false">AK47/I47*100</f>
        <v>1148.3300589391</v>
      </c>
      <c r="Y47" s="34" t="n">
        <f aca="false">AL47/J47*100</f>
        <v>449.12641315519</v>
      </c>
      <c r="Z47" s="34" t="n">
        <f aca="false">AM47/K47*100</f>
        <v>957.042957042957</v>
      </c>
      <c r="AA47" s="34" t="n">
        <f aca="false">AN47/L47*100</f>
        <v>56.6873339238264</v>
      </c>
      <c r="AB47" s="34" t="n">
        <f aca="false">AO47/M47*100</f>
        <v>405.405405405405</v>
      </c>
      <c r="AC47" s="34" t="n">
        <f aca="false">AP47/N47*100</f>
        <v>940.071556350626</v>
      </c>
      <c r="AD47" s="83" t="n">
        <v>9680</v>
      </c>
      <c r="AE47" s="38" t="n">
        <v>1851</v>
      </c>
      <c r="AF47" s="38" t="n">
        <v>264</v>
      </c>
      <c r="AG47" s="38" t="n">
        <v>452</v>
      </c>
      <c r="AH47" s="38" t="n">
        <v>2100</v>
      </c>
      <c r="AI47" s="38" t="n">
        <v>587</v>
      </c>
      <c r="AJ47" s="38" t="n">
        <v>267</v>
      </c>
      <c r="AK47" s="38" t="n">
        <v>1169</v>
      </c>
      <c r="AL47" s="38" t="n">
        <v>437</v>
      </c>
      <c r="AM47" s="38" t="n">
        <v>958</v>
      </c>
      <c r="AN47" s="38" t="n">
        <v>64</v>
      </c>
      <c r="AO47" s="38" t="n">
        <v>480</v>
      </c>
      <c r="AP47" s="38" t="n">
        <v>1051</v>
      </c>
      <c r="AQ47" s="6" t="n">
        <v>201002</v>
      </c>
    </row>
    <row r="48" customFormat="false" ht="15.75" hidden="false" customHeight="false" outlineLevel="0" collapsed="false">
      <c r="A48" s="6" t="n">
        <v>201003</v>
      </c>
      <c r="B48" s="67" t="n">
        <v>115.2</v>
      </c>
      <c r="C48" s="38" t="n">
        <v>110.9</v>
      </c>
      <c r="D48" s="38" t="n">
        <v>137.8</v>
      </c>
      <c r="E48" s="38" t="n">
        <v>85.7</v>
      </c>
      <c r="F48" s="38" t="n">
        <v>132.6</v>
      </c>
      <c r="G48" s="38" t="n">
        <v>97.9</v>
      </c>
      <c r="H48" s="38" t="n">
        <v>147.3</v>
      </c>
      <c r="I48" s="38" t="n">
        <v>101</v>
      </c>
      <c r="J48" s="38" t="n">
        <v>96.6</v>
      </c>
      <c r="K48" s="38" t="n">
        <v>102.5</v>
      </c>
      <c r="L48" s="38" t="n">
        <v>113.6</v>
      </c>
      <c r="M48" s="38" t="n">
        <v>118.7</v>
      </c>
      <c r="N48" s="38" t="n">
        <v>112.3</v>
      </c>
      <c r="O48" s="47" t="n">
        <f aca="false">AD48</f>
        <v>9743</v>
      </c>
      <c r="P48" s="61"/>
      <c r="Q48" s="69" t="n">
        <f aca="false">AD48/B48*100</f>
        <v>8457.46527777778</v>
      </c>
      <c r="R48" s="34" t="n">
        <f aca="false">AE48/C48*100</f>
        <v>1692.51577998197</v>
      </c>
      <c r="S48" s="34" t="n">
        <f aca="false">AF48/D48*100</f>
        <v>200.290275761974</v>
      </c>
      <c r="T48" s="34" t="n">
        <f aca="false">AG48/E48*100</f>
        <v>521.586931155193</v>
      </c>
      <c r="U48" s="34" t="n">
        <f aca="false">AH48/F48*100</f>
        <v>1620.66365007541</v>
      </c>
      <c r="V48" s="34" t="n">
        <f aca="false">AI48/G48*100</f>
        <v>593.462717058223</v>
      </c>
      <c r="W48" s="34" t="n">
        <f aca="false">AJ48/H48*100</f>
        <v>169.721656483367</v>
      </c>
      <c r="X48" s="34" t="n">
        <f aca="false">AK48/I48*100</f>
        <v>1000</v>
      </c>
      <c r="Y48" s="34" t="n">
        <f aca="false">AL48/J48*100</f>
        <v>453.416149068323</v>
      </c>
      <c r="Z48" s="34" t="n">
        <f aca="false">AM48/K48*100</f>
        <v>1046.82926829268</v>
      </c>
      <c r="AA48" s="34" t="n">
        <f aca="false">AN48/L48*100</f>
        <v>65.1408450704225</v>
      </c>
      <c r="AB48" s="34" t="n">
        <f aca="false">AO48/M48*100</f>
        <v>459.983150800337</v>
      </c>
      <c r="AC48" s="34" t="n">
        <f aca="false">AP48/N48*100</f>
        <v>908.281389136242</v>
      </c>
      <c r="AD48" s="83" t="n">
        <v>9743</v>
      </c>
      <c r="AE48" s="38" t="n">
        <v>1877</v>
      </c>
      <c r="AF48" s="38" t="n">
        <v>276</v>
      </c>
      <c r="AG48" s="38" t="n">
        <v>447</v>
      </c>
      <c r="AH48" s="38" t="n">
        <v>2149</v>
      </c>
      <c r="AI48" s="38" t="n">
        <v>581</v>
      </c>
      <c r="AJ48" s="38" t="n">
        <v>250</v>
      </c>
      <c r="AK48" s="38" t="n">
        <v>1010</v>
      </c>
      <c r="AL48" s="38" t="n">
        <v>438</v>
      </c>
      <c r="AM48" s="38" t="n">
        <v>1073</v>
      </c>
      <c r="AN48" s="38" t="n">
        <v>74</v>
      </c>
      <c r="AO48" s="38" t="n">
        <v>546</v>
      </c>
      <c r="AP48" s="38" t="n">
        <v>1020</v>
      </c>
      <c r="AQ48" s="6" t="n">
        <v>201003</v>
      </c>
    </row>
    <row r="49" customFormat="false" ht="16.5" hidden="false" customHeight="false" outlineLevel="0" collapsed="false">
      <c r="A49" s="41" t="n">
        <v>201004</v>
      </c>
      <c r="B49" s="74" t="n">
        <v>115</v>
      </c>
      <c r="C49" s="53" t="n">
        <v>112</v>
      </c>
      <c r="D49" s="53" t="n">
        <v>137.6</v>
      </c>
      <c r="E49" s="53" t="n">
        <v>88</v>
      </c>
      <c r="F49" s="53" t="n">
        <v>132.6</v>
      </c>
      <c r="G49" s="53" t="n">
        <v>97.4</v>
      </c>
      <c r="H49" s="53" t="n">
        <v>146.7</v>
      </c>
      <c r="I49" s="53" t="n">
        <v>100.6</v>
      </c>
      <c r="J49" s="38" t="n">
        <v>96.5</v>
      </c>
      <c r="K49" s="38" t="n">
        <v>98.5</v>
      </c>
      <c r="L49" s="38" t="n">
        <v>115.1</v>
      </c>
      <c r="M49" s="53" t="n">
        <v>118.8</v>
      </c>
      <c r="N49" s="38" t="n">
        <v>112.6</v>
      </c>
      <c r="O49" s="56" t="n">
        <f aca="false">AD49</f>
        <v>10236</v>
      </c>
      <c r="P49" s="61"/>
      <c r="Q49" s="76" t="n">
        <f aca="false">AD49/B49*100</f>
        <v>8900.86956521739</v>
      </c>
      <c r="R49" s="58" t="n">
        <f aca="false">AE49/C49*100</f>
        <v>1771.42857142857</v>
      </c>
      <c r="S49" s="58" t="n">
        <f aca="false">AF49/D49*100</f>
        <v>216.56976744186</v>
      </c>
      <c r="T49" s="58" t="n">
        <f aca="false">AG49/E49*100</f>
        <v>725</v>
      </c>
      <c r="U49" s="58" t="n">
        <f aca="false">AH49/F49*100</f>
        <v>1600.30165912519</v>
      </c>
      <c r="V49" s="58" t="n">
        <f aca="false">AI49/G49*100</f>
        <v>754.620123203285</v>
      </c>
      <c r="W49" s="58" t="n">
        <f aca="false">AJ49/H49*100</f>
        <v>193.592365371506</v>
      </c>
      <c r="X49" s="58" t="n">
        <f aca="false">AK49/I49*100</f>
        <v>1004.97017892644</v>
      </c>
      <c r="Y49" s="58" t="n">
        <f aca="false">AL49/J49*100</f>
        <v>477.720207253886</v>
      </c>
      <c r="Z49" s="58" t="n">
        <f aca="false">AM49/K49*100</f>
        <v>1036.54822335025</v>
      </c>
      <c r="AA49" s="58" t="n">
        <f aca="false">AN49/L49*100</f>
        <v>43.4404865334492</v>
      </c>
      <c r="AB49" s="58" t="n">
        <f aca="false">AO49/M49*100</f>
        <v>378.787878787879</v>
      </c>
      <c r="AC49" s="58" t="n">
        <f aca="false">AP49/N49*100</f>
        <v>1047.95737122558</v>
      </c>
      <c r="AD49" s="84" t="n">
        <v>10236</v>
      </c>
      <c r="AE49" s="53" t="n">
        <v>1984</v>
      </c>
      <c r="AF49" s="53" t="n">
        <v>298</v>
      </c>
      <c r="AG49" s="53" t="n">
        <v>638</v>
      </c>
      <c r="AH49" s="53" t="n">
        <v>2122</v>
      </c>
      <c r="AI49" s="53" t="n">
        <v>735</v>
      </c>
      <c r="AJ49" s="53" t="n">
        <v>284</v>
      </c>
      <c r="AK49" s="53" t="n">
        <v>1011</v>
      </c>
      <c r="AL49" s="53" t="n">
        <v>461</v>
      </c>
      <c r="AM49" s="53" t="n">
        <v>1021</v>
      </c>
      <c r="AN49" s="53" t="n">
        <v>50</v>
      </c>
      <c r="AO49" s="53" t="n">
        <v>450</v>
      </c>
      <c r="AP49" s="53" t="n">
        <v>1180</v>
      </c>
      <c r="AQ49" s="41" t="n">
        <v>201004</v>
      </c>
    </row>
    <row r="50" customFormat="false" ht="15.75" hidden="false" customHeight="false" outlineLevel="0" collapsed="false">
      <c r="A50" s="14" t="n">
        <v>201101</v>
      </c>
      <c r="B50" s="59" t="n">
        <v>116.4</v>
      </c>
      <c r="C50" s="25" t="n">
        <v>115.3</v>
      </c>
      <c r="D50" s="25" t="n">
        <v>139.6</v>
      </c>
      <c r="E50" s="25" t="n">
        <v>84.7</v>
      </c>
      <c r="F50" s="25" t="n">
        <v>134.8</v>
      </c>
      <c r="G50" s="25" t="n">
        <v>97</v>
      </c>
      <c r="H50" s="25" t="n">
        <v>147.1</v>
      </c>
      <c r="I50" s="60" t="n">
        <v>102.8</v>
      </c>
      <c r="J50" s="60" t="n">
        <v>96.5</v>
      </c>
      <c r="K50" s="25" t="n">
        <v>98.6</v>
      </c>
      <c r="L50" s="27" t="n">
        <v>115.3</v>
      </c>
      <c r="M50" s="24" t="n">
        <v>119.3</v>
      </c>
      <c r="N50" s="25" t="n">
        <v>113.3</v>
      </c>
      <c r="O50" s="47" t="n">
        <f aca="false">AD50</f>
        <v>9223</v>
      </c>
      <c r="P50" s="61"/>
      <c r="Q50" s="62" t="n">
        <f aca="false">AD50/B50*100</f>
        <v>7923.53951890034</v>
      </c>
      <c r="R50" s="21" t="n">
        <f aca="false">AE50/C50*100</f>
        <v>1516.04509973981</v>
      </c>
      <c r="S50" s="21" t="n">
        <f aca="false">AF50/D50*100</f>
        <v>179.083094555874</v>
      </c>
      <c r="T50" s="21" t="n">
        <f aca="false">AG50/E50*100</f>
        <v>463.990554899646</v>
      </c>
      <c r="U50" s="21" t="n">
        <f aca="false">AH50/F50*100</f>
        <v>1571.21661721068</v>
      </c>
      <c r="V50" s="21" t="n">
        <f aca="false">AI50/G50*100</f>
        <v>534.020618556701</v>
      </c>
      <c r="W50" s="21" t="n">
        <f aca="false">AJ50/H50*100</f>
        <v>184.908225696805</v>
      </c>
      <c r="X50" s="21" t="n">
        <f aca="false">AK50/I50*100</f>
        <v>1001.94552529183</v>
      </c>
      <c r="Y50" s="21" t="n">
        <f aca="false">AL50/J50*100</f>
        <v>448.704663212435</v>
      </c>
      <c r="Z50" s="21" t="n">
        <f aca="false">AM50/K50*100</f>
        <v>858.012170385396</v>
      </c>
      <c r="AA50" s="21" t="n">
        <f aca="false">AN50/L50*100</f>
        <v>72.8534258456201</v>
      </c>
      <c r="AB50" s="21" t="n">
        <f aca="false">AO50/M50*100</f>
        <v>388.935456831517</v>
      </c>
      <c r="AC50" s="21" t="n">
        <f aca="false">AP50/N50*100</f>
        <v>941.747572815534</v>
      </c>
      <c r="AD50" s="82" t="n">
        <v>9223</v>
      </c>
      <c r="AE50" s="25" t="n">
        <v>1748</v>
      </c>
      <c r="AF50" s="25" t="n">
        <v>250</v>
      </c>
      <c r="AG50" s="25" t="n">
        <v>393</v>
      </c>
      <c r="AH50" s="25" t="n">
        <v>2118</v>
      </c>
      <c r="AI50" s="25" t="n">
        <v>518</v>
      </c>
      <c r="AJ50" s="25" t="n">
        <v>272</v>
      </c>
      <c r="AK50" s="25" t="n">
        <v>1030</v>
      </c>
      <c r="AL50" s="25" t="n">
        <v>433</v>
      </c>
      <c r="AM50" s="25" t="n">
        <v>846</v>
      </c>
      <c r="AN50" s="25" t="n">
        <v>84</v>
      </c>
      <c r="AO50" s="25" t="n">
        <v>464</v>
      </c>
      <c r="AP50" s="25" t="n">
        <v>1067</v>
      </c>
      <c r="AQ50" s="14" t="n">
        <v>201101</v>
      </c>
    </row>
    <row r="51" customFormat="false" ht="15.75" hidden="false" customHeight="false" outlineLevel="0" collapsed="false">
      <c r="A51" s="6" t="n">
        <v>201102</v>
      </c>
      <c r="B51" s="67" t="n">
        <v>117.1</v>
      </c>
      <c r="C51" s="38" t="n">
        <v>117.1</v>
      </c>
      <c r="D51" s="38" t="n">
        <v>140.2</v>
      </c>
      <c r="E51" s="38" t="n">
        <v>87</v>
      </c>
      <c r="F51" s="38" t="n">
        <v>135.2</v>
      </c>
      <c r="G51" s="38" t="n">
        <v>96.7</v>
      </c>
      <c r="H51" s="38" t="n">
        <v>148.7</v>
      </c>
      <c r="I51" s="68" t="n">
        <v>103.9</v>
      </c>
      <c r="J51" s="68" t="n">
        <v>96.4</v>
      </c>
      <c r="K51" s="38" t="n">
        <v>98.1</v>
      </c>
      <c r="L51" s="40" t="n">
        <v>115.4</v>
      </c>
      <c r="M51" s="37" t="n">
        <v>119.8</v>
      </c>
      <c r="N51" s="38" t="n">
        <v>113</v>
      </c>
      <c r="O51" s="47" t="n">
        <f aca="false">AD51</f>
        <v>9822</v>
      </c>
      <c r="P51" s="61"/>
      <c r="Q51" s="69" t="n">
        <f aca="false">AD51/B51*100</f>
        <v>8387.70281810419</v>
      </c>
      <c r="R51" s="34" t="n">
        <f aca="false">AE51/C51*100</f>
        <v>1625.10674637062</v>
      </c>
      <c r="S51" s="34" t="n">
        <f aca="false">AF51/D51*100</f>
        <v>198.288159771755</v>
      </c>
      <c r="T51" s="34" t="n">
        <f aca="false">AG51/E51*100</f>
        <v>528.735632183908</v>
      </c>
      <c r="U51" s="34" t="n">
        <f aca="false">AH51/F51*100</f>
        <v>1631.65680473373</v>
      </c>
      <c r="V51" s="34" t="n">
        <f aca="false">AI51/G51*100</f>
        <v>585.315408479835</v>
      </c>
      <c r="W51" s="34" t="n">
        <f aca="false">AJ51/H51*100</f>
        <v>184.936112979153</v>
      </c>
      <c r="X51" s="34" t="n">
        <f aca="false">AK51/I51*100</f>
        <v>1115.49566891242</v>
      </c>
      <c r="Y51" s="34" t="n">
        <f aca="false">AL51/J51*100</f>
        <v>443.983402489627</v>
      </c>
      <c r="Z51" s="34" t="n">
        <f aca="false">AM51/K51*100</f>
        <v>971.457696228339</v>
      </c>
      <c r="AA51" s="34" t="n">
        <f aca="false">AN51/L51*100</f>
        <v>35.528596187175</v>
      </c>
      <c r="AB51" s="34" t="n">
        <f aca="false">AO51/M51*100</f>
        <v>419.866444073456</v>
      </c>
      <c r="AC51" s="34" t="n">
        <f aca="false">AP51/N51*100</f>
        <v>930.088495575221</v>
      </c>
      <c r="AD51" s="83" t="n">
        <v>9822</v>
      </c>
      <c r="AE51" s="38" t="n">
        <v>1903</v>
      </c>
      <c r="AF51" s="38" t="n">
        <v>278</v>
      </c>
      <c r="AG51" s="38" t="n">
        <v>460</v>
      </c>
      <c r="AH51" s="38" t="n">
        <v>2206</v>
      </c>
      <c r="AI51" s="38" t="n">
        <v>566</v>
      </c>
      <c r="AJ51" s="38" t="n">
        <v>275</v>
      </c>
      <c r="AK51" s="38" t="n">
        <v>1159</v>
      </c>
      <c r="AL51" s="38" t="n">
        <v>428</v>
      </c>
      <c r="AM51" s="38" t="n">
        <v>953</v>
      </c>
      <c r="AN51" s="38" t="n">
        <v>41</v>
      </c>
      <c r="AO51" s="38" t="n">
        <v>503</v>
      </c>
      <c r="AP51" s="38" t="n">
        <v>1051</v>
      </c>
      <c r="AQ51" s="6" t="n">
        <v>201102</v>
      </c>
    </row>
    <row r="52" customFormat="false" ht="15.75" hidden="false" customHeight="false" outlineLevel="0" collapsed="false">
      <c r="A52" s="6" t="n">
        <v>201103</v>
      </c>
      <c r="B52" s="67" t="n">
        <v>117.2</v>
      </c>
      <c r="C52" s="38" t="n">
        <v>115.4</v>
      </c>
      <c r="D52" s="38" t="n">
        <v>141.7</v>
      </c>
      <c r="E52" s="38" t="n">
        <v>84.2</v>
      </c>
      <c r="F52" s="38" t="n">
        <v>136.3</v>
      </c>
      <c r="G52" s="38" t="n">
        <v>96.2</v>
      </c>
      <c r="H52" s="38" t="n">
        <v>150.1</v>
      </c>
      <c r="I52" s="68" t="n">
        <v>103.9</v>
      </c>
      <c r="J52" s="68" t="n">
        <v>96.1</v>
      </c>
      <c r="K52" s="38" t="n">
        <v>100.1</v>
      </c>
      <c r="L52" s="40" t="n">
        <v>116.1</v>
      </c>
      <c r="M52" s="37" t="n">
        <v>120.5</v>
      </c>
      <c r="N52" s="38" t="n">
        <v>113.1</v>
      </c>
      <c r="O52" s="47" t="n">
        <f aca="false">AD52</f>
        <v>9902</v>
      </c>
      <c r="P52" s="61"/>
      <c r="Q52" s="69" t="n">
        <f aca="false">AD52/B52*100</f>
        <v>8448.80546075085</v>
      </c>
      <c r="R52" s="34" t="n">
        <f aca="false">AE52/C52*100</f>
        <v>1618.71750433276</v>
      </c>
      <c r="S52" s="34" t="n">
        <f aca="false">AF52/D52*100</f>
        <v>204.657727593507</v>
      </c>
      <c r="T52" s="34" t="n">
        <f aca="false">AG52/E52*100</f>
        <v>510.688836104513</v>
      </c>
      <c r="U52" s="34" t="n">
        <f aca="false">AH52/F52*100</f>
        <v>1655.1724137931</v>
      </c>
      <c r="V52" s="34" t="n">
        <f aca="false">AI52/G52*100</f>
        <v>636.174636174636</v>
      </c>
      <c r="W52" s="34" t="n">
        <f aca="false">AJ52/H52*100</f>
        <v>157.228514323784</v>
      </c>
      <c r="X52" s="34" t="n">
        <f aca="false">AK52/I52*100</f>
        <v>995.187680461983</v>
      </c>
      <c r="Y52" s="34" t="n">
        <f aca="false">AL52/J52*100</f>
        <v>454.734651404787</v>
      </c>
      <c r="Z52" s="34" t="n">
        <f aca="false">AM52/K52*100</f>
        <v>1077.92207792208</v>
      </c>
      <c r="AA52" s="34" t="n">
        <f aca="false">AN52/L52*100</f>
        <v>52.5409130060293</v>
      </c>
      <c r="AB52" s="34" t="n">
        <f aca="false">AO52/M52*100</f>
        <v>467.219917012448</v>
      </c>
      <c r="AC52" s="34" t="n">
        <f aca="false">AP52/N52*100</f>
        <v>916.887709991158</v>
      </c>
      <c r="AD52" s="83" t="n">
        <v>9902</v>
      </c>
      <c r="AE52" s="38" t="n">
        <v>1868</v>
      </c>
      <c r="AF52" s="38" t="n">
        <v>290</v>
      </c>
      <c r="AG52" s="38" t="n">
        <v>430</v>
      </c>
      <c r="AH52" s="38" t="n">
        <v>2256</v>
      </c>
      <c r="AI52" s="38" t="n">
        <v>612</v>
      </c>
      <c r="AJ52" s="38" t="n">
        <v>236</v>
      </c>
      <c r="AK52" s="38" t="n">
        <v>1034</v>
      </c>
      <c r="AL52" s="38" t="n">
        <v>437</v>
      </c>
      <c r="AM52" s="38" t="n">
        <v>1079</v>
      </c>
      <c r="AN52" s="38" t="n">
        <v>61</v>
      </c>
      <c r="AO52" s="38" t="n">
        <v>563</v>
      </c>
      <c r="AP52" s="38" t="n">
        <v>1037</v>
      </c>
      <c r="AQ52" s="6" t="n">
        <v>201103</v>
      </c>
    </row>
    <row r="53" customFormat="false" ht="16.5" hidden="false" customHeight="false" outlineLevel="0" collapsed="false">
      <c r="A53" s="41" t="n">
        <v>201104</v>
      </c>
      <c r="B53" s="74" t="n">
        <v>117.8</v>
      </c>
      <c r="C53" s="53" t="n">
        <v>118</v>
      </c>
      <c r="D53" s="53" t="n">
        <v>141.4</v>
      </c>
      <c r="E53" s="53" t="n">
        <v>86.7</v>
      </c>
      <c r="F53" s="53" t="n">
        <v>137.1</v>
      </c>
      <c r="G53" s="53" t="n">
        <v>95.9</v>
      </c>
      <c r="H53" s="53" t="n">
        <v>152.2</v>
      </c>
      <c r="I53" s="75" t="n">
        <v>104.4</v>
      </c>
      <c r="J53" s="75" t="n">
        <v>95.7</v>
      </c>
      <c r="K53" s="53" t="n">
        <v>97.1</v>
      </c>
      <c r="L53" s="55" t="n">
        <v>117.5</v>
      </c>
      <c r="M53" s="52" t="n">
        <v>121.1</v>
      </c>
      <c r="N53" s="53" t="n">
        <v>113.3</v>
      </c>
      <c r="O53" s="56" t="n">
        <f aca="false">AD53</f>
        <v>10371</v>
      </c>
      <c r="P53" s="61"/>
      <c r="Q53" s="76" t="n">
        <f aca="false">AD53/B53*100</f>
        <v>8803.90492359932</v>
      </c>
      <c r="R53" s="58" t="n">
        <f aca="false">AE53/C53*100</f>
        <v>1690.6779661017</v>
      </c>
      <c r="S53" s="58" t="n">
        <f aca="false">AF53/D53*100</f>
        <v>219.236209335219</v>
      </c>
      <c r="T53" s="58" t="n">
        <f aca="false">AG53/E53*100</f>
        <v>695.501730103806</v>
      </c>
      <c r="U53" s="58" t="n">
        <f aca="false">AH53/F53*100</f>
        <v>1622.17359591539</v>
      </c>
      <c r="V53" s="58" t="n">
        <f aca="false">AI53/G53*100</f>
        <v>763.295099061522</v>
      </c>
      <c r="W53" s="58" t="n">
        <f aca="false">AJ53/H53*100</f>
        <v>193.166885676741</v>
      </c>
      <c r="X53" s="58" t="n">
        <f aca="false">AK53/I53*100</f>
        <v>1026.81992337165</v>
      </c>
      <c r="Y53" s="58" t="n">
        <f aca="false">AL53/J53*100</f>
        <v>474.399164054336</v>
      </c>
      <c r="Z53" s="58" t="n">
        <f aca="false">AM53/K53*100</f>
        <v>1010.29866117405</v>
      </c>
      <c r="AA53" s="58" t="n">
        <f aca="false">AN53/L53*100</f>
        <v>48.5106382978723</v>
      </c>
      <c r="AB53" s="58" t="n">
        <f aca="false">AO53/M53*100</f>
        <v>383.980181668043</v>
      </c>
      <c r="AC53" s="58" t="n">
        <f aca="false">AP53/N53*100</f>
        <v>1045.013239188</v>
      </c>
      <c r="AD53" s="84" t="n">
        <v>10371</v>
      </c>
      <c r="AE53" s="53" t="n">
        <v>1995</v>
      </c>
      <c r="AF53" s="53" t="n">
        <v>310</v>
      </c>
      <c r="AG53" s="53" t="n">
        <v>603</v>
      </c>
      <c r="AH53" s="53" t="n">
        <v>2224</v>
      </c>
      <c r="AI53" s="53" t="n">
        <v>732</v>
      </c>
      <c r="AJ53" s="53" t="n">
        <v>294</v>
      </c>
      <c r="AK53" s="53" t="n">
        <v>1072</v>
      </c>
      <c r="AL53" s="53" t="n">
        <v>454</v>
      </c>
      <c r="AM53" s="53" t="n">
        <v>981</v>
      </c>
      <c r="AN53" s="53" t="n">
        <v>57</v>
      </c>
      <c r="AO53" s="53" t="n">
        <v>465</v>
      </c>
      <c r="AP53" s="53" t="n">
        <v>1184</v>
      </c>
      <c r="AQ53" s="41" t="n">
        <v>201104</v>
      </c>
    </row>
    <row r="54" customFormat="false" ht="15.75" hidden="false" customHeight="false" outlineLevel="0" collapsed="false">
      <c r="A54" s="14" t="n">
        <v>201201</v>
      </c>
      <c r="B54" s="59" t="n">
        <v>120.7</v>
      </c>
      <c r="C54" s="25" t="n">
        <v>124</v>
      </c>
      <c r="D54" s="25" t="n">
        <v>142.6</v>
      </c>
      <c r="E54" s="25" t="n">
        <v>81.9</v>
      </c>
      <c r="F54" s="25" t="n">
        <v>142.3</v>
      </c>
      <c r="G54" s="25" t="n">
        <v>95.9</v>
      </c>
      <c r="H54" s="25" t="n">
        <v>161.6</v>
      </c>
      <c r="I54" s="60" t="n">
        <v>106.8</v>
      </c>
      <c r="J54" s="60" t="n">
        <v>95.3</v>
      </c>
      <c r="K54" s="25" t="n">
        <v>98.4</v>
      </c>
      <c r="L54" s="27" t="n">
        <v>117.8</v>
      </c>
      <c r="M54" s="24" t="n">
        <v>123.5</v>
      </c>
      <c r="N54" s="25" t="n">
        <v>115</v>
      </c>
      <c r="O54" s="47" t="n">
        <f aca="false">AD54</f>
        <v>9388</v>
      </c>
      <c r="P54" s="85"/>
      <c r="Q54" s="62" t="n">
        <v>9388</v>
      </c>
      <c r="R54" s="34" t="n">
        <f aca="false">AE54/C54*100</f>
        <v>1514.51612903226</v>
      </c>
      <c r="S54" s="34" t="n">
        <f aca="false">AF54/D54*100</f>
        <v>176.71809256662</v>
      </c>
      <c r="T54" s="34" t="n">
        <f aca="false">AG54/E54*100</f>
        <v>490.842490842491</v>
      </c>
      <c r="U54" s="34" t="n">
        <f aca="false">AH54/F54*100</f>
        <v>1512.297962052</v>
      </c>
      <c r="V54" s="34" t="n">
        <f aca="false">AI54/G54*100</f>
        <v>498.435870698644</v>
      </c>
      <c r="W54" s="21" t="n">
        <f aca="false">AJ54/H54*100</f>
        <v>181.930693069307</v>
      </c>
      <c r="X54" s="34" t="n">
        <f aca="false">AK54/I54*100</f>
        <v>971.910112359551</v>
      </c>
      <c r="Y54" s="21" t="n">
        <f aca="false">AL54/J54*100</f>
        <v>456.453305351522</v>
      </c>
      <c r="Z54" s="21" t="n">
        <f aca="false">AM54/K54*100</f>
        <v>823.170731707317</v>
      </c>
      <c r="AA54" s="21" t="n">
        <f aca="false">AN54/L54*100</f>
        <v>74.7028862478778</v>
      </c>
      <c r="AB54" s="21" t="n">
        <f aca="false">AO54/M54*100</f>
        <v>400.80971659919</v>
      </c>
      <c r="AC54" s="21" t="n">
        <f aca="false">AP54/N54*100</f>
        <v>927.826086956522</v>
      </c>
      <c r="AD54" s="82" t="n">
        <v>9388</v>
      </c>
      <c r="AE54" s="25" t="n">
        <v>1878</v>
      </c>
      <c r="AF54" s="25" t="n">
        <v>252</v>
      </c>
      <c r="AG54" s="25" t="n">
        <v>402</v>
      </c>
      <c r="AH54" s="25" t="n">
        <v>2152</v>
      </c>
      <c r="AI54" s="25" t="n">
        <v>478</v>
      </c>
      <c r="AJ54" s="25" t="n">
        <v>294</v>
      </c>
      <c r="AK54" s="25" t="n">
        <v>1038</v>
      </c>
      <c r="AL54" s="25" t="n">
        <v>435</v>
      </c>
      <c r="AM54" s="25" t="n">
        <v>810</v>
      </c>
      <c r="AN54" s="25" t="n">
        <v>88</v>
      </c>
      <c r="AO54" s="25" t="n">
        <v>495</v>
      </c>
      <c r="AP54" s="25" t="n">
        <v>1067</v>
      </c>
      <c r="AQ54" s="14" t="n">
        <v>201201</v>
      </c>
      <c r="AR54" s="86"/>
      <c r="AS54" s="87"/>
      <c r="AT54" s="87"/>
      <c r="AV54" s="87"/>
      <c r="AW54" s="87"/>
      <c r="AX54" s="87"/>
    </row>
    <row r="55" customFormat="false" ht="15.75" hidden="false" customHeight="false" outlineLevel="0" collapsed="false">
      <c r="A55" s="6" t="n">
        <v>201202</v>
      </c>
      <c r="B55" s="67" t="n">
        <v>121.1</v>
      </c>
      <c r="C55" s="38" t="n">
        <v>125</v>
      </c>
      <c r="D55" s="38" t="n">
        <v>143</v>
      </c>
      <c r="E55" s="38" t="n">
        <v>84.8</v>
      </c>
      <c r="F55" s="38" t="n">
        <v>142.5</v>
      </c>
      <c r="G55" s="38" t="n">
        <v>95.6</v>
      </c>
      <c r="H55" s="38" t="n">
        <v>162.1</v>
      </c>
      <c r="I55" s="68" t="n">
        <v>107.2</v>
      </c>
      <c r="J55" s="68" t="n">
        <v>95</v>
      </c>
      <c r="K55" s="38" t="n">
        <v>98.1</v>
      </c>
      <c r="L55" s="40" t="n">
        <v>117.9</v>
      </c>
      <c r="M55" s="37" t="n">
        <v>124.8</v>
      </c>
      <c r="N55" s="38" t="n">
        <v>115.2</v>
      </c>
      <c r="O55" s="47" t="n">
        <f aca="false">AD55</f>
        <v>9815</v>
      </c>
      <c r="P55" s="61"/>
      <c r="Q55" s="69" t="n">
        <f aca="false">AD55/B55*100</f>
        <v>8104.87200660611</v>
      </c>
      <c r="R55" s="34" t="n">
        <f aca="false">AE55/C55*100</f>
        <v>1589.6</v>
      </c>
      <c r="S55" s="34" t="n">
        <f aca="false">AF55/D55*100</f>
        <v>196.503496503497</v>
      </c>
      <c r="T55" s="34" t="n">
        <f aca="false">AG55/E55*100</f>
        <v>530.660377358491</v>
      </c>
      <c r="U55" s="34" t="n">
        <f aca="false">AH55/F55*100</f>
        <v>1544.56140350877</v>
      </c>
      <c r="V55" s="34" t="n">
        <f aca="false">AI55/G55*100</f>
        <v>559.623430962343</v>
      </c>
      <c r="W55" s="34" t="n">
        <f aca="false">AJ55/H55*100</f>
        <v>176.434299814929</v>
      </c>
      <c r="X55" s="34" t="n">
        <f aca="false">AK55/I55*100</f>
        <v>977.611940298507</v>
      </c>
      <c r="Y55" s="34" t="n">
        <f aca="false">AL55/J55*100</f>
        <v>457.894736842105</v>
      </c>
      <c r="Z55" s="34" t="n">
        <f aca="false">AM55/K55*100</f>
        <v>980.632008154944</v>
      </c>
      <c r="AA55" s="34" t="n">
        <f aca="false">AN55/L55*100</f>
        <v>35.6234096692112</v>
      </c>
      <c r="AB55" s="34" t="n">
        <f aca="false">AO55/M55*100</f>
        <v>420.673076923077</v>
      </c>
      <c r="AC55" s="34" t="n">
        <f aca="false">AP55/N55*100</f>
        <v>921.006944444445</v>
      </c>
      <c r="AD55" s="83" t="n">
        <v>9815</v>
      </c>
      <c r="AE55" s="38" t="n">
        <v>1987</v>
      </c>
      <c r="AF55" s="38" t="n">
        <v>281</v>
      </c>
      <c r="AG55" s="38" t="n">
        <v>450</v>
      </c>
      <c r="AH55" s="38" t="n">
        <v>2201</v>
      </c>
      <c r="AI55" s="38" t="n">
        <v>535</v>
      </c>
      <c r="AJ55" s="38" t="n">
        <v>286</v>
      </c>
      <c r="AK55" s="38" t="n">
        <v>1048</v>
      </c>
      <c r="AL55" s="38" t="n">
        <v>435</v>
      </c>
      <c r="AM55" s="38" t="n">
        <v>962</v>
      </c>
      <c r="AN55" s="38" t="n">
        <v>42</v>
      </c>
      <c r="AO55" s="38" t="n">
        <v>525</v>
      </c>
      <c r="AP55" s="38" t="n">
        <v>1061</v>
      </c>
      <c r="AQ55" s="6" t="n">
        <v>201202</v>
      </c>
    </row>
    <row r="56" customFormat="false" ht="15.75" hidden="false" customHeight="false" outlineLevel="0" collapsed="false">
      <c r="A56" s="6" t="n">
        <v>201203</v>
      </c>
      <c r="B56" s="67" t="n">
        <v>121.1</v>
      </c>
      <c r="C56" s="38" t="n">
        <v>123.7</v>
      </c>
      <c r="D56" s="38" t="n">
        <v>144.9</v>
      </c>
      <c r="E56" s="38" t="n">
        <v>81.1</v>
      </c>
      <c r="F56" s="38" t="n">
        <v>142.8</v>
      </c>
      <c r="G56" s="38" t="n">
        <v>94.9</v>
      </c>
      <c r="H56" s="38" t="n">
        <v>165.1</v>
      </c>
      <c r="I56" s="68" t="n">
        <v>106.8</v>
      </c>
      <c r="J56" s="68" t="n">
        <v>94.1</v>
      </c>
      <c r="K56" s="38" t="n">
        <v>99.7</v>
      </c>
      <c r="L56" s="40" t="n">
        <v>118.4</v>
      </c>
      <c r="M56" s="37" t="n">
        <v>125.3</v>
      </c>
      <c r="N56" s="38" t="n">
        <v>115.2</v>
      </c>
      <c r="O56" s="47" t="n">
        <f aca="false">AD56</f>
        <v>9999</v>
      </c>
      <c r="P56" s="61"/>
      <c r="Q56" s="69" t="n">
        <f aca="false">AD56/B56*100</f>
        <v>8256.81255161024</v>
      </c>
      <c r="R56" s="34" t="n">
        <f aca="false">AE56/C56*100</f>
        <v>1589.329021827</v>
      </c>
      <c r="S56" s="34" t="n">
        <f aca="false">AF56/D56*100</f>
        <v>198.067632850242</v>
      </c>
      <c r="T56" s="34" t="n">
        <f aca="false">AG56/E56*100</f>
        <v>511.713933415536</v>
      </c>
      <c r="U56" s="34" t="n">
        <f aca="false">AH56/F56*100</f>
        <v>1549.71988795518</v>
      </c>
      <c r="V56" s="34" t="n">
        <f aca="false">AI56/G56*100</f>
        <v>619.599578503688</v>
      </c>
      <c r="W56" s="34" t="n">
        <f aca="false">AJ56/H56*100</f>
        <v>145.366444579043</v>
      </c>
      <c r="X56" s="34" t="n">
        <f aca="false">AK56/I56*100</f>
        <v>1027.15355805243</v>
      </c>
      <c r="Y56" s="34" t="n">
        <f aca="false">AL56/J56*100</f>
        <v>462.274176408077</v>
      </c>
      <c r="Z56" s="34" t="n">
        <f aca="false">AM56/K56*100</f>
        <v>1035.10531594784</v>
      </c>
      <c r="AA56" s="34" t="n">
        <f aca="false">AN56/L56*100</f>
        <v>66.722972972973</v>
      </c>
      <c r="AB56" s="34" t="n">
        <f aca="false">AO56/M56*100</f>
        <v>470.071827613727</v>
      </c>
      <c r="AC56" s="34" t="n">
        <f aca="false">AP56/N56*100</f>
        <v>919.270833333333</v>
      </c>
      <c r="AD56" s="83" t="n">
        <v>9999</v>
      </c>
      <c r="AE56" s="38" t="n">
        <v>1966</v>
      </c>
      <c r="AF56" s="38" t="n">
        <v>287</v>
      </c>
      <c r="AG56" s="38" t="n">
        <v>415</v>
      </c>
      <c r="AH56" s="38" t="n">
        <v>2213</v>
      </c>
      <c r="AI56" s="38" t="n">
        <v>588</v>
      </c>
      <c r="AJ56" s="38" t="n">
        <v>240</v>
      </c>
      <c r="AK56" s="38" t="n">
        <v>1097</v>
      </c>
      <c r="AL56" s="38" t="n">
        <v>435</v>
      </c>
      <c r="AM56" s="38" t="n">
        <v>1032</v>
      </c>
      <c r="AN56" s="38" t="n">
        <v>79</v>
      </c>
      <c r="AO56" s="38" t="n">
        <v>589</v>
      </c>
      <c r="AP56" s="38" t="n">
        <v>1059</v>
      </c>
      <c r="AQ56" s="6" t="n">
        <v>201203</v>
      </c>
    </row>
    <row r="57" customFormat="false" ht="16.5" hidden="false" customHeight="false" outlineLevel="0" collapsed="false">
      <c r="A57" s="41" t="n">
        <v>201204</v>
      </c>
      <c r="B57" s="74" t="n">
        <v>121.1</v>
      </c>
      <c r="C57" s="53" t="n">
        <v>125.2</v>
      </c>
      <c r="D57" s="53" t="n">
        <v>146.8</v>
      </c>
      <c r="E57" s="53" t="n">
        <v>84</v>
      </c>
      <c r="F57" s="53" t="n">
        <v>142.7</v>
      </c>
      <c r="G57" s="53" t="n">
        <v>95.1</v>
      </c>
      <c r="H57" s="53" t="n">
        <v>165.3</v>
      </c>
      <c r="I57" s="75" t="n">
        <v>105.8</v>
      </c>
      <c r="J57" s="75" t="n">
        <v>91.2</v>
      </c>
      <c r="K57" s="53" t="n">
        <v>97</v>
      </c>
      <c r="L57" s="55" t="n">
        <v>119.4</v>
      </c>
      <c r="M57" s="52" t="n">
        <v>125.6</v>
      </c>
      <c r="N57" s="53" t="n">
        <v>115.9</v>
      </c>
      <c r="O57" s="56" t="n">
        <f aca="false">AD57</f>
        <v>10395</v>
      </c>
      <c r="Q57" s="76" t="n">
        <f aca="false">AD57/B57*100</f>
        <v>8583.81502890174</v>
      </c>
      <c r="R57" s="58" t="n">
        <f aca="false">AE57/C57*100</f>
        <v>1674.92012779553</v>
      </c>
      <c r="S57" s="58" t="n">
        <f aca="false">AF57/D57*100</f>
        <v>209.128065395095</v>
      </c>
      <c r="T57" s="58" t="n">
        <f aca="false">AG57/E57*100</f>
        <v>710.714285714286</v>
      </c>
      <c r="U57" s="58" t="n">
        <f aca="false">AH57/F57*100</f>
        <v>1524.17659425368</v>
      </c>
      <c r="V57" s="58" t="n">
        <f aca="false">AI57/G57*100</f>
        <v>718.191377497371</v>
      </c>
      <c r="W57" s="88" t="n">
        <f aca="false">AJ57/H57*100</f>
        <v>175.438596491228</v>
      </c>
      <c r="X57" s="58" t="n">
        <f aca="false">AK57/I57*100</f>
        <v>1004.7258979206</v>
      </c>
      <c r="Y57" s="58" t="n">
        <f aca="false">AL57/J57*100</f>
        <v>498.90350877193</v>
      </c>
      <c r="Z57" s="58" t="n">
        <f aca="false">AM57/K57*100</f>
        <v>981.443298969072</v>
      </c>
      <c r="AA57" s="58" t="n">
        <f aca="false">AN57/L57*100</f>
        <v>42.713567839196</v>
      </c>
      <c r="AB57" s="58" t="n">
        <f aca="false">AO57/M57*100</f>
        <v>378.980891719745</v>
      </c>
      <c r="AC57" s="58" t="n">
        <f aca="false">AP57/N57*100</f>
        <v>1076.79033649698</v>
      </c>
      <c r="AD57" s="84" t="n">
        <v>10395</v>
      </c>
      <c r="AE57" s="53" t="n">
        <v>2097</v>
      </c>
      <c r="AF57" s="53" t="n">
        <v>307</v>
      </c>
      <c r="AG57" s="53" t="n">
        <v>597</v>
      </c>
      <c r="AH57" s="53" t="n">
        <v>2175</v>
      </c>
      <c r="AI57" s="53" t="n">
        <v>683</v>
      </c>
      <c r="AJ57" s="53" t="n">
        <v>290</v>
      </c>
      <c r="AK57" s="53" t="n">
        <v>1063</v>
      </c>
      <c r="AL57" s="53" t="n">
        <v>455</v>
      </c>
      <c r="AM57" s="53" t="n">
        <v>952</v>
      </c>
      <c r="AN57" s="53" t="n">
        <v>51</v>
      </c>
      <c r="AO57" s="53" t="n">
        <v>476</v>
      </c>
      <c r="AP57" s="53" t="n">
        <v>1248</v>
      </c>
      <c r="AQ57" s="41" t="n">
        <v>201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3"/>
  <sheetViews>
    <sheetView showFormulas="false" showGridLines="true" showRowColHeaders="true" showZeros="true" rightToLeft="false" tabSelected="false" showOutlineSymbols="true" defaultGridColor="true" view="normal" topLeftCell="AY3" colorId="64" zoomScale="100" zoomScaleNormal="100" zoomScalePageLayoutView="100" workbookViewId="0">
      <selection pane="topLeft" activeCell="BY23" activeCellId="0" sqref="BY23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7.99"/>
    <col collapsed="false" customWidth="true" hidden="false" outlineLevel="0" max="45" min="45" style="0" width="12.85"/>
    <col collapsed="false" customWidth="true" hidden="false" outlineLevel="0" max="48" min="48" style="0" width="12.28"/>
    <col collapsed="false" customWidth="true" hidden="false" outlineLevel="0" max="53" min="53" style="0" width="14.85"/>
    <col collapsed="false" customWidth="true" hidden="false" outlineLevel="0" max="54" min="54" style="0" width="12.28"/>
    <col collapsed="false" customWidth="true" hidden="false" outlineLevel="0" max="55" min="55" style="0" width="5.56"/>
    <col collapsed="false" customWidth="true" hidden="false" outlineLevel="0" max="62" min="61" style="0" width="16.56"/>
    <col collapsed="false" customWidth="true" hidden="false" outlineLevel="0" max="63" min="63" style="0" width="3.85"/>
    <col collapsed="false" customWidth="true" hidden="false" outlineLevel="0" max="64" min="64" style="0" width="10.28"/>
  </cols>
  <sheetData>
    <row r="1" customFormat="false" ht="16.5" hidden="false" customHeight="false" outlineLevel="0" collapsed="false">
      <c r="A1" s="1" t="s">
        <v>4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1" t="s">
        <v>43</v>
      </c>
      <c r="AR1" s="89" t="s">
        <v>44</v>
      </c>
      <c r="AS1" s="2" t="s">
        <v>45</v>
      </c>
      <c r="AT1" s="5" t="s">
        <v>46</v>
      </c>
      <c r="AV1" s="61"/>
      <c r="AW1" s="61"/>
      <c r="AX1" s="61"/>
      <c r="AY1" s="61"/>
      <c r="AZ1" s="61"/>
    </row>
    <row r="2" customFormat="false" ht="16.5" hidden="false" customHeight="false" outlineLevel="0" collapsed="false">
      <c r="A2" s="6" t="n">
        <v>199901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8"/>
      <c r="P2" s="9"/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0</v>
      </c>
      <c r="AD2" s="7" t="n">
        <v>0</v>
      </c>
      <c r="AE2" s="7" t="n">
        <v>0</v>
      </c>
      <c r="AF2" s="7" t="n">
        <v>0</v>
      </c>
      <c r="AG2" s="7" t="n">
        <v>0</v>
      </c>
      <c r="AH2" s="7" t="n">
        <v>0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n">
        <v>0</v>
      </c>
      <c r="AQ2" s="6" t="n">
        <v>199901</v>
      </c>
      <c r="AR2" s="90"/>
      <c r="AS2" s="91" t="n">
        <v>0</v>
      </c>
      <c r="AT2" s="91" t="n">
        <v>0</v>
      </c>
      <c r="AV2" s="61"/>
      <c r="AW2" s="61"/>
      <c r="AX2" s="61"/>
      <c r="AY2" s="61"/>
      <c r="AZ2" s="61"/>
      <c r="BD2" s="61"/>
    </row>
    <row r="3" customFormat="false" ht="16.5" hidden="false" customHeight="false" outlineLevel="0" collapsed="false">
      <c r="A3" s="6" t="n">
        <v>199902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1"/>
      <c r="P3" s="12"/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0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0</v>
      </c>
      <c r="AL3" s="10" t="n">
        <v>0</v>
      </c>
      <c r="AM3" s="10" t="n">
        <v>0</v>
      </c>
      <c r="AN3" s="10" t="n">
        <v>0</v>
      </c>
      <c r="AO3" s="10" t="n">
        <v>0</v>
      </c>
      <c r="AP3" s="10" t="n">
        <v>0</v>
      </c>
      <c r="AQ3" s="6" t="n">
        <v>199902</v>
      </c>
      <c r="AR3" s="90"/>
      <c r="AS3" s="92" t="n">
        <v>0</v>
      </c>
      <c r="AT3" s="92" t="n">
        <v>0</v>
      </c>
      <c r="AV3" s="93" t="s">
        <v>47</v>
      </c>
      <c r="AW3" s="61"/>
      <c r="AX3" s="61"/>
      <c r="AY3" s="61"/>
      <c r="AZ3" s="61"/>
      <c r="BA3" s="94" t="s">
        <v>48</v>
      </c>
      <c r="BD3" s="95" t="s">
        <v>47</v>
      </c>
      <c r="BI3" s="94" t="s">
        <v>49</v>
      </c>
      <c r="BL3" s="95" t="s">
        <v>50</v>
      </c>
    </row>
    <row r="4" customFormat="false" ht="17.25" hidden="false" customHeight="false" outlineLevel="0" collapsed="false">
      <c r="A4" s="6" t="n">
        <v>199903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1"/>
      <c r="P4" s="12"/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6" t="n">
        <v>199903</v>
      </c>
      <c r="AR4" s="90"/>
      <c r="AS4" s="92" t="n">
        <v>0</v>
      </c>
      <c r="AT4" s="92" t="n">
        <v>0</v>
      </c>
      <c r="AV4" s="96" t="s">
        <v>51</v>
      </c>
      <c r="AW4" s="61"/>
      <c r="AX4" s="61"/>
      <c r="AY4" s="61"/>
      <c r="AZ4" s="61"/>
      <c r="BA4" s="97" t="s">
        <v>52</v>
      </c>
      <c r="BD4" s="96" t="s">
        <v>42</v>
      </c>
      <c r="BI4" s="97" t="s">
        <v>52</v>
      </c>
      <c r="BL4" s="97" t="s">
        <v>53</v>
      </c>
    </row>
    <row r="5" customFormat="false" ht="17.25" hidden="false" customHeight="false" outlineLevel="0" collapsed="false">
      <c r="A5" s="6" t="n">
        <v>199904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1"/>
      <c r="P5" s="12"/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0</v>
      </c>
      <c r="AQ5" s="6" t="n">
        <v>199904</v>
      </c>
      <c r="AR5" s="90"/>
      <c r="AS5" s="98" t="n">
        <v>0</v>
      </c>
      <c r="AT5" s="98" t="n">
        <v>0</v>
      </c>
      <c r="AV5" s="61"/>
      <c r="AW5" s="61"/>
      <c r="AX5" s="61"/>
      <c r="AY5" s="61"/>
      <c r="AZ5" s="61"/>
      <c r="BA5" s="97" t="s">
        <v>54</v>
      </c>
      <c r="BB5" s="2" t="s">
        <v>45</v>
      </c>
      <c r="BD5" s="61"/>
      <c r="BI5" s="99" t="s">
        <v>55</v>
      </c>
      <c r="BJ5" s="2" t="s">
        <v>45</v>
      </c>
    </row>
    <row r="6" customFormat="false" ht="16.5" hidden="false" customHeight="false" outlineLevel="0" collapsed="false">
      <c r="A6" s="14" t="n">
        <v>200001</v>
      </c>
      <c r="B6" s="15" t="n">
        <v>88.6</v>
      </c>
      <c r="C6" s="16" t="n">
        <v>95.8</v>
      </c>
      <c r="D6" s="17" t="n">
        <v>89.5</v>
      </c>
      <c r="E6" s="16" t="n">
        <v>121.7</v>
      </c>
      <c r="F6" s="17" t="n">
        <v>77</v>
      </c>
      <c r="G6" s="17" t="n">
        <v>105.9</v>
      </c>
      <c r="H6" s="17" t="n">
        <v>79.4</v>
      </c>
      <c r="I6" s="17" t="n">
        <v>94.2</v>
      </c>
      <c r="J6" s="17" t="n">
        <v>77.6</v>
      </c>
      <c r="K6" s="17" t="n">
        <v>90.4</v>
      </c>
      <c r="L6" s="17" t="n">
        <v>86</v>
      </c>
      <c r="M6" s="17" t="n">
        <v>82.8</v>
      </c>
      <c r="N6" s="16" t="n">
        <v>84.7</v>
      </c>
      <c r="O6" s="18" t="n">
        <f aca="false">AD6</f>
        <v>5783</v>
      </c>
      <c r="P6" s="19" t="n">
        <v>0</v>
      </c>
      <c r="Q6" s="20" t="n">
        <f aca="false">AD6/B6*100</f>
        <v>6527.08803611738</v>
      </c>
      <c r="R6" s="21" t="n">
        <f aca="false">AE6/C6*100</f>
        <v>1377.87056367432</v>
      </c>
      <c r="S6" s="21" t="n">
        <f aca="false">AF6/D6*100</f>
        <v>202.234636871508</v>
      </c>
      <c r="T6" s="21" t="n">
        <f aca="false">AG6/E6*100</f>
        <v>268.693508627773</v>
      </c>
      <c r="U6" s="21" t="n">
        <f aca="false">AH6/F6*100</f>
        <v>1514.28571428571</v>
      </c>
      <c r="V6" s="21" t="n">
        <f aca="false">AI6/G6*100</f>
        <v>367.327667610954</v>
      </c>
      <c r="W6" s="21" t="n">
        <f aca="false">AJ6/H6*100</f>
        <v>128.463476070529</v>
      </c>
      <c r="X6" s="21" t="n">
        <f aca="false">AK6/I6*100</f>
        <v>575.371549893843</v>
      </c>
      <c r="Y6" s="21" t="n">
        <f aca="false">AL6/J6*100</f>
        <v>305.412371134021</v>
      </c>
      <c r="Z6" s="21" t="n">
        <f aca="false">AM6/K6*100</f>
        <v>652.654867256637</v>
      </c>
      <c r="AA6" s="21" t="n">
        <f aca="false">AN6/L6*100</f>
        <v>53.4883720930233</v>
      </c>
      <c r="AB6" s="21" t="n">
        <f aca="false">AO6/M6*100</f>
        <v>385.265700483092</v>
      </c>
      <c r="AC6" s="21" t="n">
        <f aca="false">AP6/N6*100</f>
        <v>664.69893742621</v>
      </c>
      <c r="AD6" s="22" t="n">
        <v>5783</v>
      </c>
      <c r="AE6" s="23" t="n">
        <v>1320</v>
      </c>
      <c r="AF6" s="24" t="n">
        <v>181</v>
      </c>
      <c r="AG6" s="25" t="n">
        <v>327</v>
      </c>
      <c r="AH6" s="26" t="n">
        <v>1166</v>
      </c>
      <c r="AI6" s="25" t="n">
        <v>389</v>
      </c>
      <c r="AJ6" s="24" t="n">
        <v>102</v>
      </c>
      <c r="AK6" s="25" t="n">
        <v>542</v>
      </c>
      <c r="AL6" s="24" t="n">
        <v>237</v>
      </c>
      <c r="AM6" s="25" t="n">
        <v>590</v>
      </c>
      <c r="AN6" s="24" t="n">
        <v>46</v>
      </c>
      <c r="AO6" s="25" t="n">
        <v>319</v>
      </c>
      <c r="AP6" s="27" t="n">
        <v>563</v>
      </c>
      <c r="AQ6" s="14" t="n">
        <v>200001</v>
      </c>
      <c r="AR6" s="100" t="n">
        <v>1</v>
      </c>
      <c r="AS6" s="82" t="n">
        <v>5783</v>
      </c>
      <c r="AT6" s="101" t="n">
        <f aca="false">$AS$61+AR6*$AS$62</f>
        <v>5929.9606</v>
      </c>
      <c r="AV6" s="102" t="n">
        <f aca="false">AS6-AT6</f>
        <v>-146.960599999999</v>
      </c>
      <c r="AW6" s="103" t="n">
        <f aca="false">AV6</f>
        <v>-146.960599999999</v>
      </c>
      <c r="AX6" s="61"/>
      <c r="AY6" s="61"/>
      <c r="AZ6" s="61"/>
      <c r="BA6" s="104" t="n">
        <f aca="false">AS6-$BA$59</f>
        <v>6243.1741</v>
      </c>
      <c r="BB6" s="82" t="n">
        <v>5783</v>
      </c>
      <c r="BD6" s="105" t="n">
        <f aca="false">AS6/AT6</f>
        <v>0.975217272101268</v>
      </c>
      <c r="BE6" s="106" t="n">
        <f aca="false">BD6</f>
        <v>0.975217272101268</v>
      </c>
      <c r="BF6" s="107"/>
      <c r="BG6" s="107"/>
      <c r="BH6" s="107"/>
      <c r="BI6" s="104" t="n">
        <f aca="false">AS6/$BI$59</f>
        <v>6134.31894699724</v>
      </c>
      <c r="BJ6" s="82" t="n">
        <v>5783</v>
      </c>
      <c r="BL6" s="108" t="n">
        <f aca="false">BA6-BI6</f>
        <v>108.855153002761</v>
      </c>
    </row>
    <row r="7" customFormat="false" ht="16.5" hidden="false" customHeight="false" outlineLevel="0" collapsed="false">
      <c r="A7" s="6" t="n">
        <v>200002</v>
      </c>
      <c r="B7" s="28" t="n">
        <v>88.9</v>
      </c>
      <c r="C7" s="29" t="n">
        <v>95.1</v>
      </c>
      <c r="D7" s="30" t="n">
        <v>89.9</v>
      </c>
      <c r="E7" s="29" t="n">
        <v>121.1</v>
      </c>
      <c r="F7" s="30" t="n">
        <v>77.4</v>
      </c>
      <c r="G7" s="30" t="n">
        <v>105.8</v>
      </c>
      <c r="H7" s="30" t="n">
        <v>80.1</v>
      </c>
      <c r="I7" s="30" t="n">
        <v>97.5</v>
      </c>
      <c r="J7" s="30" t="n">
        <v>77.6</v>
      </c>
      <c r="K7" s="30" t="n">
        <v>89.8</v>
      </c>
      <c r="L7" s="30" t="n">
        <v>86.3</v>
      </c>
      <c r="M7" s="30" t="n">
        <v>83.1</v>
      </c>
      <c r="N7" s="29" t="n">
        <v>84.9</v>
      </c>
      <c r="O7" s="31" t="n">
        <f aca="false">AD7</f>
        <v>6285</v>
      </c>
      <c r="P7" s="32" t="n">
        <v>0</v>
      </c>
      <c r="Q7" s="33" t="n">
        <f aca="false">AD7/B7*100</f>
        <v>7069.74128233971</v>
      </c>
      <c r="R7" s="34" t="n">
        <f aca="false">AE7/C7*100</f>
        <v>1491.06203995794</v>
      </c>
      <c r="S7" s="34" t="n">
        <f aca="false">AF7/D7*100</f>
        <v>219.132369299221</v>
      </c>
      <c r="T7" s="34" t="n">
        <f aca="false">AG7/E7*100</f>
        <v>336.085879438481</v>
      </c>
      <c r="U7" s="34" t="n">
        <f aca="false">AH7/F7*100</f>
        <v>1568.47545219638</v>
      </c>
      <c r="V7" s="34" t="n">
        <f aca="false">AI7/G7*100</f>
        <v>405.482041587902</v>
      </c>
      <c r="W7" s="34" t="n">
        <f aca="false">AJ7/H7*100</f>
        <v>128.589263420724</v>
      </c>
      <c r="X7" s="34" t="n">
        <f aca="false">AK7/I7*100</f>
        <v>708.717948717949</v>
      </c>
      <c r="Y7" s="34" t="n">
        <f aca="false">AL7/J7*100</f>
        <v>318.298969072165</v>
      </c>
      <c r="Z7" s="34" t="n">
        <f aca="false">AM7/K7*100</f>
        <v>720.489977728285</v>
      </c>
      <c r="AA7" s="34" t="n">
        <f aca="false">AN7/L7*100</f>
        <v>32.4449594438007</v>
      </c>
      <c r="AB7" s="34" t="n">
        <f aca="false">AO7/M7*100</f>
        <v>409.145607701565</v>
      </c>
      <c r="AC7" s="34" t="n">
        <f aca="false">AP7/N7*100</f>
        <v>663.133097762073</v>
      </c>
      <c r="AD7" s="35" t="n">
        <v>6285</v>
      </c>
      <c r="AE7" s="36" t="n">
        <v>1418</v>
      </c>
      <c r="AF7" s="37" t="n">
        <v>197</v>
      </c>
      <c r="AG7" s="38" t="n">
        <v>407</v>
      </c>
      <c r="AH7" s="39" t="n">
        <v>1214</v>
      </c>
      <c r="AI7" s="38" t="n">
        <v>429</v>
      </c>
      <c r="AJ7" s="37" t="n">
        <v>103</v>
      </c>
      <c r="AK7" s="38" t="n">
        <v>691</v>
      </c>
      <c r="AL7" s="37" t="n">
        <v>247</v>
      </c>
      <c r="AM7" s="38" t="n">
        <v>647</v>
      </c>
      <c r="AN7" s="37" t="n">
        <v>28</v>
      </c>
      <c r="AO7" s="38" t="n">
        <v>340</v>
      </c>
      <c r="AP7" s="40" t="n">
        <v>563</v>
      </c>
      <c r="AQ7" s="6" t="n">
        <v>200002</v>
      </c>
      <c r="AR7" s="109" t="n">
        <f aca="false">AR6+1</f>
        <v>2</v>
      </c>
      <c r="AS7" s="83" t="n">
        <v>6285</v>
      </c>
      <c r="AT7" s="110" t="n">
        <f aca="false">$AS$61+AR7*$AS$62</f>
        <v>6018.5112</v>
      </c>
      <c r="AV7" s="111" t="n">
        <f aca="false">AS7-AT7</f>
        <v>266.4888</v>
      </c>
      <c r="AW7" s="61"/>
      <c r="AX7" s="112" t="n">
        <f aca="false">AV7</f>
        <v>266.4888</v>
      </c>
      <c r="AY7" s="61"/>
      <c r="AZ7" s="61"/>
      <c r="BA7" s="113" t="n">
        <f aca="false">AS7-$BA$60</f>
        <v>6251.03239230769</v>
      </c>
      <c r="BB7" s="83" t="n">
        <v>6285</v>
      </c>
      <c r="BD7" s="114" t="n">
        <f aca="false">AS7/AT7</f>
        <v>1.04427819291921</v>
      </c>
      <c r="BE7" s="107"/>
      <c r="BF7" s="115" t="n">
        <f aca="false">BD7</f>
        <v>1.04427819291921</v>
      </c>
      <c r="BG7" s="107"/>
      <c r="BH7" s="107"/>
      <c r="BI7" s="113" t="n">
        <f aca="false">AS7/$BI$60</f>
        <v>6252.37566626878</v>
      </c>
      <c r="BJ7" s="83" t="n">
        <v>6285</v>
      </c>
      <c r="BL7" s="116" t="n">
        <f aca="false">BA7-BI7</f>
        <v>-1.34327396108711</v>
      </c>
    </row>
    <row r="8" customFormat="false" ht="16.5" hidden="false" customHeight="false" outlineLevel="0" collapsed="false">
      <c r="A8" s="6" t="n">
        <v>200003</v>
      </c>
      <c r="B8" s="28" t="n">
        <v>89.9</v>
      </c>
      <c r="C8" s="29" t="n">
        <v>95.8</v>
      </c>
      <c r="D8" s="30" t="n">
        <v>90.7</v>
      </c>
      <c r="E8" s="29" t="n">
        <v>120.2</v>
      </c>
      <c r="F8" s="30" t="n">
        <v>78.7</v>
      </c>
      <c r="G8" s="30" t="n">
        <v>105.6</v>
      </c>
      <c r="H8" s="30" t="n">
        <v>80.7</v>
      </c>
      <c r="I8" s="30" t="n">
        <v>100.2</v>
      </c>
      <c r="J8" s="30" t="n">
        <v>77.6</v>
      </c>
      <c r="K8" s="30" t="n">
        <v>92.9</v>
      </c>
      <c r="L8" s="30" t="n">
        <v>87.1</v>
      </c>
      <c r="M8" s="30" t="n">
        <v>83.5</v>
      </c>
      <c r="N8" s="29" t="n">
        <v>85</v>
      </c>
      <c r="O8" s="31" t="n">
        <f aca="false">AD8</f>
        <v>6417</v>
      </c>
      <c r="P8" s="32" t="n">
        <v>0</v>
      </c>
      <c r="Q8" s="33" t="n">
        <f aca="false">AD8/B8*100</f>
        <v>7137.93103448276</v>
      </c>
      <c r="R8" s="34" t="n">
        <f aca="false">AE8/C8*100</f>
        <v>1489.56158663883</v>
      </c>
      <c r="S8" s="34" t="n">
        <f aca="false">AF8/D8*100</f>
        <v>228.224917309813</v>
      </c>
      <c r="T8" s="34" t="n">
        <f aca="false">AG8/E8*100</f>
        <v>299.500831946755</v>
      </c>
      <c r="U8" s="34" t="n">
        <f aca="false">AH8/F8*100</f>
        <v>1587.03939008895</v>
      </c>
      <c r="V8" s="34" t="n">
        <f aca="false">AI8/G8*100</f>
        <v>428.977272727273</v>
      </c>
      <c r="W8" s="34" t="n">
        <f aca="false">AJ8/H8*100</f>
        <v>109.0458488228</v>
      </c>
      <c r="X8" s="34" t="n">
        <f aca="false">AK8/I8*100</f>
        <v>709.580838323353</v>
      </c>
      <c r="Y8" s="34" t="n">
        <f aca="false">AL8/J8*100</f>
        <v>328.60824742268</v>
      </c>
      <c r="Z8" s="34" t="n">
        <f aca="false">AM8/K8*100</f>
        <v>751.345532831001</v>
      </c>
      <c r="AA8" s="34" t="n">
        <f aca="false">AN8/L8*100</f>
        <v>47.0723306544202</v>
      </c>
      <c r="AB8" s="34" t="n">
        <f aca="false">AO8/M8*100</f>
        <v>453.892215568862</v>
      </c>
      <c r="AC8" s="34" t="n">
        <f aca="false">AP8/N8*100</f>
        <v>645.882352941177</v>
      </c>
      <c r="AD8" s="35" t="n">
        <v>6417</v>
      </c>
      <c r="AE8" s="36" t="n">
        <v>1427</v>
      </c>
      <c r="AF8" s="37" t="n">
        <v>207</v>
      </c>
      <c r="AG8" s="38" t="n">
        <v>360</v>
      </c>
      <c r="AH8" s="39" t="n">
        <v>1249</v>
      </c>
      <c r="AI8" s="38" t="n">
        <v>453</v>
      </c>
      <c r="AJ8" s="37" t="n">
        <v>88</v>
      </c>
      <c r="AK8" s="38" t="n">
        <v>711</v>
      </c>
      <c r="AL8" s="37" t="n">
        <v>255</v>
      </c>
      <c r="AM8" s="38" t="n">
        <v>698</v>
      </c>
      <c r="AN8" s="37" t="n">
        <v>41</v>
      </c>
      <c r="AO8" s="38" t="n">
        <v>379</v>
      </c>
      <c r="AP8" s="40" t="n">
        <v>549</v>
      </c>
      <c r="AQ8" s="6" t="n">
        <v>200003</v>
      </c>
      <c r="AR8" s="109" t="n">
        <f aca="false">AR7+1</f>
        <v>3</v>
      </c>
      <c r="AS8" s="83" t="n">
        <v>6417</v>
      </c>
      <c r="AT8" s="110" t="n">
        <f aca="false">$AS$61+AR8*$AS$62</f>
        <v>6107.0618</v>
      </c>
      <c r="AV8" s="111" t="n">
        <f aca="false">AS8-AT8</f>
        <v>309.938200000001</v>
      </c>
      <c r="AW8" s="61"/>
      <c r="AX8" s="61"/>
      <c r="AY8" s="112" t="n">
        <f aca="false">AV8</f>
        <v>309.938200000001</v>
      </c>
      <c r="AZ8" s="61"/>
      <c r="BA8" s="113" t="n">
        <f aca="false">AS8-$BA$61</f>
        <v>6367.2753</v>
      </c>
      <c r="BB8" s="83" t="n">
        <v>6417</v>
      </c>
      <c r="BD8" s="114" t="n">
        <f aca="false">AS8/AT8</f>
        <v>1.05075078821046</v>
      </c>
      <c r="BE8" s="107"/>
      <c r="BF8" s="107"/>
      <c r="BG8" s="115" t="n">
        <f aca="false">BD8</f>
        <v>1.05075078821046</v>
      </c>
      <c r="BH8" s="107"/>
      <c r="BI8" s="113" t="n">
        <f aca="false">AS8/$BI$61</f>
        <v>6370.5258917595</v>
      </c>
      <c r="BJ8" s="83" t="n">
        <v>6417</v>
      </c>
      <c r="BL8" s="116" t="n">
        <f aca="false">BA8-BI8</f>
        <v>-3.25059175949809</v>
      </c>
    </row>
    <row r="9" customFormat="false" ht="16.5" hidden="false" customHeight="false" outlineLevel="0" collapsed="false">
      <c r="A9" s="41" t="n">
        <v>200004</v>
      </c>
      <c r="B9" s="42" t="n">
        <v>90.3</v>
      </c>
      <c r="C9" s="43" t="n">
        <v>98.1</v>
      </c>
      <c r="D9" s="44" t="n">
        <v>91.1</v>
      </c>
      <c r="E9" s="43" t="n">
        <v>120.3</v>
      </c>
      <c r="F9" s="44" t="n">
        <v>79.2</v>
      </c>
      <c r="G9" s="44" t="n">
        <v>105.5</v>
      </c>
      <c r="H9" s="44" t="n">
        <v>80.8</v>
      </c>
      <c r="I9" s="44" t="n">
        <v>99.6</v>
      </c>
      <c r="J9" s="44" t="n">
        <v>77.6</v>
      </c>
      <c r="K9" s="44" t="n">
        <v>91.1</v>
      </c>
      <c r="L9" s="44" t="n">
        <v>88.2</v>
      </c>
      <c r="M9" s="44" t="n">
        <v>84.2</v>
      </c>
      <c r="N9" s="43" t="n">
        <v>85.3</v>
      </c>
      <c r="O9" s="31" t="n">
        <f aca="false">AD9</f>
        <v>6771</v>
      </c>
      <c r="P9" s="45" t="n">
        <v>0</v>
      </c>
      <c r="Q9" s="33" t="n">
        <f aca="false">AD9/B9*100</f>
        <v>7498.33887043189</v>
      </c>
      <c r="R9" s="34" t="n">
        <f aca="false">AE9/C9*100</f>
        <v>1536.1875637105</v>
      </c>
      <c r="S9" s="34" t="n">
        <f aca="false">AF9/D9*100</f>
        <v>248.07903402854</v>
      </c>
      <c r="T9" s="34" t="n">
        <f aca="false">AG9/E9*100</f>
        <v>450.540315876974</v>
      </c>
      <c r="U9" s="34" t="n">
        <f aca="false">AH9/F9*100</f>
        <v>1539.14141414141</v>
      </c>
      <c r="V9" s="34" t="n">
        <f aca="false">AI9/G9*100</f>
        <v>502.369668246446</v>
      </c>
      <c r="W9" s="34" t="n">
        <f aca="false">AJ9/H9*100</f>
        <v>132.425742574257</v>
      </c>
      <c r="X9" s="34" t="n">
        <f aca="false">AK9/I9*100</f>
        <v>649.598393574297</v>
      </c>
      <c r="Y9" s="34" t="n">
        <f aca="false">AL9/J9*100</f>
        <v>351.80412371134</v>
      </c>
      <c r="Z9" s="34" t="n">
        <f aca="false">AM9/K9*100</f>
        <v>787.047200878156</v>
      </c>
      <c r="AA9" s="34" t="n">
        <f aca="false">AN9/L9*100</f>
        <v>34.0136054421769</v>
      </c>
      <c r="AB9" s="34" t="n">
        <f aca="false">AO9/M9*100</f>
        <v>375.296912114014</v>
      </c>
      <c r="AC9" s="34" t="n">
        <f aca="false">AP9/N9*100</f>
        <v>772.567409144197</v>
      </c>
      <c r="AD9" s="35" t="n">
        <v>6771</v>
      </c>
      <c r="AE9" s="36" t="n">
        <v>1507</v>
      </c>
      <c r="AF9" s="37" t="n">
        <v>226</v>
      </c>
      <c r="AG9" s="38" t="n">
        <v>542</v>
      </c>
      <c r="AH9" s="39" t="n">
        <v>1219</v>
      </c>
      <c r="AI9" s="38" t="n">
        <v>530</v>
      </c>
      <c r="AJ9" s="37" t="n">
        <v>107</v>
      </c>
      <c r="AK9" s="38" t="n">
        <v>647</v>
      </c>
      <c r="AL9" s="37" t="n">
        <v>273</v>
      </c>
      <c r="AM9" s="38" t="n">
        <v>717</v>
      </c>
      <c r="AN9" s="37" t="n">
        <v>30</v>
      </c>
      <c r="AO9" s="38" t="n">
        <v>316</v>
      </c>
      <c r="AP9" s="40" t="n">
        <v>659</v>
      </c>
      <c r="AQ9" s="41" t="n">
        <v>200004</v>
      </c>
      <c r="AR9" s="109" t="n">
        <f aca="false">AR8+1</f>
        <v>4</v>
      </c>
      <c r="AS9" s="83" t="n">
        <v>6771</v>
      </c>
      <c r="AT9" s="110" t="n">
        <f aca="false">$AS$61+AR9*$AS$62</f>
        <v>6195.6124</v>
      </c>
      <c r="AV9" s="111" t="n">
        <f aca="false">AS9-AT9</f>
        <v>575.3876</v>
      </c>
      <c r="AW9" s="61"/>
      <c r="AX9" s="61"/>
      <c r="AY9" s="61"/>
      <c r="AZ9" s="112" t="n">
        <f aca="false">AV9</f>
        <v>575.3876</v>
      </c>
      <c r="BA9" s="113" t="n">
        <f aca="false">AS9-$BA$62</f>
        <v>6394.51820769231</v>
      </c>
      <c r="BB9" s="83" t="n">
        <v>6771</v>
      </c>
      <c r="BD9" s="114" t="n">
        <f aca="false">AS9/AT9</f>
        <v>1.09287017373779</v>
      </c>
      <c r="BE9" s="107"/>
      <c r="BF9" s="107"/>
      <c r="BG9" s="107"/>
      <c r="BH9" s="117" t="n">
        <f aca="false">BD9</f>
        <v>1.09287017373779</v>
      </c>
      <c r="BI9" s="113" t="n">
        <f aca="false">AS9/$BI$62</f>
        <v>6463.33438754116</v>
      </c>
      <c r="BJ9" s="83" t="n">
        <v>6771</v>
      </c>
      <c r="BL9" s="118" t="n">
        <f aca="false">BA9-BI9</f>
        <v>-68.8161798488554</v>
      </c>
    </row>
    <row r="10" customFormat="false" ht="16.5" hidden="false" customHeight="false" outlineLevel="0" collapsed="false">
      <c r="A10" s="14" t="n">
        <v>200101</v>
      </c>
      <c r="B10" s="46" t="n">
        <v>92.2</v>
      </c>
      <c r="C10" s="29" t="n">
        <v>99.7</v>
      </c>
      <c r="D10" s="30" t="n">
        <v>92.3</v>
      </c>
      <c r="E10" s="29" t="n">
        <v>119</v>
      </c>
      <c r="F10" s="30" t="n">
        <v>84.1</v>
      </c>
      <c r="G10" s="30" t="n">
        <v>105.6</v>
      </c>
      <c r="H10" s="30" t="n">
        <v>81.5</v>
      </c>
      <c r="I10" s="30" t="n">
        <v>96.8</v>
      </c>
      <c r="J10" s="30" t="n">
        <v>81.8</v>
      </c>
      <c r="K10" s="30" t="n">
        <v>92.6</v>
      </c>
      <c r="L10" s="30" t="n">
        <v>88.3</v>
      </c>
      <c r="M10" s="30" t="n">
        <v>84.9</v>
      </c>
      <c r="N10" s="29" t="n">
        <v>87.4</v>
      </c>
      <c r="O10" s="47" t="n">
        <f aca="false">AD10</f>
        <v>5929</v>
      </c>
      <c r="P10" s="19" t="n">
        <v>0</v>
      </c>
      <c r="Q10" s="48" t="n">
        <f aca="false">AD10/B10*100</f>
        <v>6430.58568329718</v>
      </c>
      <c r="R10" s="21" t="n">
        <f aca="false">AE10/C10*100</f>
        <v>1372.11634904714</v>
      </c>
      <c r="S10" s="21" t="n">
        <f aca="false">AF10/D10*100</f>
        <v>192.84940411701</v>
      </c>
      <c r="T10" s="21" t="n">
        <f aca="false">AG10/E10*100</f>
        <v>273.109243697479</v>
      </c>
      <c r="U10" s="21" t="n">
        <f aca="false">AH10/F10*100</f>
        <v>1376.9322235434</v>
      </c>
      <c r="V10" s="21" t="n">
        <f aca="false">AI10/G10*100</f>
        <v>362.689393939394</v>
      </c>
      <c r="W10" s="21" t="n">
        <f aca="false">AJ10/H10*100</f>
        <v>146.01226993865</v>
      </c>
      <c r="X10" s="21" t="n">
        <f aca="false">AK10/I10*100</f>
        <v>691.115702479339</v>
      </c>
      <c r="Y10" s="21" t="n">
        <f aca="false">AL10/J10*100</f>
        <v>278.728606356968</v>
      </c>
      <c r="Z10" s="21" t="n">
        <f aca="false">AM10/K10*100</f>
        <v>630.669546436285</v>
      </c>
      <c r="AA10" s="21" t="n">
        <f aca="false">AN10/L10*100</f>
        <v>48.6976217440544</v>
      </c>
      <c r="AB10" s="21" t="n">
        <f aca="false">AO10/M10*100</f>
        <v>376.914016489988</v>
      </c>
      <c r="AC10" s="21" t="n">
        <f aca="false">AP10/N10*100</f>
        <v>633.867276887872</v>
      </c>
      <c r="AD10" s="22" t="n">
        <v>5929</v>
      </c>
      <c r="AE10" s="23" t="n">
        <v>1368</v>
      </c>
      <c r="AF10" s="24" t="n">
        <v>178</v>
      </c>
      <c r="AG10" s="25" t="n">
        <v>325</v>
      </c>
      <c r="AH10" s="26" t="n">
        <v>1158</v>
      </c>
      <c r="AI10" s="25" t="n">
        <v>383</v>
      </c>
      <c r="AJ10" s="24" t="n">
        <v>119</v>
      </c>
      <c r="AK10" s="25" t="n">
        <v>669</v>
      </c>
      <c r="AL10" s="24" t="n">
        <v>228</v>
      </c>
      <c r="AM10" s="25" t="n">
        <v>584</v>
      </c>
      <c r="AN10" s="24" t="n">
        <v>43</v>
      </c>
      <c r="AO10" s="25" t="n">
        <v>320</v>
      </c>
      <c r="AP10" s="27" t="n">
        <v>554</v>
      </c>
      <c r="AQ10" s="14" t="n">
        <v>200101</v>
      </c>
      <c r="AR10" s="109" t="n">
        <f aca="false">AR9+1</f>
        <v>5</v>
      </c>
      <c r="AS10" s="82" t="n">
        <v>5929</v>
      </c>
      <c r="AT10" s="110" t="n">
        <f aca="false">$AS$61+AR10*$AS$62</f>
        <v>6284.163</v>
      </c>
      <c r="AV10" s="111" t="n">
        <f aca="false">AS10-AT10</f>
        <v>-355.163</v>
      </c>
      <c r="AW10" s="103" t="n">
        <f aca="false">AV10</f>
        <v>-355.163</v>
      </c>
      <c r="AX10" s="61"/>
      <c r="AY10" s="61"/>
      <c r="AZ10" s="61"/>
      <c r="BA10" s="113" t="n">
        <f aca="false">AS10-$BA$59</f>
        <v>6389.1741</v>
      </c>
      <c r="BB10" s="82" t="n">
        <v>5929</v>
      </c>
      <c r="BD10" s="114" t="n">
        <f aca="false">AS10/AT10</f>
        <v>0.94348284727815</v>
      </c>
      <c r="BE10" s="106" t="n">
        <f aca="false">BD10</f>
        <v>0.94348284727815</v>
      </c>
      <c r="BF10" s="107"/>
      <c r="BG10" s="107"/>
      <c r="BH10" s="107"/>
      <c r="BI10" s="113" t="n">
        <f aca="false">AS10/$BI$59</f>
        <v>6289.18848984033</v>
      </c>
      <c r="BJ10" s="82" t="n">
        <v>5929</v>
      </c>
      <c r="BL10" s="108" t="n">
        <f aca="false">BA10-BI10</f>
        <v>99.9856101596688</v>
      </c>
    </row>
    <row r="11" customFormat="false" ht="16.5" hidden="false" customHeight="false" outlineLevel="0" collapsed="false">
      <c r="A11" s="6" t="n">
        <v>200102</v>
      </c>
      <c r="B11" s="46" t="n">
        <v>93.3</v>
      </c>
      <c r="C11" s="29" t="n">
        <v>102</v>
      </c>
      <c r="D11" s="30" t="n">
        <v>93.2</v>
      </c>
      <c r="E11" s="29" t="n">
        <v>119.1</v>
      </c>
      <c r="F11" s="30" t="n">
        <v>84.6</v>
      </c>
      <c r="G11" s="30" t="n">
        <v>105.7</v>
      </c>
      <c r="H11" s="30" t="n">
        <v>81.9</v>
      </c>
      <c r="I11" s="30" t="n">
        <v>99.1</v>
      </c>
      <c r="J11" s="30" t="n">
        <v>81.6</v>
      </c>
      <c r="K11" s="30" t="n">
        <v>93.7</v>
      </c>
      <c r="L11" s="30" t="n">
        <v>88.4</v>
      </c>
      <c r="M11" s="30" t="n">
        <v>85.3</v>
      </c>
      <c r="N11" s="29" t="n">
        <v>88.9</v>
      </c>
      <c r="O11" s="47" t="n">
        <f aca="false">AD11</f>
        <v>6506</v>
      </c>
      <c r="P11" s="32" t="n">
        <v>0</v>
      </c>
      <c r="Q11" s="49" t="n">
        <f aca="false">AD11/B11*100</f>
        <v>6973.20471596999</v>
      </c>
      <c r="R11" s="34" t="n">
        <f aca="false">AE11/C11*100</f>
        <v>1461.76470588235</v>
      </c>
      <c r="S11" s="34" t="n">
        <f aca="false">AF11/D11*100</f>
        <v>213.519313304721</v>
      </c>
      <c r="T11" s="34" t="n">
        <f aca="false">AG11/E11*100</f>
        <v>367.758186397985</v>
      </c>
      <c r="U11" s="34" t="n">
        <f aca="false">AH11/F11*100</f>
        <v>1385.34278959811</v>
      </c>
      <c r="V11" s="34" t="n">
        <f aca="false">AI11/G11*100</f>
        <v>411.542100283822</v>
      </c>
      <c r="W11" s="34" t="n">
        <f aca="false">AJ11/H11*100</f>
        <v>141.636141636142</v>
      </c>
      <c r="X11" s="34" t="n">
        <f aca="false">AK11/I11*100</f>
        <v>797.174571140262</v>
      </c>
      <c r="Y11" s="34" t="n">
        <f aca="false">AL11/J11*100</f>
        <v>307.598039215686</v>
      </c>
      <c r="Z11" s="34" t="n">
        <f aca="false">AM11/K11*100</f>
        <v>738.527214514408</v>
      </c>
      <c r="AA11" s="34" t="n">
        <f aca="false">AN11/L11*100</f>
        <v>32.8054298642534</v>
      </c>
      <c r="AB11" s="34" t="n">
        <f aca="false">AO11/M11*100</f>
        <v>400.937866354045</v>
      </c>
      <c r="AC11" s="34" t="n">
        <f aca="false">AP11/N11*100</f>
        <v>619.797525309336</v>
      </c>
      <c r="AD11" s="35" t="n">
        <v>6506</v>
      </c>
      <c r="AE11" s="36" t="n">
        <v>1491</v>
      </c>
      <c r="AF11" s="37" t="n">
        <v>199</v>
      </c>
      <c r="AG11" s="38" t="n">
        <v>438</v>
      </c>
      <c r="AH11" s="39" t="n">
        <v>1172</v>
      </c>
      <c r="AI11" s="38" t="n">
        <v>435</v>
      </c>
      <c r="AJ11" s="37" t="n">
        <v>116</v>
      </c>
      <c r="AK11" s="38" t="n">
        <v>790</v>
      </c>
      <c r="AL11" s="37" t="n">
        <v>251</v>
      </c>
      <c r="AM11" s="38" t="n">
        <v>692</v>
      </c>
      <c r="AN11" s="37" t="n">
        <v>29</v>
      </c>
      <c r="AO11" s="38" t="n">
        <v>342</v>
      </c>
      <c r="AP11" s="40" t="n">
        <v>551</v>
      </c>
      <c r="AQ11" s="6" t="n">
        <v>200102</v>
      </c>
      <c r="AR11" s="109" t="n">
        <f aca="false">AR10+1</f>
        <v>6</v>
      </c>
      <c r="AS11" s="83" t="n">
        <v>6506</v>
      </c>
      <c r="AT11" s="110" t="n">
        <f aca="false">$AS$61+AR11*$AS$62</f>
        <v>6372.7136</v>
      </c>
      <c r="AV11" s="111" t="n">
        <f aca="false">AS11-AT11</f>
        <v>133.2864</v>
      </c>
      <c r="AW11" s="61"/>
      <c r="AX11" s="112" t="n">
        <f aca="false">AV11</f>
        <v>133.2864</v>
      </c>
      <c r="AY11" s="61"/>
      <c r="AZ11" s="61"/>
      <c r="BA11" s="113" t="n">
        <f aca="false">AS11-$BA$60</f>
        <v>6472.03239230769</v>
      </c>
      <c r="BB11" s="83" t="n">
        <v>6506</v>
      </c>
      <c r="BD11" s="114" t="n">
        <f aca="false">AS11/AT11</f>
        <v>1.02091517183512</v>
      </c>
      <c r="BE11" s="107"/>
      <c r="BF11" s="115" t="n">
        <f aca="false">BD11</f>
        <v>1.02091517183512</v>
      </c>
      <c r="BG11" s="107"/>
      <c r="BH11" s="107"/>
      <c r="BI11" s="113" t="n">
        <f aca="false">AS11/$BI$60</f>
        <v>6472.22849399279</v>
      </c>
      <c r="BJ11" s="83" t="n">
        <v>6506</v>
      </c>
      <c r="BL11" s="116" t="n">
        <f aca="false">BA11-BI11</f>
        <v>-0.196101685096437</v>
      </c>
    </row>
    <row r="12" customFormat="false" ht="16.5" hidden="false" customHeight="false" outlineLevel="0" collapsed="false">
      <c r="A12" s="6" t="n">
        <v>200103</v>
      </c>
      <c r="B12" s="46" t="n">
        <v>94.8</v>
      </c>
      <c r="C12" s="29" t="n">
        <v>101.7</v>
      </c>
      <c r="D12" s="30" t="n">
        <v>93.3</v>
      </c>
      <c r="E12" s="29" t="n">
        <v>118.4</v>
      </c>
      <c r="F12" s="30" t="n">
        <v>87.2</v>
      </c>
      <c r="G12" s="30" t="n">
        <v>105.8</v>
      </c>
      <c r="H12" s="30" t="n">
        <v>83.5</v>
      </c>
      <c r="I12" s="30" t="n">
        <v>99.6</v>
      </c>
      <c r="J12" s="30" t="n">
        <v>81.2</v>
      </c>
      <c r="K12" s="30" t="n">
        <v>100.7</v>
      </c>
      <c r="L12" s="30" t="n">
        <v>89.4</v>
      </c>
      <c r="M12" s="30" t="n">
        <v>85.9</v>
      </c>
      <c r="N12" s="29" t="n">
        <v>89.2</v>
      </c>
      <c r="O12" s="47" t="n">
        <f aca="false">AD12</f>
        <v>6505</v>
      </c>
      <c r="P12" s="32" t="n">
        <v>0</v>
      </c>
      <c r="Q12" s="49" t="n">
        <f aca="false">AD12/B12*100</f>
        <v>6861.81434599156</v>
      </c>
      <c r="R12" s="34" t="n">
        <f aca="false">AE12/C12*100</f>
        <v>1459.19370698132</v>
      </c>
      <c r="S12" s="34" t="n">
        <f aca="false">AF12/D12*100</f>
        <v>221.864951768489</v>
      </c>
      <c r="T12" s="34" t="n">
        <f aca="false">AG12/E12*100</f>
        <v>319.256756756757</v>
      </c>
      <c r="U12" s="34" t="n">
        <f aca="false">AH12/F12*100</f>
        <v>1471.33027522936</v>
      </c>
      <c r="V12" s="34" t="n">
        <f aca="false">AI12/G12*100</f>
        <v>407.372400756144</v>
      </c>
      <c r="W12" s="34" t="n">
        <f aca="false">AJ12/H12*100</f>
        <v>108.982035928144</v>
      </c>
      <c r="X12" s="34" t="n">
        <f aca="false">AK12/I12*100</f>
        <v>705.823293172691</v>
      </c>
      <c r="Y12" s="34" t="n">
        <f aca="false">AL12/J12*100</f>
        <v>296.79802955665</v>
      </c>
      <c r="Z12" s="34" t="n">
        <f aca="false">AM12/K12*100</f>
        <v>734.856007944389</v>
      </c>
      <c r="AA12" s="34" t="n">
        <f aca="false">AN12/L12*100</f>
        <v>45.8612975391499</v>
      </c>
      <c r="AB12" s="34" t="n">
        <f aca="false">AO12/M12*100</f>
        <v>438.882421420256</v>
      </c>
      <c r="AC12" s="34" t="n">
        <f aca="false">AP12/N12*100</f>
        <v>593.04932735426</v>
      </c>
      <c r="AD12" s="35" t="n">
        <v>6505</v>
      </c>
      <c r="AE12" s="36" t="n">
        <v>1484</v>
      </c>
      <c r="AF12" s="37" t="n">
        <v>207</v>
      </c>
      <c r="AG12" s="38" t="n">
        <v>378</v>
      </c>
      <c r="AH12" s="39" t="n">
        <v>1283</v>
      </c>
      <c r="AI12" s="38" t="n">
        <v>431</v>
      </c>
      <c r="AJ12" s="37" t="n">
        <v>91</v>
      </c>
      <c r="AK12" s="38" t="n">
        <v>703</v>
      </c>
      <c r="AL12" s="37" t="n">
        <v>241</v>
      </c>
      <c r="AM12" s="38" t="n">
        <v>740</v>
      </c>
      <c r="AN12" s="37" t="n">
        <v>41</v>
      </c>
      <c r="AO12" s="38" t="n">
        <v>377</v>
      </c>
      <c r="AP12" s="40" t="n">
        <v>529</v>
      </c>
      <c r="AQ12" s="6" t="n">
        <v>200103</v>
      </c>
      <c r="AR12" s="109" t="n">
        <f aca="false">AR11+1</f>
        <v>7</v>
      </c>
      <c r="AS12" s="83" t="n">
        <v>6505</v>
      </c>
      <c r="AT12" s="110" t="n">
        <f aca="false">$AS$61+AR12*$AS$62</f>
        <v>6461.2642</v>
      </c>
      <c r="AV12" s="111" t="n">
        <f aca="false">AS12-AT12</f>
        <v>43.7358000000004</v>
      </c>
      <c r="AW12" s="61"/>
      <c r="AX12" s="61"/>
      <c r="AY12" s="112" t="n">
        <f aca="false">AV12</f>
        <v>43.7358000000004</v>
      </c>
      <c r="AZ12" s="61"/>
      <c r="BA12" s="113" t="n">
        <f aca="false">AS12-$BA$61</f>
        <v>6455.2753</v>
      </c>
      <c r="BB12" s="83" t="n">
        <v>6505</v>
      </c>
      <c r="BD12" s="114" t="n">
        <f aca="false">AS12/AT12</f>
        <v>1.00676892302284</v>
      </c>
      <c r="BE12" s="107"/>
      <c r="BF12" s="107"/>
      <c r="BG12" s="115" t="n">
        <f aca="false">BD12</f>
        <v>1.00676892302284</v>
      </c>
      <c r="BH12" s="107"/>
      <c r="BI12" s="113" t="n">
        <f aca="false">AS12/$BI$61</f>
        <v>6457.88856566862</v>
      </c>
      <c r="BJ12" s="83" t="n">
        <v>6505</v>
      </c>
      <c r="BL12" s="116" t="n">
        <f aca="false">BA12-BI12</f>
        <v>-2.61326566861953</v>
      </c>
    </row>
    <row r="13" customFormat="false" ht="16.5" hidden="false" customHeight="false" outlineLevel="0" collapsed="false">
      <c r="A13" s="41" t="n">
        <v>200104</v>
      </c>
      <c r="B13" s="46" t="n">
        <v>94.2</v>
      </c>
      <c r="C13" s="29" t="n">
        <v>100.9</v>
      </c>
      <c r="D13" s="30" t="n">
        <v>93.8</v>
      </c>
      <c r="E13" s="29" t="n">
        <v>118.8</v>
      </c>
      <c r="F13" s="30" t="n">
        <v>87.5</v>
      </c>
      <c r="G13" s="30" t="n">
        <v>105.9</v>
      </c>
      <c r="H13" s="30" t="n">
        <v>84.3</v>
      </c>
      <c r="I13" s="30" t="n">
        <v>97.1</v>
      </c>
      <c r="J13" s="30" t="n">
        <v>80.8</v>
      </c>
      <c r="K13" s="30" t="n">
        <v>96</v>
      </c>
      <c r="L13" s="30" t="n">
        <v>91.3</v>
      </c>
      <c r="M13" s="30" t="n">
        <v>86.8</v>
      </c>
      <c r="N13" s="29" t="n">
        <v>89.9</v>
      </c>
      <c r="O13" s="47" t="n">
        <f aca="false">AD13</f>
        <v>7093</v>
      </c>
      <c r="P13" s="45" t="n">
        <v>0</v>
      </c>
      <c r="Q13" s="49" t="n">
        <f aca="false">AD13/B13*100</f>
        <v>7529.72399150743</v>
      </c>
      <c r="R13" s="34" t="n">
        <f aca="false">AE13/C13*100</f>
        <v>1590.68384539148</v>
      </c>
      <c r="S13" s="34" t="n">
        <f aca="false">AF13/D13*100</f>
        <v>242.004264392324</v>
      </c>
      <c r="T13" s="34" t="n">
        <f aca="false">AG13/E13*100</f>
        <v>500</v>
      </c>
      <c r="U13" s="34" t="n">
        <f aca="false">AH13/F13*100</f>
        <v>1410.28571428571</v>
      </c>
      <c r="V13" s="34" t="n">
        <f aca="false">AI13/G13*100</f>
        <v>521.246458923513</v>
      </c>
      <c r="W13" s="34" t="n">
        <f aca="false">AJ13/H13*100</f>
        <v>138.790035587189</v>
      </c>
      <c r="X13" s="34" t="n">
        <f aca="false">AK13/I13*100</f>
        <v>711.637487126674</v>
      </c>
      <c r="Y13" s="34" t="n">
        <f aca="false">AL13/J13*100</f>
        <v>361.386138613861</v>
      </c>
      <c r="Z13" s="34" t="n">
        <f aca="false">AM13/K13*100</f>
        <v>764.583333333333</v>
      </c>
      <c r="AA13" s="34" t="n">
        <f aca="false">AN13/L13*100</f>
        <v>35.0492880613363</v>
      </c>
      <c r="AB13" s="34" t="n">
        <f aca="false">AO13/M13*100</f>
        <v>362.903225806452</v>
      </c>
      <c r="AC13" s="34" t="n">
        <f aca="false">AP13/N13*100</f>
        <v>778.642936596218</v>
      </c>
      <c r="AD13" s="50" t="n">
        <v>7093</v>
      </c>
      <c r="AE13" s="51" t="n">
        <v>1605</v>
      </c>
      <c r="AF13" s="52" t="n">
        <v>227</v>
      </c>
      <c r="AG13" s="53" t="n">
        <v>594</v>
      </c>
      <c r="AH13" s="54" t="n">
        <v>1234</v>
      </c>
      <c r="AI13" s="53" t="n">
        <v>552</v>
      </c>
      <c r="AJ13" s="52" t="n">
        <v>117</v>
      </c>
      <c r="AK13" s="53" t="n">
        <v>691</v>
      </c>
      <c r="AL13" s="52" t="n">
        <v>292</v>
      </c>
      <c r="AM13" s="53" t="n">
        <v>734</v>
      </c>
      <c r="AN13" s="52" t="n">
        <v>32</v>
      </c>
      <c r="AO13" s="53" t="n">
        <v>315</v>
      </c>
      <c r="AP13" s="55" t="n">
        <v>700</v>
      </c>
      <c r="AQ13" s="41" t="n">
        <v>200104</v>
      </c>
      <c r="AR13" s="109" t="n">
        <f aca="false">AR12+1</f>
        <v>8</v>
      </c>
      <c r="AS13" s="84" t="n">
        <v>7093</v>
      </c>
      <c r="AT13" s="110" t="n">
        <f aca="false">$AS$61+AR13*$AS$62</f>
        <v>6549.8148</v>
      </c>
      <c r="AV13" s="111" t="n">
        <f aca="false">AS13-AT13</f>
        <v>543.1852</v>
      </c>
      <c r="AW13" s="61"/>
      <c r="AX13" s="61"/>
      <c r="AY13" s="61"/>
      <c r="AZ13" s="112" t="n">
        <f aca="false">AV13</f>
        <v>543.1852</v>
      </c>
      <c r="BA13" s="113" t="n">
        <f aca="false">AS13-$BA$62</f>
        <v>6716.51820769231</v>
      </c>
      <c r="BB13" s="84" t="n">
        <v>7093</v>
      </c>
      <c r="BD13" s="114" t="n">
        <f aca="false">AS13/AT13</f>
        <v>1.08293138303697</v>
      </c>
      <c r="BE13" s="107"/>
      <c r="BF13" s="107"/>
      <c r="BG13" s="107"/>
      <c r="BH13" s="117" t="n">
        <f aca="false">BD13</f>
        <v>1.08293138303697</v>
      </c>
      <c r="BI13" s="113" t="n">
        <f aca="false">AS13/$BI$62</f>
        <v>6770.70311783038</v>
      </c>
      <c r="BJ13" s="84" t="n">
        <v>7093</v>
      </c>
      <c r="BL13" s="118" t="n">
        <f aca="false">BA13-BI13</f>
        <v>-54.1849101380676</v>
      </c>
    </row>
    <row r="14" customFormat="false" ht="16.5" hidden="false" customHeight="false" outlineLevel="0" collapsed="false">
      <c r="A14" s="14" t="n">
        <v>200201</v>
      </c>
      <c r="B14" s="15" t="n">
        <v>95.8</v>
      </c>
      <c r="C14" s="16" t="n">
        <v>103.2</v>
      </c>
      <c r="D14" s="17" t="n">
        <v>94</v>
      </c>
      <c r="E14" s="16" t="n">
        <v>117.1</v>
      </c>
      <c r="F14" s="17" t="n">
        <v>90.8</v>
      </c>
      <c r="G14" s="17" t="n">
        <v>105.8</v>
      </c>
      <c r="H14" s="17" t="n">
        <v>85.2</v>
      </c>
      <c r="I14" s="17" t="n">
        <v>95.3</v>
      </c>
      <c r="J14" s="17" t="n">
        <v>83.7</v>
      </c>
      <c r="K14" s="17" t="n">
        <v>97</v>
      </c>
      <c r="L14" s="17" t="n">
        <v>91.4</v>
      </c>
      <c r="M14" s="17" t="n">
        <v>87.8</v>
      </c>
      <c r="N14" s="16" t="n">
        <v>92.1</v>
      </c>
      <c r="O14" s="47" t="n">
        <f aca="false">AD14</f>
        <v>6156</v>
      </c>
      <c r="P14" s="19" t="n">
        <v>0</v>
      </c>
      <c r="Q14" s="48" t="n">
        <f aca="false">AD14/B14*100</f>
        <v>6425.8872651357</v>
      </c>
      <c r="R14" s="21" t="n">
        <f aca="false">AE14/C14*100</f>
        <v>1316.86046511628</v>
      </c>
      <c r="S14" s="21" t="n">
        <f aca="false">AF14/D14*100</f>
        <v>197.872340425532</v>
      </c>
      <c r="T14" s="21" t="n">
        <f aca="false">AG14/E14*100</f>
        <v>299.743808710504</v>
      </c>
      <c r="U14" s="21" t="n">
        <f aca="false">AH14/F14*100</f>
        <v>1393.1718061674</v>
      </c>
      <c r="V14" s="21" t="n">
        <f aca="false">AI14/G14*100</f>
        <v>391.304347826087</v>
      </c>
      <c r="W14" s="21" t="n">
        <f aca="false">AJ14/H14*100</f>
        <v>140.845070422535</v>
      </c>
      <c r="X14" s="21" t="n">
        <f aca="false">AK14/I14*100</f>
        <v>554.039874081847</v>
      </c>
      <c r="Y14" s="21" t="n">
        <f aca="false">AL14/J14*100</f>
        <v>315.412186379928</v>
      </c>
      <c r="Z14" s="21" t="n">
        <f aca="false">AM14/K14*100</f>
        <v>657.731958762887</v>
      </c>
      <c r="AA14" s="21" t="n">
        <f aca="false">AN14/L14*100</f>
        <v>55.7986870897155</v>
      </c>
      <c r="AB14" s="21" t="n">
        <f aca="false">AO14/M14*100</f>
        <v>374.715261958998</v>
      </c>
      <c r="AC14" s="21" t="n">
        <f aca="false">AP14/N14*100</f>
        <v>704.668838219327</v>
      </c>
      <c r="AD14" s="35" t="n">
        <v>6156</v>
      </c>
      <c r="AE14" s="36" t="n">
        <v>1359</v>
      </c>
      <c r="AF14" s="37" t="n">
        <v>186</v>
      </c>
      <c r="AG14" s="38" t="n">
        <v>351</v>
      </c>
      <c r="AH14" s="39" t="n">
        <v>1265</v>
      </c>
      <c r="AI14" s="38" t="n">
        <v>414</v>
      </c>
      <c r="AJ14" s="37" t="n">
        <v>120</v>
      </c>
      <c r="AK14" s="38" t="n">
        <v>528</v>
      </c>
      <c r="AL14" s="37" t="n">
        <v>264</v>
      </c>
      <c r="AM14" s="38" t="n">
        <v>638</v>
      </c>
      <c r="AN14" s="37" t="n">
        <v>51</v>
      </c>
      <c r="AO14" s="38" t="n">
        <v>329</v>
      </c>
      <c r="AP14" s="40" t="n">
        <v>649</v>
      </c>
      <c r="AQ14" s="14" t="n">
        <v>200201</v>
      </c>
      <c r="AR14" s="109" t="n">
        <f aca="false">AR13+1</f>
        <v>9</v>
      </c>
      <c r="AS14" s="83" t="n">
        <v>6156</v>
      </c>
      <c r="AT14" s="110" t="n">
        <f aca="false">$AS$61+AR14*$AS$62</f>
        <v>6638.3654</v>
      </c>
      <c r="AV14" s="111" t="n">
        <f aca="false">AS14-AT14</f>
        <v>-482.3654</v>
      </c>
      <c r="AW14" s="103" t="n">
        <f aca="false">AV14</f>
        <v>-482.3654</v>
      </c>
      <c r="AX14" s="61"/>
      <c r="AY14" s="61"/>
      <c r="AZ14" s="61"/>
      <c r="BA14" s="113" t="n">
        <f aca="false">AS14-$BA$59</f>
        <v>6616.1741</v>
      </c>
      <c r="BB14" s="83" t="n">
        <v>6156</v>
      </c>
      <c r="BD14" s="114" t="n">
        <f aca="false">AS14/AT14</f>
        <v>0.927336720572809</v>
      </c>
      <c r="BE14" s="106" t="n">
        <f aca="false">BD14</f>
        <v>0.927336720572809</v>
      </c>
      <c r="BF14" s="107"/>
      <c r="BG14" s="107"/>
      <c r="BH14" s="107"/>
      <c r="BI14" s="113" t="n">
        <f aca="false">AS14/$BI$59</f>
        <v>6529.97880645254</v>
      </c>
      <c r="BJ14" s="83" t="n">
        <v>6156</v>
      </c>
      <c r="BL14" s="108" t="n">
        <f aca="false">BA14-BI14</f>
        <v>86.1952935474656</v>
      </c>
    </row>
    <row r="15" customFormat="false" ht="16.5" hidden="false" customHeight="false" outlineLevel="0" collapsed="false">
      <c r="A15" s="6" t="n">
        <v>200202</v>
      </c>
      <c r="B15" s="28" t="n">
        <v>95.5</v>
      </c>
      <c r="C15" s="29" t="n">
        <v>101.3</v>
      </c>
      <c r="D15" s="30" t="n">
        <v>95</v>
      </c>
      <c r="E15" s="29" t="n">
        <v>116.5</v>
      </c>
      <c r="F15" s="30" t="n">
        <v>90.1</v>
      </c>
      <c r="G15" s="30" t="n">
        <v>105.9</v>
      </c>
      <c r="H15" s="30" t="n">
        <v>86.1</v>
      </c>
      <c r="I15" s="30" t="n">
        <v>97.1</v>
      </c>
      <c r="J15" s="30" t="n">
        <v>84.3</v>
      </c>
      <c r="K15" s="30" t="n">
        <v>96.6</v>
      </c>
      <c r="L15" s="30" t="n">
        <v>91.4</v>
      </c>
      <c r="M15" s="30" t="n">
        <v>88.7</v>
      </c>
      <c r="N15" s="29" t="n">
        <v>92.4</v>
      </c>
      <c r="O15" s="47" t="n">
        <f aca="false">AD15</f>
        <v>6673</v>
      </c>
      <c r="P15" s="32" t="n">
        <v>0</v>
      </c>
      <c r="Q15" s="49" t="n">
        <f aca="false">AD15/B15*100</f>
        <v>6987.43455497382</v>
      </c>
      <c r="R15" s="34" t="n">
        <f aca="false">AE15/C15*100</f>
        <v>1441.26357354393</v>
      </c>
      <c r="S15" s="34" t="n">
        <f aca="false">AF15/D15*100</f>
        <v>212.631578947368</v>
      </c>
      <c r="T15" s="34" t="n">
        <f aca="false">AG15/E15*100</f>
        <v>375.965665236052</v>
      </c>
      <c r="U15" s="34" t="n">
        <f aca="false">AH15/F15*100</f>
        <v>1461.70921198668</v>
      </c>
      <c r="V15" s="34" t="n">
        <f aca="false">AI15/G15*100</f>
        <v>431.539187913126</v>
      </c>
      <c r="W15" s="34" t="n">
        <f aca="false">AJ15/H15*100</f>
        <v>141.695702671312</v>
      </c>
      <c r="X15" s="34" t="n">
        <f aca="false">AK15/I15*100</f>
        <v>693.099897013388</v>
      </c>
      <c r="Y15" s="34" t="n">
        <f aca="false">AL15/J15*100</f>
        <v>327.402135231317</v>
      </c>
      <c r="Z15" s="34" t="n">
        <f aca="false">AM15/K15*100</f>
        <v>724.63768115942</v>
      </c>
      <c r="AA15" s="34" t="n">
        <f aca="false">AN15/L15*100</f>
        <v>33.9168490153173</v>
      </c>
      <c r="AB15" s="34" t="n">
        <f aca="false">AO15/M15*100</f>
        <v>394.588500563698</v>
      </c>
      <c r="AC15" s="34" t="n">
        <f aca="false">AP15/N15*100</f>
        <v>702.380952380952</v>
      </c>
      <c r="AD15" s="35" t="n">
        <v>6673</v>
      </c>
      <c r="AE15" s="36" t="n">
        <v>1460</v>
      </c>
      <c r="AF15" s="37" t="n">
        <v>202</v>
      </c>
      <c r="AG15" s="38" t="n">
        <v>438</v>
      </c>
      <c r="AH15" s="39" t="n">
        <v>1317</v>
      </c>
      <c r="AI15" s="38" t="n">
        <v>457</v>
      </c>
      <c r="AJ15" s="37" t="n">
        <v>122</v>
      </c>
      <c r="AK15" s="38" t="n">
        <v>673</v>
      </c>
      <c r="AL15" s="37" t="n">
        <v>276</v>
      </c>
      <c r="AM15" s="38" t="n">
        <v>700</v>
      </c>
      <c r="AN15" s="37" t="n">
        <v>31</v>
      </c>
      <c r="AO15" s="38" t="n">
        <v>350</v>
      </c>
      <c r="AP15" s="40" t="n">
        <v>649</v>
      </c>
      <c r="AQ15" s="6" t="n">
        <v>200202</v>
      </c>
      <c r="AR15" s="109" t="n">
        <f aca="false">AR14+1</f>
        <v>10</v>
      </c>
      <c r="AS15" s="83" t="n">
        <v>6673</v>
      </c>
      <c r="AT15" s="110" t="n">
        <f aca="false">$AS$61+AR15*$AS$62</f>
        <v>6726.916</v>
      </c>
      <c r="AV15" s="111" t="n">
        <f aca="false">AS15-AT15</f>
        <v>-53.9160000000002</v>
      </c>
      <c r="AW15" s="61"/>
      <c r="AX15" s="112" t="n">
        <f aca="false">AV15</f>
        <v>-53.9160000000002</v>
      </c>
      <c r="AY15" s="61"/>
      <c r="AZ15" s="61"/>
      <c r="BA15" s="113" t="n">
        <f aca="false">AS15-$BA$60</f>
        <v>6639.03239230769</v>
      </c>
      <c r="BB15" s="83" t="n">
        <v>6673</v>
      </c>
      <c r="BD15" s="114" t="n">
        <f aca="false">AS15/AT15</f>
        <v>0.991985034449665</v>
      </c>
      <c r="BE15" s="107"/>
      <c r="BF15" s="115" t="n">
        <f aca="false">BD15</f>
        <v>0.991985034449665</v>
      </c>
      <c r="BG15" s="107"/>
      <c r="BH15" s="107"/>
      <c r="BI15" s="113" t="n">
        <f aca="false">AS15/$BI$60</f>
        <v>6638.36162625482</v>
      </c>
      <c r="BJ15" s="83" t="n">
        <v>6673</v>
      </c>
      <c r="BL15" s="116" t="n">
        <f aca="false">BA15-BI15</f>
        <v>0.670766052869112</v>
      </c>
    </row>
    <row r="16" customFormat="false" ht="16.5" hidden="false" customHeight="false" outlineLevel="0" collapsed="false">
      <c r="A16" s="6" t="n">
        <v>200203</v>
      </c>
      <c r="B16" s="28" t="n">
        <v>95.5</v>
      </c>
      <c r="C16" s="29" t="n">
        <v>96.3</v>
      </c>
      <c r="D16" s="30" t="n">
        <v>95.4</v>
      </c>
      <c r="E16" s="29" t="n">
        <v>114.9</v>
      </c>
      <c r="F16" s="30" t="n">
        <v>91.8</v>
      </c>
      <c r="G16" s="30" t="n">
        <v>105.6</v>
      </c>
      <c r="H16" s="30" t="n">
        <v>87.9</v>
      </c>
      <c r="I16" s="30" t="n">
        <v>96.4</v>
      </c>
      <c r="J16" s="30" t="n">
        <v>85</v>
      </c>
      <c r="K16" s="30" t="n">
        <v>100.8</v>
      </c>
      <c r="L16" s="30" t="n">
        <v>92.4</v>
      </c>
      <c r="M16" s="30" t="n">
        <v>89</v>
      </c>
      <c r="N16" s="29" t="n">
        <v>92.3</v>
      </c>
      <c r="O16" s="47" t="n">
        <f aca="false">AD16</f>
        <v>6810</v>
      </c>
      <c r="P16" s="32" t="n">
        <v>0</v>
      </c>
      <c r="Q16" s="49" t="n">
        <f aca="false">AD16/B16*100</f>
        <v>7130.89005235602</v>
      </c>
      <c r="R16" s="34" t="n">
        <f aca="false">AE16/C16*100</f>
        <v>1525.44132917965</v>
      </c>
      <c r="S16" s="34" t="n">
        <f aca="false">AF16/D16*100</f>
        <v>223.270440251572</v>
      </c>
      <c r="T16" s="34" t="n">
        <f aca="false">AG16/E16*100</f>
        <v>336.814621409922</v>
      </c>
      <c r="U16" s="34" t="n">
        <f aca="false">AH16/F16*100</f>
        <v>1476.0348583878</v>
      </c>
      <c r="V16" s="34" t="n">
        <f aca="false">AI16/G16*100</f>
        <v>456.439393939394</v>
      </c>
      <c r="W16" s="34" t="n">
        <f aca="false">AJ16/H16*100</f>
        <v>118.316268486917</v>
      </c>
      <c r="X16" s="34" t="n">
        <f aca="false">AK16/I16*100</f>
        <v>717.842323651452</v>
      </c>
      <c r="Y16" s="34" t="n">
        <f aca="false">AL16/J16*100</f>
        <v>334.117647058824</v>
      </c>
      <c r="Z16" s="34" t="n">
        <f aca="false">AM16/K16*100</f>
        <v>748.015873015873</v>
      </c>
      <c r="AA16" s="34" t="n">
        <f aca="false">AN16/L16*100</f>
        <v>49.7835497835498</v>
      </c>
      <c r="AB16" s="34" t="n">
        <f aca="false">AO16/M16*100</f>
        <v>438.202247191011</v>
      </c>
      <c r="AC16" s="34" t="n">
        <f aca="false">AP16/N16*100</f>
        <v>686.890574214518</v>
      </c>
      <c r="AD16" s="35" t="n">
        <v>6810</v>
      </c>
      <c r="AE16" s="36" t="n">
        <v>1469</v>
      </c>
      <c r="AF16" s="37" t="n">
        <v>213</v>
      </c>
      <c r="AG16" s="38" t="n">
        <v>387</v>
      </c>
      <c r="AH16" s="39" t="n">
        <v>1355</v>
      </c>
      <c r="AI16" s="38" t="n">
        <v>482</v>
      </c>
      <c r="AJ16" s="37" t="n">
        <v>104</v>
      </c>
      <c r="AK16" s="38" t="n">
        <v>692</v>
      </c>
      <c r="AL16" s="37" t="n">
        <v>284</v>
      </c>
      <c r="AM16" s="38" t="n">
        <v>754</v>
      </c>
      <c r="AN16" s="37" t="n">
        <v>46</v>
      </c>
      <c r="AO16" s="38" t="n">
        <v>390</v>
      </c>
      <c r="AP16" s="40" t="n">
        <v>634</v>
      </c>
      <c r="AQ16" s="6" t="n">
        <v>200203</v>
      </c>
      <c r="AR16" s="109" t="n">
        <f aca="false">AR15+1</f>
        <v>11</v>
      </c>
      <c r="AS16" s="83" t="n">
        <v>6810</v>
      </c>
      <c r="AT16" s="110" t="n">
        <f aca="false">$AS$61+AR16*$AS$62</f>
        <v>6815.4666</v>
      </c>
      <c r="AV16" s="111" t="n">
        <f aca="false">AS16-AT16</f>
        <v>-5.46659999999974</v>
      </c>
      <c r="AW16" s="61"/>
      <c r="AX16" s="61"/>
      <c r="AY16" s="112" t="n">
        <f aca="false">AV16</f>
        <v>-5.46659999999974</v>
      </c>
      <c r="AZ16" s="61"/>
      <c r="BA16" s="113" t="n">
        <f aca="false">AS16-$BA$61</f>
        <v>6760.2753</v>
      </c>
      <c r="BB16" s="83" t="n">
        <v>6810</v>
      </c>
      <c r="BD16" s="114" t="n">
        <f aca="false">AS16/AT16</f>
        <v>0.999197912583124</v>
      </c>
      <c r="BE16" s="107"/>
      <c r="BF16" s="107"/>
      <c r="BG16" s="115" t="n">
        <f aca="false">BD16</f>
        <v>0.999197912583124</v>
      </c>
      <c r="BH16" s="107"/>
      <c r="BI16" s="113" t="n">
        <f aca="false">AS16/$BI$61</f>
        <v>6760.67965137637</v>
      </c>
      <c r="BJ16" s="83" t="n">
        <v>6810</v>
      </c>
      <c r="BL16" s="116" t="n">
        <f aca="false">BA16-BI16</f>
        <v>-0.404351376371778</v>
      </c>
    </row>
    <row r="17" customFormat="false" ht="16.5" hidden="false" customHeight="false" outlineLevel="0" collapsed="false">
      <c r="A17" s="41" t="n">
        <v>200204</v>
      </c>
      <c r="B17" s="42" t="n">
        <v>94.7</v>
      </c>
      <c r="C17" s="43" t="n">
        <v>95.7</v>
      </c>
      <c r="D17" s="44" t="n">
        <v>95.4</v>
      </c>
      <c r="E17" s="43" t="n">
        <v>114.4</v>
      </c>
      <c r="F17" s="44" t="n">
        <v>91.3</v>
      </c>
      <c r="G17" s="44" t="n">
        <v>105.4</v>
      </c>
      <c r="H17" s="44" t="n">
        <v>87.8</v>
      </c>
      <c r="I17" s="44" t="n">
        <v>96.6</v>
      </c>
      <c r="J17" s="44" t="n">
        <v>83.2</v>
      </c>
      <c r="K17" s="44" t="n">
        <v>96.2</v>
      </c>
      <c r="L17" s="44" t="n">
        <v>95.1</v>
      </c>
      <c r="M17" s="44" t="n">
        <v>89.1</v>
      </c>
      <c r="N17" s="43" t="n">
        <v>92.7</v>
      </c>
      <c r="O17" s="47" t="n">
        <f aca="false">AD17</f>
        <v>7205</v>
      </c>
      <c r="P17" s="45" t="n">
        <v>0</v>
      </c>
      <c r="Q17" s="49" t="n">
        <f aca="false">AD17/B17*100</f>
        <v>7608.23653643083</v>
      </c>
      <c r="R17" s="34" t="n">
        <f aca="false">AE17/C17*100</f>
        <v>1620.68965517241</v>
      </c>
      <c r="S17" s="34" t="n">
        <f aca="false">AF17/D17*100</f>
        <v>243.186582809224</v>
      </c>
      <c r="T17" s="34" t="n">
        <f aca="false">AG17/E17*100</f>
        <v>508.741258741259</v>
      </c>
      <c r="U17" s="34" t="n">
        <f aca="false">AH17/F17*100</f>
        <v>1447.97371303395</v>
      </c>
      <c r="V17" s="34" t="n">
        <f aca="false">AI17/G17*100</f>
        <v>535.104364326376</v>
      </c>
      <c r="W17" s="34" t="n">
        <f aca="false">AJ17/H17*100</f>
        <v>143.507972665148</v>
      </c>
      <c r="X17" s="34" t="n">
        <f aca="false">AK17/I17*100</f>
        <v>652.173913043478</v>
      </c>
      <c r="Y17" s="34" t="n">
        <f aca="false">AL17/J17*100</f>
        <v>365.384615384615</v>
      </c>
      <c r="Z17" s="34" t="n">
        <f aca="false">AM17/K17*100</f>
        <v>805.613305613306</v>
      </c>
      <c r="AA17" s="34" t="n">
        <f aca="false">AN17/L17*100</f>
        <v>35.751840168244</v>
      </c>
      <c r="AB17" s="34" t="n">
        <f aca="false">AO17/M17*100</f>
        <v>364.758698092031</v>
      </c>
      <c r="AC17" s="34" t="n">
        <f aca="false">AP17/N17*100</f>
        <v>819.848975188781</v>
      </c>
      <c r="AD17" s="35" t="n">
        <v>7205</v>
      </c>
      <c r="AE17" s="36" t="n">
        <v>1551</v>
      </c>
      <c r="AF17" s="37" t="n">
        <v>232</v>
      </c>
      <c r="AG17" s="38" t="n">
        <v>582</v>
      </c>
      <c r="AH17" s="39" t="n">
        <v>1322</v>
      </c>
      <c r="AI17" s="38" t="n">
        <v>564</v>
      </c>
      <c r="AJ17" s="37" t="n">
        <v>126</v>
      </c>
      <c r="AK17" s="38" t="n">
        <v>630</v>
      </c>
      <c r="AL17" s="37" t="n">
        <v>304</v>
      </c>
      <c r="AM17" s="38" t="n">
        <v>775</v>
      </c>
      <c r="AN17" s="37" t="n">
        <v>34</v>
      </c>
      <c r="AO17" s="38" t="n">
        <v>325</v>
      </c>
      <c r="AP17" s="40" t="n">
        <v>760</v>
      </c>
      <c r="AQ17" s="41" t="n">
        <v>200204</v>
      </c>
      <c r="AR17" s="109" t="n">
        <f aca="false">AR16+1</f>
        <v>12</v>
      </c>
      <c r="AS17" s="83" t="n">
        <v>7205</v>
      </c>
      <c r="AT17" s="110" t="n">
        <f aca="false">$AS$61+AR17*$AS$62</f>
        <v>6904.0172</v>
      </c>
      <c r="AV17" s="111" t="n">
        <f aca="false">AS17-AT17</f>
        <v>300.9828</v>
      </c>
      <c r="AW17" s="61"/>
      <c r="AX17" s="61"/>
      <c r="AY17" s="61"/>
      <c r="AZ17" s="112" t="n">
        <f aca="false">AV17</f>
        <v>300.9828</v>
      </c>
      <c r="BA17" s="113" t="n">
        <f aca="false">AS17-$BA$62</f>
        <v>6828.51820769231</v>
      </c>
      <c r="BB17" s="83" t="n">
        <v>7205</v>
      </c>
      <c r="BD17" s="114" t="n">
        <f aca="false">AS17/AT17</f>
        <v>1.04359531433381</v>
      </c>
      <c r="BE17" s="107"/>
      <c r="BF17" s="107"/>
      <c r="BG17" s="107"/>
      <c r="BH17" s="117" t="n">
        <f aca="false">BD17</f>
        <v>1.04359531433381</v>
      </c>
      <c r="BI17" s="113" t="n">
        <f aca="false">AS17/$BI$62</f>
        <v>6877.61398053967</v>
      </c>
      <c r="BJ17" s="83" t="n">
        <v>7205</v>
      </c>
      <c r="BL17" s="118" t="n">
        <f aca="false">BA17-BI17</f>
        <v>-49.0957728473586</v>
      </c>
    </row>
    <row r="18" customFormat="false" ht="16.5" hidden="false" customHeight="false" outlineLevel="0" collapsed="false">
      <c r="A18" s="14" t="n">
        <v>200301</v>
      </c>
      <c r="B18" s="46" t="n">
        <v>95.4</v>
      </c>
      <c r="C18" s="29" t="n">
        <v>96.9</v>
      </c>
      <c r="D18" s="30" t="n">
        <v>95.7</v>
      </c>
      <c r="E18" s="29" t="n">
        <v>111.5</v>
      </c>
      <c r="F18" s="30" t="n">
        <v>92</v>
      </c>
      <c r="G18" s="30" t="n">
        <v>105.1</v>
      </c>
      <c r="H18" s="30" t="n">
        <v>88.8</v>
      </c>
      <c r="I18" s="30" t="n">
        <v>97.2</v>
      </c>
      <c r="J18" s="30" t="n">
        <v>82.9</v>
      </c>
      <c r="K18" s="30" t="n">
        <v>97.8</v>
      </c>
      <c r="L18" s="30" t="n">
        <v>95.2</v>
      </c>
      <c r="M18" s="30" t="n">
        <v>89.7</v>
      </c>
      <c r="N18" s="29" t="n">
        <v>94.8</v>
      </c>
      <c r="O18" s="47" t="n">
        <f aca="false">AD18</f>
        <v>6377</v>
      </c>
      <c r="P18" s="19" t="n">
        <v>0</v>
      </c>
      <c r="Q18" s="48" t="n">
        <f aca="false">AD18/B18*100</f>
        <v>6684.48637316562</v>
      </c>
      <c r="R18" s="21" t="n">
        <f aca="false">AE18/C18*100</f>
        <v>1438.59649122807</v>
      </c>
      <c r="S18" s="21" t="n">
        <f aca="false">AF18/D18*100</f>
        <v>197.492163009404</v>
      </c>
      <c r="T18" s="21" t="n">
        <f aca="false">AG18/E18*100</f>
        <v>298.654708520179</v>
      </c>
      <c r="U18" s="21" t="n">
        <f aca="false">AH18/F18*100</f>
        <v>1431.52173913043</v>
      </c>
      <c r="V18" s="21" t="n">
        <f aca="false">AI18/G18*100</f>
        <v>396.764985727878</v>
      </c>
      <c r="W18" s="21" t="n">
        <f aca="false">AJ18/H18*100</f>
        <v>150.900900900901</v>
      </c>
      <c r="X18" s="21" t="n">
        <f aca="false">AK18/I18*100</f>
        <v>576.131687242798</v>
      </c>
      <c r="Y18" s="21" t="n">
        <f aca="false">AL18/J18*100</f>
        <v>357.056694813028</v>
      </c>
      <c r="Z18" s="21" t="n">
        <f aca="false">AM18/K18*100</f>
        <v>674.846625766871</v>
      </c>
      <c r="AA18" s="21" t="n">
        <f aca="false">AN18/L18*100</f>
        <v>68.2773109243697</v>
      </c>
      <c r="AB18" s="21" t="n">
        <f aca="false">AO18/M18*100</f>
        <v>373.467112597547</v>
      </c>
      <c r="AC18" s="21" t="n">
        <f aca="false">AP18/N18*100</f>
        <v>715.189873417722</v>
      </c>
      <c r="AD18" s="22" t="n">
        <v>6377</v>
      </c>
      <c r="AE18" s="23" t="n">
        <v>1394</v>
      </c>
      <c r="AF18" s="24" t="n">
        <v>189</v>
      </c>
      <c r="AG18" s="25" t="n">
        <v>333</v>
      </c>
      <c r="AH18" s="26" t="n">
        <v>1317</v>
      </c>
      <c r="AI18" s="25" t="n">
        <v>417</v>
      </c>
      <c r="AJ18" s="24" t="n">
        <v>134</v>
      </c>
      <c r="AK18" s="25" t="n">
        <v>560</v>
      </c>
      <c r="AL18" s="24" t="n">
        <v>296</v>
      </c>
      <c r="AM18" s="25" t="n">
        <v>660</v>
      </c>
      <c r="AN18" s="24" t="n">
        <v>65</v>
      </c>
      <c r="AO18" s="25" t="n">
        <v>335</v>
      </c>
      <c r="AP18" s="27" t="n">
        <v>678</v>
      </c>
      <c r="AQ18" s="14" t="n">
        <v>200301</v>
      </c>
      <c r="AR18" s="109" t="n">
        <f aca="false">AR17+1</f>
        <v>13</v>
      </c>
      <c r="AS18" s="82" t="n">
        <v>6377</v>
      </c>
      <c r="AT18" s="110" t="n">
        <f aca="false">$AS$61+AR18*$AS$62</f>
        <v>6992.5678</v>
      </c>
      <c r="AV18" s="111" t="n">
        <f aca="false">AS18-AT18</f>
        <v>-615.5678</v>
      </c>
      <c r="AW18" s="103" t="n">
        <f aca="false">AV18</f>
        <v>-615.5678</v>
      </c>
      <c r="AX18" s="61"/>
      <c r="AY18" s="61"/>
      <c r="AZ18" s="61"/>
      <c r="BA18" s="113" t="n">
        <f aca="false">AS18-$BA$59</f>
        <v>6837.1741</v>
      </c>
      <c r="BB18" s="82" t="n">
        <v>6377</v>
      </c>
      <c r="BD18" s="114" t="n">
        <f aca="false">AS18/AT18</f>
        <v>0.911968275802775</v>
      </c>
      <c r="BE18" s="106" t="n">
        <f aca="false">BD18</f>
        <v>0.911968275802775</v>
      </c>
      <c r="BF18" s="107"/>
      <c r="BG18" s="107"/>
      <c r="BH18" s="107"/>
      <c r="BI18" s="113" t="n">
        <f aca="false">AS18/$BI$59</f>
        <v>6764.40462130406</v>
      </c>
      <c r="BJ18" s="82" t="n">
        <v>6377</v>
      </c>
      <c r="BL18" s="108" t="n">
        <f aca="false">BA18-BI18</f>
        <v>72.7694786959373</v>
      </c>
    </row>
    <row r="19" customFormat="false" ht="16.5" hidden="false" customHeight="false" outlineLevel="0" collapsed="false">
      <c r="A19" s="6" t="n">
        <v>200301</v>
      </c>
      <c r="B19" s="46" t="n">
        <v>95.6</v>
      </c>
      <c r="C19" s="29" t="n">
        <v>97.5</v>
      </c>
      <c r="D19" s="30" t="n">
        <v>95.7</v>
      </c>
      <c r="E19" s="29" t="n">
        <v>111.1</v>
      </c>
      <c r="F19" s="30" t="n">
        <v>93</v>
      </c>
      <c r="G19" s="30" t="n">
        <v>104.4</v>
      </c>
      <c r="H19" s="30" t="n">
        <v>90.2</v>
      </c>
      <c r="I19" s="30" t="n">
        <v>96.6</v>
      </c>
      <c r="J19" s="30" t="n">
        <v>82.5</v>
      </c>
      <c r="K19" s="30" t="n">
        <v>96.4</v>
      </c>
      <c r="L19" s="30" t="n">
        <v>95.3</v>
      </c>
      <c r="M19" s="30" t="n">
        <v>90</v>
      </c>
      <c r="N19" s="29" t="n">
        <v>94.9</v>
      </c>
      <c r="O19" s="47" t="n">
        <f aca="false">AD19</f>
        <v>6903</v>
      </c>
      <c r="P19" s="32" t="n">
        <v>0</v>
      </c>
      <c r="Q19" s="49" t="n">
        <f aca="false">AD19/B19*100</f>
        <v>7220.71129707113</v>
      </c>
      <c r="R19" s="34" t="n">
        <f aca="false">AE19/C19*100</f>
        <v>1535.38461538462</v>
      </c>
      <c r="S19" s="34" t="n">
        <f aca="false">AF19/D19*100</f>
        <v>215.256008359457</v>
      </c>
      <c r="T19" s="34" t="n">
        <f aca="false">AG19/E19*100</f>
        <v>372.637263726373</v>
      </c>
      <c r="U19" s="34" t="n">
        <f aca="false">AH19/F19*100</f>
        <v>1473.11827956989</v>
      </c>
      <c r="V19" s="34" t="n">
        <f aca="false">AI19/G19*100</f>
        <v>440.613026819923</v>
      </c>
      <c r="W19" s="34" t="n">
        <f aca="false">AJ19/H19*100</f>
        <v>151.884700665188</v>
      </c>
      <c r="X19" s="34" t="n">
        <f aca="false">AK19/I19*100</f>
        <v>738.095238095238</v>
      </c>
      <c r="Y19" s="34" t="n">
        <f aca="false">AL19/J19*100</f>
        <v>373.333333333333</v>
      </c>
      <c r="Z19" s="34" t="n">
        <f aca="false">AM19/K19*100</f>
        <v>750</v>
      </c>
      <c r="AA19" s="34" t="n">
        <f aca="false">AN19/L19*100</f>
        <v>41.9727177334732</v>
      </c>
      <c r="AB19" s="34" t="n">
        <f aca="false">AO19/M19*100</f>
        <v>395.555555555556</v>
      </c>
      <c r="AC19" s="34" t="n">
        <f aca="false">AP19/N19*100</f>
        <v>714.436248682824</v>
      </c>
      <c r="AD19" s="35" t="n">
        <v>6903</v>
      </c>
      <c r="AE19" s="36" t="n">
        <v>1497</v>
      </c>
      <c r="AF19" s="37" t="n">
        <v>206</v>
      </c>
      <c r="AG19" s="38" t="n">
        <v>414</v>
      </c>
      <c r="AH19" s="39" t="n">
        <v>1370</v>
      </c>
      <c r="AI19" s="38" t="n">
        <v>460</v>
      </c>
      <c r="AJ19" s="37" t="n">
        <v>137</v>
      </c>
      <c r="AK19" s="38" t="n">
        <v>713</v>
      </c>
      <c r="AL19" s="37" t="n">
        <v>308</v>
      </c>
      <c r="AM19" s="38" t="n">
        <v>723</v>
      </c>
      <c r="AN19" s="37" t="n">
        <v>40</v>
      </c>
      <c r="AO19" s="38" t="n">
        <v>356</v>
      </c>
      <c r="AP19" s="40" t="n">
        <v>678</v>
      </c>
      <c r="AQ19" s="6" t="n">
        <v>200301</v>
      </c>
      <c r="AR19" s="109" t="n">
        <f aca="false">AR18+1</f>
        <v>14</v>
      </c>
      <c r="AS19" s="83" t="n">
        <v>6903</v>
      </c>
      <c r="AT19" s="110" t="n">
        <f aca="false">$AS$61+AR19*$AS$62</f>
        <v>7081.1184</v>
      </c>
      <c r="AV19" s="111" t="n">
        <f aca="false">AS19-AT19</f>
        <v>-178.118399999999</v>
      </c>
      <c r="AW19" s="61"/>
      <c r="AX19" s="112" t="n">
        <f aca="false">AV19</f>
        <v>-178.118399999999</v>
      </c>
      <c r="AY19" s="61"/>
      <c r="AZ19" s="61"/>
      <c r="BA19" s="113" t="n">
        <f aca="false">AS19-$BA$60</f>
        <v>6869.03239230769</v>
      </c>
      <c r="BB19" s="83" t="n">
        <v>6903</v>
      </c>
      <c r="BD19" s="114" t="n">
        <f aca="false">AS19/AT19</f>
        <v>0.974846007376462</v>
      </c>
      <c r="BE19" s="107"/>
      <c r="BF19" s="115" t="n">
        <f aca="false">BD19</f>
        <v>0.974846007376462</v>
      </c>
      <c r="BG19" s="107"/>
      <c r="BH19" s="107"/>
      <c r="BI19" s="113" t="n">
        <f aca="false">AS19/$BI$60</f>
        <v>6867.16773655583</v>
      </c>
      <c r="BJ19" s="83" t="n">
        <v>6903</v>
      </c>
      <c r="BL19" s="116" t="n">
        <f aca="false">BA19-BI19</f>
        <v>1.86465575186412</v>
      </c>
    </row>
    <row r="20" customFormat="false" ht="16.5" hidden="false" customHeight="false" outlineLevel="0" collapsed="false">
      <c r="A20" s="6" t="n">
        <v>200303</v>
      </c>
      <c r="B20" s="46" t="n">
        <v>95.4</v>
      </c>
      <c r="C20" s="29" t="n">
        <v>95.3</v>
      </c>
      <c r="D20" s="30" t="n">
        <v>95.8</v>
      </c>
      <c r="E20" s="29" t="n">
        <v>108.6</v>
      </c>
      <c r="F20" s="30" t="n">
        <v>93.3</v>
      </c>
      <c r="G20" s="30" t="n">
        <v>103.7</v>
      </c>
      <c r="H20" s="30" t="n">
        <v>91.3</v>
      </c>
      <c r="I20" s="30" t="n">
        <v>96</v>
      </c>
      <c r="J20" s="30" t="n">
        <v>82</v>
      </c>
      <c r="K20" s="30" t="n">
        <v>99.7</v>
      </c>
      <c r="L20" s="30" t="n">
        <v>95.1</v>
      </c>
      <c r="M20" s="30" t="n">
        <v>90.5</v>
      </c>
      <c r="N20" s="29" t="n">
        <v>95</v>
      </c>
      <c r="O20" s="47" t="n">
        <f aca="false">AD20</f>
        <v>7050</v>
      </c>
      <c r="P20" s="32" t="n">
        <v>0</v>
      </c>
      <c r="Q20" s="49" t="n">
        <f aca="false">AD20/B20*100</f>
        <v>7389.93710691824</v>
      </c>
      <c r="R20" s="34" t="n">
        <f aca="false">AE20/C20*100</f>
        <v>1581.3221406086</v>
      </c>
      <c r="S20" s="34" t="n">
        <f aca="false">AF20/D20*100</f>
        <v>226.51356993737</v>
      </c>
      <c r="T20" s="34" t="n">
        <f aca="false">AG20/E20*100</f>
        <v>337.016574585635</v>
      </c>
      <c r="U20" s="34" t="n">
        <f aca="false">AH20/F20*100</f>
        <v>1511.2540192926</v>
      </c>
      <c r="V20" s="34" t="n">
        <f aca="false">AI20/G20*100</f>
        <v>467.695274831244</v>
      </c>
      <c r="W20" s="34" t="n">
        <f aca="false">AJ20/H20*100</f>
        <v>128.148959474261</v>
      </c>
      <c r="X20" s="34" t="n">
        <f aca="false">AK20/I20*100</f>
        <v>763.541666666667</v>
      </c>
      <c r="Y20" s="34" t="n">
        <f aca="false">AL20/J20*100</f>
        <v>387.804878048781</v>
      </c>
      <c r="Z20" s="34" t="n">
        <f aca="false">AM20/K20*100</f>
        <v>782.34704112337</v>
      </c>
      <c r="AA20" s="34" t="n">
        <f aca="false">AN20/L20*100</f>
        <v>60.9884332281809</v>
      </c>
      <c r="AB20" s="34" t="n">
        <f aca="false">AO20/M20*100</f>
        <v>439.779005524862</v>
      </c>
      <c r="AC20" s="34" t="n">
        <f aca="false">AP20/N20*100</f>
        <v>696.842105263158</v>
      </c>
      <c r="AD20" s="35" t="n">
        <v>7050</v>
      </c>
      <c r="AE20" s="36" t="n">
        <v>1507</v>
      </c>
      <c r="AF20" s="37" t="n">
        <v>217</v>
      </c>
      <c r="AG20" s="38" t="n">
        <v>366</v>
      </c>
      <c r="AH20" s="39" t="n">
        <v>1410</v>
      </c>
      <c r="AI20" s="38" t="n">
        <v>485</v>
      </c>
      <c r="AJ20" s="37" t="n">
        <v>117</v>
      </c>
      <c r="AK20" s="38" t="n">
        <v>733</v>
      </c>
      <c r="AL20" s="37" t="n">
        <v>318</v>
      </c>
      <c r="AM20" s="38" t="n">
        <v>780</v>
      </c>
      <c r="AN20" s="37" t="n">
        <v>58</v>
      </c>
      <c r="AO20" s="38" t="n">
        <v>398</v>
      </c>
      <c r="AP20" s="40" t="n">
        <v>662</v>
      </c>
      <c r="AQ20" s="6" t="n">
        <v>200303</v>
      </c>
      <c r="AR20" s="109" t="n">
        <f aca="false">AR19+1</f>
        <v>15</v>
      </c>
      <c r="AS20" s="83" t="n">
        <v>7050</v>
      </c>
      <c r="AT20" s="110" t="n">
        <f aca="false">$AS$61+AR20*$AS$62</f>
        <v>7169.669</v>
      </c>
      <c r="AV20" s="111" t="n">
        <f aca="false">AS20-AT20</f>
        <v>-119.669</v>
      </c>
      <c r="AW20" s="61"/>
      <c r="AX20" s="61"/>
      <c r="AY20" s="112" t="n">
        <f aca="false">AV20</f>
        <v>-119.669</v>
      </c>
      <c r="AZ20" s="61"/>
      <c r="BA20" s="113" t="n">
        <f aca="false">AS20-$BA$61</f>
        <v>7000.2753</v>
      </c>
      <c r="BB20" s="83" t="n">
        <v>7050</v>
      </c>
      <c r="BD20" s="114" t="n">
        <f aca="false">AS20/AT20</f>
        <v>0.983308992367709</v>
      </c>
      <c r="BE20" s="107"/>
      <c r="BF20" s="107"/>
      <c r="BG20" s="115" t="n">
        <f aca="false">BD20</f>
        <v>0.983308992367709</v>
      </c>
      <c r="BH20" s="107"/>
      <c r="BI20" s="113" t="n">
        <f aca="false">AS20/$BI$61</f>
        <v>6998.94148931034</v>
      </c>
      <c r="BJ20" s="83" t="n">
        <v>7050</v>
      </c>
      <c r="BL20" s="116" t="n">
        <f aca="false">BA20-BI20</f>
        <v>1.333810689659</v>
      </c>
    </row>
    <row r="21" customFormat="false" ht="16.5" hidden="false" customHeight="false" outlineLevel="0" collapsed="false">
      <c r="A21" s="41" t="n">
        <v>200304</v>
      </c>
      <c r="B21" s="46" t="n">
        <v>95.5</v>
      </c>
      <c r="C21" s="29" t="n">
        <v>98.2</v>
      </c>
      <c r="D21" s="30" t="n">
        <v>95.8</v>
      </c>
      <c r="E21" s="29" t="n">
        <v>108.8</v>
      </c>
      <c r="F21" s="30" t="n">
        <v>93</v>
      </c>
      <c r="G21" s="30" t="n">
        <v>103.3</v>
      </c>
      <c r="H21" s="30" t="n">
        <v>90.6</v>
      </c>
      <c r="I21" s="30" t="n">
        <v>95.9</v>
      </c>
      <c r="J21" s="30" t="n">
        <v>81.9</v>
      </c>
      <c r="K21" s="30" t="n">
        <v>95.4</v>
      </c>
      <c r="L21" s="30" t="n">
        <v>95.7</v>
      </c>
      <c r="M21" s="30" t="n">
        <v>91</v>
      </c>
      <c r="N21" s="29" t="n">
        <v>95.5</v>
      </c>
      <c r="O21" s="47" t="n">
        <f aca="false">AD21</f>
        <v>7440</v>
      </c>
      <c r="P21" s="45" t="n">
        <v>0</v>
      </c>
      <c r="Q21" s="49" t="n">
        <f aca="false">AD21/B21*100</f>
        <v>7790.57591623037</v>
      </c>
      <c r="R21" s="34" t="n">
        <f aca="false">AE21/C21*100</f>
        <v>1620.16293279022</v>
      </c>
      <c r="S21" s="34" t="n">
        <f aca="false">AF21/D21*100</f>
        <v>246.346555323591</v>
      </c>
      <c r="T21" s="34" t="n">
        <f aca="false">AG21/E21*100</f>
        <v>506.433823529412</v>
      </c>
      <c r="U21" s="34" t="n">
        <f aca="false">AH21/F21*100</f>
        <v>1479.56989247312</v>
      </c>
      <c r="V21" s="34" t="n">
        <f aca="false">AI21/G21*100</f>
        <v>549.854791868345</v>
      </c>
      <c r="W21" s="34" t="n">
        <f aca="false">AJ21/H21*100</f>
        <v>155.629139072848</v>
      </c>
      <c r="X21" s="34" t="n">
        <f aca="false">AK21/I21*100</f>
        <v>696.558915537018</v>
      </c>
      <c r="Y21" s="34" t="n">
        <f aca="false">AL21/J21*100</f>
        <v>415.140415140415</v>
      </c>
      <c r="Z21" s="34" t="n">
        <f aca="false">AM21/K21*100</f>
        <v>839.622641509434</v>
      </c>
      <c r="AA21" s="34" t="n">
        <f aca="false">AN21/L21*100</f>
        <v>44.932079414838</v>
      </c>
      <c r="AB21" s="34" t="n">
        <f aca="false">AO21/M21*100</f>
        <v>363.736263736264</v>
      </c>
      <c r="AC21" s="34" t="n">
        <f aca="false">AP21/N21*100</f>
        <v>831.413612565445</v>
      </c>
      <c r="AD21" s="50" t="n">
        <v>7440</v>
      </c>
      <c r="AE21" s="51" t="n">
        <v>1591</v>
      </c>
      <c r="AF21" s="52" t="n">
        <v>236</v>
      </c>
      <c r="AG21" s="53" t="n">
        <v>551</v>
      </c>
      <c r="AH21" s="54" t="n">
        <v>1376</v>
      </c>
      <c r="AI21" s="53" t="n">
        <v>568</v>
      </c>
      <c r="AJ21" s="52" t="n">
        <v>141</v>
      </c>
      <c r="AK21" s="53" t="n">
        <v>668</v>
      </c>
      <c r="AL21" s="52" t="n">
        <v>340</v>
      </c>
      <c r="AM21" s="53" t="n">
        <v>801</v>
      </c>
      <c r="AN21" s="52" t="n">
        <v>43</v>
      </c>
      <c r="AO21" s="53" t="n">
        <v>331</v>
      </c>
      <c r="AP21" s="55" t="n">
        <v>794</v>
      </c>
      <c r="AQ21" s="41" t="n">
        <v>200304</v>
      </c>
      <c r="AR21" s="109" t="n">
        <f aca="false">AR20+1</f>
        <v>16</v>
      </c>
      <c r="AS21" s="84" t="n">
        <v>7440</v>
      </c>
      <c r="AT21" s="110" t="n">
        <f aca="false">$AS$61+AR21*$AS$62</f>
        <v>7258.2196</v>
      </c>
      <c r="AV21" s="111" t="n">
        <f aca="false">AS21-AT21</f>
        <v>181.7804</v>
      </c>
      <c r="AW21" s="61"/>
      <c r="AX21" s="61"/>
      <c r="AY21" s="61"/>
      <c r="AZ21" s="112" t="n">
        <f aca="false">AV21</f>
        <v>181.7804</v>
      </c>
      <c r="BA21" s="113" t="n">
        <f aca="false">AS21-$BA$62</f>
        <v>7063.51820769231</v>
      </c>
      <c r="BB21" s="84" t="n">
        <v>7440</v>
      </c>
      <c r="BD21" s="114" t="n">
        <f aca="false">AS21/AT21</f>
        <v>1.02504476442129</v>
      </c>
      <c r="BE21" s="107"/>
      <c r="BF21" s="107"/>
      <c r="BG21" s="107"/>
      <c r="BH21" s="117" t="n">
        <f aca="false">BD21</f>
        <v>1.02504476442129</v>
      </c>
      <c r="BI21" s="113" t="n">
        <f aca="false">AS21/$BI$62</f>
        <v>7101.93587997434</v>
      </c>
      <c r="BJ21" s="84" t="n">
        <v>7440</v>
      </c>
      <c r="BL21" s="118" t="n">
        <f aca="false">BA21-BI21</f>
        <v>-38.4176722820321</v>
      </c>
    </row>
    <row r="22" customFormat="false" ht="16.5" hidden="false" customHeight="false" outlineLevel="0" collapsed="false">
      <c r="A22" s="14" t="n">
        <v>200401</v>
      </c>
      <c r="B22" s="15" t="n">
        <v>97.6</v>
      </c>
      <c r="C22" s="16" t="n">
        <v>101.1</v>
      </c>
      <c r="D22" s="17" t="n">
        <v>96.5</v>
      </c>
      <c r="E22" s="16" t="n">
        <v>106.3</v>
      </c>
      <c r="F22" s="17" t="n">
        <v>95.8</v>
      </c>
      <c r="G22" s="17" t="n">
        <v>102.8</v>
      </c>
      <c r="H22" s="17" t="n">
        <v>90.9</v>
      </c>
      <c r="I22" s="17" t="n">
        <v>98</v>
      </c>
      <c r="J22" s="17" t="n">
        <v>94.3</v>
      </c>
      <c r="K22" s="17" t="n">
        <v>97</v>
      </c>
      <c r="L22" s="17" t="n">
        <v>96</v>
      </c>
      <c r="M22" s="17" t="n">
        <v>92.1</v>
      </c>
      <c r="N22" s="16" t="n">
        <v>97.8</v>
      </c>
      <c r="O22" s="47" t="n">
        <f aca="false">AD22</f>
        <v>6758</v>
      </c>
      <c r="P22" s="19" t="n">
        <v>0</v>
      </c>
      <c r="Q22" s="48" t="n">
        <f aca="false">AD22/B22*100</f>
        <v>6924.18032786885</v>
      </c>
      <c r="R22" s="21" t="n">
        <f aca="false">AE22/C22*100</f>
        <v>1436.20178041543</v>
      </c>
      <c r="S22" s="21" t="n">
        <f aca="false">AF22/D22*100</f>
        <v>191.709844559586</v>
      </c>
      <c r="T22" s="21" t="n">
        <f aca="false">AG22/E22*100</f>
        <v>330.197554092192</v>
      </c>
      <c r="U22" s="21" t="n">
        <f aca="false">AH22/F22*100</f>
        <v>1447.80793319415</v>
      </c>
      <c r="V22" s="21" t="n">
        <f aca="false">AI22/G22*100</f>
        <v>401.750972762646</v>
      </c>
      <c r="W22" s="21" t="n">
        <f aca="false">AJ22/H22*100</f>
        <v>155.115511551155</v>
      </c>
      <c r="X22" s="21" t="n">
        <f aca="false">AK22/I22*100</f>
        <v>727.551020408163</v>
      </c>
      <c r="Y22" s="21" t="n">
        <f aca="false">AL22/J22*100</f>
        <v>323.435843054083</v>
      </c>
      <c r="Z22" s="21" t="n">
        <f aca="false">AM22/K22*100</f>
        <v>721.649484536083</v>
      </c>
      <c r="AA22" s="21" t="n">
        <f aca="false">AN22/L22*100</f>
        <v>56.25</v>
      </c>
      <c r="AB22" s="21" t="n">
        <f aca="false">AO22/M22*100</f>
        <v>390.879478827362</v>
      </c>
      <c r="AC22" s="21" t="n">
        <f aca="false">AP22/N22*100</f>
        <v>712.678936605317</v>
      </c>
      <c r="AD22" s="35" t="n">
        <v>6758</v>
      </c>
      <c r="AE22" s="36" t="n">
        <v>1452</v>
      </c>
      <c r="AF22" s="37" t="n">
        <v>185</v>
      </c>
      <c r="AG22" s="38" t="n">
        <v>351</v>
      </c>
      <c r="AH22" s="39" t="n">
        <v>1387</v>
      </c>
      <c r="AI22" s="38" t="n">
        <v>413</v>
      </c>
      <c r="AJ22" s="37" t="n">
        <v>141</v>
      </c>
      <c r="AK22" s="38" t="n">
        <v>713</v>
      </c>
      <c r="AL22" s="37" t="n">
        <v>305</v>
      </c>
      <c r="AM22" s="38" t="n">
        <v>700</v>
      </c>
      <c r="AN22" s="37" t="n">
        <v>54</v>
      </c>
      <c r="AO22" s="38" t="n">
        <v>360</v>
      </c>
      <c r="AP22" s="40" t="n">
        <v>697</v>
      </c>
      <c r="AQ22" s="14" t="n">
        <v>200401</v>
      </c>
      <c r="AR22" s="109" t="n">
        <f aca="false">AR21+1</f>
        <v>17</v>
      </c>
      <c r="AS22" s="83" t="n">
        <v>6758</v>
      </c>
      <c r="AT22" s="110" t="n">
        <f aca="false">$AS$61+AR22*$AS$62</f>
        <v>7346.7702</v>
      </c>
      <c r="AV22" s="111" t="n">
        <f aca="false">AS22-AT22</f>
        <v>-588.7702</v>
      </c>
      <c r="AW22" s="103" t="n">
        <f aca="false">AV22</f>
        <v>-588.7702</v>
      </c>
      <c r="AX22" s="61"/>
      <c r="AY22" s="61"/>
      <c r="AZ22" s="61"/>
      <c r="BA22" s="113" t="n">
        <f aca="false">AS22-$BA$59</f>
        <v>7218.1741</v>
      </c>
      <c r="BB22" s="83" t="n">
        <v>6758</v>
      </c>
      <c r="BD22" s="114" t="n">
        <f aca="false">AS22/AT22</f>
        <v>0.919859995076476</v>
      </c>
      <c r="BE22" s="106" t="n">
        <f aca="false">BD22</f>
        <v>0.919859995076476</v>
      </c>
      <c r="BF22" s="107"/>
      <c r="BG22" s="107"/>
      <c r="BH22" s="107"/>
      <c r="BI22" s="113" t="n">
        <f aca="false">AS22/$BI$59</f>
        <v>7168.55048310693</v>
      </c>
      <c r="BJ22" s="83" t="n">
        <v>6758</v>
      </c>
      <c r="BL22" s="108" t="n">
        <f aca="false">BA22-BI22</f>
        <v>49.6236168930755</v>
      </c>
    </row>
    <row r="23" customFormat="false" ht="16.5" hidden="false" customHeight="false" outlineLevel="0" collapsed="false">
      <c r="A23" s="6" t="n">
        <v>200401</v>
      </c>
      <c r="B23" s="28" t="n">
        <v>98.1</v>
      </c>
      <c r="C23" s="29" t="n">
        <v>101.1</v>
      </c>
      <c r="D23" s="30" t="n">
        <v>98.5</v>
      </c>
      <c r="E23" s="29" t="n">
        <v>106.2</v>
      </c>
      <c r="F23" s="30" t="n">
        <v>95.4</v>
      </c>
      <c r="G23" s="30" t="n">
        <v>102.4</v>
      </c>
      <c r="H23" s="30" t="n">
        <v>93</v>
      </c>
      <c r="I23" s="30" t="n">
        <v>99.3</v>
      </c>
      <c r="J23" s="30" t="n">
        <v>93.1</v>
      </c>
      <c r="K23" s="30" t="n">
        <v>96.9</v>
      </c>
      <c r="L23" s="30" t="n">
        <v>96.3</v>
      </c>
      <c r="M23" s="30" t="n">
        <v>95.2</v>
      </c>
      <c r="N23" s="29" t="n">
        <v>99.1</v>
      </c>
      <c r="O23" s="47" t="n">
        <f aca="false">AD23</f>
        <v>7132</v>
      </c>
      <c r="P23" s="32" t="n">
        <v>0</v>
      </c>
      <c r="Q23" s="49" t="n">
        <f aca="false">AD23/B23*100</f>
        <v>7270.13251783894</v>
      </c>
      <c r="R23" s="34" t="n">
        <f aca="false">AE23/C23*100</f>
        <v>1525.22255192878</v>
      </c>
      <c r="S23" s="34" t="n">
        <f aca="false">AF23/D23*100</f>
        <v>207.106598984772</v>
      </c>
      <c r="T23" s="34" t="n">
        <f aca="false">AG23/E23*100</f>
        <v>387.005649717514</v>
      </c>
      <c r="U23" s="34" t="n">
        <f aca="false">AH23/F23*100</f>
        <v>1452.83018867925</v>
      </c>
      <c r="V23" s="34" t="n">
        <f aca="false">AI23/G23*100</f>
        <v>435.546875</v>
      </c>
      <c r="W23" s="34" t="n">
        <f aca="false">AJ23/H23*100</f>
        <v>156.989247311828</v>
      </c>
      <c r="X23" s="34" t="n">
        <f aca="false">AK23/I23*100</f>
        <v>831.822759315206</v>
      </c>
      <c r="Y23" s="34" t="n">
        <f aca="false">AL23/J23*100</f>
        <v>356.605800214823</v>
      </c>
      <c r="Z23" s="34" t="n">
        <f aca="false">AM23/K23*100</f>
        <v>772.96181630547</v>
      </c>
      <c r="AA23" s="34" t="n">
        <f aca="false">AN23/L23*100</f>
        <v>34.2679127725857</v>
      </c>
      <c r="AB23" s="34" t="n">
        <f aca="false">AO23/M23*100</f>
        <v>400.210084033613</v>
      </c>
      <c r="AC23" s="34" t="n">
        <f aca="false">AP23/N23*100</f>
        <v>682.139253279516</v>
      </c>
      <c r="AD23" s="35" t="n">
        <v>7132</v>
      </c>
      <c r="AE23" s="36" t="n">
        <v>1542</v>
      </c>
      <c r="AF23" s="37" t="n">
        <v>204</v>
      </c>
      <c r="AG23" s="38" t="n">
        <v>411</v>
      </c>
      <c r="AH23" s="39" t="n">
        <v>1386</v>
      </c>
      <c r="AI23" s="38" t="n">
        <v>446</v>
      </c>
      <c r="AJ23" s="37" t="n">
        <v>146</v>
      </c>
      <c r="AK23" s="38" t="n">
        <v>826</v>
      </c>
      <c r="AL23" s="37" t="n">
        <v>332</v>
      </c>
      <c r="AM23" s="38" t="n">
        <v>749</v>
      </c>
      <c r="AN23" s="37" t="n">
        <v>33</v>
      </c>
      <c r="AO23" s="38" t="n">
        <v>381</v>
      </c>
      <c r="AP23" s="40" t="n">
        <v>676</v>
      </c>
      <c r="AQ23" s="6" t="n">
        <v>200401</v>
      </c>
      <c r="AR23" s="109" t="n">
        <f aca="false">AR22+1</f>
        <v>18</v>
      </c>
      <c r="AS23" s="83" t="n">
        <v>7132</v>
      </c>
      <c r="AT23" s="110" t="n">
        <f aca="false">$AS$61+AR23*$AS$62</f>
        <v>7435.3208</v>
      </c>
      <c r="AV23" s="111" t="n">
        <f aca="false">AS23-AT23</f>
        <v>-303.3208</v>
      </c>
      <c r="AW23" s="61"/>
      <c r="AX23" s="112" t="n">
        <f aca="false">AV23</f>
        <v>-303.3208</v>
      </c>
      <c r="AY23" s="61"/>
      <c r="AZ23" s="61"/>
      <c r="BA23" s="113" t="n">
        <f aca="false">AS23-$BA$60</f>
        <v>7098.03239230769</v>
      </c>
      <c r="BB23" s="83" t="n">
        <v>7132</v>
      </c>
      <c r="BD23" s="114" t="n">
        <f aca="false">AS23/AT23</f>
        <v>0.959205418547644</v>
      </c>
      <c r="BE23" s="107"/>
      <c r="BF23" s="115" t="n">
        <f aca="false">BD23</f>
        <v>0.959205418547644</v>
      </c>
      <c r="BG23" s="107"/>
      <c r="BH23" s="107"/>
      <c r="BI23" s="113" t="n">
        <f aca="false">AS23/$BI$60</f>
        <v>7094.97903768161</v>
      </c>
      <c r="BJ23" s="83" t="n">
        <v>7132</v>
      </c>
      <c r="BL23" s="116" t="n">
        <f aca="false">BA23-BI23</f>
        <v>3.05335462608036</v>
      </c>
    </row>
    <row r="24" customFormat="false" ht="16.5" hidden="false" customHeight="false" outlineLevel="0" collapsed="false">
      <c r="A24" s="6" t="n">
        <v>200403</v>
      </c>
      <c r="B24" s="28" t="n">
        <v>98.4</v>
      </c>
      <c r="C24" s="29" t="n">
        <v>99.5</v>
      </c>
      <c r="D24" s="30" t="n">
        <v>99.8</v>
      </c>
      <c r="E24" s="29" t="n">
        <v>104.2</v>
      </c>
      <c r="F24" s="30" t="n">
        <v>95.7</v>
      </c>
      <c r="G24" s="30" t="n">
        <v>101.7</v>
      </c>
      <c r="H24" s="30" t="n">
        <v>94.3</v>
      </c>
      <c r="I24" s="30" t="n">
        <v>98.8</v>
      </c>
      <c r="J24" s="30" t="n">
        <v>91.8</v>
      </c>
      <c r="K24" s="30" t="n">
        <v>102.1</v>
      </c>
      <c r="L24" s="30" t="n">
        <v>97.8</v>
      </c>
      <c r="M24" s="30" t="n">
        <v>97</v>
      </c>
      <c r="N24" s="29" t="n">
        <v>99.6</v>
      </c>
      <c r="O24" s="47" t="n">
        <f aca="false">AD24</f>
        <v>7333</v>
      </c>
      <c r="P24" s="32" t="n">
        <v>0</v>
      </c>
      <c r="Q24" s="49" t="n">
        <f aca="false">AD24/B24*100</f>
        <v>7452.23577235772</v>
      </c>
      <c r="R24" s="34" t="n">
        <f aca="false">AE24/C24*100</f>
        <v>1548.74371859296</v>
      </c>
      <c r="S24" s="34" t="n">
        <f aca="false">AF24/D24*100</f>
        <v>217.434869739479</v>
      </c>
      <c r="T24" s="34" t="n">
        <f aca="false">AG24/E24*100</f>
        <v>361.804222648752</v>
      </c>
      <c r="U24" s="34" t="n">
        <f aca="false">AH24/F24*100</f>
        <v>1498.43260188088</v>
      </c>
      <c r="V24" s="34" t="n">
        <f aca="false">AI24/G24*100</f>
        <v>468.043264503442</v>
      </c>
      <c r="W24" s="34" t="n">
        <f aca="false">AJ24/H24*100</f>
        <v>129.374337221633</v>
      </c>
      <c r="X24" s="34" t="n">
        <f aca="false">AK24/I24*100</f>
        <v>859.311740890688</v>
      </c>
      <c r="Y24" s="34" t="n">
        <f aca="false">AL24/J24*100</f>
        <v>361.655773420479</v>
      </c>
      <c r="Z24" s="34" t="n">
        <f aca="false">AM24/K24*100</f>
        <v>824.681684622919</v>
      </c>
      <c r="AA24" s="34" t="n">
        <f aca="false">AN24/L24*100</f>
        <v>50.1022494887526</v>
      </c>
      <c r="AB24" s="34" t="n">
        <f aca="false">AO24/M24*100</f>
        <v>439.175257731959</v>
      </c>
      <c r="AC24" s="34" t="n">
        <f aca="false">AP24/N24*100</f>
        <v>670.682730923695</v>
      </c>
      <c r="AD24" s="35" t="n">
        <v>7333</v>
      </c>
      <c r="AE24" s="36" t="n">
        <v>1541</v>
      </c>
      <c r="AF24" s="37" t="n">
        <v>217</v>
      </c>
      <c r="AG24" s="38" t="n">
        <v>377</v>
      </c>
      <c r="AH24" s="39" t="n">
        <v>1434</v>
      </c>
      <c r="AI24" s="38" t="n">
        <v>476</v>
      </c>
      <c r="AJ24" s="37" t="n">
        <v>122</v>
      </c>
      <c r="AK24" s="38" t="n">
        <v>849</v>
      </c>
      <c r="AL24" s="37" t="n">
        <v>332</v>
      </c>
      <c r="AM24" s="38" t="n">
        <v>842</v>
      </c>
      <c r="AN24" s="37" t="n">
        <v>49</v>
      </c>
      <c r="AO24" s="38" t="n">
        <v>426</v>
      </c>
      <c r="AP24" s="40" t="n">
        <v>668</v>
      </c>
      <c r="AQ24" s="6" t="n">
        <v>200403</v>
      </c>
      <c r="AR24" s="109" t="n">
        <f aca="false">AR23+1</f>
        <v>19</v>
      </c>
      <c r="AS24" s="83" t="n">
        <v>7333</v>
      </c>
      <c r="AT24" s="110" t="n">
        <f aca="false">$AS$61+AR24*$AS$62</f>
        <v>7523.8714</v>
      </c>
      <c r="AV24" s="111" t="n">
        <f aca="false">AS24-AT24</f>
        <v>-190.8714</v>
      </c>
      <c r="AW24" s="61"/>
      <c r="AX24" s="61"/>
      <c r="AY24" s="112" t="n">
        <f aca="false">AV24</f>
        <v>-190.8714</v>
      </c>
      <c r="AZ24" s="61"/>
      <c r="BA24" s="113" t="n">
        <f aca="false">AS24-$BA$61</f>
        <v>7283.2753</v>
      </c>
      <c r="BB24" s="83" t="n">
        <v>7333</v>
      </c>
      <c r="BD24" s="114" t="n">
        <f aca="false">AS24/AT24</f>
        <v>0.974631225089786</v>
      </c>
      <c r="BE24" s="107"/>
      <c r="BF24" s="107"/>
      <c r="BG24" s="115" t="n">
        <f aca="false">BD24</f>
        <v>0.974631225089786</v>
      </c>
      <c r="BH24" s="107"/>
      <c r="BI24" s="113" t="n">
        <f aca="false">AS24/$BI$61</f>
        <v>7279.89190654081</v>
      </c>
      <c r="BJ24" s="83" t="n">
        <v>7333</v>
      </c>
      <c r="BL24" s="116" t="n">
        <f aca="false">BA24-BI24</f>
        <v>3.38339345918666</v>
      </c>
    </row>
    <row r="25" customFormat="false" ht="16.5" hidden="false" customHeight="false" outlineLevel="0" collapsed="false">
      <c r="A25" s="41" t="n">
        <v>200404</v>
      </c>
      <c r="B25" s="42" t="n">
        <v>98.4</v>
      </c>
      <c r="C25" s="43" t="n">
        <v>99.3</v>
      </c>
      <c r="D25" s="44" t="n">
        <v>99.5</v>
      </c>
      <c r="E25" s="43" t="n">
        <v>105.5</v>
      </c>
      <c r="F25" s="44" t="n">
        <v>97.1</v>
      </c>
      <c r="G25" s="44" t="n">
        <v>101.2</v>
      </c>
      <c r="H25" s="44" t="n">
        <v>93.8</v>
      </c>
      <c r="I25" s="44" t="n">
        <v>98.1</v>
      </c>
      <c r="J25" s="44" t="n">
        <v>92.5</v>
      </c>
      <c r="K25" s="44" t="n">
        <v>97.1</v>
      </c>
      <c r="L25" s="44" t="n">
        <v>100.9</v>
      </c>
      <c r="M25" s="44" t="n">
        <v>98.2</v>
      </c>
      <c r="N25" s="43" t="n">
        <v>99.5</v>
      </c>
      <c r="O25" s="47" t="n">
        <f aca="false">AD25</f>
        <v>7672</v>
      </c>
      <c r="P25" s="45" t="n">
        <v>0</v>
      </c>
      <c r="Q25" s="49" t="n">
        <f aca="false">AD25/B25*100</f>
        <v>7796.74796747968</v>
      </c>
      <c r="R25" s="34" t="n">
        <f aca="false">AE25/C25*100</f>
        <v>1629.4058408862</v>
      </c>
      <c r="S25" s="34" t="n">
        <f aca="false">AF25/D25*100</f>
        <v>234.170854271357</v>
      </c>
      <c r="T25" s="34" t="n">
        <f aca="false">AG25/E25*100</f>
        <v>532.701421800948</v>
      </c>
      <c r="U25" s="34" t="n">
        <f aca="false">AH25/F25*100</f>
        <v>1417.09577754892</v>
      </c>
      <c r="V25" s="34" t="n">
        <f aca="false">AI25/G25*100</f>
        <v>553.359683794466</v>
      </c>
      <c r="W25" s="34" t="n">
        <f aca="false">AJ25/H25*100</f>
        <v>153.518123667377</v>
      </c>
      <c r="X25" s="34" t="n">
        <f aca="false">AK25/I25*100</f>
        <v>805.300713557594</v>
      </c>
      <c r="Y25" s="34" t="n">
        <f aca="false">AL25/J25*100</f>
        <v>387.027027027027</v>
      </c>
      <c r="Z25" s="34" t="n">
        <f aca="false">AM25/K25*100</f>
        <v>865.08753861998</v>
      </c>
      <c r="AA25" s="34" t="n">
        <f aca="false">AN25/L25*100</f>
        <v>31.7145688800793</v>
      </c>
      <c r="AB25" s="34" t="n">
        <f aca="false">AO25/M25*100</f>
        <v>354.378818737271</v>
      </c>
      <c r="AC25" s="34" t="n">
        <f aca="false">AP25/N25*100</f>
        <v>815.075376884422</v>
      </c>
      <c r="AD25" s="35" t="n">
        <v>7672</v>
      </c>
      <c r="AE25" s="36" t="n">
        <v>1618</v>
      </c>
      <c r="AF25" s="37" t="n">
        <v>233</v>
      </c>
      <c r="AG25" s="38" t="n">
        <v>562</v>
      </c>
      <c r="AH25" s="39" t="n">
        <v>1376</v>
      </c>
      <c r="AI25" s="38" t="n">
        <v>560</v>
      </c>
      <c r="AJ25" s="37" t="n">
        <v>144</v>
      </c>
      <c r="AK25" s="38" t="n">
        <v>790</v>
      </c>
      <c r="AL25" s="37" t="n">
        <v>358</v>
      </c>
      <c r="AM25" s="38" t="n">
        <v>840</v>
      </c>
      <c r="AN25" s="37" t="n">
        <v>32</v>
      </c>
      <c r="AO25" s="38" t="n">
        <v>348</v>
      </c>
      <c r="AP25" s="40" t="n">
        <v>811</v>
      </c>
      <c r="AQ25" s="41" t="n">
        <v>200404</v>
      </c>
      <c r="AR25" s="109" t="n">
        <f aca="false">AR24+1</f>
        <v>20</v>
      </c>
      <c r="AS25" s="83" t="n">
        <v>7672</v>
      </c>
      <c r="AT25" s="110" t="n">
        <f aca="false">$AS$61+AR25*$AS$62</f>
        <v>7612.422</v>
      </c>
      <c r="AV25" s="111" t="n">
        <f aca="false">AS25-AT25</f>
        <v>59.5779999999995</v>
      </c>
      <c r="AW25" s="61"/>
      <c r="AX25" s="61"/>
      <c r="AY25" s="61"/>
      <c r="AZ25" s="112" t="n">
        <f aca="false">AV25</f>
        <v>59.5779999999995</v>
      </c>
      <c r="BA25" s="113" t="n">
        <f aca="false">AS25-$BA$62</f>
        <v>7295.51820769231</v>
      </c>
      <c r="BB25" s="83" t="n">
        <v>7672</v>
      </c>
      <c r="BD25" s="114" t="n">
        <f aca="false">AS25/AT25</f>
        <v>1.00782641845132</v>
      </c>
      <c r="BE25" s="107"/>
      <c r="BF25" s="107"/>
      <c r="BG25" s="107"/>
      <c r="BH25" s="117" t="n">
        <f aca="false">BD25</f>
        <v>1.00782641845132</v>
      </c>
      <c r="BI25" s="113" t="n">
        <f aca="false">AS25/$BI$62</f>
        <v>7323.39409558644</v>
      </c>
      <c r="BJ25" s="83" t="n">
        <v>7672</v>
      </c>
      <c r="BL25" s="118" t="n">
        <f aca="false">BA25-BI25</f>
        <v>-27.8758878941344</v>
      </c>
    </row>
    <row r="26" customFormat="false" ht="16.5" hidden="false" customHeight="false" outlineLevel="0" collapsed="false">
      <c r="A26" s="14" t="n">
        <v>200501</v>
      </c>
      <c r="B26" s="46" t="n">
        <v>99.2</v>
      </c>
      <c r="C26" s="29" t="n">
        <v>100.8</v>
      </c>
      <c r="D26" s="30" t="n">
        <v>100.2</v>
      </c>
      <c r="E26" s="29" t="n">
        <v>101.5</v>
      </c>
      <c r="F26" s="30" t="n">
        <v>99.1</v>
      </c>
      <c r="G26" s="30" t="n">
        <v>100.6</v>
      </c>
      <c r="H26" s="30" t="n">
        <v>98</v>
      </c>
      <c r="I26" s="30" t="n">
        <v>96</v>
      </c>
      <c r="J26" s="30" t="n">
        <v>92</v>
      </c>
      <c r="K26" s="30" t="n">
        <v>99.2</v>
      </c>
      <c r="L26" s="30" t="n">
        <v>98.6</v>
      </c>
      <c r="M26" s="30" t="n">
        <v>99.3</v>
      </c>
      <c r="N26" s="29" t="n">
        <v>99.9</v>
      </c>
      <c r="O26" s="47" t="n">
        <f aca="false">AD26</f>
        <v>6881</v>
      </c>
      <c r="P26" s="19" t="n">
        <v>0</v>
      </c>
      <c r="Q26" s="48" t="n">
        <f aca="false">AD26/B26*100</f>
        <v>6936.49193548387</v>
      </c>
      <c r="R26" s="21" t="n">
        <f aca="false">AE26/C26*100</f>
        <v>1472.22222222222</v>
      </c>
      <c r="S26" s="21" t="n">
        <f aca="false">AF26/D26*100</f>
        <v>197.604790419162</v>
      </c>
      <c r="T26" s="21" t="n">
        <f aca="false">AG26/E26*100</f>
        <v>323.152709359606</v>
      </c>
      <c r="U26" s="21" t="n">
        <f aca="false">AH26/F26*100</f>
        <v>1467.20484359233</v>
      </c>
      <c r="V26" s="21" t="n">
        <f aca="false">AI26/G26*100</f>
        <v>431.411530815109</v>
      </c>
      <c r="W26" s="21" t="n">
        <f aca="false">AJ26/H26*100</f>
        <v>151.020408163265</v>
      </c>
      <c r="X26" s="21" t="n">
        <f aca="false">AK26/I26*100</f>
        <v>695.833333333333</v>
      </c>
      <c r="Y26" s="21" t="n">
        <f aca="false">AL26/J26*100</f>
        <v>355.434782608696</v>
      </c>
      <c r="Z26" s="21" t="n">
        <f aca="false">AM26/K26*100</f>
        <v>705.645161290323</v>
      </c>
      <c r="AA26" s="21" t="n">
        <f aca="false">AN26/L26*100</f>
        <v>51.7241379310345</v>
      </c>
      <c r="AB26" s="21" t="n">
        <f aca="false">AO26/M26*100</f>
        <v>357.502517623364</v>
      </c>
      <c r="AC26" s="21" t="n">
        <f aca="false">AP26/N26*100</f>
        <v>734.734734734735</v>
      </c>
      <c r="AD26" s="22" t="n">
        <v>6881</v>
      </c>
      <c r="AE26" s="23" t="n">
        <v>1484</v>
      </c>
      <c r="AF26" s="24" t="n">
        <v>198</v>
      </c>
      <c r="AG26" s="25" t="n">
        <v>328</v>
      </c>
      <c r="AH26" s="26" t="n">
        <v>1454</v>
      </c>
      <c r="AI26" s="25" t="n">
        <v>434</v>
      </c>
      <c r="AJ26" s="24" t="n">
        <v>148</v>
      </c>
      <c r="AK26" s="25" t="n">
        <v>668</v>
      </c>
      <c r="AL26" s="24" t="n">
        <v>327</v>
      </c>
      <c r="AM26" s="25" t="n">
        <v>700</v>
      </c>
      <c r="AN26" s="24" t="n">
        <v>51</v>
      </c>
      <c r="AO26" s="25" t="n">
        <v>355</v>
      </c>
      <c r="AP26" s="27" t="n">
        <v>734</v>
      </c>
      <c r="AQ26" s="14" t="n">
        <v>200501</v>
      </c>
      <c r="AR26" s="109" t="n">
        <f aca="false">AR25+1</f>
        <v>21</v>
      </c>
      <c r="AS26" s="82" t="n">
        <v>6881</v>
      </c>
      <c r="AT26" s="110" t="n">
        <f aca="false">$AS$61+AR26*$AS$62</f>
        <v>7700.9726</v>
      </c>
      <c r="AV26" s="111" t="n">
        <f aca="false">AS26-AT26</f>
        <v>-819.9726</v>
      </c>
      <c r="AW26" s="103" t="n">
        <f aca="false">AV26</f>
        <v>-819.9726</v>
      </c>
      <c r="AX26" s="61"/>
      <c r="AY26" s="61"/>
      <c r="AZ26" s="61"/>
      <c r="BA26" s="113" t="n">
        <f aca="false">AS26-$BA$59</f>
        <v>7341.1741</v>
      </c>
      <c r="BB26" s="82" t="n">
        <v>6881</v>
      </c>
      <c r="BD26" s="114" t="n">
        <f aca="false">AS26/AT26</f>
        <v>0.893523501174384</v>
      </c>
      <c r="BE26" s="106" t="n">
        <f aca="false">BD26</f>
        <v>0.893523501174384</v>
      </c>
      <c r="BF26" s="107"/>
      <c r="BG26" s="107"/>
      <c r="BH26" s="107"/>
      <c r="BI26" s="113" t="n">
        <f aca="false">AS26/$BI$59</f>
        <v>7299.02276920076</v>
      </c>
      <c r="BJ26" s="82" t="n">
        <v>6881</v>
      </c>
      <c r="BL26" s="108" t="n">
        <f aca="false">BA26-BI26</f>
        <v>42.1513307992382</v>
      </c>
    </row>
    <row r="27" customFormat="false" ht="16.5" hidden="false" customHeight="false" outlineLevel="0" collapsed="false">
      <c r="A27" s="6" t="n">
        <v>200501</v>
      </c>
      <c r="B27" s="46" t="n">
        <v>99.6</v>
      </c>
      <c r="C27" s="29" t="n">
        <v>101</v>
      </c>
      <c r="D27" s="30" t="n">
        <v>99.9</v>
      </c>
      <c r="E27" s="29" t="n">
        <v>101.2</v>
      </c>
      <c r="F27" s="30" t="n">
        <v>99.1</v>
      </c>
      <c r="G27" s="30" t="n">
        <v>100.2</v>
      </c>
      <c r="H27" s="30" t="n">
        <v>100.1</v>
      </c>
      <c r="I27" s="30" t="n">
        <v>99</v>
      </c>
      <c r="J27" s="30" t="n">
        <v>96.4</v>
      </c>
      <c r="K27" s="30" t="n">
        <v>98.4</v>
      </c>
      <c r="L27" s="30" t="n">
        <v>98.9</v>
      </c>
      <c r="M27" s="30" t="n">
        <v>99.8</v>
      </c>
      <c r="N27" s="29" t="n">
        <v>100</v>
      </c>
      <c r="O27" s="47" t="n">
        <f aca="false">AD27</f>
        <v>7560</v>
      </c>
      <c r="P27" s="32" t="n">
        <v>0</v>
      </c>
      <c r="Q27" s="49" t="n">
        <f aca="false">AD27/B27*100</f>
        <v>7590.36144578313</v>
      </c>
      <c r="R27" s="34" t="n">
        <f aca="false">AE27/C27*100</f>
        <v>1540.59405940594</v>
      </c>
      <c r="S27" s="34" t="n">
        <f aca="false">AF27/D27*100</f>
        <v>209.209209209209</v>
      </c>
      <c r="T27" s="34" t="n">
        <f aca="false">AG27/E27*100</f>
        <v>428.853754940711</v>
      </c>
      <c r="U27" s="34" t="n">
        <f aca="false">AH27/F27*100</f>
        <v>1531.78607467205</v>
      </c>
      <c r="V27" s="34" t="n">
        <f aca="false">AI27/G27*100</f>
        <v>501.996007984032</v>
      </c>
      <c r="W27" s="34" t="n">
        <f aca="false">AJ27/H27*100</f>
        <v>155.844155844156</v>
      </c>
      <c r="X27" s="34" t="n">
        <f aca="false">AK27/I27*100</f>
        <v>913.131313131313</v>
      </c>
      <c r="Y27" s="34" t="n">
        <f aca="false">AL27/J27*100</f>
        <v>344.398340248963</v>
      </c>
      <c r="Z27" s="34" t="n">
        <f aca="false">AM27/K27*100</f>
        <v>791.666666666667</v>
      </c>
      <c r="AA27" s="34" t="n">
        <f aca="false">AN27/L27*100</f>
        <v>30.3336703741153</v>
      </c>
      <c r="AB27" s="34" t="n">
        <f aca="false">AO27/M27*100</f>
        <v>386.773547094188</v>
      </c>
      <c r="AC27" s="34" t="n">
        <f aca="false">AP27/N27*100</f>
        <v>753</v>
      </c>
      <c r="AD27" s="35" t="n">
        <v>7560</v>
      </c>
      <c r="AE27" s="36" t="n">
        <v>1556</v>
      </c>
      <c r="AF27" s="37" t="n">
        <v>209</v>
      </c>
      <c r="AG27" s="38" t="n">
        <v>434</v>
      </c>
      <c r="AH27" s="39" t="n">
        <v>1518</v>
      </c>
      <c r="AI27" s="38" t="n">
        <v>503</v>
      </c>
      <c r="AJ27" s="37" t="n">
        <v>156</v>
      </c>
      <c r="AK27" s="38" t="n">
        <v>904</v>
      </c>
      <c r="AL27" s="37" t="n">
        <v>332</v>
      </c>
      <c r="AM27" s="38" t="n">
        <v>779</v>
      </c>
      <c r="AN27" s="37" t="n">
        <v>30</v>
      </c>
      <c r="AO27" s="38" t="n">
        <v>386</v>
      </c>
      <c r="AP27" s="40" t="n">
        <v>753</v>
      </c>
      <c r="AQ27" s="6" t="n">
        <v>200501</v>
      </c>
      <c r="AR27" s="109" t="n">
        <f aca="false">AR26+1</f>
        <v>22</v>
      </c>
      <c r="AS27" s="83" t="n">
        <v>7560</v>
      </c>
      <c r="AT27" s="110" t="n">
        <f aca="false">$AS$61+AR27*$AS$62</f>
        <v>7789.5232</v>
      </c>
      <c r="AV27" s="111" t="n">
        <f aca="false">AS27-AT27</f>
        <v>-229.5232</v>
      </c>
      <c r="AW27" s="61"/>
      <c r="AX27" s="112" t="n">
        <f aca="false">AV27</f>
        <v>-229.5232</v>
      </c>
      <c r="AY27" s="61"/>
      <c r="AZ27" s="61"/>
      <c r="BA27" s="113" t="n">
        <f aca="false">AS27-$BA$60</f>
        <v>7526.03239230769</v>
      </c>
      <c r="BB27" s="83" t="n">
        <v>7560</v>
      </c>
      <c r="BD27" s="114" t="n">
        <f aca="false">AS27/AT27</f>
        <v>0.97053437108962</v>
      </c>
      <c r="BE27" s="107"/>
      <c r="BF27" s="115" t="n">
        <f aca="false">BD27</f>
        <v>0.97053437108962</v>
      </c>
      <c r="BG27" s="107"/>
      <c r="BH27" s="107"/>
      <c r="BI27" s="113" t="n">
        <f aca="false">AS27/$BI$60</f>
        <v>7520.75736467653</v>
      </c>
      <c r="BJ27" s="83" t="n">
        <v>7560</v>
      </c>
      <c r="BL27" s="116" t="n">
        <f aca="false">BA27-BI27</f>
        <v>5.27502763116536</v>
      </c>
    </row>
    <row r="28" customFormat="false" ht="16.5" hidden="false" customHeight="false" outlineLevel="0" collapsed="false">
      <c r="A28" s="6" t="n">
        <v>200503</v>
      </c>
      <c r="B28" s="46" t="n">
        <v>100.2</v>
      </c>
      <c r="C28" s="29" t="n">
        <v>98.9</v>
      </c>
      <c r="D28" s="30" t="n">
        <v>99.9</v>
      </c>
      <c r="E28" s="29" t="n">
        <v>98.5</v>
      </c>
      <c r="F28" s="30" t="n">
        <v>99.7</v>
      </c>
      <c r="G28" s="30" t="n">
        <v>99.7</v>
      </c>
      <c r="H28" s="30" t="n">
        <v>101.4</v>
      </c>
      <c r="I28" s="30" t="n">
        <v>102.4</v>
      </c>
      <c r="J28" s="30" t="n">
        <v>106</v>
      </c>
      <c r="K28" s="30" t="n">
        <v>103</v>
      </c>
      <c r="L28" s="30" t="n">
        <v>99.9</v>
      </c>
      <c r="M28" s="30" t="n">
        <v>99.9</v>
      </c>
      <c r="N28" s="29" t="n">
        <v>99.9</v>
      </c>
      <c r="O28" s="47" t="n">
        <f aca="false">AD28</f>
        <v>7677</v>
      </c>
      <c r="P28" s="32" t="n">
        <v>0</v>
      </c>
      <c r="Q28" s="49" t="n">
        <f aca="false">AD28/B28*100</f>
        <v>7661.67664670659</v>
      </c>
      <c r="R28" s="34" t="n">
        <f aca="false">AE28/C28*100</f>
        <v>1576.33973710819</v>
      </c>
      <c r="S28" s="34" t="n">
        <f aca="false">AF28/D28*100</f>
        <v>221.221221221221</v>
      </c>
      <c r="T28" s="34" t="n">
        <f aca="false">AG28/E28*100</f>
        <v>363.451776649746</v>
      </c>
      <c r="U28" s="34" t="n">
        <f aca="false">AH28/F28*100</f>
        <v>1571.71514543631</v>
      </c>
      <c r="V28" s="34" t="n">
        <f aca="false">AI28/G28*100</f>
        <v>520.561685055166</v>
      </c>
      <c r="W28" s="34" t="n">
        <f aca="false">AJ28/H28*100</f>
        <v>124.260355029586</v>
      </c>
      <c r="X28" s="34" t="n">
        <f aca="false">AK28/I28*100</f>
        <v>943.359375</v>
      </c>
      <c r="Y28" s="34" t="n">
        <f aca="false">AL28/J28*100</f>
        <v>324.528301886792</v>
      </c>
      <c r="Z28" s="34" t="n">
        <f aca="false">AM28/K28*100</f>
        <v>801.941747572816</v>
      </c>
      <c r="AA28" s="34" t="n">
        <f aca="false">AN28/L28*100</f>
        <v>41.041041041041</v>
      </c>
      <c r="AB28" s="34" t="n">
        <f aca="false">AO28/M28*100</f>
        <v>425.425425425425</v>
      </c>
      <c r="AC28" s="34" t="n">
        <f aca="false">AP28/N28*100</f>
        <v>725.725725725726</v>
      </c>
      <c r="AD28" s="35" t="n">
        <v>7677</v>
      </c>
      <c r="AE28" s="36" t="n">
        <v>1559</v>
      </c>
      <c r="AF28" s="37" t="n">
        <v>221</v>
      </c>
      <c r="AG28" s="38" t="n">
        <v>358</v>
      </c>
      <c r="AH28" s="39" t="n">
        <v>1567</v>
      </c>
      <c r="AI28" s="38" t="n">
        <v>519</v>
      </c>
      <c r="AJ28" s="37" t="n">
        <v>126</v>
      </c>
      <c r="AK28" s="38" t="n">
        <v>966</v>
      </c>
      <c r="AL28" s="37" t="n">
        <v>344</v>
      </c>
      <c r="AM28" s="38" t="n">
        <v>826</v>
      </c>
      <c r="AN28" s="37" t="n">
        <v>41</v>
      </c>
      <c r="AO28" s="38" t="n">
        <v>425</v>
      </c>
      <c r="AP28" s="40" t="n">
        <v>725</v>
      </c>
      <c r="AQ28" s="6" t="n">
        <v>200503</v>
      </c>
      <c r="AR28" s="109" t="n">
        <f aca="false">AR27+1</f>
        <v>23</v>
      </c>
      <c r="AS28" s="83" t="n">
        <v>7677</v>
      </c>
      <c r="AT28" s="110" t="n">
        <f aca="false">$AS$61+AR28*$AS$62</f>
        <v>7878.0738</v>
      </c>
      <c r="AV28" s="111" t="n">
        <f aca="false">AS28-AT28</f>
        <v>-201.0738</v>
      </c>
      <c r="AW28" s="61"/>
      <c r="AX28" s="61"/>
      <c r="AY28" s="112" t="n">
        <f aca="false">AV28</f>
        <v>-201.0738</v>
      </c>
      <c r="AZ28" s="61"/>
      <c r="BA28" s="113" t="n">
        <f aca="false">AS28-$BA$61</f>
        <v>7627.2753</v>
      </c>
      <c r="BB28" s="83" t="n">
        <v>7677</v>
      </c>
      <c r="BD28" s="114" t="n">
        <f aca="false">AS28/AT28</f>
        <v>0.974476781367547</v>
      </c>
      <c r="BE28" s="107"/>
      <c r="BF28" s="107"/>
      <c r="BG28" s="115" t="n">
        <f aca="false">BD28</f>
        <v>0.974476781367547</v>
      </c>
      <c r="BH28" s="107"/>
      <c r="BI28" s="113" t="n">
        <f aca="false">AS28/$BI$61</f>
        <v>7621.40054091284</v>
      </c>
      <c r="BJ28" s="83" t="n">
        <v>7677</v>
      </c>
      <c r="BL28" s="116" t="n">
        <f aca="false">BA28-BI28</f>
        <v>5.87475908716442</v>
      </c>
    </row>
    <row r="29" customFormat="false" ht="16.5" hidden="false" customHeight="false" outlineLevel="0" collapsed="false">
      <c r="A29" s="41" t="n">
        <v>200504</v>
      </c>
      <c r="B29" s="46" t="n">
        <v>100.7</v>
      </c>
      <c r="C29" s="29" t="n">
        <v>99.3</v>
      </c>
      <c r="D29" s="30" t="n">
        <v>99.9</v>
      </c>
      <c r="E29" s="29" t="n">
        <v>98.7</v>
      </c>
      <c r="F29" s="30" t="n">
        <v>102</v>
      </c>
      <c r="G29" s="30" t="n">
        <v>99.4</v>
      </c>
      <c r="H29" s="30" t="n">
        <v>100.7</v>
      </c>
      <c r="I29" s="30" t="n">
        <v>102.5</v>
      </c>
      <c r="J29" s="30" t="n">
        <v>105.5</v>
      </c>
      <c r="K29" s="30" t="n">
        <v>99.5</v>
      </c>
      <c r="L29" s="30" t="n">
        <v>102.7</v>
      </c>
      <c r="M29" s="30" t="n">
        <v>100.9</v>
      </c>
      <c r="N29" s="29" t="n">
        <v>100.1</v>
      </c>
      <c r="O29" s="47" t="n">
        <f aca="false">AD29</f>
        <v>8041</v>
      </c>
      <c r="P29" s="45" t="n">
        <v>0</v>
      </c>
      <c r="Q29" s="49" t="n">
        <f aca="false">AD29/B29*100</f>
        <v>7985.10427010924</v>
      </c>
      <c r="R29" s="34" t="n">
        <f aca="false">AE29/C29*100</f>
        <v>1664.65256797583</v>
      </c>
      <c r="S29" s="34" t="n">
        <f aca="false">AF29/D29*100</f>
        <v>242.242242242242</v>
      </c>
      <c r="T29" s="34" t="n">
        <f aca="false">AG29/E29*100</f>
        <v>555.217831813577</v>
      </c>
      <c r="U29" s="34" t="n">
        <f aca="false">AH29/F29*100</f>
        <v>1518.62745098039</v>
      </c>
      <c r="V29" s="34" t="n">
        <f aca="false">AI29/G29*100</f>
        <v>591.549295774648</v>
      </c>
      <c r="W29" s="34" t="n">
        <f aca="false">AJ29/H29*100</f>
        <v>164.846077457795</v>
      </c>
      <c r="X29" s="34" t="n">
        <f aca="false">AK29/I29*100</f>
        <v>792.19512195122</v>
      </c>
      <c r="Y29" s="34" t="n">
        <f aca="false">AL29/J29*100</f>
        <v>348.815165876777</v>
      </c>
      <c r="Z29" s="34" t="n">
        <f aca="false">AM29/K29*100</f>
        <v>864.321608040201</v>
      </c>
      <c r="AA29" s="34" t="n">
        <f aca="false">AN29/L29*100</f>
        <v>34.0798442064265</v>
      </c>
      <c r="AB29" s="34" t="n">
        <f aca="false">AO29/M29*100</f>
        <v>353.815659068385</v>
      </c>
      <c r="AC29" s="34" t="n">
        <f aca="false">AP29/N29*100</f>
        <v>862.137862137862</v>
      </c>
      <c r="AD29" s="50" t="n">
        <v>8041</v>
      </c>
      <c r="AE29" s="51" t="n">
        <v>1653</v>
      </c>
      <c r="AF29" s="52" t="n">
        <v>242</v>
      </c>
      <c r="AG29" s="53" t="n">
        <v>548</v>
      </c>
      <c r="AH29" s="54" t="n">
        <v>1549</v>
      </c>
      <c r="AI29" s="53" t="n">
        <v>588</v>
      </c>
      <c r="AJ29" s="52" t="n">
        <v>166</v>
      </c>
      <c r="AK29" s="53" t="n">
        <v>812</v>
      </c>
      <c r="AL29" s="52" t="n">
        <v>368</v>
      </c>
      <c r="AM29" s="53" t="n">
        <v>860</v>
      </c>
      <c r="AN29" s="52" t="n">
        <v>35</v>
      </c>
      <c r="AO29" s="53" t="n">
        <v>357</v>
      </c>
      <c r="AP29" s="55" t="n">
        <v>863</v>
      </c>
      <c r="AQ29" s="41" t="n">
        <v>200504</v>
      </c>
      <c r="AR29" s="109" t="n">
        <f aca="false">AR28+1</f>
        <v>24</v>
      </c>
      <c r="AS29" s="84" t="n">
        <v>8041</v>
      </c>
      <c r="AT29" s="110" t="n">
        <f aca="false">$AS$61+AR29*$AS$62</f>
        <v>7966.6244</v>
      </c>
      <c r="AV29" s="111" t="n">
        <f aca="false">AS29-AT29</f>
        <v>74.3756000000003</v>
      </c>
      <c r="AW29" s="61"/>
      <c r="AX29" s="61"/>
      <c r="AY29" s="61"/>
      <c r="AZ29" s="112" t="n">
        <f aca="false">AV29</f>
        <v>74.3756000000003</v>
      </c>
      <c r="BA29" s="113" t="n">
        <f aca="false">AS29-$BA$62</f>
        <v>7664.51820769231</v>
      </c>
      <c r="BB29" s="84" t="n">
        <v>8041</v>
      </c>
      <c r="BD29" s="114" t="n">
        <f aca="false">AS29/AT29</f>
        <v>1.00933589890343</v>
      </c>
      <c r="BE29" s="107"/>
      <c r="BF29" s="107"/>
      <c r="BG29" s="107"/>
      <c r="BH29" s="117" t="n">
        <f aca="false">BD29</f>
        <v>1.00933589890343</v>
      </c>
      <c r="BI29" s="113" t="n">
        <f aca="false">AS29/$BI$62</f>
        <v>7675.62720576259</v>
      </c>
      <c r="BJ29" s="84" t="n">
        <v>8041</v>
      </c>
      <c r="BL29" s="118" t="n">
        <f aca="false">BA29-BI29</f>
        <v>-11.1089980702818</v>
      </c>
    </row>
    <row r="30" customFormat="false" ht="16.5" hidden="false" customHeight="false" outlineLevel="0" collapsed="false">
      <c r="A30" s="14" t="n">
        <v>200601</v>
      </c>
      <c r="B30" s="15" t="n">
        <v>102</v>
      </c>
      <c r="C30" s="16" t="n">
        <v>100.2</v>
      </c>
      <c r="D30" s="17" t="n">
        <v>101</v>
      </c>
      <c r="E30" s="16" t="n">
        <v>95.5</v>
      </c>
      <c r="F30" s="17" t="n">
        <v>106</v>
      </c>
      <c r="G30" s="17" t="n">
        <v>99</v>
      </c>
      <c r="H30" s="17" t="n">
        <v>102.2</v>
      </c>
      <c r="I30" s="17" t="n">
        <v>100.3</v>
      </c>
      <c r="J30" s="17" t="n">
        <v>104.7</v>
      </c>
      <c r="K30" s="17" t="n">
        <v>101.1</v>
      </c>
      <c r="L30" s="17" t="n">
        <v>102.6</v>
      </c>
      <c r="M30" s="17" t="n">
        <v>101.8</v>
      </c>
      <c r="N30" s="16" t="n">
        <v>101.3</v>
      </c>
      <c r="O30" s="47" t="n">
        <f aca="false">AD30</f>
        <v>7384</v>
      </c>
      <c r="P30" s="19" t="n">
        <v>0</v>
      </c>
      <c r="Q30" s="48" t="n">
        <f aca="false">AD30/B30*100</f>
        <v>7239.21568627451</v>
      </c>
      <c r="R30" s="21" t="n">
        <f aca="false">AE30/C30*100</f>
        <v>1489.02195608782</v>
      </c>
      <c r="S30" s="21" t="n">
        <f aca="false">AF30/D30*100</f>
        <v>200.990099009901</v>
      </c>
      <c r="T30" s="21" t="n">
        <f aca="false">AG30/E30*100</f>
        <v>363.350785340314</v>
      </c>
      <c r="U30" s="21" t="n">
        <f aca="false">AH30/F30*100</f>
        <v>1495.28301886792</v>
      </c>
      <c r="V30" s="21" t="n">
        <f aca="false">AI30/G30*100</f>
        <v>495.959595959596</v>
      </c>
      <c r="W30" s="21" t="n">
        <f aca="false">AJ30/H30*100</f>
        <v>168.297455968689</v>
      </c>
      <c r="X30" s="21" t="n">
        <f aca="false">AK30/I30*100</f>
        <v>724.825523429711</v>
      </c>
      <c r="Y30" s="21" t="n">
        <f aca="false">AL30/J30*100</f>
        <v>346.704871060172</v>
      </c>
      <c r="Z30" s="21" t="n">
        <f aca="false">AM30/K30*100</f>
        <v>732.937685459941</v>
      </c>
      <c r="AA30" s="21" t="n">
        <f aca="false">AN30/L30*100</f>
        <v>51.6569200779727</v>
      </c>
      <c r="AB30" s="21" t="n">
        <f aca="false">AO30/M30*100</f>
        <v>380.157170923379</v>
      </c>
      <c r="AC30" s="21" t="n">
        <f aca="false">AP30/N30*100</f>
        <v>812.43830207305</v>
      </c>
      <c r="AD30" s="35" t="n">
        <v>7384</v>
      </c>
      <c r="AE30" s="36" t="n">
        <v>1492</v>
      </c>
      <c r="AF30" s="37" t="n">
        <v>203</v>
      </c>
      <c r="AG30" s="38" t="n">
        <v>347</v>
      </c>
      <c r="AH30" s="39" t="n">
        <v>1585</v>
      </c>
      <c r="AI30" s="38" t="n">
        <v>491</v>
      </c>
      <c r="AJ30" s="37" t="n">
        <v>172</v>
      </c>
      <c r="AK30" s="38" t="n">
        <v>727</v>
      </c>
      <c r="AL30" s="37" t="n">
        <v>363</v>
      </c>
      <c r="AM30" s="38" t="n">
        <v>741</v>
      </c>
      <c r="AN30" s="37" t="n">
        <v>53</v>
      </c>
      <c r="AO30" s="38" t="n">
        <v>387</v>
      </c>
      <c r="AP30" s="40" t="n">
        <v>823</v>
      </c>
      <c r="AQ30" s="14" t="n">
        <v>200601</v>
      </c>
      <c r="AR30" s="109" t="n">
        <f aca="false">AR29+1</f>
        <v>25</v>
      </c>
      <c r="AS30" s="83" t="n">
        <v>7384</v>
      </c>
      <c r="AT30" s="110" t="n">
        <f aca="false">$AS$61+AR30*$AS$62</f>
        <v>8055.175</v>
      </c>
      <c r="AV30" s="111" t="n">
        <f aca="false">AS30-AT30</f>
        <v>-671.174999999999</v>
      </c>
      <c r="AW30" s="103" t="n">
        <f aca="false">AV30</f>
        <v>-671.174999999999</v>
      </c>
      <c r="AX30" s="61"/>
      <c r="AY30" s="61"/>
      <c r="AZ30" s="61"/>
      <c r="BA30" s="113" t="n">
        <f aca="false">AS30-$BA$59</f>
        <v>7844.1741</v>
      </c>
      <c r="BB30" s="83" t="n">
        <v>7384</v>
      </c>
      <c r="BD30" s="114" t="n">
        <f aca="false">AS30/AT30</f>
        <v>0.916677787881704</v>
      </c>
      <c r="BE30" s="106" t="n">
        <f aca="false">BD30</f>
        <v>0.916677787881704</v>
      </c>
      <c r="BF30" s="107"/>
      <c r="BG30" s="107"/>
      <c r="BH30" s="107"/>
      <c r="BI30" s="113" t="n">
        <f aca="false">AS30/$BI$59</f>
        <v>7832.58016680402</v>
      </c>
      <c r="BJ30" s="83" t="n">
        <v>7384</v>
      </c>
      <c r="BL30" s="108" t="n">
        <f aca="false">BA30-BI30</f>
        <v>11.5939331959853</v>
      </c>
    </row>
    <row r="31" customFormat="false" ht="16.5" hidden="false" customHeight="false" outlineLevel="0" collapsed="false">
      <c r="A31" s="6" t="n">
        <v>200601</v>
      </c>
      <c r="B31" s="28" t="n">
        <v>102.5</v>
      </c>
      <c r="C31" s="29" t="n">
        <v>101.1</v>
      </c>
      <c r="D31" s="30" t="n">
        <v>101.1</v>
      </c>
      <c r="E31" s="29" t="n">
        <v>94.8</v>
      </c>
      <c r="F31" s="30" t="n">
        <v>106.4</v>
      </c>
      <c r="G31" s="30" t="n">
        <v>98.8</v>
      </c>
      <c r="H31" s="30" t="n">
        <v>104.1</v>
      </c>
      <c r="I31" s="30" t="n">
        <v>102.5</v>
      </c>
      <c r="J31" s="30" t="n">
        <v>105.4</v>
      </c>
      <c r="K31" s="30" t="n">
        <v>100.3</v>
      </c>
      <c r="L31" s="30" t="n">
        <v>102.6</v>
      </c>
      <c r="M31" s="30" t="n">
        <v>102.4</v>
      </c>
      <c r="N31" s="29" t="n">
        <v>101.8</v>
      </c>
      <c r="O31" s="47" t="n">
        <f aca="false">AD31</f>
        <v>8123</v>
      </c>
      <c r="P31" s="32" t="n">
        <v>0</v>
      </c>
      <c r="Q31" s="49" t="n">
        <f aca="false">AD31/B31*100</f>
        <v>7924.87804878049</v>
      </c>
      <c r="R31" s="34" t="n">
        <f aca="false">AE31/C31*100</f>
        <v>1637.9821958457</v>
      </c>
      <c r="S31" s="34" t="n">
        <f aca="false">AF31/D31*100</f>
        <v>221.562809099901</v>
      </c>
      <c r="T31" s="34" t="n">
        <f aca="false">AG31/E31*100</f>
        <v>456.751054852321</v>
      </c>
      <c r="U31" s="34" t="n">
        <f aca="false">AH31/F31*100</f>
        <v>1600.56390977444</v>
      </c>
      <c r="V31" s="34" t="n">
        <f aca="false">AI31/G31*100</f>
        <v>533.400809716599</v>
      </c>
      <c r="W31" s="34" t="n">
        <f aca="false">AJ31/H31*100</f>
        <v>160.422670509126</v>
      </c>
      <c r="X31" s="34" t="n">
        <f aca="false">AK31/I31*100</f>
        <v>933.658536585366</v>
      </c>
      <c r="Y31" s="34" t="n">
        <f aca="false">AL31/J31*100</f>
        <v>353.889943074004</v>
      </c>
      <c r="Z31" s="34" t="n">
        <f aca="false">AM31/K31*100</f>
        <v>816.550348953141</v>
      </c>
      <c r="AA31" s="34" t="n">
        <f aca="false">AN31/L31*100</f>
        <v>33.1384015594542</v>
      </c>
      <c r="AB31" s="34" t="n">
        <f aca="false">AO31/M31*100</f>
        <v>395.5078125</v>
      </c>
      <c r="AC31" s="34" t="n">
        <f aca="false">AP31/N31*100</f>
        <v>810.41257367387</v>
      </c>
      <c r="AD31" s="35" t="n">
        <v>8123</v>
      </c>
      <c r="AE31" s="36" t="n">
        <v>1656</v>
      </c>
      <c r="AF31" s="37" t="n">
        <v>224</v>
      </c>
      <c r="AG31" s="38" t="n">
        <v>433</v>
      </c>
      <c r="AH31" s="39" t="n">
        <v>1703</v>
      </c>
      <c r="AI31" s="38" t="n">
        <v>527</v>
      </c>
      <c r="AJ31" s="37" t="n">
        <v>167</v>
      </c>
      <c r="AK31" s="38" t="n">
        <v>957</v>
      </c>
      <c r="AL31" s="37" t="n">
        <v>373</v>
      </c>
      <c r="AM31" s="38" t="n">
        <v>819</v>
      </c>
      <c r="AN31" s="37" t="n">
        <v>34</v>
      </c>
      <c r="AO31" s="38" t="n">
        <v>405</v>
      </c>
      <c r="AP31" s="40" t="n">
        <v>825</v>
      </c>
      <c r="AQ31" s="6" t="n">
        <v>200601</v>
      </c>
      <c r="AR31" s="109" t="n">
        <f aca="false">AR30+1</f>
        <v>26</v>
      </c>
      <c r="AS31" s="83" t="n">
        <v>8123</v>
      </c>
      <c r="AT31" s="110" t="n">
        <f aca="false">$AS$61+AR31*$AS$62</f>
        <v>8143.7256</v>
      </c>
      <c r="AV31" s="111" t="n">
        <f aca="false">AS31-AT31</f>
        <v>-20.7255999999998</v>
      </c>
      <c r="AW31" s="61"/>
      <c r="AX31" s="112" t="n">
        <f aca="false">AV31</f>
        <v>-20.7255999999998</v>
      </c>
      <c r="AY31" s="61"/>
      <c r="AZ31" s="61"/>
      <c r="BA31" s="113" t="n">
        <f aca="false">AS31-$BA$60</f>
        <v>8089.03239230769</v>
      </c>
      <c r="BB31" s="83" t="n">
        <v>8123</v>
      </c>
      <c r="BD31" s="114" t="n">
        <f aca="false">AS31/AT31</f>
        <v>0.997455022305761</v>
      </c>
      <c r="BE31" s="107"/>
      <c r="BF31" s="115" t="n">
        <f aca="false">BD31</f>
        <v>0.997455022305761</v>
      </c>
      <c r="BG31" s="107"/>
      <c r="BH31" s="107"/>
      <c r="BI31" s="113" t="n">
        <f aca="false">AS31/$BI$60</f>
        <v>8080.83493032638</v>
      </c>
      <c r="BJ31" s="83" t="n">
        <v>8123</v>
      </c>
      <c r="BL31" s="116" t="n">
        <f aca="false">BA31-BI31</f>
        <v>8.19746198131361</v>
      </c>
    </row>
    <row r="32" customFormat="false" ht="16.5" hidden="false" customHeight="false" outlineLevel="0" collapsed="false">
      <c r="A32" s="6" t="n">
        <v>200603</v>
      </c>
      <c r="B32" s="28" t="n">
        <v>103.2</v>
      </c>
      <c r="C32" s="29" t="n">
        <v>101.4</v>
      </c>
      <c r="D32" s="30" t="n">
        <v>101.2</v>
      </c>
      <c r="E32" s="29" t="n">
        <v>92.3</v>
      </c>
      <c r="F32" s="30" t="n">
        <v>106.6</v>
      </c>
      <c r="G32" s="30" t="n">
        <v>98.4</v>
      </c>
      <c r="H32" s="30" t="n">
        <v>106.5</v>
      </c>
      <c r="I32" s="30" t="n">
        <v>103.4</v>
      </c>
      <c r="J32" s="30" t="n">
        <v>108.4</v>
      </c>
      <c r="K32" s="30" t="n">
        <v>104.9</v>
      </c>
      <c r="L32" s="30" t="n">
        <v>103.5</v>
      </c>
      <c r="M32" s="30" t="n">
        <v>102.9</v>
      </c>
      <c r="N32" s="29" t="n">
        <v>102.1</v>
      </c>
      <c r="O32" s="47" t="n">
        <f aca="false">AD32</f>
        <v>8285</v>
      </c>
      <c r="P32" s="32" t="n">
        <v>0</v>
      </c>
      <c r="Q32" s="49" t="n">
        <f aca="false">AD32/B32*100</f>
        <v>8028.1007751938</v>
      </c>
      <c r="R32" s="34" t="n">
        <f aca="false">AE32/C32*100</f>
        <v>1662.72189349112</v>
      </c>
      <c r="S32" s="34" t="n">
        <f aca="false">AF32/D32*100</f>
        <v>230.237154150198</v>
      </c>
      <c r="T32" s="34" t="n">
        <f aca="false">AG32/E32*100</f>
        <v>426.868905742145</v>
      </c>
      <c r="U32" s="34" t="n">
        <f aca="false">AH32/F32*100</f>
        <v>1632.27016885553</v>
      </c>
      <c r="V32" s="34" t="n">
        <f aca="false">AI32/G32*100</f>
        <v>571.138211382114</v>
      </c>
      <c r="W32" s="34" t="n">
        <f aca="false">AJ32/H32*100</f>
        <v>143.661971830986</v>
      </c>
      <c r="X32" s="34" t="n">
        <f aca="false">AK32/I32*100</f>
        <v>915.860735009671</v>
      </c>
      <c r="Y32" s="34" t="n">
        <f aca="false">AL32/J32*100</f>
        <v>362.546125461255</v>
      </c>
      <c r="Z32" s="34" t="n">
        <f aca="false">AM32/K32*100</f>
        <v>821.734985700667</v>
      </c>
      <c r="AA32" s="34" t="n">
        <f aca="false">AN32/L32*100</f>
        <v>49.2753623188406</v>
      </c>
      <c r="AB32" s="34" t="n">
        <f aca="false">AO32/M32*100</f>
        <v>444.120505344995</v>
      </c>
      <c r="AC32" s="34" t="n">
        <f aca="false">AP32/N32*100</f>
        <v>790.401567091087</v>
      </c>
      <c r="AD32" s="35" t="n">
        <v>8285</v>
      </c>
      <c r="AE32" s="36" t="n">
        <v>1686</v>
      </c>
      <c r="AF32" s="37" t="n">
        <v>233</v>
      </c>
      <c r="AG32" s="38" t="n">
        <v>394</v>
      </c>
      <c r="AH32" s="39" t="n">
        <v>1740</v>
      </c>
      <c r="AI32" s="38" t="n">
        <v>562</v>
      </c>
      <c r="AJ32" s="37" t="n">
        <v>153</v>
      </c>
      <c r="AK32" s="38" t="n">
        <v>947</v>
      </c>
      <c r="AL32" s="37" t="n">
        <v>393</v>
      </c>
      <c r="AM32" s="38" t="n">
        <v>862</v>
      </c>
      <c r="AN32" s="37" t="n">
        <v>51</v>
      </c>
      <c r="AO32" s="38" t="n">
        <v>457</v>
      </c>
      <c r="AP32" s="40" t="n">
        <v>807</v>
      </c>
      <c r="AQ32" s="6" t="n">
        <v>200603</v>
      </c>
      <c r="AR32" s="109" t="n">
        <f aca="false">AR31+1</f>
        <v>27</v>
      </c>
      <c r="AS32" s="83" t="n">
        <v>8285</v>
      </c>
      <c r="AT32" s="110" t="n">
        <f aca="false">$AS$61+AR32*$AS$62</f>
        <v>8232.2762</v>
      </c>
      <c r="AV32" s="111" t="n">
        <f aca="false">AS32-AT32</f>
        <v>52.7237999999998</v>
      </c>
      <c r="AW32" s="61"/>
      <c r="AX32" s="61"/>
      <c r="AY32" s="112" t="n">
        <f aca="false">AV32</f>
        <v>52.7237999999998</v>
      </c>
      <c r="AZ32" s="61"/>
      <c r="BA32" s="113" t="n">
        <f aca="false">AS32-$BA$61</f>
        <v>8235.2753</v>
      </c>
      <c r="BB32" s="83" t="n">
        <v>8285</v>
      </c>
      <c r="BD32" s="114" t="n">
        <f aca="false">AS32/AT32</f>
        <v>1.00640452272483</v>
      </c>
      <c r="BE32" s="107"/>
      <c r="BF32" s="107"/>
      <c r="BG32" s="115" t="n">
        <f aca="false">BD32</f>
        <v>1.00640452272483</v>
      </c>
      <c r="BH32" s="107"/>
      <c r="BI32" s="113" t="n">
        <f aca="false">AS32/$BI$61</f>
        <v>8224.99719701222</v>
      </c>
      <c r="BJ32" s="83" t="n">
        <v>8285</v>
      </c>
      <c r="BL32" s="116" t="n">
        <f aca="false">BA32-BI32</f>
        <v>10.2781029877751</v>
      </c>
    </row>
    <row r="33" customFormat="false" ht="16.5" hidden="false" customHeight="false" outlineLevel="0" collapsed="false">
      <c r="A33" s="41" t="n">
        <v>200604</v>
      </c>
      <c r="B33" s="42" t="n">
        <v>102.2</v>
      </c>
      <c r="C33" s="43" t="n">
        <v>100.7</v>
      </c>
      <c r="D33" s="44" t="n">
        <v>101.2</v>
      </c>
      <c r="E33" s="43" t="n">
        <v>93.6</v>
      </c>
      <c r="F33" s="44" t="n">
        <v>106</v>
      </c>
      <c r="G33" s="44" t="n">
        <v>98.5</v>
      </c>
      <c r="H33" s="44" t="n">
        <v>106.5</v>
      </c>
      <c r="I33" s="44" t="n">
        <v>100.3</v>
      </c>
      <c r="J33" s="44" t="n">
        <v>108.6</v>
      </c>
      <c r="K33" s="44" t="n">
        <v>99.8</v>
      </c>
      <c r="L33" s="44" t="n">
        <v>105.2</v>
      </c>
      <c r="M33" s="44" t="n">
        <v>103.3</v>
      </c>
      <c r="N33" s="43" t="n">
        <v>102.2</v>
      </c>
      <c r="O33" s="56" t="n">
        <f aca="false">AD33</f>
        <v>8794</v>
      </c>
      <c r="P33" s="45" t="n">
        <v>0</v>
      </c>
      <c r="Q33" s="57" t="n">
        <f aca="false">AD33/B33*100</f>
        <v>8604.69667318983</v>
      </c>
      <c r="R33" s="58" t="n">
        <f aca="false">AE33/C33*100</f>
        <v>1768.61966236346</v>
      </c>
      <c r="S33" s="58" t="n">
        <f aca="false">AF33/D33*100</f>
        <v>252.96442687747</v>
      </c>
      <c r="T33" s="58" t="n">
        <f aca="false">AG33/E33*100</f>
        <v>630.34188034188</v>
      </c>
      <c r="U33" s="58" t="n">
        <f aca="false">AH33/F33*100</f>
        <v>1604.71698113208</v>
      </c>
      <c r="V33" s="58" t="n">
        <f aca="false">AI33/G33*100</f>
        <v>684.263959390863</v>
      </c>
      <c r="W33" s="58" t="n">
        <f aca="false">AJ33/H33*100</f>
        <v>163.380281690141</v>
      </c>
      <c r="X33" s="58" t="n">
        <f aca="false">AK33/I33*100</f>
        <v>911.266201395813</v>
      </c>
      <c r="Y33" s="58" t="n">
        <f aca="false">AL33/J33*100</f>
        <v>384.898710865562</v>
      </c>
      <c r="Z33" s="58" t="n">
        <f aca="false">AM33/K33*100</f>
        <v>900.801603206413</v>
      </c>
      <c r="AA33" s="58" t="n">
        <f aca="false">AN33/L33*100</f>
        <v>36.1216730038023</v>
      </c>
      <c r="AB33" s="58" t="n">
        <f aca="false">AO33/M33*100</f>
        <v>371.732817037754</v>
      </c>
      <c r="AC33" s="58" t="n">
        <f aca="false">AP33/N33*100</f>
        <v>944.227005870842</v>
      </c>
      <c r="AD33" s="35" t="n">
        <v>8794</v>
      </c>
      <c r="AE33" s="36" t="n">
        <v>1781</v>
      </c>
      <c r="AF33" s="37" t="n">
        <v>256</v>
      </c>
      <c r="AG33" s="38" t="n">
        <v>590</v>
      </c>
      <c r="AH33" s="39" t="n">
        <v>1701</v>
      </c>
      <c r="AI33" s="38" t="n">
        <v>674</v>
      </c>
      <c r="AJ33" s="37" t="n">
        <v>174</v>
      </c>
      <c r="AK33" s="38" t="n">
        <v>914</v>
      </c>
      <c r="AL33" s="37" t="n">
        <v>418</v>
      </c>
      <c r="AM33" s="38" t="n">
        <v>899</v>
      </c>
      <c r="AN33" s="37" t="n">
        <v>38</v>
      </c>
      <c r="AO33" s="38" t="n">
        <v>384</v>
      </c>
      <c r="AP33" s="40" t="n">
        <v>965</v>
      </c>
      <c r="AQ33" s="41" t="n">
        <v>200604</v>
      </c>
      <c r="AR33" s="109" t="n">
        <f aca="false">AR32+1</f>
        <v>28</v>
      </c>
      <c r="AS33" s="83" t="n">
        <v>8794</v>
      </c>
      <c r="AT33" s="110" t="n">
        <f aca="false">$AS$61+AR33*$AS$62</f>
        <v>8320.8268</v>
      </c>
      <c r="AV33" s="111" t="n">
        <f aca="false">AS33-AT33</f>
        <v>473.173200000001</v>
      </c>
      <c r="AW33" s="61"/>
      <c r="AX33" s="61"/>
      <c r="AY33" s="61"/>
      <c r="AZ33" s="112" t="n">
        <f aca="false">AV33</f>
        <v>473.173200000001</v>
      </c>
      <c r="BA33" s="113" t="n">
        <f aca="false">AS33-$BA$62</f>
        <v>8417.51820769231</v>
      </c>
      <c r="BB33" s="83" t="n">
        <v>8794</v>
      </c>
      <c r="BD33" s="114" t="n">
        <f aca="false">AS33/AT33</f>
        <v>1.05686612777471</v>
      </c>
      <c r="BE33" s="107"/>
      <c r="BF33" s="107"/>
      <c r="BG33" s="107"/>
      <c r="BH33" s="117" t="n">
        <f aca="false">BD33</f>
        <v>1.05686612777471</v>
      </c>
      <c r="BI33" s="113" t="n">
        <f aca="false">AS33/$BI$62</f>
        <v>8394.41184522773</v>
      </c>
      <c r="BJ33" s="83" t="n">
        <v>8794</v>
      </c>
      <c r="BL33" s="118" t="n">
        <f aca="false">BA33-BI33</f>
        <v>23.106362464574</v>
      </c>
    </row>
    <row r="34" customFormat="false" ht="16.5" hidden="false" customHeight="false" outlineLevel="0" collapsed="false">
      <c r="A34" s="14" t="n">
        <v>200701</v>
      </c>
      <c r="B34" s="59" t="n">
        <v>103.6</v>
      </c>
      <c r="C34" s="60" t="n">
        <v>103.2</v>
      </c>
      <c r="D34" s="25" t="n">
        <v>104.6</v>
      </c>
      <c r="E34" s="24" t="n">
        <v>92.9</v>
      </c>
      <c r="F34" s="25" t="n">
        <v>108.4</v>
      </c>
      <c r="G34" s="24" t="n">
        <v>98.4</v>
      </c>
      <c r="H34" s="25" t="n">
        <v>106.7</v>
      </c>
      <c r="I34" s="24" t="n">
        <v>99.1</v>
      </c>
      <c r="J34" s="25" t="n">
        <v>108</v>
      </c>
      <c r="K34" s="24" t="n">
        <v>101.7</v>
      </c>
      <c r="L34" s="25" t="n">
        <v>105.3</v>
      </c>
      <c r="M34" s="24" t="n">
        <v>104.2</v>
      </c>
      <c r="N34" s="25" t="n">
        <v>103.5</v>
      </c>
      <c r="O34" s="47" t="n">
        <f aca="false">AD34</f>
        <v>8029</v>
      </c>
      <c r="P34" s="61"/>
      <c r="Q34" s="62" t="n">
        <f aca="false">AD34/B34*100</f>
        <v>7750</v>
      </c>
      <c r="R34" s="63" t="n">
        <f aca="false">AE34/C34*100</f>
        <v>1554.26356589147</v>
      </c>
      <c r="S34" s="21" t="n">
        <f aca="false">AF34/D34*100</f>
        <v>204.588910133843</v>
      </c>
      <c r="T34" s="64" t="n">
        <f aca="false">AG34/E34*100</f>
        <v>405.812701829925</v>
      </c>
      <c r="U34" s="21" t="n">
        <f aca="false">AH34/F34*100</f>
        <v>1574.72324723247</v>
      </c>
      <c r="V34" s="64" t="n">
        <f aca="false">AI34/G34*100</f>
        <v>535.569105691057</v>
      </c>
      <c r="W34" s="21" t="n">
        <f aca="false">AJ34/H34*100</f>
        <v>188.378631677601</v>
      </c>
      <c r="X34" s="21" t="n">
        <f aca="false">AK34/I34*100</f>
        <v>886.982845610495</v>
      </c>
      <c r="Y34" s="64" t="n">
        <f aca="false">AL34/J34*100</f>
        <v>361.111111111111</v>
      </c>
      <c r="Z34" s="21" t="n">
        <f aca="false">AM34/K34*100</f>
        <v>764.011799410029</v>
      </c>
      <c r="AA34" s="64" t="n">
        <f aca="false">AN34/L34*100</f>
        <v>58.8793922127256</v>
      </c>
      <c r="AB34" s="21" t="n">
        <f aca="false">AO34/M34*100</f>
        <v>390.595009596929</v>
      </c>
      <c r="AC34" s="65" t="n">
        <f aca="false">AP34/N34*100</f>
        <v>855.072463768116</v>
      </c>
      <c r="AD34" s="22" t="n">
        <v>8029</v>
      </c>
      <c r="AE34" s="66" t="n">
        <v>1604</v>
      </c>
      <c r="AF34" s="60" t="n">
        <v>214</v>
      </c>
      <c r="AG34" s="60" t="n">
        <v>377</v>
      </c>
      <c r="AH34" s="66" t="n">
        <v>1707</v>
      </c>
      <c r="AI34" s="60" t="n">
        <v>527</v>
      </c>
      <c r="AJ34" s="60" t="n">
        <v>201</v>
      </c>
      <c r="AK34" s="60" t="n">
        <v>879</v>
      </c>
      <c r="AL34" s="60" t="n">
        <v>390</v>
      </c>
      <c r="AM34" s="60" t="n">
        <v>777</v>
      </c>
      <c r="AN34" s="60" t="n">
        <v>62</v>
      </c>
      <c r="AO34" s="60" t="n">
        <v>407</v>
      </c>
      <c r="AP34" s="25" t="n">
        <v>885</v>
      </c>
      <c r="AQ34" s="14" t="n">
        <v>200701</v>
      </c>
      <c r="AR34" s="109" t="n">
        <f aca="false">AR33+1</f>
        <v>29</v>
      </c>
      <c r="AS34" s="82" t="n">
        <v>8029</v>
      </c>
      <c r="AT34" s="110" t="n">
        <f aca="false">$AS$61+AR34*$AS$62</f>
        <v>8409.3774</v>
      </c>
      <c r="AV34" s="111" t="n">
        <f aca="false">AS34-AT34</f>
        <v>-380.377399999999</v>
      </c>
      <c r="AW34" s="103" t="n">
        <f aca="false">AV34</f>
        <v>-380.377399999999</v>
      </c>
      <c r="AX34" s="61"/>
      <c r="AY34" s="61"/>
      <c r="AZ34" s="61"/>
      <c r="BA34" s="113" t="n">
        <f aca="false">AS34-$BA$59</f>
        <v>8489.1741</v>
      </c>
      <c r="BB34" s="82" t="n">
        <v>8029</v>
      </c>
      <c r="BD34" s="114" t="n">
        <f aca="false">AS34/AT34</f>
        <v>0.95476747184637</v>
      </c>
      <c r="BE34" s="106" t="n">
        <f aca="false">BD34</f>
        <v>0.95476747184637</v>
      </c>
      <c r="BF34" s="107"/>
      <c r="BG34" s="107"/>
      <c r="BH34" s="107"/>
      <c r="BI34" s="113" t="n">
        <f aca="false">AS34/$BI$59</f>
        <v>8516.76410607658</v>
      </c>
      <c r="BJ34" s="82" t="n">
        <v>8029</v>
      </c>
      <c r="BL34" s="108" t="n">
        <f aca="false">BA34-BI34</f>
        <v>-27.5900060765762</v>
      </c>
    </row>
    <row r="35" customFormat="false" ht="16.5" hidden="false" customHeight="false" outlineLevel="0" collapsed="false">
      <c r="A35" s="6" t="n">
        <v>200701</v>
      </c>
      <c r="B35" s="67" t="n">
        <v>105</v>
      </c>
      <c r="C35" s="68" t="n">
        <v>104.9</v>
      </c>
      <c r="D35" s="38" t="n">
        <v>109.4</v>
      </c>
      <c r="E35" s="37" t="n">
        <v>94.4</v>
      </c>
      <c r="F35" s="38" t="n">
        <v>109.3</v>
      </c>
      <c r="G35" s="37" t="n">
        <v>98.6</v>
      </c>
      <c r="H35" s="38" t="n">
        <v>109.9</v>
      </c>
      <c r="I35" s="37" t="n">
        <v>102</v>
      </c>
      <c r="J35" s="38" t="n">
        <v>107.6</v>
      </c>
      <c r="K35" s="37" t="n">
        <v>100.9</v>
      </c>
      <c r="L35" s="38" t="n">
        <v>105.3</v>
      </c>
      <c r="M35" s="37" t="n">
        <v>105</v>
      </c>
      <c r="N35" s="38" t="n">
        <v>104.1</v>
      </c>
      <c r="O35" s="47" t="n">
        <f aca="false">AD35</f>
        <v>8685</v>
      </c>
      <c r="P35" s="61"/>
      <c r="Q35" s="69" t="n">
        <f aca="false">AD35/B35*100</f>
        <v>8271.42857142857</v>
      </c>
      <c r="R35" s="70" t="n">
        <f aca="false">AE35/C35*100</f>
        <v>1651.0962821735</v>
      </c>
      <c r="S35" s="34" t="n">
        <f aca="false">AF35/D35*100</f>
        <v>222.120658135283</v>
      </c>
      <c r="T35" s="71" t="n">
        <f aca="false">AG35/E35*100</f>
        <v>491.525423728814</v>
      </c>
      <c r="U35" s="34" t="n">
        <f aca="false">AH35/F35*100</f>
        <v>1582.79963403477</v>
      </c>
      <c r="V35" s="71" t="n">
        <f aca="false">AI35/G35*100</f>
        <v>628.803245436106</v>
      </c>
      <c r="W35" s="34" t="n">
        <f aca="false">AJ35/H35*100</f>
        <v>170.154686078253</v>
      </c>
      <c r="X35" s="34" t="n">
        <f aca="false">AK35/I35*100</f>
        <v>1031.37254901961</v>
      </c>
      <c r="Y35" s="71" t="n">
        <f aca="false">AL35/J35*100</f>
        <v>368.029739776952</v>
      </c>
      <c r="Z35" s="34" t="n">
        <f aca="false">AM35/K35*100</f>
        <v>880.0792864222</v>
      </c>
      <c r="AA35" s="71" t="n">
        <f aca="false">AN35/L35*100</f>
        <v>33.2383665716999</v>
      </c>
      <c r="AB35" s="34" t="n">
        <f aca="false">AO35/M35*100</f>
        <v>425.714285714286</v>
      </c>
      <c r="AC35" s="72" t="n">
        <f aca="false">AP35/N35*100</f>
        <v>857.829010566763</v>
      </c>
      <c r="AD35" s="35" t="n">
        <v>8685</v>
      </c>
      <c r="AE35" s="73" t="n">
        <v>1732</v>
      </c>
      <c r="AF35" s="68" t="n">
        <v>243</v>
      </c>
      <c r="AG35" s="68" t="n">
        <v>464</v>
      </c>
      <c r="AH35" s="73" t="n">
        <v>1730</v>
      </c>
      <c r="AI35" s="68" t="n">
        <v>620</v>
      </c>
      <c r="AJ35" s="68" t="n">
        <v>187</v>
      </c>
      <c r="AK35" s="73" t="n">
        <v>1052</v>
      </c>
      <c r="AL35" s="68" t="n">
        <v>396</v>
      </c>
      <c r="AM35" s="68" t="n">
        <v>888</v>
      </c>
      <c r="AN35" s="68" t="n">
        <v>35</v>
      </c>
      <c r="AO35" s="68" t="n">
        <v>447</v>
      </c>
      <c r="AP35" s="38" t="n">
        <v>893</v>
      </c>
      <c r="AQ35" s="6" t="n">
        <v>200701</v>
      </c>
      <c r="AR35" s="109" t="n">
        <f aca="false">AR34+1</f>
        <v>30</v>
      </c>
      <c r="AS35" s="83" t="n">
        <v>8685</v>
      </c>
      <c r="AT35" s="110" t="n">
        <f aca="false">$AS$61+AR35*$AS$62</f>
        <v>8497.928</v>
      </c>
      <c r="AV35" s="111" t="n">
        <f aca="false">AS35-AT35</f>
        <v>187.072</v>
      </c>
      <c r="AW35" s="61"/>
      <c r="AX35" s="112" t="n">
        <f aca="false">AV35</f>
        <v>187.072</v>
      </c>
      <c r="AY35" s="61"/>
      <c r="AZ35" s="61"/>
      <c r="BA35" s="113" t="n">
        <f aca="false">AS35-$BA$60</f>
        <v>8651.03239230769</v>
      </c>
      <c r="BB35" s="83" t="n">
        <v>8685</v>
      </c>
      <c r="BC35" s="61"/>
      <c r="BD35" s="114" t="n">
        <f aca="false">AS35/AT35</f>
        <v>1.02201383678468</v>
      </c>
      <c r="BE35" s="107"/>
      <c r="BF35" s="115" t="n">
        <f aca="false">BD35</f>
        <v>1.02201383678468</v>
      </c>
      <c r="BG35" s="107"/>
      <c r="BH35" s="107"/>
      <c r="BI35" s="113" t="n">
        <f aca="false">AS35/$BI$60</f>
        <v>8639.91768680101</v>
      </c>
      <c r="BJ35" s="83" t="n">
        <v>8685</v>
      </c>
      <c r="BL35" s="116" t="n">
        <f aca="false">BA35-BI35</f>
        <v>11.1147055066831</v>
      </c>
    </row>
    <row r="36" customFormat="false" ht="16.5" hidden="false" customHeight="false" outlineLevel="0" collapsed="false">
      <c r="A36" s="6" t="n">
        <v>200703</v>
      </c>
      <c r="B36" s="67" t="n">
        <v>105.9</v>
      </c>
      <c r="C36" s="68" t="n">
        <v>104.3</v>
      </c>
      <c r="D36" s="38" t="n">
        <v>114.7</v>
      </c>
      <c r="E36" s="37" t="n">
        <v>92.2</v>
      </c>
      <c r="F36" s="38" t="n">
        <v>110.2</v>
      </c>
      <c r="G36" s="37" t="n">
        <v>98.5</v>
      </c>
      <c r="H36" s="38" t="n">
        <v>109.2</v>
      </c>
      <c r="I36" s="37" t="n">
        <v>103</v>
      </c>
      <c r="J36" s="38" t="n">
        <v>106.4</v>
      </c>
      <c r="K36" s="37" t="n">
        <v>103.4</v>
      </c>
      <c r="L36" s="38" t="n">
        <v>105.9</v>
      </c>
      <c r="M36" s="37" t="n">
        <v>105.8</v>
      </c>
      <c r="N36" s="38" t="n">
        <v>104</v>
      </c>
      <c r="O36" s="47" t="n">
        <f aca="false">AD36</f>
        <v>8783</v>
      </c>
      <c r="P36" s="61"/>
      <c r="Q36" s="69" t="n">
        <f aca="false">AD36/B36*100</f>
        <v>8293.67327667611</v>
      </c>
      <c r="R36" s="70" t="n">
        <f aca="false">AE36/C36*100</f>
        <v>1663.47075743049</v>
      </c>
      <c r="S36" s="34" t="n">
        <f aca="false">AF36/D36*100</f>
        <v>222.319093286835</v>
      </c>
      <c r="T36" s="71" t="n">
        <f aca="false">AG36/E36*100</f>
        <v>459.869848156182</v>
      </c>
      <c r="U36" s="34" t="n">
        <f aca="false">AH36/F36*100</f>
        <v>1575.31760435572</v>
      </c>
      <c r="V36" s="71" t="n">
        <f aca="false">AI36/G36*100</f>
        <v>606.091370558376</v>
      </c>
      <c r="W36" s="34" t="n">
        <f aca="false">AJ36/H36*100</f>
        <v>157.509157509158</v>
      </c>
      <c r="X36" s="34" t="n">
        <f aca="false">AK36/I36*100</f>
        <v>951.456310679612</v>
      </c>
      <c r="Y36" s="71" t="n">
        <f aca="false">AL36/J36*100</f>
        <v>379.699248120301</v>
      </c>
      <c r="Z36" s="34" t="n">
        <f aca="false">AM36/K36*100</f>
        <v>967.117988394584</v>
      </c>
      <c r="AA36" s="71" t="n">
        <f aca="false">AN36/L36*100</f>
        <v>61.3786591123702</v>
      </c>
      <c r="AB36" s="34" t="n">
        <f aca="false">AO36/M36*100</f>
        <v>488.657844990548</v>
      </c>
      <c r="AC36" s="40" t="n">
        <f aca="false">AP36/N36*100</f>
        <v>862.5</v>
      </c>
      <c r="AD36" s="35" t="n">
        <v>8783</v>
      </c>
      <c r="AE36" s="73" t="n">
        <v>1735</v>
      </c>
      <c r="AF36" s="68" t="n">
        <v>255</v>
      </c>
      <c r="AG36" s="68" t="n">
        <v>424</v>
      </c>
      <c r="AH36" s="73" t="n">
        <v>1736</v>
      </c>
      <c r="AI36" s="68" t="n">
        <v>597</v>
      </c>
      <c r="AJ36" s="68" t="n">
        <v>172</v>
      </c>
      <c r="AK36" s="68" t="n">
        <v>980</v>
      </c>
      <c r="AL36" s="68" t="n">
        <v>404</v>
      </c>
      <c r="AM36" s="68" t="n">
        <v>1000</v>
      </c>
      <c r="AN36" s="68" t="n">
        <v>65</v>
      </c>
      <c r="AO36" s="68" t="n">
        <v>517</v>
      </c>
      <c r="AP36" s="38" t="n">
        <v>897</v>
      </c>
      <c r="AQ36" s="6" t="n">
        <v>200703</v>
      </c>
      <c r="AR36" s="109" t="n">
        <f aca="false">AR35+1</f>
        <v>31</v>
      </c>
      <c r="AS36" s="83" t="n">
        <v>8783</v>
      </c>
      <c r="AT36" s="110" t="n">
        <f aca="false">$AS$61+AR36*$AS$62</f>
        <v>8586.4786</v>
      </c>
      <c r="AV36" s="111" t="n">
        <f aca="false">AS36-AT36</f>
        <v>196.5214</v>
      </c>
      <c r="AW36" s="61"/>
      <c r="AX36" s="61"/>
      <c r="AY36" s="112" t="n">
        <f aca="false">AV36</f>
        <v>196.5214</v>
      </c>
      <c r="AZ36" s="61"/>
      <c r="BA36" s="113" t="n">
        <f aca="false">AS36-$BA$61</f>
        <v>8733.2753</v>
      </c>
      <c r="BB36" s="83" t="n">
        <v>8783</v>
      </c>
      <c r="BD36" s="114" t="n">
        <f aca="false">AS36/AT36</f>
        <v>1.02288731028806</v>
      </c>
      <c r="BE36" s="107"/>
      <c r="BF36" s="107"/>
      <c r="BG36" s="115" t="n">
        <f aca="false">BD36</f>
        <v>1.02288731028806</v>
      </c>
      <c r="BH36" s="107"/>
      <c r="BI36" s="113" t="n">
        <f aca="false">AS36/$BI$61</f>
        <v>8719.39051072521</v>
      </c>
      <c r="BJ36" s="83" t="n">
        <v>8783</v>
      </c>
      <c r="BL36" s="116" t="n">
        <f aca="false">BA36-BI36</f>
        <v>13.884789274789</v>
      </c>
    </row>
    <row r="37" customFormat="false" ht="16.5" hidden="false" customHeight="false" outlineLevel="0" collapsed="false">
      <c r="A37" s="41" t="n">
        <v>200704</v>
      </c>
      <c r="B37" s="74" t="n">
        <v>107.2</v>
      </c>
      <c r="C37" s="75" t="n">
        <v>110.1</v>
      </c>
      <c r="D37" s="53" t="n">
        <v>117.1</v>
      </c>
      <c r="E37" s="52" t="n">
        <v>93.8</v>
      </c>
      <c r="F37" s="53" t="n">
        <v>111.5</v>
      </c>
      <c r="G37" s="52" t="n">
        <v>98.6</v>
      </c>
      <c r="H37" s="53" t="n">
        <v>108.8</v>
      </c>
      <c r="I37" s="52" t="n">
        <v>103.7</v>
      </c>
      <c r="J37" s="53" t="n">
        <v>105.1</v>
      </c>
      <c r="K37" s="52" t="n">
        <v>99.9</v>
      </c>
      <c r="L37" s="53" t="n">
        <v>107.3</v>
      </c>
      <c r="M37" s="52" t="n">
        <v>107</v>
      </c>
      <c r="N37" s="53" t="n">
        <v>104.2</v>
      </c>
      <c r="O37" s="56" t="n">
        <f aca="false">AD37</f>
        <v>9204</v>
      </c>
      <c r="P37" s="61"/>
      <c r="Q37" s="76" t="n">
        <f aca="false">AD37/B37*100</f>
        <v>8585.82089552239</v>
      </c>
      <c r="R37" s="77" t="n">
        <f aca="false">AE37/C37*100</f>
        <v>1712.07992733878</v>
      </c>
      <c r="S37" s="58" t="n">
        <f aca="false">AF37/D37*100</f>
        <v>237.403928266439</v>
      </c>
      <c r="T37" s="78" t="n">
        <f aca="false">AG37/E37*100</f>
        <v>639.658848614073</v>
      </c>
      <c r="U37" s="58" t="n">
        <f aca="false">AH37/F37*100</f>
        <v>1573.09417040359</v>
      </c>
      <c r="V37" s="78" t="n">
        <f aca="false">AI37/G37*100</f>
        <v>719.066937119676</v>
      </c>
      <c r="W37" s="58" t="n">
        <f aca="false">AJ37/H37*100</f>
        <v>212.316176470588</v>
      </c>
      <c r="X37" s="58" t="n">
        <f aca="false">AK37/I37*100</f>
        <v>788.813886210222</v>
      </c>
      <c r="Y37" s="78" t="n">
        <f aca="false">AL37/J37*100</f>
        <v>409.134157944814</v>
      </c>
      <c r="Z37" s="58" t="n">
        <f aca="false">AM37/K37*100</f>
        <v>972.972972972973</v>
      </c>
      <c r="AA37" s="78" t="n">
        <f aca="false">AN37/L37*100</f>
        <v>38.210624417521</v>
      </c>
      <c r="AB37" s="58" t="n">
        <f aca="false">AO37/M37*100</f>
        <v>390.654205607477</v>
      </c>
      <c r="AC37" s="79" t="n">
        <f aca="false">AP37/N37*100</f>
        <v>1024.95201535509</v>
      </c>
      <c r="AD37" s="50" t="n">
        <v>9204</v>
      </c>
      <c r="AE37" s="80" t="n">
        <v>1885</v>
      </c>
      <c r="AF37" s="75" t="n">
        <v>278</v>
      </c>
      <c r="AG37" s="75" t="n">
        <v>600</v>
      </c>
      <c r="AH37" s="80" t="n">
        <v>1754</v>
      </c>
      <c r="AI37" s="75" t="n">
        <v>709</v>
      </c>
      <c r="AJ37" s="75" t="n">
        <v>231</v>
      </c>
      <c r="AK37" s="75" t="n">
        <v>818</v>
      </c>
      <c r="AL37" s="75" t="n">
        <v>430</v>
      </c>
      <c r="AM37" s="75" t="n">
        <v>972</v>
      </c>
      <c r="AN37" s="75" t="n">
        <v>41</v>
      </c>
      <c r="AO37" s="75" t="n">
        <v>418</v>
      </c>
      <c r="AP37" s="53" t="n">
        <v>1068</v>
      </c>
      <c r="AQ37" s="41" t="n">
        <v>200704</v>
      </c>
      <c r="AR37" s="109" t="n">
        <f aca="false">AR36+1</f>
        <v>32</v>
      </c>
      <c r="AS37" s="84" t="n">
        <v>9204</v>
      </c>
      <c r="AT37" s="110" t="n">
        <f aca="false">$AS$61+AR37*$AS$62</f>
        <v>8675.0292</v>
      </c>
      <c r="AV37" s="111" t="n">
        <f aca="false">AS37-AT37</f>
        <v>528.970799999999</v>
      </c>
      <c r="AW37" s="61"/>
      <c r="AX37" s="61"/>
      <c r="AY37" s="61"/>
      <c r="AZ37" s="112" t="n">
        <f aca="false">AV37</f>
        <v>528.970799999999</v>
      </c>
      <c r="BA37" s="113" t="n">
        <f aca="false">AS37-$BA$62</f>
        <v>8827.51820769231</v>
      </c>
      <c r="BB37" s="84" t="n">
        <v>9204</v>
      </c>
      <c r="BD37" s="114" t="n">
        <f aca="false">AS37/AT37</f>
        <v>1.06097625584938</v>
      </c>
      <c r="BE37" s="107"/>
      <c r="BF37" s="107"/>
      <c r="BG37" s="107"/>
      <c r="BH37" s="117" t="n">
        <f aca="false">BD37</f>
        <v>1.06097625584938</v>
      </c>
      <c r="BI37" s="113" t="n">
        <f aca="false">AS37/$BI$62</f>
        <v>8785.78196764568</v>
      </c>
      <c r="BJ37" s="84" t="n">
        <v>9204</v>
      </c>
      <c r="BL37" s="118" t="n">
        <f aca="false">BA37-BI37</f>
        <v>41.7362400466336</v>
      </c>
    </row>
    <row r="38" customFormat="false" ht="16.5" hidden="false" customHeight="false" outlineLevel="0" collapsed="false">
      <c r="A38" s="14" t="n">
        <v>200801</v>
      </c>
      <c r="B38" s="59" t="n">
        <v>111.3</v>
      </c>
      <c r="C38" s="25" t="n">
        <v>115</v>
      </c>
      <c r="D38" s="38" t="n">
        <v>118.7</v>
      </c>
      <c r="E38" s="81" t="n">
        <v>91.3</v>
      </c>
      <c r="F38" s="38" t="n">
        <v>118.4</v>
      </c>
      <c r="G38" s="81" t="n">
        <v>98.8</v>
      </c>
      <c r="H38" s="38" t="n">
        <v>142</v>
      </c>
      <c r="I38" s="81" t="n">
        <v>105.7</v>
      </c>
      <c r="J38" s="38" t="n">
        <v>105.1</v>
      </c>
      <c r="K38" s="81" t="n">
        <v>102.6</v>
      </c>
      <c r="L38" s="38" t="n">
        <v>107.6</v>
      </c>
      <c r="M38" s="81" t="n">
        <v>111.3</v>
      </c>
      <c r="N38" s="38" t="n">
        <v>108.5</v>
      </c>
      <c r="O38" s="47" t="n">
        <f aca="false">AD38</f>
        <v>8647</v>
      </c>
      <c r="P38" s="61"/>
      <c r="Q38" s="62" t="n">
        <f aca="false">AD38/B38*100</f>
        <v>7769.09254267745</v>
      </c>
      <c r="R38" s="63" t="n">
        <f aca="false">AE38/C38*100</f>
        <v>1542.60869565217</v>
      </c>
      <c r="S38" s="21" t="n">
        <f aca="false">AF38/D38*100</f>
        <v>192.080876158382</v>
      </c>
      <c r="T38" s="64" t="n">
        <f aca="false">AG38/E38*100</f>
        <v>433.734939759036</v>
      </c>
      <c r="U38" s="21" t="n">
        <f aca="false">AH38/F38*100</f>
        <v>1489.02027027027</v>
      </c>
      <c r="V38" s="64" t="n">
        <f aca="false">AI38/G38*100</f>
        <v>593.117408906883</v>
      </c>
      <c r="W38" s="21" t="n">
        <f aca="false">AJ38/H38*100</f>
        <v>185.915492957746</v>
      </c>
      <c r="X38" s="21" t="n">
        <f aca="false">AK38/I38*100</f>
        <v>854.30463576159</v>
      </c>
      <c r="Y38" s="64" t="n">
        <f aca="false">AL38/J38*100</f>
        <v>401.522359657469</v>
      </c>
      <c r="Z38" s="21" t="n">
        <f aca="false">AM38/K38*100</f>
        <v>822.612085769981</v>
      </c>
      <c r="AA38" s="64" t="n">
        <f aca="false">AN38/L38*100</f>
        <v>67.8438661710037</v>
      </c>
      <c r="AB38" s="21" t="n">
        <f aca="false">AO38/M38*100</f>
        <v>402.51572327044</v>
      </c>
      <c r="AC38" s="65" t="n">
        <f aca="false">AP38/N38*100</f>
        <v>872.811059907834</v>
      </c>
      <c r="AD38" s="22" t="n">
        <v>8647</v>
      </c>
      <c r="AE38" s="66" t="n">
        <v>1774</v>
      </c>
      <c r="AF38" s="60" t="n">
        <v>228</v>
      </c>
      <c r="AG38" s="60" t="n">
        <v>396</v>
      </c>
      <c r="AH38" s="66" t="n">
        <v>1763</v>
      </c>
      <c r="AI38" s="60" t="n">
        <v>586</v>
      </c>
      <c r="AJ38" s="60" t="n">
        <v>264</v>
      </c>
      <c r="AK38" s="60" t="n">
        <v>903</v>
      </c>
      <c r="AL38" s="60" t="n">
        <v>422</v>
      </c>
      <c r="AM38" s="60" t="n">
        <v>844</v>
      </c>
      <c r="AN38" s="60" t="n">
        <v>73</v>
      </c>
      <c r="AO38" s="60" t="n">
        <v>448</v>
      </c>
      <c r="AP38" s="25" t="n">
        <v>947</v>
      </c>
      <c r="AQ38" s="14" t="n">
        <v>200801</v>
      </c>
      <c r="AR38" s="109" t="n">
        <f aca="false">AR37+1</f>
        <v>33</v>
      </c>
      <c r="AS38" s="82" t="n">
        <v>8647</v>
      </c>
      <c r="AT38" s="110" t="n">
        <f aca="false">$AS$61+AR38*$AS$62</f>
        <v>8763.5798</v>
      </c>
      <c r="AV38" s="111" t="n">
        <f aca="false">AS38-AT38</f>
        <v>-116.5798</v>
      </c>
      <c r="AW38" s="103" t="n">
        <f aca="false">AV38</f>
        <v>-116.5798</v>
      </c>
      <c r="AX38" s="61"/>
      <c r="AY38" s="61"/>
      <c r="AZ38" s="61"/>
      <c r="BA38" s="113" t="n">
        <f aca="false">AS38-$BA$59</f>
        <v>9107.1741</v>
      </c>
      <c r="BB38" s="82" t="n">
        <v>8647</v>
      </c>
      <c r="BD38" s="114" t="n">
        <f aca="false">AS38/AT38</f>
        <v>0.98669723986538</v>
      </c>
      <c r="BE38" s="106" t="n">
        <f aca="false">BD38</f>
        <v>0.98669723986538</v>
      </c>
      <c r="BF38" s="107"/>
      <c r="BG38" s="107"/>
      <c r="BH38" s="107"/>
      <c r="BI38" s="113" t="n">
        <f aca="false">AS38/$BI$59</f>
        <v>9172.3077874261</v>
      </c>
      <c r="BJ38" s="82" t="n">
        <v>8647</v>
      </c>
      <c r="BL38" s="108" t="n">
        <f aca="false">BA38-BI38</f>
        <v>-65.1336874260996</v>
      </c>
    </row>
    <row r="39" customFormat="false" ht="16.5" hidden="false" customHeight="false" outlineLevel="0" collapsed="false">
      <c r="A39" s="6" t="n">
        <v>200802</v>
      </c>
      <c r="B39" s="67" t="n">
        <v>112.1</v>
      </c>
      <c r="C39" s="38" t="n">
        <v>115.6</v>
      </c>
      <c r="D39" s="38" t="n">
        <v>119.4</v>
      </c>
      <c r="E39" s="81" t="n">
        <v>93.1</v>
      </c>
      <c r="F39" s="38" t="n">
        <v>120.1</v>
      </c>
      <c r="G39" s="81" t="n">
        <v>99.3</v>
      </c>
      <c r="H39" s="38" t="n">
        <v>141.8</v>
      </c>
      <c r="I39" s="81" t="n">
        <v>106.9</v>
      </c>
      <c r="J39" s="38" t="n">
        <v>104.8</v>
      </c>
      <c r="K39" s="81" t="n">
        <v>101.8</v>
      </c>
      <c r="L39" s="38" t="n">
        <v>107.7</v>
      </c>
      <c r="M39" s="81" t="n">
        <v>112.7</v>
      </c>
      <c r="N39" s="38" t="n">
        <v>108.8</v>
      </c>
      <c r="O39" s="47" t="n">
        <f aca="false">AD39</f>
        <v>9417</v>
      </c>
      <c r="P39" s="61"/>
      <c r="Q39" s="69" t="n">
        <f aca="false">AD39/B39*100</f>
        <v>8400.53523639608</v>
      </c>
      <c r="R39" s="70" t="n">
        <f aca="false">AE39/C39*100</f>
        <v>1627.16262975779</v>
      </c>
      <c r="S39" s="34" t="n">
        <f aca="false">AF39/D39*100</f>
        <v>208.542713567839</v>
      </c>
      <c r="T39" s="71" t="n">
        <f aca="false">AG39/E39*100</f>
        <v>511.278195488722</v>
      </c>
      <c r="U39" s="34" t="n">
        <f aca="false">AH39/F39*100</f>
        <v>1556.20316402998</v>
      </c>
      <c r="V39" s="71" t="n">
        <f aca="false">AI39/G39*100</f>
        <v>612.286002014099</v>
      </c>
      <c r="W39" s="34" t="n">
        <f aca="false">AJ39/H39*100</f>
        <v>184.062059238364</v>
      </c>
      <c r="X39" s="34" t="n">
        <f aca="false">AK39/I39*100</f>
        <v>1110.38353601497</v>
      </c>
      <c r="Y39" s="71" t="n">
        <f aca="false">AL39/J39*100</f>
        <v>407.442748091603</v>
      </c>
      <c r="Z39" s="34" t="n">
        <f aca="false">AM39/K39*100</f>
        <v>950.884086444008</v>
      </c>
      <c r="AA39" s="71" t="n">
        <f aca="false">AN39/L39*100</f>
        <v>38.0687093779016</v>
      </c>
      <c r="AB39" s="34" t="n">
        <f aca="false">AO39/M39*100</f>
        <v>433.895297249335</v>
      </c>
      <c r="AC39" s="72" t="n">
        <f aca="false">AP39/N39*100</f>
        <v>882.352941176471</v>
      </c>
      <c r="AD39" s="35" t="n">
        <v>9417</v>
      </c>
      <c r="AE39" s="73" t="n">
        <v>1881</v>
      </c>
      <c r="AF39" s="68" t="n">
        <v>249</v>
      </c>
      <c r="AG39" s="68" t="n">
        <v>476</v>
      </c>
      <c r="AH39" s="73" t="n">
        <v>1869</v>
      </c>
      <c r="AI39" s="68" t="n">
        <v>608</v>
      </c>
      <c r="AJ39" s="68" t="n">
        <v>261</v>
      </c>
      <c r="AK39" s="73" t="n">
        <v>1187</v>
      </c>
      <c r="AL39" s="68" t="n">
        <v>427</v>
      </c>
      <c r="AM39" s="68" t="n">
        <v>968</v>
      </c>
      <c r="AN39" s="68" t="n">
        <v>41</v>
      </c>
      <c r="AO39" s="68" t="n">
        <v>489</v>
      </c>
      <c r="AP39" s="38" t="n">
        <v>960</v>
      </c>
      <c r="AQ39" s="6" t="n">
        <v>200802</v>
      </c>
      <c r="AR39" s="109" t="n">
        <f aca="false">AR38+1</f>
        <v>34</v>
      </c>
      <c r="AS39" s="83" t="n">
        <v>9417</v>
      </c>
      <c r="AT39" s="110" t="n">
        <f aca="false">$AS$61+AR39*$AS$62</f>
        <v>8852.1304</v>
      </c>
      <c r="AV39" s="111" t="n">
        <f aca="false">AS39-AT39</f>
        <v>564.8696</v>
      </c>
      <c r="AW39" s="61"/>
      <c r="AX39" s="112" t="n">
        <f aca="false">AV39</f>
        <v>564.8696</v>
      </c>
      <c r="AY39" s="61"/>
      <c r="AZ39" s="61"/>
      <c r="BA39" s="113" t="n">
        <f aca="false">AS39-$BA$60</f>
        <v>9383.03239230769</v>
      </c>
      <c r="BB39" s="83" t="n">
        <v>9417</v>
      </c>
      <c r="BD39" s="114" t="n">
        <f aca="false">AS39/AT39</f>
        <v>1.06381171248901</v>
      </c>
      <c r="BE39" s="107"/>
      <c r="BF39" s="115" t="n">
        <f aca="false">BD39</f>
        <v>1.06381171248901</v>
      </c>
      <c r="BG39" s="107"/>
      <c r="BH39" s="107"/>
      <c r="BI39" s="113" t="n">
        <f aca="false">AS39/$BI$60</f>
        <v>9368.11800306334</v>
      </c>
      <c r="BJ39" s="83" t="n">
        <v>9417</v>
      </c>
      <c r="BL39" s="116" t="n">
        <f aca="false">BA39-BI39</f>
        <v>14.9143892443517</v>
      </c>
    </row>
    <row r="40" customFormat="false" ht="16.5" hidden="false" customHeight="false" outlineLevel="0" collapsed="false">
      <c r="A40" s="6" t="n">
        <v>200803</v>
      </c>
      <c r="B40" s="67" t="n">
        <v>112.9</v>
      </c>
      <c r="C40" s="38" t="n">
        <v>114</v>
      </c>
      <c r="D40" s="38" t="n">
        <v>123.7</v>
      </c>
      <c r="E40" s="81" t="n">
        <v>91.3</v>
      </c>
      <c r="F40" s="38" t="n">
        <v>122.1</v>
      </c>
      <c r="G40" s="81" t="n">
        <v>99.2</v>
      </c>
      <c r="H40" s="38" t="n">
        <v>143.7</v>
      </c>
      <c r="I40" s="81" t="n">
        <v>106.4</v>
      </c>
      <c r="J40" s="38" t="n">
        <v>103.8</v>
      </c>
      <c r="K40" s="81" t="n">
        <v>104.1</v>
      </c>
      <c r="L40" s="38" t="n">
        <v>108.9</v>
      </c>
      <c r="M40" s="81" t="n">
        <v>113.7</v>
      </c>
      <c r="N40" s="38" t="n">
        <v>109.2</v>
      </c>
      <c r="O40" s="47" t="n">
        <f aca="false">AD40</f>
        <v>9521</v>
      </c>
      <c r="P40" s="61"/>
      <c r="Q40" s="69" t="n">
        <f aca="false">AD40/B40*100</f>
        <v>8433.12666076173</v>
      </c>
      <c r="R40" s="70" t="n">
        <f aca="false">AE40/C40*100</f>
        <v>1657.01754385965</v>
      </c>
      <c r="S40" s="34" t="n">
        <f aca="false">AF40/D40*100</f>
        <v>215.036378334681</v>
      </c>
      <c r="T40" s="71" t="n">
        <f aca="false">AG40/E40*100</f>
        <v>491.785323110624</v>
      </c>
      <c r="U40" s="34" t="n">
        <f aca="false">AH40/F40*100</f>
        <v>1570.84357084357</v>
      </c>
      <c r="V40" s="71" t="n">
        <f aca="false">AI40/G40*100</f>
        <v>604.838709677419</v>
      </c>
      <c r="W40" s="34" t="n">
        <f aca="false">AJ40/H40*100</f>
        <v>161.447459986082</v>
      </c>
      <c r="X40" s="34" t="n">
        <f aca="false">AK40/I40*100</f>
        <v>1027.25563909774</v>
      </c>
      <c r="Y40" s="71" t="n">
        <f aca="false">AL40/J40*100</f>
        <v>420.038535645472</v>
      </c>
      <c r="Z40" s="34" t="n">
        <f aca="false">AM40/K40*100</f>
        <v>1027.85782901057</v>
      </c>
      <c r="AA40" s="71" t="n">
        <f aca="false">AN40/L40*100</f>
        <v>62.4426078971533</v>
      </c>
      <c r="AB40" s="34" t="n">
        <f aca="false">AO40/M40*100</f>
        <v>483.729111697449</v>
      </c>
      <c r="AC40" s="40" t="n">
        <f aca="false">AP40/N40*100</f>
        <v>870.879120879121</v>
      </c>
      <c r="AD40" s="35" t="n">
        <v>9521</v>
      </c>
      <c r="AE40" s="73" t="n">
        <v>1889</v>
      </c>
      <c r="AF40" s="68" t="n">
        <v>266</v>
      </c>
      <c r="AG40" s="68" t="n">
        <v>449</v>
      </c>
      <c r="AH40" s="73" t="n">
        <v>1918</v>
      </c>
      <c r="AI40" s="68" t="n">
        <v>600</v>
      </c>
      <c r="AJ40" s="68" t="n">
        <v>232</v>
      </c>
      <c r="AK40" s="68" t="n">
        <v>1093</v>
      </c>
      <c r="AL40" s="68" t="n">
        <v>436</v>
      </c>
      <c r="AM40" s="68" t="n">
        <v>1070</v>
      </c>
      <c r="AN40" s="68" t="n">
        <v>68</v>
      </c>
      <c r="AO40" s="68" t="n">
        <v>550</v>
      </c>
      <c r="AP40" s="38" t="n">
        <v>951</v>
      </c>
      <c r="AQ40" s="6" t="n">
        <v>200803</v>
      </c>
      <c r="AR40" s="109" t="n">
        <f aca="false">AR39+1</f>
        <v>35</v>
      </c>
      <c r="AS40" s="83" t="n">
        <v>9521</v>
      </c>
      <c r="AT40" s="110" t="n">
        <f aca="false">$AS$61+AR40*$AS$62</f>
        <v>8940.681</v>
      </c>
      <c r="AV40" s="111" t="n">
        <f aca="false">AS40-AT40</f>
        <v>580.319</v>
      </c>
      <c r="AW40" s="61"/>
      <c r="AX40" s="61"/>
      <c r="AY40" s="112" t="n">
        <f aca="false">AV40</f>
        <v>580.319</v>
      </c>
      <c r="AZ40" s="61"/>
      <c r="BA40" s="113" t="n">
        <f aca="false">AS40-$BA$61</f>
        <v>9471.2753</v>
      </c>
      <c r="BB40" s="83" t="n">
        <v>9521</v>
      </c>
      <c r="BD40" s="114" t="n">
        <f aca="false">AS40/AT40</f>
        <v>1.06490769551</v>
      </c>
      <c r="BE40" s="107"/>
      <c r="BF40" s="107"/>
      <c r="BG40" s="115" t="n">
        <f aca="false">BD40</f>
        <v>1.06490769551</v>
      </c>
      <c r="BH40" s="107"/>
      <c r="BI40" s="113" t="n">
        <f aca="false">AS40/$BI$61</f>
        <v>9452.04566237216</v>
      </c>
      <c r="BJ40" s="83" t="n">
        <v>9521</v>
      </c>
      <c r="BL40" s="116" t="n">
        <f aca="false">BA40-BI40</f>
        <v>19.2296376278355</v>
      </c>
    </row>
    <row r="41" customFormat="false" ht="16.5" hidden="false" customHeight="false" outlineLevel="0" collapsed="false">
      <c r="A41" s="41" t="n">
        <v>200804</v>
      </c>
      <c r="B41" s="67" t="n">
        <v>112.2</v>
      </c>
      <c r="C41" s="38" t="n">
        <v>112.3</v>
      </c>
      <c r="D41" s="38" t="n">
        <v>128.1</v>
      </c>
      <c r="E41" s="81" t="n">
        <v>93.4</v>
      </c>
      <c r="F41" s="38" t="n">
        <v>124</v>
      </c>
      <c r="G41" s="81" t="n">
        <v>98.8</v>
      </c>
      <c r="H41" s="38" t="n">
        <v>143.6</v>
      </c>
      <c r="I41" s="81" t="n">
        <v>98.3</v>
      </c>
      <c r="J41" s="38" t="n">
        <v>101.7</v>
      </c>
      <c r="K41" s="81" t="n">
        <v>100.9</v>
      </c>
      <c r="L41" s="38" t="n">
        <v>111.1</v>
      </c>
      <c r="M41" s="81" t="n">
        <v>114.3</v>
      </c>
      <c r="N41" s="38" t="n">
        <v>109.2</v>
      </c>
      <c r="O41" s="56" t="n">
        <f aca="false">AD41</f>
        <v>9830</v>
      </c>
      <c r="P41" s="61"/>
      <c r="Q41" s="76" t="n">
        <f aca="false">AD41/B41*100</f>
        <v>8761.14081996435</v>
      </c>
      <c r="R41" s="77" t="n">
        <f aca="false">AE41/C41*100</f>
        <v>1769.36776491541</v>
      </c>
      <c r="S41" s="58" t="n">
        <f aca="false">AF41/D41*100</f>
        <v>223.263075722092</v>
      </c>
      <c r="T41" s="78" t="n">
        <f aca="false">AG41/E41*100</f>
        <v>660.599571734475</v>
      </c>
      <c r="U41" s="58" t="n">
        <f aca="false">AH41/F41*100</f>
        <v>1535.48387096774</v>
      </c>
      <c r="V41" s="78" t="n">
        <f aca="false">AI41/G41*100</f>
        <v>724.696356275304</v>
      </c>
      <c r="W41" s="58" t="n">
        <f aca="false">AJ41/H41*100</f>
        <v>185.933147632312</v>
      </c>
      <c r="X41" s="58" t="n">
        <f aca="false">AK41/I41*100</f>
        <v>967.446592065107</v>
      </c>
      <c r="Y41" s="78" t="n">
        <f aca="false">AL41/J41*100</f>
        <v>449.360865290069</v>
      </c>
      <c r="Z41" s="58" t="n">
        <f aca="false">AM41/K41*100</f>
        <v>1044.59861248761</v>
      </c>
      <c r="AA41" s="78" t="n">
        <f aca="false">AN41/L41*100</f>
        <v>41.4041404140414</v>
      </c>
      <c r="AB41" s="58" t="n">
        <f aca="false">AO41/M41*100</f>
        <v>396.325459317585</v>
      </c>
      <c r="AC41" s="79" t="n">
        <f aca="false">AP41/N41*100</f>
        <v>999.084249084249</v>
      </c>
      <c r="AD41" s="50" t="n">
        <v>9830</v>
      </c>
      <c r="AE41" s="80" t="n">
        <v>1987</v>
      </c>
      <c r="AF41" s="75" t="n">
        <v>286</v>
      </c>
      <c r="AG41" s="75" t="n">
        <v>617</v>
      </c>
      <c r="AH41" s="80" t="n">
        <v>1904</v>
      </c>
      <c r="AI41" s="75" t="n">
        <v>716</v>
      </c>
      <c r="AJ41" s="75" t="n">
        <v>267</v>
      </c>
      <c r="AK41" s="75" t="n">
        <v>951</v>
      </c>
      <c r="AL41" s="75" t="n">
        <v>457</v>
      </c>
      <c r="AM41" s="75" t="n">
        <v>1054</v>
      </c>
      <c r="AN41" s="75" t="n">
        <v>46</v>
      </c>
      <c r="AO41" s="75" t="n">
        <v>453</v>
      </c>
      <c r="AP41" s="53" t="n">
        <v>1091</v>
      </c>
      <c r="AQ41" s="41" t="n">
        <v>200804</v>
      </c>
      <c r="AR41" s="109" t="n">
        <f aca="false">AR40+1</f>
        <v>36</v>
      </c>
      <c r="AS41" s="84" t="n">
        <v>9830</v>
      </c>
      <c r="AT41" s="110" t="n">
        <f aca="false">$AS$61+AR41*$AS$62</f>
        <v>9029.2316</v>
      </c>
      <c r="AV41" s="111" t="n">
        <f aca="false">AS41-AT41</f>
        <v>800.768400000001</v>
      </c>
      <c r="AW41" s="61"/>
      <c r="AX41" s="61"/>
      <c r="AY41" s="61"/>
      <c r="AZ41" s="112" t="n">
        <f aca="false">AV41</f>
        <v>800.768400000001</v>
      </c>
      <c r="BA41" s="113" t="n">
        <f aca="false">AS41-$BA$62</f>
        <v>9453.51820769231</v>
      </c>
      <c r="BB41" s="84" t="n">
        <v>9830</v>
      </c>
      <c r="BD41" s="114" t="n">
        <f aca="false">AS41/AT41</f>
        <v>1.08868621777295</v>
      </c>
      <c r="BE41" s="107"/>
      <c r="BF41" s="107"/>
      <c r="BG41" s="107"/>
      <c r="BH41" s="119" t="n">
        <f aca="false">BD41</f>
        <v>1.08868621777295</v>
      </c>
      <c r="BI41" s="113" t="n">
        <f aca="false">AS41/$BI$62</f>
        <v>9383.33732528868</v>
      </c>
      <c r="BJ41" s="84" t="n">
        <v>9830</v>
      </c>
      <c r="BL41" s="118" t="n">
        <f aca="false">BA41-BI41</f>
        <v>70.1808824036325</v>
      </c>
    </row>
    <row r="42" customFormat="false" ht="16.5" hidden="false" customHeight="false" outlineLevel="0" collapsed="false">
      <c r="A42" s="14" t="n">
        <v>200901</v>
      </c>
      <c r="B42" s="59" t="n">
        <v>113.6</v>
      </c>
      <c r="C42" s="24" t="n">
        <v>113.5</v>
      </c>
      <c r="D42" s="25" t="n">
        <v>129.5</v>
      </c>
      <c r="E42" s="24" t="n">
        <v>90.2</v>
      </c>
      <c r="F42" s="25" t="n">
        <v>130.1</v>
      </c>
      <c r="G42" s="24" t="n">
        <v>98.8</v>
      </c>
      <c r="H42" s="25" t="n">
        <v>141.4</v>
      </c>
      <c r="I42" s="24" t="n">
        <v>95.4</v>
      </c>
      <c r="J42" s="25" t="n">
        <v>100.6</v>
      </c>
      <c r="K42" s="24" t="n">
        <v>101.7</v>
      </c>
      <c r="L42" s="25" t="n">
        <v>111.3</v>
      </c>
      <c r="M42" s="24" t="n">
        <v>114.9</v>
      </c>
      <c r="N42" s="25" t="n">
        <v>110.5</v>
      </c>
      <c r="O42" s="47" t="n">
        <f aca="false">AD42</f>
        <v>9057</v>
      </c>
      <c r="P42" s="61"/>
      <c r="Q42" s="62" t="n">
        <f aca="false">AD42/B42*100</f>
        <v>7972.71126760563</v>
      </c>
      <c r="R42" s="63" t="n">
        <f aca="false">AE42/C42*100</f>
        <v>1548.8986784141</v>
      </c>
      <c r="S42" s="21" t="n">
        <f aca="false">AF42/D42*100</f>
        <v>184.555984555985</v>
      </c>
      <c r="T42" s="64" t="n">
        <f aca="false">AG42/E42*100</f>
        <v>443.458980044346</v>
      </c>
      <c r="U42" s="21" t="n">
        <f aca="false">AH42/F42*100</f>
        <v>1557.26364335127</v>
      </c>
      <c r="V42" s="64" t="n">
        <f aca="false">AI42/G42*100</f>
        <v>585.02024291498</v>
      </c>
      <c r="W42" s="21" t="n">
        <f aca="false">AJ42/H42*100</f>
        <v>190.947666195191</v>
      </c>
      <c r="X42" s="21" t="n">
        <f aca="false">AK42/I42*100</f>
        <v>941.299790356394</v>
      </c>
      <c r="Y42" s="64" t="n">
        <f aca="false">AL42/J42*100</f>
        <v>428.429423459245</v>
      </c>
      <c r="Z42" s="21" t="n">
        <f aca="false">AM42/K42*100</f>
        <v>889.872173058014</v>
      </c>
      <c r="AA42" s="64" t="n">
        <f aca="false">AN42/L42*100</f>
        <v>69.1823899371069</v>
      </c>
      <c r="AB42" s="21" t="n">
        <f aca="false">AO42/M42*100</f>
        <v>402.9590948651</v>
      </c>
      <c r="AC42" s="65" t="n">
        <f aca="false">AP42/N42*100</f>
        <v>915.837104072398</v>
      </c>
      <c r="AD42" s="22" t="n">
        <v>9057</v>
      </c>
      <c r="AE42" s="66" t="n">
        <v>1758</v>
      </c>
      <c r="AF42" s="60" t="n">
        <v>239</v>
      </c>
      <c r="AG42" s="60" t="n">
        <v>400</v>
      </c>
      <c r="AH42" s="66" t="n">
        <v>2026</v>
      </c>
      <c r="AI42" s="60" t="n">
        <v>578</v>
      </c>
      <c r="AJ42" s="60" t="n">
        <v>270</v>
      </c>
      <c r="AK42" s="60" t="n">
        <v>898</v>
      </c>
      <c r="AL42" s="60" t="n">
        <v>431</v>
      </c>
      <c r="AM42" s="60" t="n">
        <v>905</v>
      </c>
      <c r="AN42" s="60" t="n">
        <v>77</v>
      </c>
      <c r="AO42" s="60" t="n">
        <v>463</v>
      </c>
      <c r="AP42" s="25" t="n">
        <v>1012</v>
      </c>
      <c r="AQ42" s="14" t="n">
        <v>200901</v>
      </c>
      <c r="AR42" s="109" t="n">
        <f aca="false">AR41+1</f>
        <v>37</v>
      </c>
      <c r="AS42" s="82" t="n">
        <v>9057</v>
      </c>
      <c r="AT42" s="110" t="n">
        <f aca="false">$AS$61+AR42*$AS$62</f>
        <v>9117.7822</v>
      </c>
      <c r="AV42" s="111" t="n">
        <f aca="false">AS42-AT42</f>
        <v>-60.7821999999997</v>
      </c>
      <c r="AW42" s="103" t="n">
        <f aca="false">AV42</f>
        <v>-60.7821999999997</v>
      </c>
      <c r="AX42" s="61"/>
      <c r="AY42" s="61"/>
      <c r="AZ42" s="61"/>
      <c r="BA42" s="113" t="n">
        <f aca="false">AS42-$BA$59</f>
        <v>9517.1741</v>
      </c>
      <c r="BB42" s="82" t="n">
        <v>9057</v>
      </c>
      <c r="BD42" s="114" t="n">
        <f aca="false">AS42/AT42</f>
        <v>0.993333663969293</v>
      </c>
      <c r="BE42" s="106" t="n">
        <f aca="false">BD42</f>
        <v>0.993333663969293</v>
      </c>
      <c r="BF42" s="107"/>
      <c r="BG42" s="107"/>
      <c r="BH42" s="107"/>
      <c r="BI42" s="113" t="n">
        <f aca="false">AS42/$BI$59</f>
        <v>9607.21540773889</v>
      </c>
      <c r="BJ42" s="82" t="n">
        <v>9057</v>
      </c>
      <c r="BL42" s="108" t="n">
        <f aca="false">BA42-BI42</f>
        <v>-90.0413077388894</v>
      </c>
    </row>
    <row r="43" customFormat="false" ht="16.5" hidden="false" customHeight="false" outlineLevel="0" collapsed="false">
      <c r="A43" s="6" t="n">
        <v>200902</v>
      </c>
      <c r="B43" s="67" t="n">
        <v>113.7</v>
      </c>
      <c r="C43" s="37" t="n">
        <v>111.5</v>
      </c>
      <c r="D43" s="38" t="n">
        <v>130.5</v>
      </c>
      <c r="E43" s="37" t="n">
        <v>90.8</v>
      </c>
      <c r="F43" s="38" t="n">
        <v>130.2</v>
      </c>
      <c r="G43" s="37" t="n">
        <v>98.8</v>
      </c>
      <c r="H43" s="38" t="n">
        <v>136.4</v>
      </c>
      <c r="I43" s="37" t="n">
        <v>98.6</v>
      </c>
      <c r="J43" s="38" t="n">
        <v>100.2</v>
      </c>
      <c r="K43" s="37" t="n">
        <v>101.2</v>
      </c>
      <c r="L43" s="38" t="n">
        <v>111.3</v>
      </c>
      <c r="M43" s="37" t="n">
        <v>115.5</v>
      </c>
      <c r="N43" s="38" t="n">
        <v>110.8</v>
      </c>
      <c r="O43" s="47" t="n">
        <f aca="false">AD43</f>
        <v>9709</v>
      </c>
      <c r="P43" s="61"/>
      <c r="Q43" s="69" t="n">
        <f aca="false">AD43/B43*100</f>
        <v>8539.1380826737</v>
      </c>
      <c r="R43" s="70" t="n">
        <f aca="false">AE43/C43*100</f>
        <v>1665.47085201794</v>
      </c>
      <c r="S43" s="34" t="n">
        <f aca="false">AF43/D43*100</f>
        <v>206.130268199234</v>
      </c>
      <c r="T43" s="71" t="n">
        <f aca="false">AG43/E43*100</f>
        <v>525.330396475771</v>
      </c>
      <c r="U43" s="34" t="n">
        <f aca="false">AH43/F43*100</f>
        <v>1586.78955453149</v>
      </c>
      <c r="V43" s="71" t="n">
        <f aca="false">AI43/G43*100</f>
        <v>625.506072874494</v>
      </c>
      <c r="W43" s="34" t="n">
        <f aca="false">AJ43/H43*100</f>
        <v>198.680351906158</v>
      </c>
      <c r="X43" s="34" t="n">
        <f aca="false">AK43/I43*100</f>
        <v>1186.61257606491</v>
      </c>
      <c r="Y43" s="71" t="n">
        <f aca="false">AL43/J43*100</f>
        <v>433.13373253493</v>
      </c>
      <c r="Z43" s="34" t="n">
        <f aca="false">AM43/K43*100</f>
        <v>968.379446640316</v>
      </c>
      <c r="AA43" s="71" t="n">
        <f aca="false">AN43/L43*100</f>
        <v>35.9389038634322</v>
      </c>
      <c r="AB43" s="34" t="n">
        <f aca="false">AO43/M43*100</f>
        <v>438.095238095238</v>
      </c>
      <c r="AC43" s="72" t="n">
        <f aca="false">AP43/N43*100</f>
        <v>920.57761732852</v>
      </c>
      <c r="AD43" s="35" t="n">
        <v>9709</v>
      </c>
      <c r="AE43" s="73" t="n">
        <v>1857</v>
      </c>
      <c r="AF43" s="68" t="n">
        <v>269</v>
      </c>
      <c r="AG43" s="68" t="n">
        <v>477</v>
      </c>
      <c r="AH43" s="73" t="n">
        <v>2066</v>
      </c>
      <c r="AI43" s="68" t="n">
        <v>618</v>
      </c>
      <c r="AJ43" s="68" t="n">
        <v>271</v>
      </c>
      <c r="AK43" s="73" t="n">
        <v>1170</v>
      </c>
      <c r="AL43" s="68" t="n">
        <v>434</v>
      </c>
      <c r="AM43" s="68" t="n">
        <v>980</v>
      </c>
      <c r="AN43" s="68" t="n">
        <v>40</v>
      </c>
      <c r="AO43" s="68" t="n">
        <v>506</v>
      </c>
      <c r="AP43" s="38" t="n">
        <v>1020</v>
      </c>
      <c r="AQ43" s="6" t="n">
        <v>200902</v>
      </c>
      <c r="AR43" s="109" t="n">
        <f aca="false">AR42+1</f>
        <v>38</v>
      </c>
      <c r="AS43" s="83" t="n">
        <v>9709</v>
      </c>
      <c r="AT43" s="110" t="n">
        <f aca="false">$AS$61+AR43*$AS$62</f>
        <v>9206.3328</v>
      </c>
      <c r="AV43" s="111" t="n">
        <f aca="false">AS43-AT43</f>
        <v>502.6672</v>
      </c>
      <c r="AW43" s="61"/>
      <c r="AX43" s="112" t="n">
        <f aca="false">AV43</f>
        <v>502.6672</v>
      </c>
      <c r="AY43" s="61"/>
      <c r="AZ43" s="61"/>
      <c r="BA43" s="113" t="n">
        <f aca="false">AS43-$BA$60</f>
        <v>9675.03239230769</v>
      </c>
      <c r="BB43" s="83" t="n">
        <v>9709</v>
      </c>
      <c r="BD43" s="114" t="n">
        <f aca="false">AS43/AT43</f>
        <v>1.05460015523228</v>
      </c>
      <c r="BE43" s="107"/>
      <c r="BF43" s="115" t="n">
        <f aca="false">BD43</f>
        <v>1.05460015523228</v>
      </c>
      <c r="BG43" s="107"/>
      <c r="BH43" s="107"/>
      <c r="BI43" s="113" t="n">
        <f aca="false">AS43/$BI$60</f>
        <v>9658.60228222809</v>
      </c>
      <c r="BJ43" s="83" t="n">
        <v>9709</v>
      </c>
      <c r="BL43" s="116" t="n">
        <f aca="false">BA43-BI43</f>
        <v>16.4301100795983</v>
      </c>
    </row>
    <row r="44" customFormat="false" ht="16.5" hidden="false" customHeight="false" outlineLevel="0" collapsed="false">
      <c r="A44" s="6" t="n">
        <v>200903</v>
      </c>
      <c r="B44" s="67" t="n">
        <v>113</v>
      </c>
      <c r="C44" s="37" t="n">
        <v>107</v>
      </c>
      <c r="D44" s="38" t="n">
        <v>130.5</v>
      </c>
      <c r="E44" s="37" t="n">
        <v>87.9</v>
      </c>
      <c r="F44" s="38" t="n">
        <v>129.9</v>
      </c>
      <c r="G44" s="37" t="n">
        <v>98.2</v>
      </c>
      <c r="H44" s="38" t="n">
        <v>137</v>
      </c>
      <c r="I44" s="37" t="n">
        <v>100</v>
      </c>
      <c r="J44" s="38" t="n">
        <v>98.1</v>
      </c>
      <c r="K44" s="37" t="n">
        <v>103.1</v>
      </c>
      <c r="L44" s="38" t="n">
        <v>111.7</v>
      </c>
      <c r="M44" s="37" t="n">
        <v>115.8</v>
      </c>
      <c r="N44" s="38" t="n">
        <v>114.4</v>
      </c>
      <c r="O44" s="47" t="n">
        <f aca="false">AD44</f>
        <v>9641</v>
      </c>
      <c r="P44" s="61"/>
      <c r="Q44" s="69" t="n">
        <f aca="false">AD44/B44*100</f>
        <v>8531.85840707965</v>
      </c>
      <c r="R44" s="70" t="n">
        <f aca="false">AE44/C44*100</f>
        <v>1720.56074766355</v>
      </c>
      <c r="S44" s="34" t="n">
        <f aca="false">AF44/D44*100</f>
        <v>213.026819923372</v>
      </c>
      <c r="T44" s="71" t="n">
        <f aca="false">AG44/E44*100</f>
        <v>498.293515358362</v>
      </c>
      <c r="U44" s="34" t="n">
        <f aca="false">AH44/F44*100</f>
        <v>1618.9376443418</v>
      </c>
      <c r="V44" s="71" t="n">
        <f aca="false">AI44/G44*100</f>
        <v>656.822810590631</v>
      </c>
      <c r="W44" s="34" t="n">
        <f aca="false">AJ44/H44*100</f>
        <v>166.423357664234</v>
      </c>
      <c r="X44" s="34" t="n">
        <f aca="false">AK44/I44*100</f>
        <v>969</v>
      </c>
      <c r="Y44" s="71" t="n">
        <f aca="false">AL44/J44*100</f>
        <v>449.54128440367</v>
      </c>
      <c r="Z44" s="34" t="n">
        <f aca="false">AM44/K44*100</f>
        <v>1029.09796314258</v>
      </c>
      <c r="AA44" s="71" t="n">
        <f aca="false">AN44/L44*100</f>
        <v>56.4010743061773</v>
      </c>
      <c r="AB44" s="34" t="n">
        <f aca="false">AO44/M44*100</f>
        <v>490.500863557858</v>
      </c>
      <c r="AC44" s="40" t="n">
        <f aca="false">AP44/N44*100</f>
        <v>879.370629370629</v>
      </c>
      <c r="AD44" s="35" t="n">
        <v>9641</v>
      </c>
      <c r="AE44" s="73" t="n">
        <v>1841</v>
      </c>
      <c r="AF44" s="68" t="n">
        <v>278</v>
      </c>
      <c r="AG44" s="68" t="n">
        <v>438</v>
      </c>
      <c r="AH44" s="73" t="n">
        <v>2103</v>
      </c>
      <c r="AI44" s="68" t="n">
        <v>645</v>
      </c>
      <c r="AJ44" s="68" t="n">
        <v>228</v>
      </c>
      <c r="AK44" s="68" t="n">
        <v>969</v>
      </c>
      <c r="AL44" s="68" t="n">
        <v>441</v>
      </c>
      <c r="AM44" s="68" t="n">
        <v>1061</v>
      </c>
      <c r="AN44" s="68" t="n">
        <v>63</v>
      </c>
      <c r="AO44" s="68" t="n">
        <v>568</v>
      </c>
      <c r="AP44" s="38" t="n">
        <v>1006</v>
      </c>
      <c r="AQ44" s="6" t="n">
        <v>200903</v>
      </c>
      <c r="AR44" s="109" t="n">
        <f aca="false">AR43+1</f>
        <v>39</v>
      </c>
      <c r="AS44" s="83" t="n">
        <v>9641</v>
      </c>
      <c r="AT44" s="110" t="n">
        <f aca="false">$AS$61+AR44*$AS$62</f>
        <v>9294.8834</v>
      </c>
      <c r="AV44" s="111" t="n">
        <f aca="false">AS44-AT44</f>
        <v>346.116599999999</v>
      </c>
      <c r="AW44" s="61"/>
      <c r="AX44" s="61"/>
      <c r="AY44" s="112" t="n">
        <f aca="false">AV44</f>
        <v>346.116599999999</v>
      </c>
      <c r="AZ44" s="61"/>
      <c r="BA44" s="113" t="n">
        <f aca="false">AS44-$BA$61</f>
        <v>9591.2753</v>
      </c>
      <c r="BB44" s="83" t="n">
        <v>9641</v>
      </c>
      <c r="BD44" s="114" t="n">
        <f aca="false">AS44/AT44</f>
        <v>1.0372373256452</v>
      </c>
      <c r="BE44" s="107"/>
      <c r="BF44" s="107"/>
      <c r="BG44" s="115" t="n">
        <f aca="false">BD44</f>
        <v>1.0372373256452</v>
      </c>
      <c r="BH44" s="107"/>
      <c r="BI44" s="113" t="n">
        <f aca="false">AS44/$BI$61</f>
        <v>9571.17658133915</v>
      </c>
      <c r="BJ44" s="83" t="n">
        <v>9641</v>
      </c>
      <c r="BL44" s="116" t="n">
        <f aca="false">BA44-BI44</f>
        <v>20.0987186608509</v>
      </c>
    </row>
    <row r="45" customFormat="false" ht="16.5" hidden="false" customHeight="false" outlineLevel="0" collapsed="false">
      <c r="A45" s="41" t="n">
        <v>200904</v>
      </c>
      <c r="B45" s="74" t="n">
        <v>112.7</v>
      </c>
      <c r="C45" s="37" t="n">
        <v>106.8</v>
      </c>
      <c r="D45" s="53" t="n">
        <v>131.2</v>
      </c>
      <c r="E45" s="52" t="n">
        <v>90.7</v>
      </c>
      <c r="F45" s="53" t="n">
        <v>129.6</v>
      </c>
      <c r="G45" s="52" t="n">
        <v>98</v>
      </c>
      <c r="H45" s="53" t="n">
        <v>137.6</v>
      </c>
      <c r="I45" s="52" t="n">
        <v>99.2</v>
      </c>
      <c r="J45" s="53" t="n">
        <v>97.4</v>
      </c>
      <c r="K45" s="52" t="n">
        <v>99.7</v>
      </c>
      <c r="L45" s="53" t="n">
        <v>112.8</v>
      </c>
      <c r="M45" s="52" t="n">
        <v>116</v>
      </c>
      <c r="N45" s="53" t="n">
        <v>111.3</v>
      </c>
      <c r="O45" s="56" t="n">
        <f aca="false">AD45</f>
        <v>10013</v>
      </c>
      <c r="P45" s="61"/>
      <c r="Q45" s="76" t="n">
        <f aca="false">AD45/B45*100</f>
        <v>8884.6495119787</v>
      </c>
      <c r="R45" s="77" t="n">
        <f aca="false">AE45/C45*100</f>
        <v>1823.03370786517</v>
      </c>
      <c r="S45" s="58" t="n">
        <f aca="false">AF45/D45*100</f>
        <v>225.609756097561</v>
      </c>
      <c r="T45" s="78" t="n">
        <f aca="false">AG45/E45*100</f>
        <v>681.367144432194</v>
      </c>
      <c r="U45" s="58" t="n">
        <f aca="false">AH45/F45*100</f>
        <v>1557.0987654321</v>
      </c>
      <c r="V45" s="78" t="n">
        <f aca="false">AI45/G45*100</f>
        <v>758.163265306122</v>
      </c>
      <c r="W45" s="58" t="n">
        <f aca="false">AJ45/H45*100</f>
        <v>198.401162790698</v>
      </c>
      <c r="X45" s="58" t="n">
        <f aca="false">AK45/I45*100</f>
        <v>998.991935483871</v>
      </c>
      <c r="Y45" s="78" t="n">
        <f aca="false">AL45/J45*100</f>
        <v>475.359342915811</v>
      </c>
      <c r="Z45" s="58" t="n">
        <f aca="false">AM45/K45*100</f>
        <v>1005.01504513541</v>
      </c>
      <c r="AA45" s="78" t="n">
        <f aca="false">AN45/L45*100</f>
        <v>44.3262411347518</v>
      </c>
      <c r="AB45" s="58" t="n">
        <f aca="false">AO45/M45*100</f>
        <v>388.793103448276</v>
      </c>
      <c r="AC45" s="79" t="n">
        <f aca="false">AP45/N45*100</f>
        <v>1043.12668463612</v>
      </c>
      <c r="AD45" s="50" t="n">
        <v>10013</v>
      </c>
      <c r="AE45" s="80" t="n">
        <v>1947</v>
      </c>
      <c r="AF45" s="75" t="n">
        <v>296</v>
      </c>
      <c r="AG45" s="75" t="n">
        <v>618</v>
      </c>
      <c r="AH45" s="80" t="n">
        <v>2018</v>
      </c>
      <c r="AI45" s="75" t="n">
        <v>743</v>
      </c>
      <c r="AJ45" s="75" t="n">
        <v>273</v>
      </c>
      <c r="AK45" s="75" t="n">
        <v>991</v>
      </c>
      <c r="AL45" s="75" t="n">
        <v>463</v>
      </c>
      <c r="AM45" s="75" t="n">
        <v>1002</v>
      </c>
      <c r="AN45" s="75" t="n">
        <v>50</v>
      </c>
      <c r="AO45" s="75" t="n">
        <v>451</v>
      </c>
      <c r="AP45" s="53" t="n">
        <v>1161</v>
      </c>
      <c r="AQ45" s="41" t="n">
        <v>200904</v>
      </c>
      <c r="AR45" s="109" t="n">
        <f aca="false">AR44+1</f>
        <v>40</v>
      </c>
      <c r="AS45" s="84" t="n">
        <v>10013</v>
      </c>
      <c r="AT45" s="110" t="n">
        <f aca="false">$AS$61+AR45*$AS$62</f>
        <v>9383.434</v>
      </c>
      <c r="AV45" s="111" t="n">
        <f aca="false">AS45-AT45</f>
        <v>629.565999999999</v>
      </c>
      <c r="AW45" s="61"/>
      <c r="AX45" s="61"/>
      <c r="AY45" s="61"/>
      <c r="AZ45" s="112" t="n">
        <f aca="false">AV45</f>
        <v>629.565999999999</v>
      </c>
      <c r="BA45" s="113" t="n">
        <f aca="false">AS45-$BA$62</f>
        <v>9636.51820769231</v>
      </c>
      <c r="BB45" s="84" t="n">
        <v>10013</v>
      </c>
      <c r="BD45" s="114" t="n">
        <f aca="false">AS45/AT45</f>
        <v>1.06709334770192</v>
      </c>
      <c r="BE45" s="107"/>
      <c r="BF45" s="107"/>
      <c r="BG45" s="107"/>
      <c r="BH45" s="117" t="n">
        <f aca="false">BD45</f>
        <v>1.06709334770192</v>
      </c>
      <c r="BI45" s="113" t="n">
        <f aca="false">AS45/$BI$62</f>
        <v>9558.02203846546</v>
      </c>
      <c r="BJ45" s="84" t="n">
        <v>10013</v>
      </c>
      <c r="BL45" s="118" t="n">
        <f aca="false">BA45-BI45</f>
        <v>78.4961692268444</v>
      </c>
    </row>
    <row r="46" customFormat="false" ht="16.5" hidden="false" customHeight="false" outlineLevel="0" collapsed="false">
      <c r="A46" s="14" t="n">
        <v>201001</v>
      </c>
      <c r="B46" s="59" t="n">
        <v>114.4</v>
      </c>
      <c r="C46" s="25" t="n">
        <v>110.8</v>
      </c>
      <c r="D46" s="25" t="n">
        <v>134.5</v>
      </c>
      <c r="E46" s="25" t="n">
        <v>87.6</v>
      </c>
      <c r="F46" s="25" t="n">
        <v>131.5</v>
      </c>
      <c r="G46" s="25" t="n">
        <v>98.2</v>
      </c>
      <c r="H46" s="25" t="n">
        <v>141.7</v>
      </c>
      <c r="I46" s="25" t="n">
        <v>100.2</v>
      </c>
      <c r="J46" s="25" t="n">
        <v>97.7</v>
      </c>
      <c r="K46" s="25" t="n">
        <v>100.5</v>
      </c>
      <c r="L46" s="25" t="n">
        <v>112.9</v>
      </c>
      <c r="M46" s="25" t="n">
        <v>117.6</v>
      </c>
      <c r="N46" s="25" t="n">
        <v>111.9</v>
      </c>
      <c r="O46" s="47" t="n">
        <f aca="false">AD46</f>
        <v>9123</v>
      </c>
      <c r="P46" s="61"/>
      <c r="Q46" s="62" t="n">
        <f aca="false">AD46/B46*100</f>
        <v>7974.65034965035</v>
      </c>
      <c r="R46" s="21" t="n">
        <f aca="false">AE46/C46*100</f>
        <v>1614.62093862816</v>
      </c>
      <c r="S46" s="21" t="n">
        <f aca="false">AF46/D46*100</f>
        <v>178.438661710037</v>
      </c>
      <c r="T46" s="21" t="n">
        <f aca="false">AG46/E46*100</f>
        <v>452.054794520548</v>
      </c>
      <c r="U46" s="21" t="n">
        <f aca="false">AH46/F46*100</f>
        <v>1562.73764258555</v>
      </c>
      <c r="V46" s="21" t="n">
        <f aca="false">AI46/G46*100</f>
        <v>535.641547861507</v>
      </c>
      <c r="W46" s="21" t="n">
        <f aca="false">AJ46/H46*100</f>
        <v>178.546224417784</v>
      </c>
      <c r="X46" s="21" t="n">
        <f aca="false">AK46/I46*100</f>
        <v>940.119760479042</v>
      </c>
      <c r="Y46" s="21" t="n">
        <f aca="false">AL46/J46*100</f>
        <v>447.287615148413</v>
      </c>
      <c r="Z46" s="21" t="n">
        <f aca="false">AM46/K46*100</f>
        <v>882.587064676617</v>
      </c>
      <c r="AA46" s="21" t="n">
        <f aca="false">AN46/L46*100</f>
        <v>67.3162090345439</v>
      </c>
      <c r="AB46" s="21" t="n">
        <f aca="false">AO46/M46*100</f>
        <v>394.557823129252</v>
      </c>
      <c r="AC46" s="21" t="n">
        <f aca="false">AP46/N46*100</f>
        <v>945.487042001787</v>
      </c>
      <c r="AD46" s="82" t="n">
        <v>9123</v>
      </c>
      <c r="AE46" s="25" t="n">
        <v>1789</v>
      </c>
      <c r="AF46" s="25" t="n">
        <v>240</v>
      </c>
      <c r="AG46" s="25" t="n">
        <v>396</v>
      </c>
      <c r="AH46" s="25" t="n">
        <v>2055</v>
      </c>
      <c r="AI46" s="25" t="n">
        <v>526</v>
      </c>
      <c r="AJ46" s="25" t="n">
        <v>253</v>
      </c>
      <c r="AK46" s="25" t="n">
        <v>942</v>
      </c>
      <c r="AL46" s="25" t="n">
        <v>437</v>
      </c>
      <c r="AM46" s="25" t="n">
        <v>887</v>
      </c>
      <c r="AN46" s="25" t="n">
        <v>76</v>
      </c>
      <c r="AO46" s="25" t="n">
        <v>464</v>
      </c>
      <c r="AP46" s="25" t="n">
        <v>1058</v>
      </c>
      <c r="AQ46" s="14" t="n">
        <v>201001</v>
      </c>
      <c r="AR46" s="109" t="n">
        <f aca="false">AR45+1</f>
        <v>41</v>
      </c>
      <c r="AS46" s="82" t="n">
        <v>9123</v>
      </c>
      <c r="AT46" s="110" t="n">
        <f aca="false">$AS$61+AR46*$AS$62</f>
        <v>9471.9846</v>
      </c>
      <c r="AV46" s="111" t="n">
        <f aca="false">AS46-AT46</f>
        <v>-348.9846</v>
      </c>
      <c r="AW46" s="103" t="n">
        <f aca="false">AV46</f>
        <v>-348.9846</v>
      </c>
      <c r="AX46" s="61"/>
      <c r="AY46" s="61"/>
      <c r="AZ46" s="61"/>
      <c r="BA46" s="113" t="n">
        <f aca="false">AS46-$BA$59</f>
        <v>9583.1741</v>
      </c>
      <c r="BB46" s="82" t="n">
        <v>9123</v>
      </c>
      <c r="BD46" s="114" t="n">
        <f aca="false">AS46/AT46</f>
        <v>0.963156126752993</v>
      </c>
      <c r="BE46" s="106" t="n">
        <f aca="false">BD46</f>
        <v>0.963156126752993</v>
      </c>
      <c r="BF46" s="107"/>
      <c r="BG46" s="107"/>
      <c r="BH46" s="107"/>
      <c r="BI46" s="113" t="n">
        <f aca="false">AS46/$BI$59</f>
        <v>9677.22492710631</v>
      </c>
      <c r="BJ46" s="82" t="n">
        <v>9123</v>
      </c>
      <c r="BL46" s="108" t="n">
        <f aca="false">BA46-BI46</f>
        <v>-94.0508271063136</v>
      </c>
    </row>
    <row r="47" customFormat="false" ht="16.5" hidden="false" customHeight="false" outlineLevel="0" collapsed="false">
      <c r="A47" s="6" t="n">
        <v>201002</v>
      </c>
      <c r="B47" s="67" t="n">
        <v>115.1</v>
      </c>
      <c r="C47" s="38" t="n">
        <v>111.5</v>
      </c>
      <c r="D47" s="38" t="n">
        <v>136.1</v>
      </c>
      <c r="E47" s="38" t="n">
        <v>88.9</v>
      </c>
      <c r="F47" s="38" t="n">
        <v>132</v>
      </c>
      <c r="G47" s="38" t="n">
        <v>98.2</v>
      </c>
      <c r="H47" s="38" t="n">
        <v>145.4</v>
      </c>
      <c r="I47" s="38" t="n">
        <v>101.8</v>
      </c>
      <c r="J47" s="38" t="n">
        <v>97.3</v>
      </c>
      <c r="K47" s="38" t="n">
        <v>100.1</v>
      </c>
      <c r="L47" s="38" t="n">
        <v>112.9</v>
      </c>
      <c r="M47" s="38" t="n">
        <v>118.4</v>
      </c>
      <c r="N47" s="38" t="n">
        <v>111.8</v>
      </c>
      <c r="O47" s="47" t="n">
        <f aca="false">AD47</f>
        <v>9680</v>
      </c>
      <c r="P47" s="61"/>
      <c r="Q47" s="69" t="n">
        <f aca="false">AD47/B47*100</f>
        <v>8410.07819287576</v>
      </c>
      <c r="R47" s="34" t="n">
        <f aca="false">AE47/C47*100</f>
        <v>1660.08968609865</v>
      </c>
      <c r="S47" s="34" t="n">
        <f aca="false">AF47/D47*100</f>
        <v>193.975018368846</v>
      </c>
      <c r="T47" s="34" t="n">
        <f aca="false">AG47/E47*100</f>
        <v>508.436445444319</v>
      </c>
      <c r="U47" s="34" t="n">
        <f aca="false">AH47/F47*100</f>
        <v>1590.90909090909</v>
      </c>
      <c r="V47" s="34" t="n">
        <f aca="false">AI47/G47*100</f>
        <v>597.75967413442</v>
      </c>
      <c r="W47" s="34" t="n">
        <f aca="false">AJ47/H47*100</f>
        <v>183.63136176066</v>
      </c>
      <c r="X47" s="34" t="n">
        <f aca="false">AK47/I47*100</f>
        <v>1148.3300589391</v>
      </c>
      <c r="Y47" s="34" t="n">
        <f aca="false">AL47/J47*100</f>
        <v>449.12641315519</v>
      </c>
      <c r="Z47" s="34" t="n">
        <f aca="false">AM47/K47*100</f>
        <v>957.042957042957</v>
      </c>
      <c r="AA47" s="34" t="n">
        <f aca="false">AN47/L47*100</f>
        <v>56.6873339238264</v>
      </c>
      <c r="AB47" s="34" t="n">
        <f aca="false">AO47/M47*100</f>
        <v>405.405405405405</v>
      </c>
      <c r="AC47" s="34" t="n">
        <f aca="false">AP47/N47*100</f>
        <v>940.071556350626</v>
      </c>
      <c r="AD47" s="83" t="n">
        <v>9680</v>
      </c>
      <c r="AE47" s="38" t="n">
        <v>1851</v>
      </c>
      <c r="AF47" s="38" t="n">
        <v>264</v>
      </c>
      <c r="AG47" s="38" t="n">
        <v>452</v>
      </c>
      <c r="AH47" s="38" t="n">
        <v>2100</v>
      </c>
      <c r="AI47" s="38" t="n">
        <v>587</v>
      </c>
      <c r="AJ47" s="38" t="n">
        <v>267</v>
      </c>
      <c r="AK47" s="38" t="n">
        <v>1169</v>
      </c>
      <c r="AL47" s="38" t="n">
        <v>437</v>
      </c>
      <c r="AM47" s="38" t="n">
        <v>958</v>
      </c>
      <c r="AN47" s="38" t="n">
        <v>64</v>
      </c>
      <c r="AO47" s="38" t="n">
        <v>480</v>
      </c>
      <c r="AP47" s="38" t="n">
        <v>1051</v>
      </c>
      <c r="AQ47" s="6" t="n">
        <v>201002</v>
      </c>
      <c r="AR47" s="109" t="n">
        <f aca="false">AR46+1</f>
        <v>42</v>
      </c>
      <c r="AS47" s="83" t="n">
        <v>9680</v>
      </c>
      <c r="AT47" s="110" t="n">
        <f aca="false">$AS$61+AR47*$AS$62</f>
        <v>9560.5352</v>
      </c>
      <c r="AV47" s="111" t="n">
        <f aca="false">AS47-AT47</f>
        <v>119.4648</v>
      </c>
      <c r="AW47" s="61"/>
      <c r="AX47" s="112" t="n">
        <f aca="false">AV47</f>
        <v>119.4648</v>
      </c>
      <c r="AY47" s="61"/>
      <c r="AZ47" s="61"/>
      <c r="BA47" s="113" t="n">
        <f aca="false">AS47-$BA$60</f>
        <v>9646.03239230769</v>
      </c>
      <c r="BB47" s="83" t="n">
        <v>9680</v>
      </c>
      <c r="BD47" s="114" t="n">
        <f aca="false">AS47/AT47</f>
        <v>1.01249561844613</v>
      </c>
      <c r="BE47" s="107"/>
      <c r="BF47" s="115" t="n">
        <f aca="false">BD47</f>
        <v>1.01249561844613</v>
      </c>
      <c r="BG47" s="107"/>
      <c r="BH47" s="107"/>
      <c r="BI47" s="113" t="n">
        <f aca="false">AS47/$BI$60</f>
        <v>9629.75281614666</v>
      </c>
      <c r="BJ47" s="83" t="n">
        <v>9680</v>
      </c>
      <c r="BL47" s="116" t="n">
        <f aca="false">BA47-BI47</f>
        <v>16.2795761610287</v>
      </c>
    </row>
    <row r="48" customFormat="false" ht="16.5" hidden="false" customHeight="false" outlineLevel="0" collapsed="false">
      <c r="A48" s="6" t="n">
        <v>201003</v>
      </c>
      <c r="B48" s="67" t="n">
        <v>115.2</v>
      </c>
      <c r="C48" s="38" t="n">
        <v>110.9</v>
      </c>
      <c r="D48" s="38" t="n">
        <v>137.8</v>
      </c>
      <c r="E48" s="38" t="n">
        <v>85.7</v>
      </c>
      <c r="F48" s="38" t="n">
        <v>132.6</v>
      </c>
      <c r="G48" s="38" t="n">
        <v>97.9</v>
      </c>
      <c r="H48" s="38" t="n">
        <v>147.3</v>
      </c>
      <c r="I48" s="38" t="n">
        <v>101</v>
      </c>
      <c r="J48" s="38" t="n">
        <v>96.6</v>
      </c>
      <c r="K48" s="38" t="n">
        <v>102.5</v>
      </c>
      <c r="L48" s="38" t="n">
        <v>113.6</v>
      </c>
      <c r="M48" s="38" t="n">
        <v>118.7</v>
      </c>
      <c r="N48" s="38" t="n">
        <v>112.3</v>
      </c>
      <c r="O48" s="47" t="n">
        <f aca="false">AD48</f>
        <v>9743</v>
      </c>
      <c r="P48" s="61"/>
      <c r="Q48" s="69" t="n">
        <f aca="false">AD48/B48*100</f>
        <v>8457.46527777778</v>
      </c>
      <c r="R48" s="34" t="n">
        <f aca="false">AE48/C48*100</f>
        <v>1692.51577998197</v>
      </c>
      <c r="S48" s="34" t="n">
        <f aca="false">AF48/D48*100</f>
        <v>200.290275761974</v>
      </c>
      <c r="T48" s="34" t="n">
        <f aca="false">AG48/E48*100</f>
        <v>521.586931155193</v>
      </c>
      <c r="U48" s="34" t="n">
        <f aca="false">AH48/F48*100</f>
        <v>1620.66365007541</v>
      </c>
      <c r="V48" s="34" t="n">
        <f aca="false">AI48/G48*100</f>
        <v>593.462717058223</v>
      </c>
      <c r="W48" s="34" t="n">
        <f aca="false">AJ48/H48*100</f>
        <v>169.721656483367</v>
      </c>
      <c r="X48" s="34" t="n">
        <f aca="false">AK48/I48*100</f>
        <v>1000</v>
      </c>
      <c r="Y48" s="34" t="n">
        <f aca="false">AL48/J48*100</f>
        <v>453.416149068323</v>
      </c>
      <c r="Z48" s="34" t="n">
        <f aca="false">AM48/K48*100</f>
        <v>1046.82926829268</v>
      </c>
      <c r="AA48" s="34" t="n">
        <f aca="false">AN48/L48*100</f>
        <v>65.1408450704225</v>
      </c>
      <c r="AB48" s="34" t="n">
        <f aca="false">AO48/M48*100</f>
        <v>459.983150800337</v>
      </c>
      <c r="AC48" s="34" t="n">
        <f aca="false">AP48/N48*100</f>
        <v>908.281389136242</v>
      </c>
      <c r="AD48" s="83" t="n">
        <v>9743</v>
      </c>
      <c r="AE48" s="38" t="n">
        <v>1877</v>
      </c>
      <c r="AF48" s="38" t="n">
        <v>276</v>
      </c>
      <c r="AG48" s="38" t="n">
        <v>447</v>
      </c>
      <c r="AH48" s="38" t="n">
        <v>2149</v>
      </c>
      <c r="AI48" s="38" t="n">
        <v>581</v>
      </c>
      <c r="AJ48" s="38" t="n">
        <v>250</v>
      </c>
      <c r="AK48" s="38" t="n">
        <v>1010</v>
      </c>
      <c r="AL48" s="38" t="n">
        <v>438</v>
      </c>
      <c r="AM48" s="38" t="n">
        <v>1073</v>
      </c>
      <c r="AN48" s="38" t="n">
        <v>74</v>
      </c>
      <c r="AO48" s="38" t="n">
        <v>546</v>
      </c>
      <c r="AP48" s="38" t="n">
        <v>1020</v>
      </c>
      <c r="AQ48" s="6" t="n">
        <v>201003</v>
      </c>
      <c r="AR48" s="109" t="n">
        <f aca="false">AR47+1</f>
        <v>43</v>
      </c>
      <c r="AS48" s="83" t="n">
        <v>9743</v>
      </c>
      <c r="AT48" s="110" t="n">
        <f aca="false">$AS$61+AR48*$AS$62</f>
        <v>9649.0858</v>
      </c>
      <c r="AV48" s="111" t="n">
        <f aca="false">AS48-AT48</f>
        <v>93.9141999999993</v>
      </c>
      <c r="AW48" s="61"/>
      <c r="AX48" s="61"/>
      <c r="AY48" s="112" t="n">
        <f aca="false">AV48</f>
        <v>93.9141999999993</v>
      </c>
      <c r="AZ48" s="61"/>
      <c r="BA48" s="113" t="n">
        <f aca="false">AS48-$BA$61</f>
        <v>9693.2753</v>
      </c>
      <c r="BB48" s="83" t="n">
        <v>9743</v>
      </c>
      <c r="BD48" s="114" t="n">
        <f aca="false">AS48/AT48</f>
        <v>1.00973296351039</v>
      </c>
      <c r="BE48" s="107"/>
      <c r="BF48" s="107"/>
      <c r="BG48" s="115" t="n">
        <f aca="false">BD48</f>
        <v>1.00973296351039</v>
      </c>
      <c r="BH48" s="107"/>
      <c r="BI48" s="113" t="n">
        <f aca="false">AS48/$BI$61</f>
        <v>9672.43786246109</v>
      </c>
      <c r="BJ48" s="83" t="n">
        <v>9743</v>
      </c>
      <c r="BL48" s="116" t="n">
        <f aca="false">BA48-BI48</f>
        <v>20.8374375389139</v>
      </c>
    </row>
    <row r="49" customFormat="false" ht="16.5" hidden="false" customHeight="false" outlineLevel="0" collapsed="false">
      <c r="A49" s="41" t="n">
        <v>201004</v>
      </c>
      <c r="B49" s="74" t="n">
        <v>115</v>
      </c>
      <c r="C49" s="53" t="n">
        <v>112</v>
      </c>
      <c r="D49" s="53" t="n">
        <v>137.6</v>
      </c>
      <c r="E49" s="53" t="n">
        <v>88</v>
      </c>
      <c r="F49" s="53" t="n">
        <v>132.6</v>
      </c>
      <c r="G49" s="53" t="n">
        <v>97.4</v>
      </c>
      <c r="H49" s="53" t="n">
        <v>146.7</v>
      </c>
      <c r="I49" s="53" t="n">
        <v>100.6</v>
      </c>
      <c r="J49" s="38" t="n">
        <v>96.5</v>
      </c>
      <c r="K49" s="38" t="n">
        <v>98.5</v>
      </c>
      <c r="L49" s="38" t="n">
        <v>115.1</v>
      </c>
      <c r="M49" s="53" t="n">
        <v>118.8</v>
      </c>
      <c r="N49" s="38" t="n">
        <v>112.6</v>
      </c>
      <c r="O49" s="56" t="n">
        <f aca="false">AD49</f>
        <v>10236</v>
      </c>
      <c r="P49" s="61"/>
      <c r="Q49" s="76" t="n">
        <f aca="false">AD49/B49*100</f>
        <v>8900.86956521739</v>
      </c>
      <c r="R49" s="58" t="n">
        <f aca="false">AE49/C49*100</f>
        <v>1771.42857142857</v>
      </c>
      <c r="S49" s="58" t="n">
        <f aca="false">AF49/D49*100</f>
        <v>216.56976744186</v>
      </c>
      <c r="T49" s="58" t="n">
        <f aca="false">AG49/E49*100</f>
        <v>725</v>
      </c>
      <c r="U49" s="58" t="n">
        <f aca="false">AH49/F49*100</f>
        <v>1600.30165912519</v>
      </c>
      <c r="V49" s="58" t="n">
        <f aca="false">AI49/G49*100</f>
        <v>754.620123203285</v>
      </c>
      <c r="W49" s="58" t="n">
        <f aca="false">AJ49/H49*100</f>
        <v>193.592365371506</v>
      </c>
      <c r="X49" s="58" t="n">
        <f aca="false">AK49/I49*100</f>
        <v>1004.97017892644</v>
      </c>
      <c r="Y49" s="58" t="n">
        <f aca="false">AL49/J49*100</f>
        <v>477.720207253886</v>
      </c>
      <c r="Z49" s="58" t="n">
        <f aca="false">AM49/K49*100</f>
        <v>1036.54822335025</v>
      </c>
      <c r="AA49" s="58" t="n">
        <f aca="false">AN49/L49*100</f>
        <v>43.4404865334492</v>
      </c>
      <c r="AB49" s="58" t="n">
        <f aca="false">AO49/M49*100</f>
        <v>378.787878787879</v>
      </c>
      <c r="AC49" s="58" t="n">
        <f aca="false">AP49/N49*100</f>
        <v>1047.95737122558</v>
      </c>
      <c r="AD49" s="84" t="n">
        <v>10236</v>
      </c>
      <c r="AE49" s="53" t="n">
        <v>1984</v>
      </c>
      <c r="AF49" s="53" t="n">
        <v>298</v>
      </c>
      <c r="AG49" s="53" t="n">
        <v>638</v>
      </c>
      <c r="AH49" s="53" t="n">
        <v>2122</v>
      </c>
      <c r="AI49" s="53" t="n">
        <v>735</v>
      </c>
      <c r="AJ49" s="53" t="n">
        <v>284</v>
      </c>
      <c r="AK49" s="53" t="n">
        <v>1011</v>
      </c>
      <c r="AL49" s="53" t="n">
        <v>461</v>
      </c>
      <c r="AM49" s="53" t="n">
        <v>1021</v>
      </c>
      <c r="AN49" s="53" t="n">
        <v>50</v>
      </c>
      <c r="AO49" s="53" t="n">
        <v>450</v>
      </c>
      <c r="AP49" s="53" t="n">
        <v>1180</v>
      </c>
      <c r="AQ49" s="41" t="n">
        <v>201004</v>
      </c>
      <c r="AR49" s="109" t="n">
        <f aca="false">AR48+1</f>
        <v>44</v>
      </c>
      <c r="AS49" s="84" t="n">
        <v>10236</v>
      </c>
      <c r="AT49" s="110" t="n">
        <f aca="false">$AS$61+AR49*$AS$62</f>
        <v>9737.6364</v>
      </c>
      <c r="AV49" s="111" t="n">
        <f aca="false">AS49-AT49</f>
        <v>498.363600000001</v>
      </c>
      <c r="AW49" s="61"/>
      <c r="AX49" s="61"/>
      <c r="AY49" s="61"/>
      <c r="AZ49" s="112" t="n">
        <f aca="false">AV49</f>
        <v>498.363600000001</v>
      </c>
      <c r="BA49" s="113" t="n">
        <f aca="false">AS49-$BA$62</f>
        <v>9859.51820769231</v>
      </c>
      <c r="BB49" s="84" t="n">
        <v>10236</v>
      </c>
      <c r="BD49" s="114" t="n">
        <f aca="false">AS49/AT49</f>
        <v>1.05117911365021</v>
      </c>
      <c r="BE49" s="107"/>
      <c r="BF49" s="107"/>
      <c r="BG49" s="107"/>
      <c r="BH49" s="117" t="n">
        <f aca="false">BD49</f>
        <v>1.05117911365021</v>
      </c>
      <c r="BI49" s="113" t="n">
        <f aca="false">AS49/$BI$62</f>
        <v>9770.88920260986</v>
      </c>
      <c r="BJ49" s="84" t="n">
        <v>10236</v>
      </c>
      <c r="BL49" s="118" t="n">
        <f aca="false">BA49-BI49</f>
        <v>88.6290050824518</v>
      </c>
    </row>
    <row r="50" customFormat="false" ht="16.5" hidden="false" customHeight="false" outlineLevel="0" collapsed="false">
      <c r="A50" s="14" t="n">
        <v>201101</v>
      </c>
      <c r="B50" s="59" t="n">
        <v>116.4</v>
      </c>
      <c r="C50" s="25" t="n">
        <v>115.3</v>
      </c>
      <c r="D50" s="25" t="n">
        <v>139.6</v>
      </c>
      <c r="E50" s="25" t="n">
        <v>84.7</v>
      </c>
      <c r="F50" s="25" t="n">
        <v>134.8</v>
      </c>
      <c r="G50" s="25" t="n">
        <v>97</v>
      </c>
      <c r="H50" s="25" t="n">
        <v>147.1</v>
      </c>
      <c r="I50" s="60" t="n">
        <v>102.8</v>
      </c>
      <c r="J50" s="60" t="n">
        <v>96.5</v>
      </c>
      <c r="K50" s="25" t="n">
        <v>98.6</v>
      </c>
      <c r="L50" s="27" t="n">
        <v>115.3</v>
      </c>
      <c r="M50" s="24" t="n">
        <v>119.3</v>
      </c>
      <c r="N50" s="25" t="n">
        <v>113.3</v>
      </c>
      <c r="O50" s="47" t="n">
        <f aca="false">AD50</f>
        <v>9223</v>
      </c>
      <c r="P50" s="61"/>
      <c r="Q50" s="62" t="n">
        <f aca="false">AD50/B50*100</f>
        <v>7923.53951890034</v>
      </c>
      <c r="R50" s="21" t="n">
        <f aca="false">AE50/C50*100</f>
        <v>1516.04509973981</v>
      </c>
      <c r="S50" s="21" t="n">
        <f aca="false">AF50/D50*100</f>
        <v>179.083094555874</v>
      </c>
      <c r="T50" s="21" t="n">
        <f aca="false">AG50/E50*100</f>
        <v>463.990554899646</v>
      </c>
      <c r="U50" s="21" t="n">
        <f aca="false">AH50/F50*100</f>
        <v>1571.21661721068</v>
      </c>
      <c r="V50" s="21" t="n">
        <f aca="false">AI50/G50*100</f>
        <v>534.020618556701</v>
      </c>
      <c r="W50" s="21" t="n">
        <f aca="false">AJ50/H50*100</f>
        <v>184.908225696805</v>
      </c>
      <c r="X50" s="21" t="n">
        <f aca="false">AK50/I50*100</f>
        <v>1001.94552529183</v>
      </c>
      <c r="Y50" s="21" t="n">
        <f aca="false">AL50/J50*100</f>
        <v>448.704663212435</v>
      </c>
      <c r="Z50" s="21" t="n">
        <f aca="false">AM50/K50*100</f>
        <v>858.012170385396</v>
      </c>
      <c r="AA50" s="21" t="n">
        <f aca="false">AN50/L50*100</f>
        <v>72.8534258456201</v>
      </c>
      <c r="AB50" s="21" t="n">
        <f aca="false">AO50/M50*100</f>
        <v>388.935456831517</v>
      </c>
      <c r="AC50" s="21" t="n">
        <f aca="false">AP50/N50*100</f>
        <v>941.747572815534</v>
      </c>
      <c r="AD50" s="82" t="n">
        <v>9223</v>
      </c>
      <c r="AE50" s="25" t="n">
        <v>1748</v>
      </c>
      <c r="AF50" s="25" t="n">
        <v>250</v>
      </c>
      <c r="AG50" s="25" t="n">
        <v>393</v>
      </c>
      <c r="AH50" s="25" t="n">
        <v>2118</v>
      </c>
      <c r="AI50" s="25" t="n">
        <v>518</v>
      </c>
      <c r="AJ50" s="25" t="n">
        <v>272</v>
      </c>
      <c r="AK50" s="25" t="n">
        <v>1030</v>
      </c>
      <c r="AL50" s="25" t="n">
        <v>433</v>
      </c>
      <c r="AM50" s="25" t="n">
        <v>846</v>
      </c>
      <c r="AN50" s="25" t="n">
        <v>84</v>
      </c>
      <c r="AO50" s="25" t="n">
        <v>464</v>
      </c>
      <c r="AP50" s="25" t="n">
        <v>1067</v>
      </c>
      <c r="AQ50" s="14" t="n">
        <v>201101</v>
      </c>
      <c r="AR50" s="109" t="n">
        <f aca="false">AR49+1</f>
        <v>45</v>
      </c>
      <c r="AS50" s="82" t="n">
        <v>9223</v>
      </c>
      <c r="AT50" s="110" t="n">
        <f aca="false">$AS$61+AR50*$AS$62</f>
        <v>9826.187</v>
      </c>
      <c r="AV50" s="111" t="n">
        <f aca="false">AS50-AT50</f>
        <v>-603.187</v>
      </c>
      <c r="AW50" s="103" t="n">
        <f aca="false">AV50</f>
        <v>-603.187</v>
      </c>
      <c r="AX50" s="61"/>
      <c r="AY50" s="61"/>
      <c r="AZ50" s="61"/>
      <c r="BA50" s="113" t="n">
        <f aca="false">AS50-$BA$59</f>
        <v>9683.1741</v>
      </c>
      <c r="BB50" s="82" t="n">
        <v>9223</v>
      </c>
      <c r="BD50" s="114" t="n">
        <f aca="false">AS50/AT50</f>
        <v>0.938614337382344</v>
      </c>
      <c r="BE50" s="106" t="n">
        <f aca="false">BD50</f>
        <v>0.938614337382344</v>
      </c>
      <c r="BF50" s="107"/>
      <c r="BG50" s="107"/>
      <c r="BH50" s="107"/>
      <c r="BI50" s="113" t="n">
        <f aca="false">AS50/$BI$59</f>
        <v>9783.2999564509</v>
      </c>
      <c r="BJ50" s="82" t="n">
        <v>9223</v>
      </c>
      <c r="BL50" s="108" t="n">
        <f aca="false">BA50-BI50</f>
        <v>-100.125856450897</v>
      </c>
    </row>
    <row r="51" customFormat="false" ht="16.5" hidden="false" customHeight="false" outlineLevel="0" collapsed="false">
      <c r="A51" s="6" t="n">
        <v>201102</v>
      </c>
      <c r="B51" s="67" t="n">
        <v>117.1</v>
      </c>
      <c r="C51" s="38" t="n">
        <v>117.1</v>
      </c>
      <c r="D51" s="38" t="n">
        <v>140.2</v>
      </c>
      <c r="E51" s="38" t="n">
        <v>87</v>
      </c>
      <c r="F51" s="38" t="n">
        <v>135.2</v>
      </c>
      <c r="G51" s="38" t="n">
        <v>96.7</v>
      </c>
      <c r="H51" s="38" t="n">
        <v>148.7</v>
      </c>
      <c r="I51" s="68" t="n">
        <v>103.9</v>
      </c>
      <c r="J51" s="68" t="n">
        <v>96.4</v>
      </c>
      <c r="K51" s="38" t="n">
        <v>98.1</v>
      </c>
      <c r="L51" s="40" t="n">
        <v>115.4</v>
      </c>
      <c r="M51" s="37" t="n">
        <v>119.8</v>
      </c>
      <c r="N51" s="38" t="n">
        <v>113</v>
      </c>
      <c r="O51" s="47" t="n">
        <f aca="false">AD51</f>
        <v>9822</v>
      </c>
      <c r="P51" s="61"/>
      <c r="Q51" s="69" t="n">
        <f aca="false">AD51/B51*100</f>
        <v>8387.70281810419</v>
      </c>
      <c r="R51" s="34" t="n">
        <f aca="false">AE51/C51*100</f>
        <v>1625.10674637062</v>
      </c>
      <c r="S51" s="34" t="n">
        <f aca="false">AF51/D51*100</f>
        <v>198.288159771755</v>
      </c>
      <c r="T51" s="34" t="n">
        <f aca="false">AG51/E51*100</f>
        <v>528.735632183908</v>
      </c>
      <c r="U51" s="34" t="n">
        <f aca="false">AH51/F51*100</f>
        <v>1631.65680473373</v>
      </c>
      <c r="V51" s="34" t="n">
        <f aca="false">AI51/G51*100</f>
        <v>585.315408479835</v>
      </c>
      <c r="W51" s="34" t="n">
        <f aca="false">AJ51/H51*100</f>
        <v>184.936112979153</v>
      </c>
      <c r="X51" s="34" t="n">
        <f aca="false">AK51/I51*100</f>
        <v>1115.49566891242</v>
      </c>
      <c r="Y51" s="34" t="n">
        <f aca="false">AL51/J51*100</f>
        <v>443.983402489627</v>
      </c>
      <c r="Z51" s="34" t="n">
        <f aca="false">AM51/K51*100</f>
        <v>971.457696228339</v>
      </c>
      <c r="AA51" s="34" t="n">
        <f aca="false">AN51/L51*100</f>
        <v>35.528596187175</v>
      </c>
      <c r="AB51" s="34" t="n">
        <f aca="false">AO51/M51*100</f>
        <v>419.866444073456</v>
      </c>
      <c r="AC51" s="34" t="n">
        <f aca="false">AP51/N51*100</f>
        <v>930.088495575221</v>
      </c>
      <c r="AD51" s="83" t="n">
        <v>9822</v>
      </c>
      <c r="AE51" s="38" t="n">
        <v>1903</v>
      </c>
      <c r="AF51" s="38" t="n">
        <v>278</v>
      </c>
      <c r="AG51" s="38" t="n">
        <v>460</v>
      </c>
      <c r="AH51" s="38" t="n">
        <v>2206</v>
      </c>
      <c r="AI51" s="38" t="n">
        <v>566</v>
      </c>
      <c r="AJ51" s="38" t="n">
        <v>275</v>
      </c>
      <c r="AK51" s="38" t="n">
        <v>1159</v>
      </c>
      <c r="AL51" s="38" t="n">
        <v>428</v>
      </c>
      <c r="AM51" s="38" t="n">
        <v>953</v>
      </c>
      <c r="AN51" s="38" t="n">
        <v>41</v>
      </c>
      <c r="AO51" s="38" t="n">
        <v>503</v>
      </c>
      <c r="AP51" s="38" t="n">
        <v>1051</v>
      </c>
      <c r="AQ51" s="6" t="n">
        <v>201102</v>
      </c>
      <c r="AR51" s="109" t="n">
        <f aca="false">AR50+1</f>
        <v>46</v>
      </c>
      <c r="AS51" s="83" t="n">
        <v>9822</v>
      </c>
      <c r="AT51" s="110" t="n">
        <f aca="false">$AS$61+AR51*$AS$62</f>
        <v>9914.7376</v>
      </c>
      <c r="AV51" s="111" t="n">
        <f aca="false">AS51-AT51</f>
        <v>-92.7376000000004</v>
      </c>
      <c r="AW51" s="61"/>
      <c r="AX51" s="112" t="n">
        <f aca="false">AV51</f>
        <v>-92.7376000000004</v>
      </c>
      <c r="AY51" s="61"/>
      <c r="AZ51" s="61"/>
      <c r="BA51" s="113" t="n">
        <f aca="false">AS51-$BA$60</f>
        <v>9788.03239230769</v>
      </c>
      <c r="BB51" s="83" t="n">
        <v>9822</v>
      </c>
      <c r="BD51" s="114" t="n">
        <f aca="false">AS51/AT51</f>
        <v>0.990646489726566</v>
      </c>
      <c r="BE51" s="107"/>
      <c r="BF51" s="115" t="n">
        <f aca="false">BD51</f>
        <v>0.990646489726566</v>
      </c>
      <c r="BG51" s="107"/>
      <c r="BH51" s="107"/>
      <c r="BI51" s="113" t="n">
        <f aca="false">AS51/$BI$60</f>
        <v>9771.01571902815</v>
      </c>
      <c r="BJ51" s="83" t="n">
        <v>9822</v>
      </c>
      <c r="BL51" s="116" t="n">
        <f aca="false">BA51-BI51</f>
        <v>17.0166732795387</v>
      </c>
    </row>
    <row r="52" customFormat="false" ht="16.5" hidden="false" customHeight="false" outlineLevel="0" collapsed="false">
      <c r="A52" s="6" t="n">
        <v>201103</v>
      </c>
      <c r="B52" s="67" t="n">
        <v>117.2</v>
      </c>
      <c r="C52" s="38" t="n">
        <v>115.4</v>
      </c>
      <c r="D52" s="38" t="n">
        <v>141.7</v>
      </c>
      <c r="E52" s="38" t="n">
        <v>84.2</v>
      </c>
      <c r="F52" s="38" t="n">
        <v>136.3</v>
      </c>
      <c r="G52" s="38" t="n">
        <v>96.2</v>
      </c>
      <c r="H52" s="38" t="n">
        <v>150.1</v>
      </c>
      <c r="I52" s="68" t="n">
        <v>103.9</v>
      </c>
      <c r="J52" s="68" t="n">
        <v>96.1</v>
      </c>
      <c r="K52" s="38" t="n">
        <v>100.1</v>
      </c>
      <c r="L52" s="40" t="n">
        <v>116.1</v>
      </c>
      <c r="M52" s="37" t="n">
        <v>120.5</v>
      </c>
      <c r="N52" s="38" t="n">
        <v>113.1</v>
      </c>
      <c r="O52" s="47" t="n">
        <f aca="false">AD52</f>
        <v>9902</v>
      </c>
      <c r="P52" s="61"/>
      <c r="Q52" s="69" t="n">
        <f aca="false">AD52/B52*100</f>
        <v>8448.80546075085</v>
      </c>
      <c r="R52" s="34" t="n">
        <f aca="false">AE52/C52*100</f>
        <v>1618.71750433276</v>
      </c>
      <c r="S52" s="34" t="n">
        <f aca="false">AF52/D52*100</f>
        <v>204.657727593507</v>
      </c>
      <c r="T52" s="34" t="n">
        <f aca="false">AG52/E52*100</f>
        <v>510.688836104513</v>
      </c>
      <c r="U52" s="34" t="n">
        <f aca="false">AH52/F52*100</f>
        <v>1655.1724137931</v>
      </c>
      <c r="V52" s="34" t="n">
        <f aca="false">AI52/G52*100</f>
        <v>636.174636174636</v>
      </c>
      <c r="W52" s="34" t="n">
        <f aca="false">AJ52/H52*100</f>
        <v>157.228514323784</v>
      </c>
      <c r="X52" s="34" t="n">
        <f aca="false">AK52/I52*100</f>
        <v>995.187680461983</v>
      </c>
      <c r="Y52" s="34" t="n">
        <f aca="false">AL52/J52*100</f>
        <v>454.734651404787</v>
      </c>
      <c r="Z52" s="34" t="n">
        <f aca="false">AM52/K52*100</f>
        <v>1077.92207792208</v>
      </c>
      <c r="AA52" s="34" t="n">
        <f aca="false">AN52/L52*100</f>
        <v>52.5409130060293</v>
      </c>
      <c r="AB52" s="34" t="n">
        <f aca="false">AO52/M52*100</f>
        <v>467.219917012448</v>
      </c>
      <c r="AC52" s="34" t="n">
        <f aca="false">AP52/N52*100</f>
        <v>916.887709991158</v>
      </c>
      <c r="AD52" s="83" t="n">
        <v>9902</v>
      </c>
      <c r="AE52" s="38" t="n">
        <v>1868</v>
      </c>
      <c r="AF52" s="38" t="n">
        <v>290</v>
      </c>
      <c r="AG52" s="38" t="n">
        <v>430</v>
      </c>
      <c r="AH52" s="38" t="n">
        <v>2256</v>
      </c>
      <c r="AI52" s="38" t="n">
        <v>612</v>
      </c>
      <c r="AJ52" s="38" t="n">
        <v>236</v>
      </c>
      <c r="AK52" s="38" t="n">
        <v>1034</v>
      </c>
      <c r="AL52" s="38" t="n">
        <v>437</v>
      </c>
      <c r="AM52" s="38" t="n">
        <v>1079</v>
      </c>
      <c r="AN52" s="38" t="n">
        <v>61</v>
      </c>
      <c r="AO52" s="38" t="n">
        <v>563</v>
      </c>
      <c r="AP52" s="38" t="n">
        <v>1037</v>
      </c>
      <c r="AQ52" s="6" t="n">
        <v>201103</v>
      </c>
      <c r="AR52" s="109" t="n">
        <f aca="false">AR51+1</f>
        <v>47</v>
      </c>
      <c r="AS52" s="83" t="n">
        <v>9902</v>
      </c>
      <c r="AT52" s="110" t="n">
        <f aca="false">$AS$61+AR52*$AS$62</f>
        <v>10003.2882</v>
      </c>
      <c r="AV52" s="111" t="n">
        <f aca="false">AS52-AT52</f>
        <v>-101.288199999999</v>
      </c>
      <c r="AW52" s="61"/>
      <c r="AX52" s="61"/>
      <c r="AY52" s="112" t="n">
        <f aca="false">AV52</f>
        <v>-101.288199999999</v>
      </c>
      <c r="AZ52" s="61"/>
      <c r="BA52" s="113" t="n">
        <f aca="false">AS52-$BA$61</f>
        <v>9852.2753</v>
      </c>
      <c r="BB52" s="83" t="n">
        <v>9902</v>
      </c>
      <c r="BD52" s="114" t="n">
        <f aca="false">AS52/AT52</f>
        <v>0.989874509463798</v>
      </c>
      <c r="BE52" s="107"/>
      <c r="BF52" s="107"/>
      <c r="BG52" s="115" t="n">
        <f aca="false">BD52</f>
        <v>0.989874509463798</v>
      </c>
      <c r="BH52" s="107"/>
      <c r="BI52" s="113" t="n">
        <f aca="false">AS52/$BI$61</f>
        <v>9830.28633009234</v>
      </c>
      <c r="BJ52" s="83" t="n">
        <v>9902</v>
      </c>
      <c r="BL52" s="116" t="n">
        <f aca="false">BA52-BI52</f>
        <v>21.9889699076593</v>
      </c>
    </row>
    <row r="53" customFormat="false" ht="16.5" hidden="false" customHeight="false" outlineLevel="0" collapsed="false">
      <c r="A53" s="41" t="n">
        <v>201104</v>
      </c>
      <c r="B53" s="74" t="n">
        <v>117.8</v>
      </c>
      <c r="C53" s="53" t="n">
        <v>118</v>
      </c>
      <c r="D53" s="53" t="n">
        <v>141.4</v>
      </c>
      <c r="E53" s="53" t="n">
        <v>86.7</v>
      </c>
      <c r="F53" s="53" t="n">
        <v>137.1</v>
      </c>
      <c r="G53" s="53" t="n">
        <v>95.9</v>
      </c>
      <c r="H53" s="53" t="n">
        <v>152.2</v>
      </c>
      <c r="I53" s="75" t="n">
        <v>104.4</v>
      </c>
      <c r="J53" s="75" t="n">
        <v>95.7</v>
      </c>
      <c r="K53" s="53" t="n">
        <v>97.1</v>
      </c>
      <c r="L53" s="55" t="n">
        <v>117.5</v>
      </c>
      <c r="M53" s="52" t="n">
        <v>121.1</v>
      </c>
      <c r="N53" s="53" t="n">
        <v>113.3</v>
      </c>
      <c r="O53" s="56" t="n">
        <f aca="false">AD53</f>
        <v>10371</v>
      </c>
      <c r="P53" s="61"/>
      <c r="Q53" s="76" t="n">
        <f aca="false">AD53/B53*100</f>
        <v>8803.90492359932</v>
      </c>
      <c r="R53" s="58" t="n">
        <f aca="false">AE53/C53*100</f>
        <v>1690.6779661017</v>
      </c>
      <c r="S53" s="58" t="n">
        <f aca="false">AF53/D53*100</f>
        <v>219.236209335219</v>
      </c>
      <c r="T53" s="58" t="n">
        <f aca="false">AG53/E53*100</f>
        <v>695.501730103806</v>
      </c>
      <c r="U53" s="58" t="n">
        <f aca="false">AH53/F53*100</f>
        <v>1622.17359591539</v>
      </c>
      <c r="V53" s="58" t="n">
        <f aca="false">AI53/G53*100</f>
        <v>763.295099061522</v>
      </c>
      <c r="W53" s="58" t="n">
        <f aca="false">AJ53/H53*100</f>
        <v>193.166885676741</v>
      </c>
      <c r="X53" s="58" t="n">
        <f aca="false">AK53/I53*100</f>
        <v>1026.81992337165</v>
      </c>
      <c r="Y53" s="58" t="n">
        <f aca="false">AL53/J53*100</f>
        <v>474.399164054336</v>
      </c>
      <c r="Z53" s="58" t="n">
        <f aca="false">AM53/K53*100</f>
        <v>1010.29866117405</v>
      </c>
      <c r="AA53" s="58" t="n">
        <f aca="false">AN53/L53*100</f>
        <v>48.5106382978723</v>
      </c>
      <c r="AB53" s="58" t="n">
        <f aca="false">AO53/M53*100</f>
        <v>383.980181668043</v>
      </c>
      <c r="AC53" s="58" t="n">
        <f aca="false">AP53/N53*100</f>
        <v>1045.013239188</v>
      </c>
      <c r="AD53" s="84" t="n">
        <v>10371</v>
      </c>
      <c r="AE53" s="53" t="n">
        <v>1995</v>
      </c>
      <c r="AF53" s="53" t="n">
        <v>310</v>
      </c>
      <c r="AG53" s="53" t="n">
        <v>603</v>
      </c>
      <c r="AH53" s="53" t="n">
        <v>2224</v>
      </c>
      <c r="AI53" s="53" t="n">
        <v>732</v>
      </c>
      <c r="AJ53" s="53" t="n">
        <v>294</v>
      </c>
      <c r="AK53" s="53" t="n">
        <v>1072</v>
      </c>
      <c r="AL53" s="53" t="n">
        <v>454</v>
      </c>
      <c r="AM53" s="53" t="n">
        <v>981</v>
      </c>
      <c r="AN53" s="53" t="n">
        <v>57</v>
      </c>
      <c r="AO53" s="53" t="n">
        <v>465</v>
      </c>
      <c r="AP53" s="53" t="n">
        <v>1184</v>
      </c>
      <c r="AQ53" s="41" t="n">
        <v>201104</v>
      </c>
      <c r="AR53" s="109" t="n">
        <f aca="false">AR52+1</f>
        <v>48</v>
      </c>
      <c r="AS53" s="84" t="n">
        <v>10371</v>
      </c>
      <c r="AT53" s="110" t="n">
        <f aca="false">$AS$61+AR53*$AS$62</f>
        <v>10091.8388</v>
      </c>
      <c r="AV53" s="111" t="n">
        <f aca="false">AS53-AT53</f>
        <v>279.1612</v>
      </c>
      <c r="AW53" s="61"/>
      <c r="AX53" s="61"/>
      <c r="AY53" s="61"/>
      <c r="AZ53" s="112" t="n">
        <f aca="false">AV53</f>
        <v>279.1612</v>
      </c>
      <c r="BA53" s="113" t="n">
        <f aca="false">AS53-$BA$62</f>
        <v>9994.51820769231</v>
      </c>
      <c r="BB53" s="84" t="n">
        <v>10371</v>
      </c>
      <c r="BD53" s="114" t="n">
        <f aca="false">AS53/AT53</f>
        <v>1.02766207482426</v>
      </c>
      <c r="BE53" s="107"/>
      <c r="BF53" s="107"/>
      <c r="BG53" s="107"/>
      <c r="BH53" s="117" t="n">
        <f aca="false">BD53</f>
        <v>1.02766207482426</v>
      </c>
      <c r="BI53" s="113" t="n">
        <f aca="false">AS53/$BI$62</f>
        <v>9899.75497462552</v>
      </c>
      <c r="BJ53" s="84" t="n">
        <v>10371</v>
      </c>
      <c r="BL53" s="118" t="n">
        <f aca="false">BA53-BI53</f>
        <v>94.7632330667875</v>
      </c>
    </row>
    <row r="54" customFormat="false" ht="16.5" hidden="false" customHeight="false" outlineLevel="0" collapsed="false">
      <c r="A54" s="14" t="n">
        <v>201201</v>
      </c>
      <c r="B54" s="59" t="n">
        <v>120.7</v>
      </c>
      <c r="C54" s="25" t="n">
        <v>124</v>
      </c>
      <c r="D54" s="25" t="n">
        <v>142.6</v>
      </c>
      <c r="E54" s="25" t="n">
        <v>81.9</v>
      </c>
      <c r="F54" s="25" t="n">
        <v>142.3</v>
      </c>
      <c r="G54" s="25" t="n">
        <v>95.9</v>
      </c>
      <c r="H54" s="25" t="n">
        <v>161.6</v>
      </c>
      <c r="I54" s="60" t="n">
        <v>106.8</v>
      </c>
      <c r="J54" s="60" t="n">
        <v>95.3</v>
      </c>
      <c r="K54" s="25" t="n">
        <v>98.4</v>
      </c>
      <c r="L54" s="27" t="n">
        <v>117.8</v>
      </c>
      <c r="M54" s="24" t="n">
        <v>123.5</v>
      </c>
      <c r="N54" s="25" t="n">
        <v>115</v>
      </c>
      <c r="O54" s="47" t="n">
        <f aca="false">AD54</f>
        <v>9388</v>
      </c>
      <c r="P54" s="85"/>
      <c r="Q54" s="62" t="n">
        <v>9388</v>
      </c>
      <c r="R54" s="34" t="n">
        <f aca="false">AE54/C54*100</f>
        <v>1514.51612903226</v>
      </c>
      <c r="S54" s="34" t="n">
        <f aca="false">AF54/D54*100</f>
        <v>176.71809256662</v>
      </c>
      <c r="T54" s="34" t="n">
        <f aca="false">AG54/E54*100</f>
        <v>490.842490842491</v>
      </c>
      <c r="U54" s="34" t="n">
        <f aca="false">AH54/F54*100</f>
        <v>1512.297962052</v>
      </c>
      <c r="V54" s="34" t="n">
        <f aca="false">AI54/G54*100</f>
        <v>498.435870698644</v>
      </c>
      <c r="W54" s="21" t="n">
        <f aca="false">AJ54/H54*100</f>
        <v>181.930693069307</v>
      </c>
      <c r="X54" s="34" t="n">
        <f aca="false">AK54/I54*100</f>
        <v>971.910112359551</v>
      </c>
      <c r="Y54" s="21" t="n">
        <f aca="false">AL54/J54*100</f>
        <v>456.453305351522</v>
      </c>
      <c r="Z54" s="21" t="n">
        <f aca="false">AM54/K54*100</f>
        <v>823.170731707317</v>
      </c>
      <c r="AA54" s="21" t="n">
        <f aca="false">AN54/L54*100</f>
        <v>74.7028862478778</v>
      </c>
      <c r="AB54" s="21" t="n">
        <f aca="false">AO54/M54*100</f>
        <v>400.80971659919</v>
      </c>
      <c r="AC54" s="21" t="n">
        <f aca="false">AP54/N54*100</f>
        <v>927.826086956522</v>
      </c>
      <c r="AD54" s="82" t="n">
        <v>9388</v>
      </c>
      <c r="AE54" s="25" t="n">
        <v>1878</v>
      </c>
      <c r="AF54" s="25" t="n">
        <v>252</v>
      </c>
      <c r="AG54" s="25" t="n">
        <v>402</v>
      </c>
      <c r="AH54" s="25" t="n">
        <v>2152</v>
      </c>
      <c r="AI54" s="25" t="n">
        <v>478</v>
      </c>
      <c r="AJ54" s="25" t="n">
        <v>294</v>
      </c>
      <c r="AK54" s="25" t="n">
        <v>1038</v>
      </c>
      <c r="AL54" s="25" t="n">
        <v>435</v>
      </c>
      <c r="AM54" s="25" t="n">
        <v>810</v>
      </c>
      <c r="AN54" s="25" t="n">
        <v>88</v>
      </c>
      <c r="AO54" s="25" t="n">
        <v>495</v>
      </c>
      <c r="AP54" s="25" t="n">
        <v>1067</v>
      </c>
      <c r="AQ54" s="14" t="n">
        <v>201201</v>
      </c>
      <c r="AR54" s="109" t="n">
        <f aca="false">AR53+1</f>
        <v>49</v>
      </c>
      <c r="AS54" s="82" t="n">
        <v>9388</v>
      </c>
      <c r="AT54" s="110" t="n">
        <f aca="false">$AS$61+AR54*$AS$62</f>
        <v>10180.3894</v>
      </c>
      <c r="AV54" s="111" t="n">
        <f aca="false">AS54-AT54</f>
        <v>-792.3894</v>
      </c>
      <c r="AW54" s="103" t="n">
        <f aca="false">AV54</f>
        <v>-792.3894</v>
      </c>
      <c r="AX54" s="61"/>
      <c r="AY54" s="61"/>
      <c r="AZ54" s="61"/>
      <c r="BA54" s="113" t="n">
        <f aca="false">AS54-$BA$59</f>
        <v>9848.1741</v>
      </c>
      <c r="BB54" s="82" t="n">
        <v>9388</v>
      </c>
      <c r="BD54" s="114" t="n">
        <f aca="false">AS54/AT54</f>
        <v>0.922165118752727</v>
      </c>
      <c r="BE54" s="106" t="n">
        <f aca="false">BD54</f>
        <v>0.922165118752727</v>
      </c>
      <c r="BF54" s="107"/>
      <c r="BG54" s="107"/>
      <c r="BH54" s="107"/>
      <c r="BI54" s="113" t="n">
        <f aca="false">AS54/$BI$59</f>
        <v>9958.32375486946</v>
      </c>
      <c r="BJ54" s="82" t="n">
        <v>9388</v>
      </c>
      <c r="BL54" s="108" t="n">
        <f aca="false">BA54-BI54</f>
        <v>-110.149654869459</v>
      </c>
    </row>
    <row r="55" customFormat="false" ht="16.5" hidden="false" customHeight="false" outlineLevel="0" collapsed="false">
      <c r="A55" s="6" t="n">
        <v>201202</v>
      </c>
      <c r="B55" s="67" t="n">
        <v>121.1</v>
      </c>
      <c r="C55" s="38" t="n">
        <v>125</v>
      </c>
      <c r="D55" s="38" t="n">
        <v>143</v>
      </c>
      <c r="E55" s="38" t="n">
        <v>84.8</v>
      </c>
      <c r="F55" s="38" t="n">
        <v>142.5</v>
      </c>
      <c r="G55" s="38" t="n">
        <v>95.6</v>
      </c>
      <c r="H55" s="38" t="n">
        <v>162.1</v>
      </c>
      <c r="I55" s="68" t="n">
        <v>107.2</v>
      </c>
      <c r="J55" s="68" t="n">
        <v>95</v>
      </c>
      <c r="K55" s="38" t="n">
        <v>98.1</v>
      </c>
      <c r="L55" s="40" t="n">
        <v>117.9</v>
      </c>
      <c r="M55" s="37" t="n">
        <v>124.8</v>
      </c>
      <c r="N55" s="38" t="n">
        <v>115.2</v>
      </c>
      <c r="O55" s="47" t="n">
        <f aca="false">AD55</f>
        <v>9815</v>
      </c>
      <c r="P55" s="61"/>
      <c r="Q55" s="69" t="n">
        <f aca="false">AD55/B55*100</f>
        <v>8104.87200660611</v>
      </c>
      <c r="R55" s="34" t="n">
        <f aca="false">AE55/C55*100</f>
        <v>1589.6</v>
      </c>
      <c r="S55" s="34" t="n">
        <f aca="false">AF55/D55*100</f>
        <v>196.503496503497</v>
      </c>
      <c r="T55" s="34" t="n">
        <f aca="false">AG55/E55*100</f>
        <v>530.660377358491</v>
      </c>
      <c r="U55" s="34" t="n">
        <f aca="false">AH55/F55*100</f>
        <v>1544.56140350877</v>
      </c>
      <c r="V55" s="34" t="n">
        <f aca="false">AI55/G55*100</f>
        <v>559.623430962343</v>
      </c>
      <c r="W55" s="34" t="n">
        <f aca="false">AJ55/H55*100</f>
        <v>176.434299814929</v>
      </c>
      <c r="X55" s="34" t="n">
        <f aca="false">AK55/I55*100</f>
        <v>977.611940298507</v>
      </c>
      <c r="Y55" s="34" t="n">
        <f aca="false">AL55/J55*100</f>
        <v>457.894736842105</v>
      </c>
      <c r="Z55" s="34" t="n">
        <f aca="false">AM55/K55*100</f>
        <v>980.632008154944</v>
      </c>
      <c r="AA55" s="34" t="n">
        <f aca="false">AN55/L55*100</f>
        <v>35.6234096692112</v>
      </c>
      <c r="AB55" s="34" t="n">
        <f aca="false">AO55/M55*100</f>
        <v>420.673076923077</v>
      </c>
      <c r="AC55" s="34" t="n">
        <f aca="false">AP55/N55*100</f>
        <v>921.006944444445</v>
      </c>
      <c r="AD55" s="83" t="n">
        <v>9815</v>
      </c>
      <c r="AE55" s="38" t="n">
        <v>1987</v>
      </c>
      <c r="AF55" s="38" t="n">
        <v>281</v>
      </c>
      <c r="AG55" s="38" t="n">
        <v>450</v>
      </c>
      <c r="AH55" s="38" t="n">
        <v>2201</v>
      </c>
      <c r="AI55" s="38" t="n">
        <v>535</v>
      </c>
      <c r="AJ55" s="38" t="n">
        <v>286</v>
      </c>
      <c r="AK55" s="38" t="n">
        <v>1048</v>
      </c>
      <c r="AL55" s="38" t="n">
        <v>435</v>
      </c>
      <c r="AM55" s="38" t="n">
        <v>962</v>
      </c>
      <c r="AN55" s="38" t="n">
        <v>42</v>
      </c>
      <c r="AO55" s="38" t="n">
        <v>525</v>
      </c>
      <c r="AP55" s="38" t="n">
        <v>1061</v>
      </c>
      <c r="AQ55" s="6" t="n">
        <v>201202</v>
      </c>
      <c r="AR55" s="109" t="n">
        <f aca="false">AR54+1</f>
        <v>50</v>
      </c>
      <c r="AS55" s="83" t="n">
        <v>9815</v>
      </c>
      <c r="AT55" s="110" t="n">
        <f aca="false">$AS$61+AR55*$AS$62</f>
        <v>10268.94</v>
      </c>
      <c r="AV55" s="111" t="n">
        <f aca="false">AS55-AT55</f>
        <v>-453.939999999999</v>
      </c>
      <c r="AW55" s="61"/>
      <c r="AX55" s="112" t="n">
        <f aca="false">AV55</f>
        <v>-453.939999999999</v>
      </c>
      <c r="AY55" s="61"/>
      <c r="AZ55" s="61"/>
      <c r="BA55" s="113" t="n">
        <f aca="false">AS55-$BA$60</f>
        <v>9781.03239230769</v>
      </c>
      <c r="BB55" s="83" t="n">
        <v>9815</v>
      </c>
      <c r="BD55" s="114" t="n">
        <f aca="false">AS55/AT55</f>
        <v>0.955794853217567</v>
      </c>
      <c r="BE55" s="107"/>
      <c r="BF55" s="115" t="n">
        <f aca="false">BD55</f>
        <v>0.955794853217567</v>
      </c>
      <c r="BG55" s="107"/>
      <c r="BH55" s="107"/>
      <c r="BI55" s="113" t="n">
        <f aca="false">AS55/$BI$60</f>
        <v>9764.0520548016</v>
      </c>
      <c r="BJ55" s="83" t="n">
        <v>9815</v>
      </c>
      <c r="BL55" s="116" t="n">
        <f aca="false">BA55-BI55</f>
        <v>16.980337506091</v>
      </c>
    </row>
    <row r="56" customFormat="false" ht="16.5" hidden="false" customHeight="false" outlineLevel="0" collapsed="false">
      <c r="A56" s="6" t="n">
        <v>201203</v>
      </c>
      <c r="B56" s="67" t="n">
        <v>121.1</v>
      </c>
      <c r="C56" s="38" t="n">
        <v>123.7</v>
      </c>
      <c r="D56" s="38" t="n">
        <v>144.9</v>
      </c>
      <c r="E56" s="38" t="n">
        <v>81.1</v>
      </c>
      <c r="F56" s="38" t="n">
        <v>142.8</v>
      </c>
      <c r="G56" s="38" t="n">
        <v>94.9</v>
      </c>
      <c r="H56" s="38" t="n">
        <v>165.1</v>
      </c>
      <c r="I56" s="68" t="n">
        <v>106.8</v>
      </c>
      <c r="J56" s="68" t="n">
        <v>94.1</v>
      </c>
      <c r="K56" s="38" t="n">
        <v>99.7</v>
      </c>
      <c r="L56" s="40" t="n">
        <v>118.4</v>
      </c>
      <c r="M56" s="37" t="n">
        <v>125.3</v>
      </c>
      <c r="N56" s="38" t="n">
        <v>115.2</v>
      </c>
      <c r="O56" s="47" t="n">
        <f aca="false">AD56</f>
        <v>9999</v>
      </c>
      <c r="P56" s="61"/>
      <c r="Q56" s="69" t="n">
        <f aca="false">AD56/B56*100</f>
        <v>8256.81255161024</v>
      </c>
      <c r="R56" s="34" t="n">
        <f aca="false">AE56/C56*100</f>
        <v>1589.329021827</v>
      </c>
      <c r="S56" s="34" t="n">
        <f aca="false">AF56/D56*100</f>
        <v>198.067632850242</v>
      </c>
      <c r="T56" s="34" t="n">
        <f aca="false">AG56/E56*100</f>
        <v>511.713933415536</v>
      </c>
      <c r="U56" s="34" t="n">
        <f aca="false">AH56/F56*100</f>
        <v>1549.71988795518</v>
      </c>
      <c r="V56" s="34" t="n">
        <f aca="false">AI56/G56*100</f>
        <v>619.599578503688</v>
      </c>
      <c r="W56" s="34" t="n">
        <f aca="false">AJ56/H56*100</f>
        <v>145.366444579043</v>
      </c>
      <c r="X56" s="34" t="n">
        <f aca="false">AK56/I56*100</f>
        <v>1027.15355805243</v>
      </c>
      <c r="Y56" s="34" t="n">
        <f aca="false">AL56/J56*100</f>
        <v>462.274176408077</v>
      </c>
      <c r="Z56" s="34" t="n">
        <f aca="false">AM56/K56*100</f>
        <v>1035.10531594784</v>
      </c>
      <c r="AA56" s="34" t="n">
        <f aca="false">AN56/L56*100</f>
        <v>66.722972972973</v>
      </c>
      <c r="AB56" s="34" t="n">
        <f aca="false">AO56/M56*100</f>
        <v>470.071827613727</v>
      </c>
      <c r="AC56" s="34" t="n">
        <f aca="false">AP56/N56*100</f>
        <v>919.270833333333</v>
      </c>
      <c r="AD56" s="83" t="n">
        <v>9999</v>
      </c>
      <c r="AE56" s="38" t="n">
        <v>1966</v>
      </c>
      <c r="AF56" s="38" t="n">
        <v>287</v>
      </c>
      <c r="AG56" s="38" t="n">
        <v>415</v>
      </c>
      <c r="AH56" s="38" t="n">
        <v>2213</v>
      </c>
      <c r="AI56" s="38" t="n">
        <v>588</v>
      </c>
      <c r="AJ56" s="38" t="n">
        <v>240</v>
      </c>
      <c r="AK56" s="38" t="n">
        <v>1097</v>
      </c>
      <c r="AL56" s="38" t="n">
        <v>435</v>
      </c>
      <c r="AM56" s="38" t="n">
        <v>1032</v>
      </c>
      <c r="AN56" s="38" t="n">
        <v>79</v>
      </c>
      <c r="AO56" s="38" t="n">
        <v>589</v>
      </c>
      <c r="AP56" s="38" t="n">
        <v>1059</v>
      </c>
      <c r="AQ56" s="6" t="n">
        <v>201203</v>
      </c>
      <c r="AR56" s="109" t="n">
        <f aca="false">AR55+1</f>
        <v>51</v>
      </c>
      <c r="AS56" s="83" t="n">
        <v>9999</v>
      </c>
      <c r="AT56" s="110" t="n">
        <f aca="false">$AS$61+AR56*$AS$62</f>
        <v>10357.4906</v>
      </c>
      <c r="AV56" s="111" t="n">
        <f aca="false">AS56-AT56</f>
        <v>-358.490600000001</v>
      </c>
      <c r="AW56" s="61"/>
      <c r="AX56" s="61"/>
      <c r="AY56" s="112" t="n">
        <f aca="false">AV56</f>
        <v>-358.490600000001</v>
      </c>
      <c r="AZ56" s="61"/>
      <c r="BA56" s="113" t="n">
        <f aca="false">AS56-$BA$61</f>
        <v>9949.2753</v>
      </c>
      <c r="BB56" s="83" t="n">
        <v>9999</v>
      </c>
      <c r="BD56" s="114" t="n">
        <f aca="false">AS56/AT56</f>
        <v>0.96538827657734</v>
      </c>
      <c r="BE56" s="107"/>
      <c r="BF56" s="107"/>
      <c r="BG56" s="115" t="n">
        <f aca="false">BD56</f>
        <v>0.96538827657734</v>
      </c>
      <c r="BH56" s="107"/>
      <c r="BI56" s="113" t="n">
        <f aca="false">AS56/$BI$61</f>
        <v>9926.58382292399</v>
      </c>
      <c r="BJ56" s="83" t="n">
        <v>9999</v>
      </c>
      <c r="BL56" s="116" t="n">
        <f aca="false">BA56-BI56</f>
        <v>22.6914770760122</v>
      </c>
    </row>
    <row r="57" customFormat="false" ht="16.5" hidden="false" customHeight="false" outlineLevel="0" collapsed="false">
      <c r="A57" s="41" t="n">
        <v>201204</v>
      </c>
      <c r="B57" s="74" t="n">
        <v>121.1</v>
      </c>
      <c r="C57" s="53" t="n">
        <v>125.2</v>
      </c>
      <c r="D57" s="53" t="n">
        <v>146.8</v>
      </c>
      <c r="E57" s="53" t="n">
        <v>84</v>
      </c>
      <c r="F57" s="53" t="n">
        <v>142.7</v>
      </c>
      <c r="G57" s="53" t="n">
        <v>95.1</v>
      </c>
      <c r="H57" s="53" t="n">
        <v>165.3</v>
      </c>
      <c r="I57" s="75" t="n">
        <v>105.8</v>
      </c>
      <c r="J57" s="75" t="n">
        <v>91.2</v>
      </c>
      <c r="K57" s="53" t="n">
        <v>97</v>
      </c>
      <c r="L57" s="55" t="n">
        <v>119.4</v>
      </c>
      <c r="M57" s="52" t="n">
        <v>125.6</v>
      </c>
      <c r="N57" s="53" t="n">
        <v>115.9</v>
      </c>
      <c r="O57" s="56" t="n">
        <f aca="false">AD57</f>
        <v>10395</v>
      </c>
      <c r="Q57" s="76" t="n">
        <f aca="false">AD57/B57*100</f>
        <v>8583.81502890174</v>
      </c>
      <c r="R57" s="58" t="n">
        <f aca="false">AE57/C57*100</f>
        <v>1674.92012779553</v>
      </c>
      <c r="S57" s="58" t="n">
        <f aca="false">AF57/D57*100</f>
        <v>209.128065395095</v>
      </c>
      <c r="T57" s="58" t="n">
        <f aca="false">AG57/E57*100</f>
        <v>710.714285714286</v>
      </c>
      <c r="U57" s="58" t="n">
        <f aca="false">AH57/F57*100</f>
        <v>1524.17659425368</v>
      </c>
      <c r="V57" s="58" t="n">
        <f aca="false">AI57/G57*100</f>
        <v>718.191377497371</v>
      </c>
      <c r="W57" s="88" t="n">
        <f aca="false">AJ57/H57*100</f>
        <v>175.438596491228</v>
      </c>
      <c r="X57" s="58" t="n">
        <f aca="false">AK57/I57*100</f>
        <v>1004.7258979206</v>
      </c>
      <c r="Y57" s="58" t="n">
        <f aca="false">AL57/J57*100</f>
        <v>498.90350877193</v>
      </c>
      <c r="Z57" s="58" t="n">
        <f aca="false">AM57/K57*100</f>
        <v>981.443298969072</v>
      </c>
      <c r="AA57" s="58" t="n">
        <f aca="false">AN57/L57*100</f>
        <v>42.713567839196</v>
      </c>
      <c r="AB57" s="58" t="n">
        <f aca="false">AO57/M57*100</f>
        <v>378.980891719745</v>
      </c>
      <c r="AC57" s="58" t="n">
        <f aca="false">AP57/N57*100</f>
        <v>1076.79033649698</v>
      </c>
      <c r="AD57" s="84" t="n">
        <v>10395</v>
      </c>
      <c r="AE57" s="53" t="n">
        <v>2097</v>
      </c>
      <c r="AF57" s="53" t="n">
        <v>307</v>
      </c>
      <c r="AG57" s="53" t="n">
        <v>597</v>
      </c>
      <c r="AH57" s="53" t="n">
        <v>2175</v>
      </c>
      <c r="AI57" s="53" t="n">
        <v>683</v>
      </c>
      <c r="AJ57" s="53" t="n">
        <v>290</v>
      </c>
      <c r="AK57" s="53" t="n">
        <v>1063</v>
      </c>
      <c r="AL57" s="53" t="n">
        <v>455</v>
      </c>
      <c r="AM57" s="53" t="n">
        <v>952</v>
      </c>
      <c r="AN57" s="53" t="n">
        <v>51</v>
      </c>
      <c r="AO57" s="53" t="n">
        <v>476</v>
      </c>
      <c r="AP57" s="53" t="n">
        <v>1248</v>
      </c>
      <c r="AQ57" s="41" t="n">
        <v>201204</v>
      </c>
      <c r="AR57" s="120" t="n">
        <f aca="false">AR56+1</f>
        <v>52</v>
      </c>
      <c r="AS57" s="84" t="n">
        <v>10395</v>
      </c>
      <c r="AT57" s="121" t="n">
        <f aca="false">$AS$61+AR57*$AS$62</f>
        <v>10446.0412</v>
      </c>
      <c r="AV57" s="122" t="n">
        <f aca="false">AS57-AT57</f>
        <v>-51.0411999999997</v>
      </c>
      <c r="AW57" s="61"/>
      <c r="AX57" s="61"/>
      <c r="AY57" s="61"/>
      <c r="AZ57" s="112" t="n">
        <f aca="false">AV57</f>
        <v>-51.0411999999997</v>
      </c>
      <c r="BA57" s="123" t="n">
        <f aca="false">AS57-$BA$62</f>
        <v>10018.5182076923</v>
      </c>
      <c r="BB57" s="84" t="n">
        <v>10395</v>
      </c>
      <c r="BD57" s="124" t="n">
        <f aca="false">AS57/AT57</f>
        <v>0.995113823598551</v>
      </c>
      <c r="BE57" s="107"/>
      <c r="BF57" s="107"/>
      <c r="BG57" s="107"/>
      <c r="BH57" s="117" t="n">
        <f aca="false">BD57</f>
        <v>0.995113823598551</v>
      </c>
      <c r="BI57" s="123" t="n">
        <f aca="false">AS57/$BI$62</f>
        <v>9922.66444520608</v>
      </c>
      <c r="BJ57" s="84" t="n">
        <v>10395</v>
      </c>
      <c r="BL57" s="118" t="n">
        <f aca="false">BA57-BI57</f>
        <v>95.8537624862256</v>
      </c>
    </row>
    <row r="58" customFormat="false" ht="16.5" hidden="false" customHeight="false" outlineLevel="0" collapsed="false">
      <c r="C58" s="125" t="s">
        <v>56</v>
      </c>
      <c r="D58" s="126" t="s">
        <v>57</v>
      </c>
      <c r="E58" s="126" t="s">
        <v>58</v>
      </c>
      <c r="F58" s="126" t="s">
        <v>59</v>
      </c>
      <c r="G58" s="126" t="s">
        <v>60</v>
      </c>
      <c r="H58" s="126" t="s">
        <v>61</v>
      </c>
      <c r="I58" s="126" t="s">
        <v>62</v>
      </c>
      <c r="J58" s="127" t="s">
        <v>63</v>
      </c>
      <c r="K58" s="127" t="s">
        <v>64</v>
      </c>
      <c r="L58" s="127" t="s">
        <v>65</v>
      </c>
      <c r="M58" s="126" t="s">
        <v>66</v>
      </c>
      <c r="N58" s="128" t="s">
        <v>67</v>
      </c>
      <c r="R58" s="125" t="s">
        <v>56</v>
      </c>
      <c r="S58" s="127" t="s">
        <v>57</v>
      </c>
      <c r="T58" s="127" t="s">
        <v>58</v>
      </c>
      <c r="U58" s="127" t="s">
        <v>59</v>
      </c>
      <c r="V58" s="127" t="s">
        <v>60</v>
      </c>
      <c r="W58" s="127" t="s">
        <v>61</v>
      </c>
      <c r="X58" s="127" t="s">
        <v>62</v>
      </c>
      <c r="Y58" s="127" t="s">
        <v>63</v>
      </c>
      <c r="Z58" s="126" t="s">
        <v>64</v>
      </c>
      <c r="AA58" s="127" t="s">
        <v>65</v>
      </c>
      <c r="AB58" s="127" t="s">
        <v>66</v>
      </c>
      <c r="AC58" s="128" t="s">
        <v>67</v>
      </c>
      <c r="AE58" s="125" t="s">
        <v>56</v>
      </c>
      <c r="AF58" s="127" t="s">
        <v>57</v>
      </c>
      <c r="AG58" s="127" t="s">
        <v>58</v>
      </c>
      <c r="AH58" s="127" t="s">
        <v>59</v>
      </c>
      <c r="AI58" s="127" t="s">
        <v>60</v>
      </c>
      <c r="AJ58" s="127" t="s">
        <v>61</v>
      </c>
      <c r="AK58" s="127" t="s">
        <v>62</v>
      </c>
      <c r="AL58" s="127" t="s">
        <v>63</v>
      </c>
      <c r="AM58" s="126" t="s">
        <v>64</v>
      </c>
      <c r="AN58" s="127" t="s">
        <v>65</v>
      </c>
      <c r="AO58" s="127" t="s">
        <v>66</v>
      </c>
      <c r="AP58" s="128" t="s">
        <v>67</v>
      </c>
      <c r="AV58" s="129" t="n">
        <f aca="false">SUM(AV6:AV57)/13</f>
        <v>-0.00359999999958605</v>
      </c>
      <c r="AW58" s="129" t="n">
        <f aca="false">SUM(AW6:AW57)/13</f>
        <v>-460.175</v>
      </c>
      <c r="AX58" s="129" t="n">
        <f aca="false">SUM(AX6:AX57)/13</f>
        <v>33.9667076923079</v>
      </c>
      <c r="AY58" s="129" t="n">
        <f aca="false">SUM(AY6:AY57)/13</f>
        <v>49.7237999999999</v>
      </c>
      <c r="AZ58" s="130" t="n">
        <f aca="false">SUM(AZ6:AZ57)/13</f>
        <v>376.480892307692</v>
      </c>
      <c r="BA58" s="131" t="n">
        <f aca="false">(AW58+AX58+AY58+AZ58)/4</f>
        <v>-0.000899999999887768</v>
      </c>
      <c r="BC58" s="132"/>
      <c r="BE58" s="133" t="n">
        <f aca="false">SUM(BE6:BE57)/13</f>
        <v>0.942061566035129</v>
      </c>
      <c r="BF58" s="133" t="n">
        <f aca="false">SUM(BF6:BF57)/13</f>
        <v>1.00450629880152</v>
      </c>
      <c r="BG58" s="133" t="n">
        <f aca="false">SUM(BG6:BG57)/13</f>
        <v>1.00658209433547</v>
      </c>
      <c r="BH58" s="133" t="n">
        <f aca="false">SUM(BH6:BH57)/13</f>
        <v>1.04686007031204</v>
      </c>
      <c r="BI58" s="134" t="n">
        <f aca="false">(BE58*BF58*BG58*BH58)^0.25</f>
        <v>0.999292082615802</v>
      </c>
    </row>
    <row r="59" customFormat="false" ht="15.75" hidden="false" customHeight="false" outlineLevel="0" collapsed="false">
      <c r="AS59" s="135" t="s">
        <v>68</v>
      </c>
      <c r="AW59" s="136"/>
      <c r="AX59" s="137" t="s">
        <v>69</v>
      </c>
      <c r="AY59" s="138"/>
      <c r="AZ59" s="139"/>
      <c r="BA59" s="140" t="n">
        <f aca="false">AW58-BA58</f>
        <v>-460.1741</v>
      </c>
      <c r="BE59" s="136"/>
      <c r="BF59" s="137" t="s">
        <v>70</v>
      </c>
      <c r="BG59" s="138"/>
      <c r="BH59" s="139"/>
      <c r="BI59" s="141" t="n">
        <f aca="false">BE58/$BI$58</f>
        <v>0.942728940240512</v>
      </c>
    </row>
    <row r="60" customFormat="false" ht="15.75" hidden="false" customHeight="false" outlineLevel="0" collapsed="false">
      <c r="AS60" s="142" t="s">
        <v>71</v>
      </c>
      <c r="AX60" s="143" t="s">
        <v>72</v>
      </c>
      <c r="AY60" s="144"/>
      <c r="AZ60" s="145"/>
      <c r="BA60" s="146" t="n">
        <f aca="false">AX58-BA58</f>
        <v>33.9676076923078</v>
      </c>
      <c r="BF60" s="143" t="s">
        <v>73</v>
      </c>
      <c r="BG60" s="144"/>
      <c r="BH60" s="145"/>
      <c r="BI60" s="147" t="n">
        <f aca="false">BF58/$BI$58</f>
        <v>1.00521791003494</v>
      </c>
    </row>
    <row r="61" customFormat="false" ht="15.75" hidden="false" customHeight="false" outlineLevel="0" collapsed="false">
      <c r="AS61" s="148" t="n">
        <v>5841.41</v>
      </c>
      <c r="AX61" s="143" t="s">
        <v>74</v>
      </c>
      <c r="AY61" s="144"/>
      <c r="AZ61" s="145"/>
      <c r="BA61" s="146" t="n">
        <f aca="false">AY58-BA58</f>
        <v>49.7246999999998</v>
      </c>
      <c r="BF61" s="143" t="s">
        <v>75</v>
      </c>
      <c r="BG61" s="144"/>
      <c r="BH61" s="145"/>
      <c r="BI61" s="147" t="n">
        <f aca="false">BG58/$BI$58</f>
        <v>1.00729517610165</v>
      </c>
    </row>
    <row r="62" customFormat="false" ht="16.5" hidden="false" customHeight="false" outlineLevel="0" collapsed="false">
      <c r="AS62" s="149" t="n">
        <v>88.5506</v>
      </c>
      <c r="AX62" s="150" t="s">
        <v>76</v>
      </c>
      <c r="AY62" s="151"/>
      <c r="AZ62" s="152"/>
      <c r="BA62" s="153" t="n">
        <f aca="false">AZ58-BA58</f>
        <v>376.481792307692</v>
      </c>
      <c r="BF62" s="150" t="s">
        <v>77</v>
      </c>
      <c r="BG62" s="151"/>
      <c r="BH62" s="152"/>
      <c r="BI62" s="154" t="n">
        <f aca="false">BH58/$BI$58</f>
        <v>1.04760168575711</v>
      </c>
    </row>
    <row r="63" customFormat="false" ht="17.25" hidden="false" customHeight="false" outlineLevel="0" collapsed="false">
      <c r="AX63" s="155" t="s">
        <v>78</v>
      </c>
      <c r="AY63" s="156"/>
      <c r="AZ63" s="156"/>
      <c r="BA63" s="157" t="n">
        <f aca="false">BA59+BA60+BA61+BA62</f>
        <v>0</v>
      </c>
      <c r="BC63" s="158"/>
      <c r="BF63" s="159" t="s">
        <v>79</v>
      </c>
      <c r="BG63" s="160"/>
      <c r="BH63" s="160"/>
      <c r="BI63" s="157" t="n">
        <f aca="false">BI59*BI60*BI61*BI62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15:25Z</dcterms:created>
  <dc:creator>dalibor</dc:creator>
  <dc:description/>
  <dc:language>en-US</dc:language>
  <cp:lastModifiedBy>cikt</cp:lastModifiedBy>
  <cp:lastPrinted>2011-04-13T13:02:50Z</cp:lastPrinted>
  <dcterms:modified xsi:type="dcterms:W3CDTF">2013-04-16T11:57:47Z</dcterms:modified>
  <cp:revision>0</cp:revision>
  <dc:subject/>
  <dc:title/>
</cp:coreProperties>
</file>