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atarealGDPUSA" sheetId="1" state="visible" r:id="rId2"/>
    <sheet name="Lineárnítrend" sheetId="2" state="visible" r:id="rId3"/>
    <sheet name="Kvadratickýtrend" sheetId="3" state="visible" r:id="rId4"/>
    <sheet name="Kubickýtrend" sheetId="4" state="visible" r:id="rId5"/>
    <sheet name="Bikvadratickýtrend" sheetId="5" state="visible" r:id="rId6"/>
    <sheet name="Logaritmtrend" sheetId="6" state="visible" r:id="rId7"/>
    <sheet name="Exponenciálnítrend" sheetId="7" state="visible" r:id="rId8"/>
    <sheet name="Mocninnýtrend" sheetId="8" state="visible" r:id="rId9"/>
    <sheet name="Modexpontrend" sheetId="9" state="visible" r:id="rId10"/>
    <sheet name="Predmodexptrend" sheetId="10" state="visible" r:id="rId11"/>
    <sheet name="Logistickýtrend" sheetId="11" state="visible" r:id="rId12"/>
    <sheet name="Gompertzůvtrend" sheetId="12" state="visible" r:id="rId13"/>
    <sheet name="Predlogisttrend" sheetId="13" state="visible" r:id="rId14"/>
    <sheet name="Rhodes" sheetId="14" state="visible" r:id="rId15"/>
    <sheet name="PredGomptrend" sheetId="15" state="visible" r:id="rId16"/>
    <sheet name="komparace" sheetId="16" state="visible" r:id="rId17"/>
    <sheet name="rozdělenída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323">
  <si>
    <t xml:space="preserve">observ</t>
  </si>
  <si>
    <t xml:space="preserve">   pořadí</t>
  </si>
  <si>
    <t xml:space="preserve">realGDP</t>
  </si>
  <si>
    <t xml:space="preserve">1950Q1</t>
  </si>
  <si>
    <t xml:space="preserve">1950Q2</t>
  </si>
  <si>
    <t xml:space="preserve">1950Q3</t>
  </si>
  <si>
    <t xml:space="preserve">1950Q4</t>
  </si>
  <si>
    <t xml:space="preserve">1951Q1</t>
  </si>
  <si>
    <t xml:space="preserve">1951Q2</t>
  </si>
  <si>
    <t xml:space="preserve">1951Q3</t>
  </si>
  <si>
    <t xml:space="preserve">1951Q4</t>
  </si>
  <si>
    <t xml:space="preserve">1952Q1</t>
  </si>
  <si>
    <t xml:space="preserve">1952Q2</t>
  </si>
  <si>
    <t xml:space="preserve">1952Q3</t>
  </si>
  <si>
    <t xml:space="preserve">1952Q4</t>
  </si>
  <si>
    <t xml:space="preserve">1953Q1</t>
  </si>
  <si>
    <t xml:space="preserve">1953Q2</t>
  </si>
  <si>
    <t xml:space="preserve">1953Q3</t>
  </si>
  <si>
    <t xml:space="preserve">1953Q4</t>
  </si>
  <si>
    <t xml:space="preserve">1954Q1</t>
  </si>
  <si>
    <t xml:space="preserve">1954Q2</t>
  </si>
  <si>
    <t xml:space="preserve">1954Q3</t>
  </si>
  <si>
    <t xml:space="preserve">1954Q4</t>
  </si>
  <si>
    <t xml:space="preserve">1955Q1</t>
  </si>
  <si>
    <t xml:space="preserve">1955Q2</t>
  </si>
  <si>
    <t xml:space="preserve">1955Q3</t>
  </si>
  <si>
    <t xml:space="preserve">1955Q4</t>
  </si>
  <si>
    <t xml:space="preserve">1956Q1</t>
  </si>
  <si>
    <t xml:space="preserve">1956Q2</t>
  </si>
  <si>
    <t xml:space="preserve">1956Q3</t>
  </si>
  <si>
    <t xml:space="preserve">1956Q4</t>
  </si>
  <si>
    <t xml:space="preserve">1957Q1</t>
  </si>
  <si>
    <t xml:space="preserve">1957Q2</t>
  </si>
  <si>
    <t xml:space="preserve">1957Q3</t>
  </si>
  <si>
    <t xml:space="preserve">1957Q4</t>
  </si>
  <si>
    <t xml:space="preserve">1958Q1</t>
  </si>
  <si>
    <t xml:space="preserve">1958Q2</t>
  </si>
  <si>
    <t xml:space="preserve">1958Q3</t>
  </si>
  <si>
    <t xml:space="preserve">1958Q4</t>
  </si>
  <si>
    <t xml:space="preserve">1959Q1</t>
  </si>
  <si>
    <t xml:space="preserve">1959Q2</t>
  </si>
  <si>
    <t xml:space="preserve">1959Q3</t>
  </si>
  <si>
    <t xml:space="preserve">1959Q4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1967Q4</t>
  </si>
  <si>
    <t xml:space="preserve">1968Q1</t>
  </si>
  <si>
    <t xml:space="preserve">1968Q2</t>
  </si>
  <si>
    <t xml:space="preserve">1968Q3</t>
  </si>
  <si>
    <t xml:space="preserve">1968Q4</t>
  </si>
  <si>
    <t xml:space="preserve">1969Q1</t>
  </si>
  <si>
    <t xml:space="preserve">1969Q2</t>
  </si>
  <si>
    <t xml:space="preserve">1969Q3</t>
  </si>
  <si>
    <t xml:space="preserve">1969Q4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čtvrtletí</t>
  </si>
  <si>
    <r>
      <rPr>
        <sz val="12"/>
        <rFont val="Arial Narrow"/>
        <family val="2"/>
        <charset val="238"/>
      </rPr>
      <t xml:space="preserve">GDPUSA=y</t>
    </r>
    <r>
      <rPr>
        <vertAlign val="subscript"/>
        <sz val="12"/>
        <rFont val="Arial Narrow"/>
        <family val="2"/>
        <charset val="238"/>
      </rPr>
      <t xml:space="preserve">t</t>
    </r>
  </si>
  <si>
    <r>
      <rPr>
        <sz val="12"/>
        <rFont val="Arial Narrow"/>
        <family val="2"/>
        <charset val="238"/>
      </rPr>
      <t xml:space="preserve">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  t*yt</t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MAPE</t>
  </si>
  <si>
    <t xml:space="preserve">AMAPE</t>
  </si>
  <si>
    <r>
      <rPr>
        <i val="true"/>
        <sz val="12"/>
        <rFont val="Arial Narrow"/>
        <family val="2"/>
      </rPr>
      <t xml:space="preserve">y</t>
    </r>
    <r>
      <rPr>
        <i val="true"/>
        <vertAlign val="subscript"/>
        <sz val="12"/>
        <rFont val="Arial Narrow"/>
        <family val="2"/>
        <charset val="238"/>
      </rPr>
      <t xml:space="preserve">t</t>
    </r>
    <r>
      <rPr>
        <i val="true"/>
        <vertAlign val="superscript"/>
        <sz val="12"/>
        <rFont val="Arial Narrow"/>
        <family val="2"/>
        <charset val="238"/>
      </rPr>
      <t xml:space="preserve">2</t>
    </r>
  </si>
  <si>
    <r>
      <rPr>
        <i val="true"/>
        <sz val="12"/>
        <rFont val="Arial Narrow"/>
        <family val="2"/>
      </rPr>
      <t xml:space="preserve">yv</t>
    </r>
    <r>
      <rPr>
        <i val="true"/>
        <vertAlign val="subscript"/>
        <sz val="12"/>
        <rFont val="Arial Narrow"/>
        <family val="2"/>
        <charset val="238"/>
      </rPr>
      <t xml:space="preserve">t</t>
    </r>
    <r>
      <rPr>
        <i val="true"/>
        <vertAlign val="superscript"/>
        <sz val="12"/>
        <rFont val="Arial Narrow"/>
        <family val="2"/>
        <charset val="238"/>
      </rPr>
      <t xml:space="preserve">2</t>
    </r>
  </si>
  <si>
    <t xml:space="preserve">sumace</t>
  </si>
  <si>
    <r>
      <rPr>
        <b val="true"/>
        <sz val="12"/>
        <rFont val="Arial Narrow"/>
        <family val="2"/>
        <charset val="238"/>
      </rPr>
      <t xml:space="preserve">     </t>
    </r>
    <r>
      <rPr>
        <sz val="12"/>
        <rFont val="Arial Narrow"/>
        <family val="2"/>
        <charset val="238"/>
      </rPr>
      <t xml:space="preserve">(SE)</t>
    </r>
  </si>
  <si>
    <t xml:space="preserve">      SAE</t>
  </si>
  <si>
    <t xml:space="preserve">      SSE</t>
  </si>
  <si>
    <t xml:space="preserve">   X¨X=</t>
  </si>
  <si>
    <t xml:space="preserve">THEILovoU</t>
  </si>
  <si>
    <t xml:space="preserve">      ME</t>
  </si>
  <si>
    <t xml:space="preserve">      MAE</t>
  </si>
  <si>
    <t xml:space="preserve">      MSE</t>
  </si>
  <si>
    <t xml:space="preserve"> det (X¨X)</t>
  </si>
  <si>
    <t xml:space="preserve">      RMSE</t>
  </si>
  <si>
    <t xml:space="preserve">   (X¨X)-1</t>
  </si>
  <si>
    <t xml:space="preserve">   X'y=</t>
  </si>
  <si>
    <t xml:space="preserve">b0</t>
  </si>
  <si>
    <t xml:space="preserve">     gretl</t>
  </si>
  <si>
    <t xml:space="preserve">b1</t>
  </si>
  <si>
    <r>
      <rPr>
        <sz val="12"/>
        <rFont val="Arial Narrow"/>
        <family val="2"/>
        <charset val="238"/>
      </rPr>
      <t xml:space="preserve">    t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  t</t>
    </r>
    <r>
      <rPr>
        <vertAlign val="superscript"/>
        <sz val="12"/>
        <rFont val="Arial Narrow"/>
        <family val="2"/>
        <charset val="238"/>
      </rPr>
      <t xml:space="preserve">4</t>
    </r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t</t>
    </r>
  </si>
  <si>
    <t xml:space="preserve">APE</t>
  </si>
  <si>
    <t xml:space="preserve">X¨X=</t>
  </si>
  <si>
    <t xml:space="preserve">adj(X¨X)=</t>
  </si>
  <si>
    <t xml:space="preserve">det (X¨X)</t>
  </si>
  <si>
    <r>
      <rPr>
        <b val="true"/>
        <sz val="12"/>
        <rFont val="Arial Narrow"/>
        <family val="2"/>
        <charset val="238"/>
      </rPr>
      <t xml:space="preserve">(X¨X)</t>
    </r>
    <r>
      <rPr>
        <b val="true"/>
        <vertAlign val="superscript"/>
        <sz val="12"/>
        <rFont val="Arial Narrow"/>
        <family val="2"/>
        <charset val="238"/>
      </rPr>
      <t xml:space="preserve">-1</t>
    </r>
  </si>
  <si>
    <t xml:space="preserve">   X'y =</t>
  </si>
  <si>
    <t xml:space="preserve">      gretl</t>
  </si>
  <si>
    <t xml:space="preserve">b2</t>
  </si>
  <si>
    <r>
      <rPr>
        <sz val="12"/>
        <rFont val="Arial Narrow"/>
        <family val="2"/>
        <charset val="238"/>
      </rPr>
      <t xml:space="preserve">   t*y</t>
    </r>
    <r>
      <rPr>
        <vertAlign val="subscript"/>
        <sz val="12"/>
        <rFont val="Arial Narrow"/>
        <family val="2"/>
        <charset val="238"/>
      </rPr>
      <t xml:space="preserve">t</t>
    </r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</t>
    </r>
    <r>
      <rPr>
        <vertAlign val="subscript"/>
        <sz val="12"/>
        <rFont val="Arial Narrow"/>
        <family val="2"/>
        <charset val="238"/>
      </rPr>
      <t xml:space="preserve">t</t>
    </r>
  </si>
  <si>
    <t xml:space="preserve"> spočteno GRETLem</t>
  </si>
  <si>
    <t xml:space="preserve">b3</t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b4</t>
  </si>
  <si>
    <r>
      <rPr>
        <sz val="11"/>
        <rFont val="Arial Narrow"/>
        <family val="2"/>
        <charset val="238"/>
      </rPr>
      <t xml:space="preserve"> y</t>
    </r>
    <r>
      <rPr>
        <vertAlign val="subscript"/>
        <sz val="11"/>
        <rFont val="Arial Narrow"/>
        <family val="2"/>
        <charset val="238"/>
      </rPr>
      <t xml:space="preserve">t</t>
    </r>
    <r>
      <rPr>
        <sz val="11"/>
        <rFont val="Arial Narrow"/>
        <family val="2"/>
        <charset val="238"/>
      </rPr>
      <t xml:space="preserve"> = GDPUSA</t>
    </r>
  </si>
  <si>
    <t xml:space="preserve">lnt</t>
  </si>
  <si>
    <r>
      <rPr>
        <sz val="12"/>
        <rFont val="Arial Narrow"/>
        <family val="2"/>
        <charset val="238"/>
      </rPr>
      <t xml:space="preserve">ln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t</t>
    </r>
  </si>
  <si>
    <r>
      <rPr>
        <sz val="12"/>
        <rFont val="Arial Narrow"/>
        <family val="2"/>
        <charset val="238"/>
      </rPr>
      <t xml:space="preserve"> lnt*y</t>
    </r>
    <r>
      <rPr>
        <vertAlign val="subscript"/>
        <sz val="12"/>
        <rFont val="Arial Narrow"/>
        <family val="2"/>
        <charset val="238"/>
      </rPr>
      <t xml:space="preserve">t</t>
    </r>
  </si>
  <si>
    <t xml:space="preserve"> pořadí=t</t>
  </si>
  <si>
    <r>
      <rPr>
        <sz val="12"/>
        <rFont val="Arial Narrow"/>
        <family val="2"/>
        <charset val="238"/>
      </rPr>
      <t xml:space="preserve">   ln(y</t>
    </r>
    <r>
      <rPr>
        <vertAlign val="subscript"/>
        <sz val="12"/>
        <rFont val="Arial Narrow"/>
        <family val="2"/>
        <charset val="238"/>
      </rPr>
      <t xml:space="preserve">t</t>
    </r>
    <r>
      <rPr>
        <sz val="12"/>
        <rFont val="Arial Narrow"/>
        <family val="2"/>
        <charset val="238"/>
      </rPr>
      <t xml:space="preserve">)</t>
    </r>
  </si>
  <si>
    <r>
      <rPr>
        <sz val="12"/>
        <rFont val="Arial Narrow"/>
        <family val="2"/>
        <charset val="238"/>
      </rPr>
      <t xml:space="preserve">        t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t*ln(y</t>
    </r>
    <r>
      <rPr>
        <vertAlign val="subscript"/>
        <sz val="12"/>
        <rFont val="Arial Narrow"/>
        <family val="2"/>
        <charset val="238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lnb1</t>
  </si>
  <si>
    <t xml:space="preserve">lnb2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X¨X =</t>
  </si>
  <si>
    <t xml:space="preserve"> X'y 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0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  <charset val="238"/>
      </rPr>
      <t xml:space="preserve">1</t>
    </r>
  </si>
  <si>
    <t xml:space="preserve">  čtvrtletí</t>
  </si>
  <si>
    <t xml:space="preserve">hodnota</t>
  </si>
  <si>
    <t xml:space="preserve">dílčí součty:</t>
  </si>
  <si>
    <t xml:space="preserve"> parametr </t>
  </si>
  <si>
    <t xml:space="preserve">    beta     =</t>
  </si>
  <si>
    <t xml:space="preserve">      = b1</t>
  </si>
  <si>
    <t xml:space="preserve">    alfa      =</t>
  </si>
  <si>
    <t xml:space="preserve">      = b0</t>
  </si>
  <si>
    <t xml:space="preserve">    gama   =</t>
  </si>
  <si>
    <t xml:space="preserve">      = b2</t>
  </si>
  <si>
    <r>
      <rPr>
        <b val="true"/>
        <sz val="11"/>
        <rFont val="Arial Narrow"/>
        <family val="2"/>
      </rPr>
      <t xml:space="preserve">THEIL</t>
    </r>
    <r>
      <rPr>
        <b val="true"/>
        <sz val="10"/>
        <rFont val="Arial Narrow"/>
        <family val="2"/>
        <charset val="238"/>
      </rPr>
      <t xml:space="preserve">ovo</t>
    </r>
    <r>
      <rPr>
        <b val="true"/>
        <sz val="11"/>
        <rFont val="Arial Narrow"/>
        <family val="2"/>
      </rPr>
      <t xml:space="preserve">U</t>
    </r>
  </si>
  <si>
    <t xml:space="preserve">rec.hodnota</t>
  </si>
  <si>
    <r>
      <rPr>
        <sz val="12"/>
        <rFont val="Arial Narrow"/>
        <family val="2"/>
        <charset val="238"/>
      </rPr>
      <t xml:space="preserve">32716/y</t>
    </r>
    <r>
      <rPr>
        <vertAlign val="subscript"/>
        <sz val="12"/>
        <rFont val="Arial Narrow"/>
        <family val="2"/>
        <charset val="238"/>
      </rPr>
      <t xml:space="preserve">t</t>
    </r>
  </si>
  <si>
    <r>
      <rPr>
        <sz val="12"/>
        <rFont val="Arial Narrow"/>
        <family val="2"/>
        <charset val="238"/>
      </rPr>
      <t xml:space="preserve">32716/y</t>
    </r>
    <r>
      <rPr>
        <vertAlign val="subscript"/>
        <sz val="12"/>
        <rFont val="Arial Narrow"/>
        <family val="2"/>
        <charset val="238"/>
      </rPr>
      <t xml:space="preserve">t </t>
    </r>
    <r>
      <rPr>
        <sz val="12"/>
        <rFont val="Arial Narrow"/>
        <family val="2"/>
        <charset val="238"/>
      </rPr>
      <t xml:space="preserve">-1</t>
    </r>
  </si>
  <si>
    <r>
      <rPr>
        <sz val="12"/>
        <rFont val="Arial Narrow"/>
        <family val="2"/>
        <charset val="238"/>
      </rPr>
      <t xml:space="preserve">ln[32716/y</t>
    </r>
    <r>
      <rPr>
        <vertAlign val="subscript"/>
        <sz val="12"/>
        <rFont val="Arial Narrow"/>
        <family val="2"/>
        <charset val="238"/>
      </rPr>
      <t xml:space="preserve">t </t>
    </r>
    <r>
      <rPr>
        <sz val="12"/>
        <rFont val="Arial Narrow"/>
        <family val="2"/>
        <charset val="238"/>
      </rPr>
      <t xml:space="preserve">-1]</t>
    </r>
  </si>
  <si>
    <t xml:space="preserve">parametr </t>
  </si>
  <si>
    <t xml:space="preserve">       b=</t>
  </si>
  <si>
    <t xml:space="preserve">    beta</t>
  </si>
  <si>
    <t xml:space="preserve"> THEILovoU</t>
  </si>
  <si>
    <t xml:space="preserve">       a=</t>
  </si>
  <si>
    <t xml:space="preserve">    alfa</t>
  </si>
  <si>
    <t xml:space="preserve">       c=</t>
  </si>
  <si>
    <t xml:space="preserve">    gama</t>
  </si>
  <si>
    <t xml:space="preserve"> </t>
  </si>
  <si>
    <t xml:space="preserve">pozorování</t>
  </si>
  <si>
    <t xml:space="preserve">             trendová funkce</t>
  </si>
  <si>
    <t xml:space="preserve">    ME</t>
  </si>
  <si>
    <t xml:space="preserve">   MAE</t>
  </si>
  <si>
    <t xml:space="preserve">   SSE</t>
  </si>
  <si>
    <t xml:space="preserve">MSE</t>
  </si>
  <si>
    <t xml:space="preserve">RMSE</t>
  </si>
  <si>
    <t xml:space="preserve">THEIL' U</t>
  </si>
  <si>
    <t xml:space="preserve"> lineární trend </t>
  </si>
  <si>
    <t xml:space="preserve"> kvadratický trend </t>
  </si>
  <si>
    <t xml:space="preserve"> kubický trend </t>
  </si>
  <si>
    <t xml:space="preserve"> bikvadratický trend </t>
  </si>
  <si>
    <t xml:space="preserve"> mocninný trend</t>
  </si>
  <si>
    <t xml:space="preserve"> logaritmický trend</t>
  </si>
  <si>
    <t xml:space="preserve"> exponenciální trend </t>
  </si>
  <si>
    <t xml:space="preserve"> modifik.expon.trend</t>
  </si>
  <si>
    <t xml:space="preserve"> logistický trend</t>
  </si>
  <si>
    <t xml:space="preserve"> Gompertzův trend</t>
  </si>
  <si>
    <t xml:space="preserve">mean error</t>
  </si>
  <si>
    <t xml:space="preserve"> mean absolute error</t>
  </si>
  <si>
    <t xml:space="preserve"> sum of sq.errors</t>
  </si>
  <si>
    <t xml:space="preserve"> mean sq.error</t>
  </si>
  <si>
    <t xml:space="preserve">root MSE</t>
  </si>
  <si>
    <t xml:space="preserve">  mean abs.%-error</t>
  </si>
  <si>
    <t xml:space="preserve">adjusted MAPE</t>
  </si>
  <si>
    <t xml:space="preserve">Theilovo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.0000"/>
    <numFmt numFmtId="168" formatCode="0.00"/>
    <numFmt numFmtId="169" formatCode="0.0000E+00"/>
    <numFmt numFmtId="170" formatCode="0.000"/>
    <numFmt numFmtId="171" formatCode="0.00000"/>
    <numFmt numFmtId="172" formatCode="0.00E+00"/>
    <numFmt numFmtId="173" formatCode="0.0000000"/>
    <numFmt numFmtId="174" formatCode="0"/>
    <numFmt numFmtId="175" formatCode="0.000000"/>
    <numFmt numFmtId="176" formatCode="_-* #,##0.00\ _K_č_-;\-* #,##0.00\ _K_č_-;_-* \-??\ _K_č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i val="true"/>
      <sz val="12"/>
      <name val="Arial Narrow"/>
      <family val="2"/>
    </font>
    <font>
      <i val="true"/>
      <vertAlign val="subscript"/>
      <sz val="12"/>
      <name val="Arial Narrow"/>
      <family val="2"/>
      <charset val="238"/>
    </font>
    <font>
      <i val="true"/>
      <vertAlign val="superscript"/>
      <sz val="12"/>
      <name val="Arial Narrow"/>
      <family val="2"/>
      <charset val="238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sz val="11"/>
      <name val="Arial Narrow"/>
      <family val="2"/>
    </font>
    <font>
      <b val="true"/>
      <vertAlign val="superscript"/>
      <sz val="12"/>
      <name val="Arial Narrow"/>
      <family val="2"/>
      <charset val="238"/>
    </font>
    <font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sz val="12"/>
      <color rgb="FF000000"/>
      <name val="Arial Narrow"/>
      <family val="2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vertAlign val="subscript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layout>
        <c:manualLayout>
          <c:xMode val="edge"/>
          <c:yMode val="edge"/>
          <c:x val="0.325506687693476"/>
          <c:y val="0.041105726081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73074851912"/>
          <c:w val="0.780795514280708"/>
          <c:h val="0.771225991742955"/>
        </c:manualLayout>
      </c:layout>
      <c:lineChart>
        <c:grouping val="standard"/>
        <c:varyColors val="0"/>
        <c:ser>
          <c:idx val="0"/>
          <c:order val="0"/>
          <c:tx>
            <c:strRef>
              <c:f>Lineární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eárnítrend!$G$2:$G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eární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eárnítrend!$H$2:$H$58</c:f>
              <c:numCache>
                <c:formatCode>General</c:formatCode>
                <c:ptCount val="57"/>
                <c:pt idx="0">
                  <c:v>986.155308464847</c:v>
                </c:pt>
                <c:pt idx="1">
                  <c:v>1021.39166590101</c:v>
                </c:pt>
                <c:pt idx="2">
                  <c:v>1056.62802333717</c:v>
                </c:pt>
                <c:pt idx="3">
                  <c:v>1091.86438077333</c:v>
                </c:pt>
                <c:pt idx="4">
                  <c:v>1127.1007382095</c:v>
                </c:pt>
                <c:pt idx="5">
                  <c:v>1162.33709564566</c:v>
                </c:pt>
                <c:pt idx="6">
                  <c:v>1197.57345308182</c:v>
                </c:pt>
                <c:pt idx="7">
                  <c:v>1232.80981051798</c:v>
                </c:pt>
                <c:pt idx="8">
                  <c:v>1268.04616795414</c:v>
                </c:pt>
                <c:pt idx="9">
                  <c:v>1303.28252539031</c:v>
                </c:pt>
                <c:pt idx="10">
                  <c:v>1338.51888282647</c:v>
                </c:pt>
                <c:pt idx="11">
                  <c:v>1373.75524026263</c:v>
                </c:pt>
                <c:pt idx="12">
                  <c:v>1408.99159769879</c:v>
                </c:pt>
                <c:pt idx="13">
                  <c:v>1444.22795513495</c:v>
                </c:pt>
                <c:pt idx="14">
                  <c:v>1479.46431257112</c:v>
                </c:pt>
                <c:pt idx="15">
                  <c:v>1514.70067000728</c:v>
                </c:pt>
                <c:pt idx="16">
                  <c:v>1549.93702744344</c:v>
                </c:pt>
                <c:pt idx="17">
                  <c:v>1585.1733848796</c:v>
                </c:pt>
                <c:pt idx="18">
                  <c:v>1620.40974231576</c:v>
                </c:pt>
                <c:pt idx="19">
                  <c:v>1655.64609975193</c:v>
                </c:pt>
                <c:pt idx="20">
                  <c:v>1690.88245718809</c:v>
                </c:pt>
                <c:pt idx="21">
                  <c:v>1726.11881462425</c:v>
                </c:pt>
                <c:pt idx="22">
                  <c:v>1761.35517206041</c:v>
                </c:pt>
                <c:pt idx="23">
                  <c:v>1796.59152949657</c:v>
                </c:pt>
                <c:pt idx="24">
                  <c:v>1831.82788693274</c:v>
                </c:pt>
                <c:pt idx="25">
                  <c:v>1867.0642443689</c:v>
                </c:pt>
                <c:pt idx="26">
                  <c:v>1902.30060180506</c:v>
                </c:pt>
                <c:pt idx="27">
                  <c:v>1937.53695924122</c:v>
                </c:pt>
                <c:pt idx="28">
                  <c:v>1972.77331667738</c:v>
                </c:pt>
                <c:pt idx="29">
                  <c:v>2008.00967411355</c:v>
                </c:pt>
                <c:pt idx="30">
                  <c:v>2043.24603154971</c:v>
                </c:pt>
                <c:pt idx="31">
                  <c:v>2078.48238898587</c:v>
                </c:pt>
                <c:pt idx="32">
                  <c:v>2113.71874642203</c:v>
                </c:pt>
                <c:pt idx="33">
                  <c:v>2148.95510385819</c:v>
                </c:pt>
                <c:pt idx="34">
                  <c:v>2184.19146129436</c:v>
                </c:pt>
                <c:pt idx="35">
                  <c:v>2219.42781873052</c:v>
                </c:pt>
                <c:pt idx="36">
                  <c:v>2254.66417616668</c:v>
                </c:pt>
                <c:pt idx="37">
                  <c:v>2289.90053360284</c:v>
                </c:pt>
                <c:pt idx="38">
                  <c:v>2325.136891039</c:v>
                </c:pt>
                <c:pt idx="39">
                  <c:v>2360.37324847517</c:v>
                </c:pt>
                <c:pt idx="40">
                  <c:v>2395.60960591133</c:v>
                </c:pt>
                <c:pt idx="41">
                  <c:v>2430.84596334749</c:v>
                </c:pt>
                <c:pt idx="42">
                  <c:v>2466.08232078365</c:v>
                </c:pt>
                <c:pt idx="43">
                  <c:v>2501.31867821981</c:v>
                </c:pt>
                <c:pt idx="44">
                  <c:v>2536.55503565598</c:v>
                </c:pt>
                <c:pt idx="45">
                  <c:v>2571.79139309214</c:v>
                </c:pt>
                <c:pt idx="46">
                  <c:v>2607.0277505283</c:v>
                </c:pt>
                <c:pt idx="47">
                  <c:v>2642.26410796446</c:v>
                </c:pt>
                <c:pt idx="48">
                  <c:v>2677.50046540062</c:v>
                </c:pt>
                <c:pt idx="49">
                  <c:v>2712.73682283679</c:v>
                </c:pt>
                <c:pt idx="50">
                  <c:v>2747.97318027295</c:v>
                </c:pt>
                <c:pt idx="51">
                  <c:v>2783.20953770911</c:v>
                </c:pt>
                <c:pt idx="52">
                  <c:v>2818.44589514527</c:v>
                </c:pt>
                <c:pt idx="53">
                  <c:v>2853.68225258143</c:v>
                </c:pt>
                <c:pt idx="54">
                  <c:v>2888.9186100176</c:v>
                </c:pt>
                <c:pt idx="55">
                  <c:v>2924.15496745376</c:v>
                </c:pt>
                <c:pt idx="56">
                  <c:v>2959.39132488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6533"/>
        <c:axId val="33510922"/>
      </c:lineChart>
      <c:catAx>
        <c:axId val="2708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09964371239998"/>
              <c:y val="0.924430084365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10922"/>
        <c:crossesAt val="0"/>
        <c:auto val="1"/>
        <c:lblAlgn val="ctr"/>
        <c:lblOffset val="100"/>
        <c:noMultiLvlLbl val="0"/>
      </c:catAx>
      <c:valAx>
        <c:axId val="3351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86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51265481960151"/>
          <c:w val="0.15863559371532"/>
          <c:h val="0.1013283073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 </a:t>
            </a:r>
          </a:p>
        </c:rich>
      </c:tx>
      <c:layout>
        <c:manualLayout>
          <c:xMode val="edge"/>
          <c:yMode val="edge"/>
          <c:x val="0.308479612612117"/>
          <c:y val="0.041105726081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36801848897"/>
          <c:y val="0.148716567941124"/>
          <c:w val="0.760854014196886"/>
          <c:h val="0.771764494704721"/>
        </c:manualLayout>
      </c:layout>
      <c:lineChart>
        <c:grouping val="standard"/>
        <c:varyColors val="0"/>
        <c:ser>
          <c:idx val="0"/>
          <c:order val="0"/>
          <c:tx>
            <c:strRef>
              <c:f>PredGomptrend!$C$1</c:f>
              <c:strCache>
                <c:ptCount val="1"/>
                <c:pt idx="0">
                  <c:v>real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trend!$C$2:$C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trend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trend!$D$2:$D$58</c:f>
              <c:numCache>
                <c:formatCode>General</c:formatCode>
                <c:ptCount val="57"/>
                <c:pt idx="0">
                  <c:v>1625.33231593975</c:v>
                </c:pt>
                <c:pt idx="1">
                  <c:v>1642.82444007091</c:v>
                </c:pt>
                <c:pt idx="2">
                  <c:v>1660.4586223793</c:v>
                </c:pt>
                <c:pt idx="3">
                  <c:v>1678.23552263465</c:v>
                </c:pt>
                <c:pt idx="4">
                  <c:v>1696.15579927774</c:v>
                </c:pt>
                <c:pt idx="5">
                  <c:v>1714.22010938254</c:v>
                </c:pt>
                <c:pt idx="6">
                  <c:v>1732.42910861815</c:v>
                </c:pt>
                <c:pt idx="7">
                  <c:v>1750.78345121098</c:v>
                </c:pt>
                <c:pt idx="8">
                  <c:v>1769.28378990683</c:v>
                </c:pt>
                <c:pt idx="9">
                  <c:v>1787.9307759331</c:v>
                </c:pt>
                <c:pt idx="10">
                  <c:v>1806.72505896098</c:v>
                </c:pt>
                <c:pt idx="11">
                  <c:v>1825.66728706773</c:v>
                </c:pt>
                <c:pt idx="12">
                  <c:v>1844.75810669903</c:v>
                </c:pt>
                <c:pt idx="13">
                  <c:v>1863.99816263132</c:v>
                </c:pt>
                <c:pt idx="14">
                  <c:v>1883.38809793425</c:v>
                </c:pt>
                <c:pt idx="15">
                  <c:v>1902.92855393323</c:v>
                </c:pt>
                <c:pt idx="16">
                  <c:v>1922.62017017192</c:v>
                </c:pt>
                <c:pt idx="17">
                  <c:v>1942.46358437497</c:v>
                </c:pt>
                <c:pt idx="18">
                  <c:v>1962.45943241064</c:v>
                </c:pt>
                <c:pt idx="19">
                  <c:v>1982.6083482537</c:v>
                </c:pt>
                <c:pt idx="20">
                  <c:v>2002.9109639482</c:v>
                </c:pt>
                <c:pt idx="21">
                  <c:v>2023.36790957052</c:v>
                </c:pt>
                <c:pt idx="22">
                  <c:v>2043.97981319237</c:v>
                </c:pt>
                <c:pt idx="23">
                  <c:v>2064.74730084395</c:v>
                </c:pt>
                <c:pt idx="24">
                  <c:v>2085.67099647721</c:v>
                </c:pt>
                <c:pt idx="25">
                  <c:v>2106.75152192913</c:v>
                </c:pt>
                <c:pt idx="26">
                  <c:v>2127.98949688522</c:v>
                </c:pt>
                <c:pt idx="27">
                  <c:v>2149.385538843</c:v>
                </c:pt>
                <c:pt idx="28">
                  <c:v>2170.94026307573</c:v>
                </c:pt>
                <c:pt idx="29">
                  <c:v>2192.65428259609</c:v>
                </c:pt>
                <c:pt idx="30">
                  <c:v>2214.52820812014</c:v>
                </c:pt>
                <c:pt idx="31">
                  <c:v>2236.56264803125</c:v>
                </c:pt>
                <c:pt idx="32">
                  <c:v>2258.75820834424</c:v>
                </c:pt>
                <c:pt idx="33">
                  <c:v>2281.11549266966</c:v>
                </c:pt>
                <c:pt idx="34">
                  <c:v>2303.63510217811</c:v>
                </c:pt>
                <c:pt idx="35">
                  <c:v>2326.31763556478</c:v>
                </c:pt>
                <c:pt idx="36">
                  <c:v>2349.16368901406</c:v>
                </c:pt>
                <c:pt idx="37">
                  <c:v>2372.17385616435</c:v>
                </c:pt>
                <c:pt idx="38">
                  <c:v>2395.34872807293</c:v>
                </c:pt>
                <c:pt idx="39">
                  <c:v>2418.68889318108</c:v>
                </c:pt>
                <c:pt idx="40">
                  <c:v>2442.19493727923</c:v>
                </c:pt>
                <c:pt idx="41">
                  <c:v>2465.86744347235</c:v>
                </c:pt>
                <c:pt idx="42">
                  <c:v>2489.70699214545</c:v>
                </c:pt>
                <c:pt idx="43">
                  <c:v>2513.71416092925</c:v>
                </c:pt>
                <c:pt idx="44">
                  <c:v>2537.889524666</c:v>
                </c:pt>
                <c:pt idx="45">
                  <c:v>2562.23365537548</c:v>
                </c:pt>
                <c:pt idx="46">
                  <c:v>2586.74712222114</c:v>
                </c:pt>
                <c:pt idx="47">
                  <c:v>2611.43049147642</c:v>
                </c:pt>
                <c:pt idx="48">
                  <c:v>2636.28432649125</c:v>
                </c:pt>
                <c:pt idx="49">
                  <c:v>2661.3091876587</c:v>
                </c:pt>
                <c:pt idx="50">
                  <c:v>2686.50563238184</c:v>
                </c:pt>
                <c:pt idx="51">
                  <c:v>2711.87421504075</c:v>
                </c:pt>
                <c:pt idx="52">
                  <c:v>2737.41548695972</c:v>
                </c:pt>
                <c:pt idx="53">
                  <c:v>2763.12999637464</c:v>
                </c:pt>
                <c:pt idx="54">
                  <c:v>2789.01828840057</c:v>
                </c:pt>
                <c:pt idx="55">
                  <c:v>2815.08090499952</c:v>
                </c:pt>
                <c:pt idx="56">
                  <c:v>2841.3183849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6655"/>
        <c:axId val="45998686"/>
      </c:lineChart>
      <c:catAx>
        <c:axId val="6584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37517195839982"/>
              <c:y val="0.924430084365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98686"/>
        <c:crossesAt val="0"/>
        <c:auto val="1"/>
        <c:lblAlgn val="ctr"/>
        <c:lblOffset val="100"/>
        <c:noMultiLvlLbl val="0"/>
      </c:catAx>
      <c:valAx>
        <c:axId val="4599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46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28922027183"/>
          <c:y val="0.451265481960151"/>
          <c:w val="0.139767787376878"/>
          <c:h val="0.1013283073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layout>
        <c:manualLayout>
          <c:xMode val="edge"/>
          <c:yMode val="edge"/>
          <c:x val="0.298833900574681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61769793003"/>
          <c:y val="0.147729220222794"/>
          <c:w val="0.785303799587123"/>
          <c:h val="0.772322193658955"/>
        </c:manualLayout>
      </c:layout>
      <c:lineChart>
        <c:grouping val="standard"/>
        <c:varyColors val="0"/>
        <c:ser>
          <c:idx val="0"/>
          <c:order val="0"/>
          <c:tx>
            <c:strRef>
              <c:f>Kvadratický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atickýtrend!$J$2:$J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atický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atickýtrend!$K$2:$K$58</c:f>
              <c:numCache>
                <c:formatCode>General</c:formatCode>
                <c:ptCount val="57"/>
                <c:pt idx="0">
                  <c:v>1648.39179319143</c:v>
                </c:pt>
                <c:pt idx="1">
                  <c:v>1664.05465846819</c:v>
                </c:pt>
                <c:pt idx="2">
                  <c:v>1679.91132069702</c:v>
                </c:pt>
                <c:pt idx="3">
                  <c:v>1695.96177987792</c:v>
                </c:pt>
                <c:pt idx="4">
                  <c:v>1712.2060360109</c:v>
                </c:pt>
                <c:pt idx="5">
                  <c:v>1728.64408909595</c:v>
                </c:pt>
                <c:pt idx="6">
                  <c:v>1745.27593913308</c:v>
                </c:pt>
                <c:pt idx="7">
                  <c:v>1762.10158612228</c:v>
                </c:pt>
                <c:pt idx="8">
                  <c:v>1779.12103006355</c:v>
                </c:pt>
                <c:pt idx="9">
                  <c:v>1796.33427095689</c:v>
                </c:pt>
                <c:pt idx="10">
                  <c:v>1813.74130880231</c:v>
                </c:pt>
                <c:pt idx="11">
                  <c:v>1831.3421435998</c:v>
                </c:pt>
                <c:pt idx="12">
                  <c:v>1849.13677534937</c:v>
                </c:pt>
                <c:pt idx="13">
                  <c:v>1867.12520405101</c:v>
                </c:pt>
                <c:pt idx="14">
                  <c:v>1885.30742970472</c:v>
                </c:pt>
                <c:pt idx="15">
                  <c:v>1903.6834523105</c:v>
                </c:pt>
                <c:pt idx="16">
                  <c:v>1922.25327186836</c:v>
                </c:pt>
                <c:pt idx="17">
                  <c:v>1941.01688837829</c:v>
                </c:pt>
                <c:pt idx="18">
                  <c:v>1959.9743018403</c:v>
                </c:pt>
                <c:pt idx="19">
                  <c:v>1979.12551225437</c:v>
                </c:pt>
                <c:pt idx="20">
                  <c:v>1998.47051962052</c:v>
                </c:pt>
                <c:pt idx="21">
                  <c:v>2018.00932393875</c:v>
                </c:pt>
                <c:pt idx="22">
                  <c:v>2037.74192520905</c:v>
                </c:pt>
                <c:pt idx="23">
                  <c:v>2057.66832343142</c:v>
                </c:pt>
                <c:pt idx="24">
                  <c:v>2077.78851860586</c:v>
                </c:pt>
                <c:pt idx="25">
                  <c:v>2098.10251073238</c:v>
                </c:pt>
                <c:pt idx="26">
                  <c:v>2118.61029981097</c:v>
                </c:pt>
                <c:pt idx="27">
                  <c:v>2139.31188584163</c:v>
                </c:pt>
                <c:pt idx="28">
                  <c:v>2160.20726882437</c:v>
                </c:pt>
                <c:pt idx="29">
                  <c:v>2181.29644875918</c:v>
                </c:pt>
                <c:pt idx="30">
                  <c:v>2202.57942564607</c:v>
                </c:pt>
                <c:pt idx="31">
                  <c:v>2224.05619948503</c:v>
                </c:pt>
                <c:pt idx="32">
                  <c:v>2245.72677027606</c:v>
                </c:pt>
                <c:pt idx="33">
                  <c:v>2267.59113801916</c:v>
                </c:pt>
                <c:pt idx="34">
                  <c:v>2289.64930271434</c:v>
                </c:pt>
                <c:pt idx="35">
                  <c:v>2311.90126436159</c:v>
                </c:pt>
                <c:pt idx="36">
                  <c:v>2334.34702296091</c:v>
                </c:pt>
                <c:pt idx="37">
                  <c:v>2356.98657851231</c:v>
                </c:pt>
                <c:pt idx="38">
                  <c:v>2379.81993101578</c:v>
                </c:pt>
                <c:pt idx="39">
                  <c:v>2402.84708047132</c:v>
                </c:pt>
                <c:pt idx="40">
                  <c:v>2426.06802687894</c:v>
                </c:pt>
                <c:pt idx="41">
                  <c:v>2449.48277023863</c:v>
                </c:pt>
                <c:pt idx="42">
                  <c:v>2473.0913105504</c:v>
                </c:pt>
                <c:pt idx="43">
                  <c:v>2496.89364781423</c:v>
                </c:pt>
                <c:pt idx="44">
                  <c:v>2520.88978203014</c:v>
                </c:pt>
                <c:pt idx="45">
                  <c:v>2545.07971319813</c:v>
                </c:pt>
                <c:pt idx="46">
                  <c:v>2569.46344131818</c:v>
                </c:pt>
                <c:pt idx="47">
                  <c:v>2594.04096639031</c:v>
                </c:pt>
                <c:pt idx="48">
                  <c:v>2618.81228841452</c:v>
                </c:pt>
                <c:pt idx="49">
                  <c:v>2643.7774073908</c:v>
                </c:pt>
                <c:pt idx="50">
                  <c:v>2668.93632331915</c:v>
                </c:pt>
                <c:pt idx="51">
                  <c:v>2694.28903619957</c:v>
                </c:pt>
                <c:pt idx="52">
                  <c:v>2719.83554603207</c:v>
                </c:pt>
                <c:pt idx="53">
                  <c:v>2745.57585281664</c:v>
                </c:pt>
                <c:pt idx="54">
                  <c:v>2771.50995655328</c:v>
                </c:pt>
                <c:pt idx="55">
                  <c:v>2797.637857242</c:v>
                </c:pt>
                <c:pt idx="56">
                  <c:v>2823.9595548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4639"/>
        <c:axId val="869221"/>
      </c:lineChart>
      <c:catAx>
        <c:axId val="6496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0087596942476"/>
              <c:y val="0.92767780634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221"/>
        <c:crossesAt val="0"/>
        <c:auto val="1"/>
        <c:lblAlgn val="ctr"/>
        <c:lblOffset val="100"/>
        <c:noMultiLvlLbl val="0"/>
      </c:catAx>
      <c:valAx>
        <c:axId val="86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64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2684260448"/>
          <c:y val="0.450985432733505"/>
          <c:w val="0.15745131953356"/>
          <c:h val="0.099742930591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layout>
        <c:manualLayout>
          <c:xMode val="edge"/>
          <c:yMode val="edge"/>
          <c:x val="0.320658840021027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20577069096"/>
          <c:y val="0.148743267504488"/>
          <c:w val="0.782022078149641"/>
          <c:h val="0.82737881508079"/>
        </c:manualLayout>
      </c:layout>
      <c:lineChart>
        <c:grouping val="standard"/>
        <c:varyColors val="0"/>
        <c:ser>
          <c:idx val="0"/>
          <c:order val="0"/>
          <c:tx>
            <c:strRef>
              <c:f>Kubický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kýtrend!$J$2:$J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ký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kýtrend!$K$2:$K$58</c:f>
              <c:numCache>
                <c:formatCode>General</c:formatCode>
                <c:ptCount val="57"/>
                <c:pt idx="0">
                  <c:v>1585.930099416</c:v>
                </c:pt>
                <c:pt idx="1">
                  <c:v>1608.310397328</c:v>
                </c:pt>
                <c:pt idx="2">
                  <c:v>1630.673293232</c:v>
                </c:pt>
                <c:pt idx="3">
                  <c:v>1653.021186624</c:v>
                </c:pt>
                <c:pt idx="4">
                  <c:v>1675.356477</c:v>
                </c:pt>
                <c:pt idx="5">
                  <c:v>1697.681563856</c:v>
                </c:pt>
                <c:pt idx="6">
                  <c:v>1719.998846688</c:v>
                </c:pt>
                <c:pt idx="7">
                  <c:v>1742.310724992</c:v>
                </c:pt>
                <c:pt idx="8">
                  <c:v>1764.619598264</c:v>
                </c:pt>
                <c:pt idx="9">
                  <c:v>1786.927866</c:v>
                </c:pt>
                <c:pt idx="10">
                  <c:v>1809.237927696</c:v>
                </c:pt>
                <c:pt idx="11">
                  <c:v>1831.552182848</c:v>
                </c:pt>
                <c:pt idx="12">
                  <c:v>1853.873030952</c:v>
                </c:pt>
                <c:pt idx="13">
                  <c:v>1876.202871504</c:v>
                </c:pt>
                <c:pt idx="14">
                  <c:v>1898.544104</c:v>
                </c:pt>
                <c:pt idx="15">
                  <c:v>1920.899127936</c:v>
                </c:pt>
                <c:pt idx="16">
                  <c:v>1943.270342808</c:v>
                </c:pt>
                <c:pt idx="17">
                  <c:v>1965.660148112</c:v>
                </c:pt>
                <c:pt idx="18">
                  <c:v>1988.070943344</c:v>
                </c:pt>
                <c:pt idx="19">
                  <c:v>2010.505128</c:v>
                </c:pt>
                <c:pt idx="20">
                  <c:v>2032.965101576</c:v>
                </c:pt>
                <c:pt idx="21">
                  <c:v>2055.453263568</c:v>
                </c:pt>
                <c:pt idx="22">
                  <c:v>2077.972013472</c:v>
                </c:pt>
                <c:pt idx="23">
                  <c:v>2100.523750784</c:v>
                </c:pt>
                <c:pt idx="24">
                  <c:v>2123.110875</c:v>
                </c:pt>
                <c:pt idx="25">
                  <c:v>2145.735785616</c:v>
                </c:pt>
                <c:pt idx="26">
                  <c:v>2168.400882128</c:v>
                </c:pt>
                <c:pt idx="27">
                  <c:v>2191.108564032</c:v>
                </c:pt>
                <c:pt idx="28">
                  <c:v>2213.861230824</c:v>
                </c:pt>
                <c:pt idx="29">
                  <c:v>2236.661282</c:v>
                </c:pt>
                <c:pt idx="30">
                  <c:v>2259.511117056</c:v>
                </c:pt>
                <c:pt idx="31">
                  <c:v>2282.413135488</c:v>
                </c:pt>
                <c:pt idx="32">
                  <c:v>2305.369736792</c:v>
                </c:pt>
                <c:pt idx="33">
                  <c:v>2328.383320464</c:v>
                </c:pt>
                <c:pt idx="34">
                  <c:v>2351.456286</c:v>
                </c:pt>
                <c:pt idx="35">
                  <c:v>2374.591032896</c:v>
                </c:pt>
                <c:pt idx="36">
                  <c:v>2397.789960648</c:v>
                </c:pt>
                <c:pt idx="37">
                  <c:v>2421.055468752</c:v>
                </c:pt>
                <c:pt idx="38">
                  <c:v>2444.389956704</c:v>
                </c:pt>
                <c:pt idx="39">
                  <c:v>2467.795824</c:v>
                </c:pt>
                <c:pt idx="40">
                  <c:v>2491.275470136</c:v>
                </c:pt>
                <c:pt idx="41">
                  <c:v>2514.831294608</c:v>
                </c:pt>
                <c:pt idx="42">
                  <c:v>2538.465696912</c:v>
                </c:pt>
                <c:pt idx="43">
                  <c:v>2562.181076544</c:v>
                </c:pt>
                <c:pt idx="44">
                  <c:v>2585.979833</c:v>
                </c:pt>
                <c:pt idx="45">
                  <c:v>2609.864365776</c:v>
                </c:pt>
                <c:pt idx="46">
                  <c:v>2633.837074368</c:v>
                </c:pt>
                <c:pt idx="47">
                  <c:v>2657.900358272</c:v>
                </c:pt>
                <c:pt idx="48">
                  <c:v>2682.056616984</c:v>
                </c:pt>
                <c:pt idx="49">
                  <c:v>2706.30825</c:v>
                </c:pt>
                <c:pt idx="50">
                  <c:v>2730.657656816</c:v>
                </c:pt>
                <c:pt idx="51">
                  <c:v>2755.107236928</c:v>
                </c:pt>
                <c:pt idx="52">
                  <c:v>2779.659389832</c:v>
                </c:pt>
                <c:pt idx="53">
                  <c:v>2804.316515024</c:v>
                </c:pt>
                <c:pt idx="54">
                  <c:v>2829.081012</c:v>
                </c:pt>
                <c:pt idx="55">
                  <c:v>2853.955280256</c:v>
                </c:pt>
                <c:pt idx="56">
                  <c:v>2878.941719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2391"/>
        <c:axId val="34573702"/>
      </c:lineChart>
      <c:catAx>
        <c:axId val="1760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73702"/>
        <c:crossesAt val="0"/>
        <c:auto val="1"/>
        <c:lblAlgn val="ctr"/>
        <c:lblOffset val="100"/>
        <c:noMultiLvlLbl val="0"/>
      </c:catAx>
      <c:valAx>
        <c:axId val="3457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02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88855791134"/>
          <c:y val="0.478994614003591"/>
          <c:w val="0.15863559371532"/>
          <c:h val="0.10134649910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layout>
        <c:manualLayout>
          <c:xMode val="edge"/>
          <c:yMode val="edge"/>
          <c:x val="0.287467134092901"/>
          <c:y val="0.04093724750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36459246275"/>
          <c:y val="0.148756620881587"/>
          <c:w val="0.78204425942156"/>
          <c:h val="0.82736331807164"/>
        </c:manualLayout>
      </c:layout>
      <c:lineChart>
        <c:grouping val="standard"/>
        <c:varyColors val="0"/>
        <c:ser>
          <c:idx val="0"/>
          <c:order val="0"/>
          <c:tx>
            <c:strRef>
              <c:f>Bikvadratický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trend!$J$2:$J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trend!$K$2:$K$58</c:f>
              <c:numCache>
                <c:formatCode>General</c:formatCode>
                <c:ptCount val="57"/>
                <c:pt idx="0">
                  <c:v>1788.474717081</c:v>
                </c:pt>
                <c:pt idx="1">
                  <c:v>1790.899585456</c:v>
                </c:pt>
                <c:pt idx="2">
                  <c:v>1794.196155641</c:v>
                </c:pt>
                <c:pt idx="3">
                  <c:v>1798.346184576</c:v>
                </c:pt>
                <c:pt idx="4">
                  <c:v>1803.331635625</c:v>
                </c:pt>
                <c:pt idx="5">
                  <c:v>1809.134678576</c:v>
                </c:pt>
                <c:pt idx="6">
                  <c:v>1815.737689641</c:v>
                </c:pt>
                <c:pt idx="7">
                  <c:v>1823.123251456</c:v>
                </c:pt>
                <c:pt idx="8">
                  <c:v>1831.274153081</c:v>
                </c:pt>
                <c:pt idx="9">
                  <c:v>1840.17339</c:v>
                </c:pt>
                <c:pt idx="10">
                  <c:v>1849.804164121</c:v>
                </c:pt>
                <c:pt idx="11">
                  <c:v>1860.149883776</c:v>
                </c:pt>
                <c:pt idx="12">
                  <c:v>1871.194163721</c:v>
                </c:pt>
                <c:pt idx="13">
                  <c:v>1882.920825136</c:v>
                </c:pt>
                <c:pt idx="14">
                  <c:v>1895.313895625</c:v>
                </c:pt>
                <c:pt idx="15">
                  <c:v>1908.357609216</c:v>
                </c:pt>
                <c:pt idx="16">
                  <c:v>1922.036406361</c:v>
                </c:pt>
                <c:pt idx="17">
                  <c:v>1936.334933936</c:v>
                </c:pt>
                <c:pt idx="18">
                  <c:v>1951.238045241</c:v>
                </c:pt>
                <c:pt idx="19">
                  <c:v>1966.7308</c:v>
                </c:pt>
                <c:pt idx="20">
                  <c:v>1982.798464361</c:v>
                </c:pt>
                <c:pt idx="21">
                  <c:v>1999.426510896</c:v>
                </c:pt>
                <c:pt idx="22">
                  <c:v>2016.600618601</c:v>
                </c:pt>
                <c:pt idx="23">
                  <c:v>2034.306672896</c:v>
                </c:pt>
                <c:pt idx="24">
                  <c:v>2052.530765625</c:v>
                </c:pt>
                <c:pt idx="25">
                  <c:v>2071.259195056</c:v>
                </c:pt>
                <c:pt idx="26">
                  <c:v>2090.478465881</c:v>
                </c:pt>
                <c:pt idx="27">
                  <c:v>2110.175289216</c:v>
                </c:pt>
                <c:pt idx="28">
                  <c:v>2130.336582601</c:v>
                </c:pt>
                <c:pt idx="29">
                  <c:v>2150.94947</c:v>
                </c:pt>
                <c:pt idx="30">
                  <c:v>2172.001281801</c:v>
                </c:pt>
                <c:pt idx="31">
                  <c:v>2193.479554816</c:v>
                </c:pt>
                <c:pt idx="32">
                  <c:v>2215.372032281</c:v>
                </c:pt>
                <c:pt idx="33">
                  <c:v>2237.666663856</c:v>
                </c:pt>
                <c:pt idx="34">
                  <c:v>2260.351605625</c:v>
                </c:pt>
                <c:pt idx="35">
                  <c:v>2283.415220096</c:v>
                </c:pt>
                <c:pt idx="36">
                  <c:v>2306.846076201</c:v>
                </c:pt>
                <c:pt idx="37">
                  <c:v>2330.632949296</c:v>
                </c:pt>
                <c:pt idx="38">
                  <c:v>2354.764821161</c:v>
                </c:pt>
                <c:pt idx="39">
                  <c:v>2379.23088</c:v>
                </c:pt>
                <c:pt idx="40">
                  <c:v>2404.020520441</c:v>
                </c:pt>
                <c:pt idx="41">
                  <c:v>2429.123343536</c:v>
                </c:pt>
                <c:pt idx="42">
                  <c:v>2454.529156761</c:v>
                </c:pt>
                <c:pt idx="43">
                  <c:v>2480.227974016</c:v>
                </c:pt>
                <c:pt idx="44">
                  <c:v>2506.210015625</c:v>
                </c:pt>
                <c:pt idx="45">
                  <c:v>2532.465708336</c:v>
                </c:pt>
                <c:pt idx="46">
                  <c:v>2558.985685321</c:v>
                </c:pt>
                <c:pt idx="47">
                  <c:v>2585.760786176</c:v>
                </c:pt>
                <c:pt idx="48">
                  <c:v>2612.782056921</c:v>
                </c:pt>
                <c:pt idx="49">
                  <c:v>2640.04075</c:v>
                </c:pt>
                <c:pt idx="50">
                  <c:v>2667.528324281</c:v>
                </c:pt>
                <c:pt idx="51">
                  <c:v>2695.236445056</c:v>
                </c:pt>
                <c:pt idx="52">
                  <c:v>2723.156984041</c:v>
                </c:pt>
                <c:pt idx="53">
                  <c:v>2751.282019376</c:v>
                </c:pt>
                <c:pt idx="54">
                  <c:v>2779.603835625</c:v>
                </c:pt>
                <c:pt idx="55">
                  <c:v>2808.114923776</c:v>
                </c:pt>
                <c:pt idx="56">
                  <c:v>2836.807981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8223"/>
        <c:axId val="12684638"/>
      </c:lineChart>
      <c:catAx>
        <c:axId val="8706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84638"/>
        <c:crossesAt val="0"/>
        <c:auto val="1"/>
        <c:lblAlgn val="ctr"/>
        <c:lblOffset val="100"/>
        <c:noMultiLvlLbl val="0"/>
      </c:catAx>
      <c:valAx>
        <c:axId val="1268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68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143295354952"/>
          <c:y val="0.478947840919293"/>
          <c:w val="0.158468448729185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layout>
        <c:manualLayout>
          <c:xMode val="edge"/>
          <c:yMode val="edge"/>
          <c:x val="0.295151869158879"/>
          <c:y val="0.041105726081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149973074851912"/>
          <c:w val="0.780782710280374"/>
          <c:h val="0.771225991742955"/>
        </c:manualLayout>
      </c:layout>
      <c:lineChart>
        <c:grouping val="standard"/>
        <c:varyColors val="0"/>
        <c:ser>
          <c:idx val="0"/>
          <c:order val="0"/>
          <c:tx>
            <c:strRef>
              <c:f>Logaritm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aritmtrend!$H$2:$H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aritm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aritmtrend!$I$2:$I$58</c:f>
              <c:numCache>
                <c:formatCode>General</c:formatCode>
                <c:ptCount val="57"/>
                <c:pt idx="0">
                  <c:v>-3254.75294108114</c:v>
                </c:pt>
                <c:pt idx="1">
                  <c:v>-2004.97638013537</c:v>
                </c:pt>
                <c:pt idx="2">
                  <c:v>-1273.90395770185</c:v>
                </c:pt>
                <c:pt idx="3">
                  <c:v>-755.199819189608</c:v>
                </c:pt>
                <c:pt idx="4">
                  <c:v>-352.861631889458</c:v>
                </c:pt>
                <c:pt idx="5">
                  <c:v>-24.1273967560865</c:v>
                </c:pt>
                <c:pt idx="6">
                  <c:v>253.813438762181</c:v>
                </c:pt>
                <c:pt idx="7">
                  <c:v>494.576741756158</c:v>
                </c:pt>
                <c:pt idx="8">
                  <c:v>706.945025677436</c:v>
                </c:pt>
                <c:pt idx="9">
                  <c:v>896.914929056308</c:v>
                </c:pt>
                <c:pt idx="10">
                  <c:v>1068.76361008643</c:v>
                </c:pt>
                <c:pt idx="11">
                  <c:v>1225.64916418968</c:v>
                </c:pt>
                <c:pt idx="12">
                  <c:v>1369.96988384435</c:v>
                </c:pt>
                <c:pt idx="13">
                  <c:v>1503.58999970795</c:v>
                </c:pt>
                <c:pt idx="14">
                  <c:v>1627.98735148983</c:v>
                </c:pt>
                <c:pt idx="15">
                  <c:v>1744.35330270192</c:v>
                </c:pt>
                <c:pt idx="16">
                  <c:v>1853.66231165032</c:v>
                </c:pt>
                <c:pt idx="17">
                  <c:v>1956.7215866232</c:v>
                </c:pt>
                <c:pt idx="18">
                  <c:v>2054.20729781728</c:v>
                </c:pt>
                <c:pt idx="19">
                  <c:v>2146.69149000207</c:v>
                </c:pt>
                <c:pt idx="20">
                  <c:v>2234.66242214147</c:v>
                </c:pt>
                <c:pt idx="21">
                  <c:v>2318.54017103219</c:v>
                </c:pt>
                <c:pt idx="22">
                  <c:v>2398.6887635849</c:v>
                </c:pt>
                <c:pt idx="23">
                  <c:v>2475.42572513545</c:v>
                </c:pt>
                <c:pt idx="24">
                  <c:v>2549.02967730222</c:v>
                </c:pt>
                <c:pt idx="25">
                  <c:v>2619.74644479012</c:v>
                </c:pt>
                <c:pt idx="26">
                  <c:v>2687.79400905672</c:v>
                </c:pt>
                <c:pt idx="27">
                  <c:v>2753.36656065371</c:v>
                </c:pt>
                <c:pt idx="28">
                  <c:v>2816.63784014929</c:v>
                </c:pt>
                <c:pt idx="29">
                  <c:v>2877.7639124356</c:v>
                </c:pt>
                <c:pt idx="30">
                  <c:v>2936.88548596437</c:v>
                </c:pt>
                <c:pt idx="31">
                  <c:v>2994.12986364769</c:v>
                </c:pt>
                <c:pt idx="32">
                  <c:v>3049.61259346571</c:v>
                </c:pt>
                <c:pt idx="33">
                  <c:v>3103.43887259609</c:v>
                </c:pt>
                <c:pt idx="34">
                  <c:v>3155.70474795386</c:v>
                </c:pt>
                <c:pt idx="35">
                  <c:v>3206.49814756897</c:v>
                </c:pt>
                <c:pt idx="36">
                  <c:v>3255.89977062196</c:v>
                </c:pt>
                <c:pt idx="37">
                  <c:v>3303.98385876305</c:v>
                </c:pt>
                <c:pt idx="38">
                  <c:v>3350.81886722364</c:v>
                </c:pt>
                <c:pt idx="39">
                  <c:v>3396.46805094784</c:v>
                </c:pt>
                <c:pt idx="40">
                  <c:v>3440.98997833854</c:v>
                </c:pt>
                <c:pt idx="41">
                  <c:v>3484.43898308724</c:v>
                </c:pt>
                <c:pt idx="42">
                  <c:v>3526.86556283167</c:v>
                </c:pt>
                <c:pt idx="43">
                  <c:v>3568.31673197796</c:v>
                </c:pt>
                <c:pt idx="44">
                  <c:v>3608.83633486912</c:v>
                </c:pt>
                <c:pt idx="45">
                  <c:v>3648.46532453066</c:v>
                </c:pt>
                <c:pt idx="46">
                  <c:v>3687.24201143623</c:v>
                </c:pt>
                <c:pt idx="47">
                  <c:v>3725.20228608121</c:v>
                </c:pt>
                <c:pt idx="48">
                  <c:v>3762.3798186055</c:v>
                </c:pt>
                <c:pt idx="49">
                  <c:v>3798.80623824799</c:v>
                </c:pt>
                <c:pt idx="50">
                  <c:v>3834.51129502961</c:v>
                </c:pt>
                <c:pt idx="51">
                  <c:v>3869.52300573589</c:v>
                </c:pt>
                <c:pt idx="52">
                  <c:v>3903.86778599376</c:v>
                </c:pt>
                <c:pt idx="53">
                  <c:v>3937.57057000249</c:v>
                </c:pt>
                <c:pt idx="54">
                  <c:v>3970.65491927811</c:v>
                </c:pt>
                <c:pt idx="55">
                  <c:v>4003.14312159948</c:v>
                </c:pt>
                <c:pt idx="56">
                  <c:v>4035.05628119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2850"/>
        <c:axId val="18140534"/>
      </c:lineChart>
      <c:catAx>
        <c:axId val="9060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3142523364486"/>
              <c:y val="0.924430084365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40534"/>
        <c:crossesAt val="0"/>
        <c:auto val="1"/>
        <c:lblAlgn val="ctr"/>
        <c:lblOffset val="100"/>
        <c:noMultiLvlLbl val="0"/>
      </c:catAx>
      <c:valAx>
        <c:axId val="1814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02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78037383178"/>
          <c:y val="0.451265481960151"/>
          <c:w val="0.158644859813084"/>
          <c:h val="0.10132830730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64325462476"/>
          <c:y val="0"/>
          <c:w val="0.792073996089638"/>
          <c:h val="0.982548222018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nenciálnítrend!$G$2:$G$205</c:f>
              <c:numCache>
                <c:formatCode>General</c:formatCode>
                <c:ptCount val="204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  <c:pt idx="57">
                  <c:v>2833.8</c:v>
                </c:pt>
                <c:pt idx="58">
                  <c:v>2872</c:v>
                </c:pt>
                <c:pt idx="59">
                  <c:v>2879.5</c:v>
                </c:pt>
                <c:pt idx="60">
                  <c:v>2950.1</c:v>
                </c:pt>
                <c:pt idx="61">
                  <c:v>2989.9</c:v>
                </c:pt>
                <c:pt idx="62">
                  <c:v>3050.7</c:v>
                </c:pt>
                <c:pt idx="63">
                  <c:v>3123.6</c:v>
                </c:pt>
                <c:pt idx="64">
                  <c:v>3201.1</c:v>
                </c:pt>
                <c:pt idx="65">
                  <c:v>3213.2</c:v>
                </c:pt>
                <c:pt idx="66">
                  <c:v>3233.6</c:v>
                </c:pt>
                <c:pt idx="67">
                  <c:v>3261.8</c:v>
                </c:pt>
                <c:pt idx="68">
                  <c:v>3291.8</c:v>
                </c:pt>
                <c:pt idx="69">
                  <c:v>3289.7</c:v>
                </c:pt>
                <c:pt idx="70">
                  <c:v>3313.5</c:v>
                </c:pt>
                <c:pt idx="71">
                  <c:v>3338.3</c:v>
                </c:pt>
                <c:pt idx="72">
                  <c:v>3406.2</c:v>
                </c:pt>
                <c:pt idx="73">
                  <c:v>3464.8</c:v>
                </c:pt>
                <c:pt idx="74">
                  <c:v>3489.2</c:v>
                </c:pt>
                <c:pt idx="75">
                  <c:v>3504.1</c:v>
                </c:pt>
                <c:pt idx="76">
                  <c:v>3558.3</c:v>
                </c:pt>
                <c:pt idx="77">
                  <c:v>3567.6</c:v>
                </c:pt>
                <c:pt idx="78">
                  <c:v>3588.3</c:v>
                </c:pt>
                <c:pt idx="79">
                  <c:v>3571.4</c:v>
                </c:pt>
                <c:pt idx="80">
                  <c:v>3566.5</c:v>
                </c:pt>
                <c:pt idx="81">
                  <c:v>3573.9</c:v>
                </c:pt>
                <c:pt idx="82">
                  <c:v>3605.2</c:v>
                </c:pt>
                <c:pt idx="83">
                  <c:v>3566.5</c:v>
                </c:pt>
                <c:pt idx="84">
                  <c:v>3666.1</c:v>
                </c:pt>
                <c:pt idx="85">
                  <c:v>3686.2</c:v>
                </c:pt>
                <c:pt idx="86">
                  <c:v>3714.5</c:v>
                </c:pt>
                <c:pt idx="87">
                  <c:v>3723.8</c:v>
                </c:pt>
                <c:pt idx="88">
                  <c:v>3796.9</c:v>
                </c:pt>
                <c:pt idx="89">
                  <c:v>3883.8</c:v>
                </c:pt>
                <c:pt idx="90">
                  <c:v>3922.3</c:v>
                </c:pt>
                <c:pt idx="91">
                  <c:v>3990.5</c:v>
                </c:pt>
                <c:pt idx="92">
                  <c:v>4092.3</c:v>
                </c:pt>
                <c:pt idx="93">
                  <c:v>4133.3</c:v>
                </c:pt>
                <c:pt idx="94">
                  <c:v>4117</c:v>
                </c:pt>
                <c:pt idx="95">
                  <c:v>4151.1</c:v>
                </c:pt>
                <c:pt idx="96">
                  <c:v>4119.3</c:v>
                </c:pt>
                <c:pt idx="97">
                  <c:v>4130.4</c:v>
                </c:pt>
                <c:pt idx="98">
                  <c:v>4084.5</c:v>
                </c:pt>
                <c:pt idx="99">
                  <c:v>4062</c:v>
                </c:pt>
                <c:pt idx="100">
                  <c:v>4010</c:v>
                </c:pt>
                <c:pt idx="101">
                  <c:v>4045.2</c:v>
                </c:pt>
                <c:pt idx="102">
                  <c:v>4115.4</c:v>
                </c:pt>
                <c:pt idx="103">
                  <c:v>4167.2</c:v>
                </c:pt>
                <c:pt idx="104">
                  <c:v>4266.1</c:v>
                </c:pt>
                <c:pt idx="105">
                  <c:v>4301.5</c:v>
                </c:pt>
                <c:pt idx="106">
                  <c:v>4321.9</c:v>
                </c:pt>
                <c:pt idx="107">
                  <c:v>4357.4</c:v>
                </c:pt>
                <c:pt idx="108">
                  <c:v>4410.5</c:v>
                </c:pt>
                <c:pt idx="109">
                  <c:v>4489.8</c:v>
                </c:pt>
                <c:pt idx="110">
                  <c:v>4570.6</c:v>
                </c:pt>
                <c:pt idx="111">
                  <c:v>4576.1</c:v>
                </c:pt>
                <c:pt idx="112">
                  <c:v>4588.9</c:v>
                </c:pt>
                <c:pt idx="113">
                  <c:v>4765.7</c:v>
                </c:pt>
                <c:pt idx="114">
                  <c:v>4811.7</c:v>
                </c:pt>
                <c:pt idx="115">
                  <c:v>4876</c:v>
                </c:pt>
                <c:pt idx="116">
                  <c:v>4888.3</c:v>
                </c:pt>
                <c:pt idx="117">
                  <c:v>4891.4</c:v>
                </c:pt>
                <c:pt idx="118">
                  <c:v>4926.2</c:v>
                </c:pt>
                <c:pt idx="119">
                  <c:v>4942.6</c:v>
                </c:pt>
                <c:pt idx="120">
                  <c:v>4958.9</c:v>
                </c:pt>
                <c:pt idx="121">
                  <c:v>4857.8</c:v>
                </c:pt>
                <c:pt idx="122">
                  <c:v>4850.3</c:v>
                </c:pt>
                <c:pt idx="123">
                  <c:v>4936.6</c:v>
                </c:pt>
                <c:pt idx="124">
                  <c:v>5032.5</c:v>
                </c:pt>
                <c:pt idx="125">
                  <c:v>4997.3</c:v>
                </c:pt>
                <c:pt idx="126">
                  <c:v>5056.8</c:v>
                </c:pt>
                <c:pt idx="127">
                  <c:v>4997.1</c:v>
                </c:pt>
                <c:pt idx="128">
                  <c:v>4914.3</c:v>
                </c:pt>
                <c:pt idx="129">
                  <c:v>4935.5</c:v>
                </c:pt>
                <c:pt idx="130">
                  <c:v>4912.1</c:v>
                </c:pt>
                <c:pt idx="131">
                  <c:v>4915.6</c:v>
                </c:pt>
                <c:pt idx="132">
                  <c:v>4972.4</c:v>
                </c:pt>
                <c:pt idx="133">
                  <c:v>5089.8</c:v>
                </c:pt>
                <c:pt idx="134">
                  <c:v>5180.4</c:v>
                </c:pt>
                <c:pt idx="135">
                  <c:v>5286.8</c:v>
                </c:pt>
                <c:pt idx="136">
                  <c:v>5402.3</c:v>
                </c:pt>
                <c:pt idx="137">
                  <c:v>5493.8</c:v>
                </c:pt>
                <c:pt idx="138">
                  <c:v>5541.3</c:v>
                </c:pt>
                <c:pt idx="139">
                  <c:v>5583.1</c:v>
                </c:pt>
                <c:pt idx="140">
                  <c:v>5629.7</c:v>
                </c:pt>
                <c:pt idx="141">
                  <c:v>5673.8</c:v>
                </c:pt>
                <c:pt idx="142">
                  <c:v>5758.6</c:v>
                </c:pt>
                <c:pt idx="143">
                  <c:v>5806</c:v>
                </c:pt>
                <c:pt idx="144">
                  <c:v>5858.9</c:v>
                </c:pt>
                <c:pt idx="145">
                  <c:v>5883.3</c:v>
                </c:pt>
                <c:pt idx="146">
                  <c:v>5937.9</c:v>
                </c:pt>
                <c:pt idx="147">
                  <c:v>5969.5</c:v>
                </c:pt>
                <c:pt idx="148">
                  <c:v>6013.3</c:v>
                </c:pt>
                <c:pt idx="149">
                  <c:v>6077.2</c:v>
                </c:pt>
                <c:pt idx="150">
                  <c:v>6128.1</c:v>
                </c:pt>
                <c:pt idx="151">
                  <c:v>6234.4</c:v>
                </c:pt>
                <c:pt idx="152">
                  <c:v>6275.9</c:v>
                </c:pt>
                <c:pt idx="153">
                  <c:v>6349.8</c:v>
                </c:pt>
                <c:pt idx="154">
                  <c:v>6382.3</c:v>
                </c:pt>
                <c:pt idx="155">
                  <c:v>6465.2</c:v>
                </c:pt>
                <c:pt idx="156">
                  <c:v>6543.8</c:v>
                </c:pt>
                <c:pt idx="157">
                  <c:v>6579.4</c:v>
                </c:pt>
                <c:pt idx="158">
                  <c:v>6610.6</c:v>
                </c:pt>
                <c:pt idx="159">
                  <c:v>6633.5</c:v>
                </c:pt>
                <c:pt idx="160">
                  <c:v>6716.3</c:v>
                </c:pt>
                <c:pt idx="161">
                  <c:v>6731.7</c:v>
                </c:pt>
                <c:pt idx="162">
                  <c:v>6719.4</c:v>
                </c:pt>
                <c:pt idx="163">
                  <c:v>6664.2</c:v>
                </c:pt>
                <c:pt idx="164">
                  <c:v>6631.4</c:v>
                </c:pt>
                <c:pt idx="165">
                  <c:v>6668.5</c:v>
                </c:pt>
                <c:pt idx="166">
                  <c:v>6684.9</c:v>
                </c:pt>
                <c:pt idx="167">
                  <c:v>6720.9</c:v>
                </c:pt>
                <c:pt idx="168">
                  <c:v>6783.3</c:v>
                </c:pt>
                <c:pt idx="169">
                  <c:v>6846.8</c:v>
                </c:pt>
                <c:pt idx="170">
                  <c:v>6899.7</c:v>
                </c:pt>
                <c:pt idx="171">
                  <c:v>6990.6</c:v>
                </c:pt>
                <c:pt idx="172">
                  <c:v>6988.7</c:v>
                </c:pt>
                <c:pt idx="173">
                  <c:v>7031.2</c:v>
                </c:pt>
                <c:pt idx="174">
                  <c:v>7062</c:v>
                </c:pt>
                <c:pt idx="175">
                  <c:v>7168.7</c:v>
                </c:pt>
                <c:pt idx="176">
                  <c:v>7229.4</c:v>
                </c:pt>
                <c:pt idx="177">
                  <c:v>7330.2</c:v>
                </c:pt>
                <c:pt idx="178">
                  <c:v>7370.2</c:v>
                </c:pt>
                <c:pt idx="179">
                  <c:v>7461.1</c:v>
                </c:pt>
                <c:pt idx="180">
                  <c:v>7488.7</c:v>
                </c:pt>
                <c:pt idx="181">
                  <c:v>7503.3</c:v>
                </c:pt>
                <c:pt idx="182">
                  <c:v>7561.4</c:v>
                </c:pt>
                <c:pt idx="183">
                  <c:v>7621.9</c:v>
                </c:pt>
                <c:pt idx="184">
                  <c:v>7676.4</c:v>
                </c:pt>
                <c:pt idx="185">
                  <c:v>7802.9</c:v>
                </c:pt>
                <c:pt idx="186">
                  <c:v>7841.9</c:v>
                </c:pt>
                <c:pt idx="187">
                  <c:v>7931.3</c:v>
                </c:pt>
                <c:pt idx="188">
                  <c:v>8016.4</c:v>
                </c:pt>
                <c:pt idx="189">
                  <c:v>8131.9</c:v>
                </c:pt>
                <c:pt idx="190">
                  <c:v>8216.6</c:v>
                </c:pt>
                <c:pt idx="191">
                  <c:v>8272.9</c:v>
                </c:pt>
                <c:pt idx="192">
                  <c:v>8396.3</c:v>
                </c:pt>
                <c:pt idx="193">
                  <c:v>8442.9</c:v>
                </c:pt>
                <c:pt idx="194">
                  <c:v>8528.5</c:v>
                </c:pt>
                <c:pt idx="195">
                  <c:v>8667.9</c:v>
                </c:pt>
                <c:pt idx="196">
                  <c:v>8733.5</c:v>
                </c:pt>
                <c:pt idx="197">
                  <c:v>8771.2</c:v>
                </c:pt>
                <c:pt idx="198">
                  <c:v>8871.5</c:v>
                </c:pt>
                <c:pt idx="199">
                  <c:v>9049.9</c:v>
                </c:pt>
                <c:pt idx="200">
                  <c:v>9102.5</c:v>
                </c:pt>
                <c:pt idx="201">
                  <c:v>9229.4</c:v>
                </c:pt>
                <c:pt idx="202">
                  <c:v>9260.1</c:v>
                </c:pt>
                <c:pt idx="203">
                  <c:v>930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onenciálnítrend!$H$2:$H$205</c:f>
              <c:numCache>
                <c:formatCode>General</c:formatCode>
                <c:ptCount val="204"/>
                <c:pt idx="0">
                  <c:v>2186.94159480522</c:v>
                </c:pt>
                <c:pt idx="1">
                  <c:v>2200.3856086853</c:v>
                </c:pt>
                <c:pt idx="2">
                  <c:v>2213.91226835237</c:v>
                </c:pt>
                <c:pt idx="3">
                  <c:v>2227.52208186349</c:v>
                </c:pt>
                <c:pt idx="4">
                  <c:v>2241.21556039895</c:v>
                </c:pt>
                <c:pt idx="5">
                  <c:v>2254.99321828146</c:v>
                </c:pt>
                <c:pt idx="6">
                  <c:v>2268.85557299549</c:v>
                </c:pt>
                <c:pt idx="7">
                  <c:v>2282.8031452067</c:v>
                </c:pt>
                <c:pt idx="8">
                  <c:v>2296.83645878149</c:v>
                </c:pt>
                <c:pt idx="9">
                  <c:v>2310.95604080668</c:v>
                </c:pt>
                <c:pt idx="10">
                  <c:v>2325.16242160928</c:v>
                </c:pt>
                <c:pt idx="11">
                  <c:v>2339.45613477648</c:v>
                </c:pt>
                <c:pt idx="12">
                  <c:v>2353.8377171756</c:v>
                </c:pt>
                <c:pt idx="13">
                  <c:v>2368.30770897435</c:v>
                </c:pt>
                <c:pt idx="14">
                  <c:v>2382.86665366102</c:v>
                </c:pt>
                <c:pt idx="15">
                  <c:v>2397.51509806498</c:v>
                </c:pt>
                <c:pt idx="16">
                  <c:v>2412.25359237715</c:v>
                </c:pt>
                <c:pt idx="17">
                  <c:v>2427.08269017072</c:v>
                </c:pt>
                <c:pt idx="18">
                  <c:v>2442.00294842191</c:v>
                </c:pt>
                <c:pt idx="19">
                  <c:v>2457.01492753089</c:v>
                </c:pt>
                <c:pt idx="20">
                  <c:v>2472.11919134285</c:v>
                </c:pt>
                <c:pt idx="21">
                  <c:v>2487.31630716916</c:v>
                </c:pt>
                <c:pt idx="22">
                  <c:v>2502.60684580868</c:v>
                </c:pt>
                <c:pt idx="23">
                  <c:v>2517.99138156919</c:v>
                </c:pt>
                <c:pt idx="24">
                  <c:v>2533.470492289</c:v>
                </c:pt>
                <c:pt idx="25">
                  <c:v>2549.0447593586</c:v>
                </c:pt>
                <c:pt idx="26">
                  <c:v>2564.71476774253</c:v>
                </c:pt>
                <c:pt idx="27">
                  <c:v>2580.48110600134</c:v>
                </c:pt>
                <c:pt idx="28">
                  <c:v>2596.34436631373</c:v>
                </c:pt>
                <c:pt idx="29">
                  <c:v>2612.30514449871</c:v>
                </c:pt>
                <c:pt idx="30">
                  <c:v>2628.36404003806</c:v>
                </c:pt>
                <c:pt idx="31">
                  <c:v>2644.52165609882</c:v>
                </c:pt>
                <c:pt idx="32">
                  <c:v>2660.77859955594</c:v>
                </c:pt>
                <c:pt idx="33">
                  <c:v>2677.13548101506</c:v>
                </c:pt>
                <c:pt idx="34">
                  <c:v>2693.59291483548</c:v>
                </c:pt>
                <c:pt idx="35">
                  <c:v>2710.1515191532</c:v>
                </c:pt>
                <c:pt idx="36">
                  <c:v>2726.81191590415</c:v>
                </c:pt>
                <c:pt idx="37">
                  <c:v>2743.57473084757</c:v>
                </c:pt>
                <c:pt idx="38">
                  <c:v>2760.44059358947</c:v>
                </c:pt>
                <c:pt idx="39">
                  <c:v>2777.41013760634</c:v>
                </c:pt>
                <c:pt idx="40">
                  <c:v>2794.48400026886</c:v>
                </c:pt>
                <c:pt idx="41">
                  <c:v>2811.66282286591</c:v>
                </c:pt>
                <c:pt idx="42">
                  <c:v>2828.94725062864</c:v>
                </c:pt>
                <c:pt idx="43">
                  <c:v>2846.33793275468</c:v>
                </c:pt>
                <c:pt idx="44">
                  <c:v>2863.83552243254</c:v>
                </c:pt>
                <c:pt idx="45">
                  <c:v>2881.44067686616</c:v>
                </c:pt>
                <c:pt idx="46">
                  <c:v>2899.15405729956</c:v>
                </c:pt>
                <c:pt idx="47">
                  <c:v>2916.97632904171</c:v>
                </c:pt>
                <c:pt idx="48">
                  <c:v>2934.90816149149</c:v>
                </c:pt>
                <c:pt idx="49">
                  <c:v>2952.95022816286</c:v>
                </c:pt>
                <c:pt idx="50">
                  <c:v>2971.10320671012</c:v>
                </c:pt>
                <c:pt idx="51">
                  <c:v>2989.3677789534</c:v>
                </c:pt>
                <c:pt idx="52">
                  <c:v>3007.74463090426</c:v>
                </c:pt>
                <c:pt idx="53">
                  <c:v>3026.23445279144</c:v>
                </c:pt>
                <c:pt idx="54">
                  <c:v>3044.8379390868</c:v>
                </c:pt>
                <c:pt idx="55">
                  <c:v>3063.55578853139</c:v>
                </c:pt>
                <c:pt idx="56">
                  <c:v>3082.38870416172</c:v>
                </c:pt>
                <c:pt idx="57">
                  <c:v>3101.33739333613</c:v>
                </c:pt>
                <c:pt idx="58">
                  <c:v>3120.40256776139</c:v>
                </c:pt>
                <c:pt idx="59">
                  <c:v>3139.58494351943</c:v>
                </c:pt>
                <c:pt idx="60">
                  <c:v>3158.88524109419</c:v>
                </c:pt>
                <c:pt idx="61">
                  <c:v>3178.30418539875</c:v>
                </c:pt>
                <c:pt idx="62">
                  <c:v>3197.84250580251</c:v>
                </c:pt>
                <c:pt idx="63">
                  <c:v>3217.50093615861</c:v>
                </c:pt>
                <c:pt idx="64">
                  <c:v>3237.28021483145</c:v>
                </c:pt>
                <c:pt idx="65">
                  <c:v>3257.1810847245</c:v>
                </c:pt>
                <c:pt idx="66">
                  <c:v>3277.20429330811</c:v>
                </c:pt>
                <c:pt idx="67">
                  <c:v>3297.35059264768</c:v>
                </c:pt>
                <c:pt idx="68">
                  <c:v>3317.62073943182</c:v>
                </c:pt>
                <c:pt idx="69">
                  <c:v>3338.01549500083</c:v>
                </c:pt>
                <c:pt idx="70">
                  <c:v>3358.53562537529</c:v>
                </c:pt>
                <c:pt idx="71">
                  <c:v>3379.18190128478</c:v>
                </c:pt>
                <c:pt idx="72">
                  <c:v>3399.9550981969</c:v>
                </c:pt>
                <c:pt idx="73">
                  <c:v>3420.85599634635</c:v>
                </c:pt>
                <c:pt idx="74">
                  <c:v>3441.88538076424</c:v>
                </c:pt>
                <c:pt idx="75">
                  <c:v>3463.04404130759</c:v>
                </c:pt>
                <c:pt idx="76">
                  <c:v>3484.33277268902</c:v>
                </c:pt>
                <c:pt idx="77">
                  <c:v>3505.75237450652</c:v>
                </c:pt>
                <c:pt idx="78">
                  <c:v>3527.30365127355</c:v>
                </c:pt>
                <c:pt idx="79">
                  <c:v>3548.98741244927</c:v>
                </c:pt>
                <c:pt idx="80">
                  <c:v>3570.80447246885</c:v>
                </c:pt>
                <c:pt idx="81">
                  <c:v>3592.75565077419</c:v>
                </c:pt>
                <c:pt idx="82">
                  <c:v>3614.84177184458</c:v>
                </c:pt>
                <c:pt idx="83">
                  <c:v>3637.06366522775</c:v>
                </c:pt>
                <c:pt idx="84">
                  <c:v>3659.42216557097</c:v>
                </c:pt>
                <c:pt idx="85">
                  <c:v>3681.91811265244</c:v>
                </c:pt>
                <c:pt idx="86">
                  <c:v>3704.55235141282</c:v>
                </c:pt>
                <c:pt idx="87">
                  <c:v>3727.32573198695</c:v>
                </c:pt>
                <c:pt idx="88">
                  <c:v>3750.23910973578</c:v>
                </c:pt>
                <c:pt idx="89">
                  <c:v>3773.29334527854</c:v>
                </c:pt>
                <c:pt idx="90">
                  <c:v>3796.48930452503</c:v>
                </c:pt>
                <c:pt idx="91">
                  <c:v>3819.82785870812</c:v>
                </c:pt>
                <c:pt idx="92">
                  <c:v>3843.30988441652</c:v>
                </c:pt>
                <c:pt idx="93">
                  <c:v>3866.93626362769</c:v>
                </c:pt>
                <c:pt idx="94">
                  <c:v>3890.70788374095</c:v>
                </c:pt>
                <c:pt idx="95">
                  <c:v>3914.62563761083</c:v>
                </c:pt>
                <c:pt idx="96">
                  <c:v>3938.69042358059</c:v>
                </c:pt>
                <c:pt idx="97">
                  <c:v>3962.90314551598</c:v>
                </c:pt>
                <c:pt idx="98">
                  <c:v>3987.26471283918</c:v>
                </c:pt>
                <c:pt idx="99">
                  <c:v>4011.77604056292</c:v>
                </c:pt>
                <c:pt idx="100">
                  <c:v>4036.43804932494</c:v>
                </c:pt>
                <c:pt idx="101">
                  <c:v>4061.25166542247</c:v>
                </c:pt>
                <c:pt idx="102">
                  <c:v>4086.21782084707</c:v>
                </c:pt>
                <c:pt idx="103">
                  <c:v>4111.33745331965</c:v>
                </c:pt>
                <c:pt idx="104">
                  <c:v>4136.61150632565</c:v>
                </c:pt>
                <c:pt idx="105">
                  <c:v>4162.04092915049</c:v>
                </c:pt>
                <c:pt idx="106">
                  <c:v>4187.62667691525</c:v>
                </c:pt>
                <c:pt idx="107">
                  <c:v>4213.36971061253</c:v>
                </c:pt>
                <c:pt idx="108">
                  <c:v>4239.27099714251</c:v>
                </c:pt>
                <c:pt idx="109">
                  <c:v>4265.33150934933</c:v>
                </c:pt>
                <c:pt idx="110">
                  <c:v>4291.55222605756</c:v>
                </c:pt>
                <c:pt idx="111">
                  <c:v>4317.93413210903</c:v>
                </c:pt>
                <c:pt idx="112">
                  <c:v>4344.47821839979</c:v>
                </c:pt>
                <c:pt idx="113">
                  <c:v>4371.1854819173</c:v>
                </c:pt>
                <c:pt idx="114">
                  <c:v>4398.05692577794</c:v>
                </c:pt>
                <c:pt idx="115">
                  <c:v>4425.09355926463</c:v>
                </c:pt>
                <c:pt idx="116">
                  <c:v>4452.29639786476</c:v>
                </c:pt>
                <c:pt idx="117">
                  <c:v>4479.66646330835</c:v>
                </c:pt>
                <c:pt idx="118">
                  <c:v>4507.20478360639</c:v>
                </c:pt>
                <c:pt idx="119">
                  <c:v>4534.91239308947</c:v>
                </c:pt>
                <c:pt idx="120">
                  <c:v>4562.79033244664</c:v>
                </c:pt>
                <c:pt idx="121">
                  <c:v>4590.83964876447</c:v>
                </c:pt>
                <c:pt idx="122">
                  <c:v>4619.0613955664</c:v>
                </c:pt>
                <c:pt idx="123">
                  <c:v>4647.45663285233</c:v>
                </c:pt>
                <c:pt idx="124">
                  <c:v>4676.02642713835</c:v>
                </c:pt>
                <c:pt idx="125">
                  <c:v>4704.77185149691</c:v>
                </c:pt>
                <c:pt idx="126">
                  <c:v>4733.69398559706</c:v>
                </c:pt>
                <c:pt idx="127">
                  <c:v>4762.79391574498</c:v>
                </c:pt>
                <c:pt idx="128">
                  <c:v>4792.07273492485</c:v>
                </c:pt>
                <c:pt idx="129">
                  <c:v>4821.53154283985</c:v>
                </c:pt>
                <c:pt idx="130">
                  <c:v>4851.17144595348</c:v>
                </c:pt>
                <c:pt idx="131">
                  <c:v>4880.99355753111</c:v>
                </c:pt>
                <c:pt idx="132">
                  <c:v>4910.99899768183</c:v>
                </c:pt>
                <c:pt idx="133">
                  <c:v>4941.18889340045</c:v>
                </c:pt>
                <c:pt idx="134">
                  <c:v>4971.56437860992</c:v>
                </c:pt>
                <c:pt idx="135">
                  <c:v>5002.12659420384</c:v>
                </c:pt>
                <c:pt idx="136">
                  <c:v>5032.87668808935</c:v>
                </c:pt>
                <c:pt idx="137">
                  <c:v>5063.81581523026</c:v>
                </c:pt>
                <c:pt idx="138">
                  <c:v>5094.94513769037</c:v>
                </c:pt>
                <c:pt idx="139">
                  <c:v>5126.26582467719</c:v>
                </c:pt>
                <c:pt idx="140">
                  <c:v>5157.77905258582</c:v>
                </c:pt>
                <c:pt idx="141">
                  <c:v>5189.48600504311</c:v>
                </c:pt>
                <c:pt idx="142">
                  <c:v>5221.38787295215</c:v>
                </c:pt>
                <c:pt idx="143">
                  <c:v>5253.48585453703</c:v>
                </c:pt>
                <c:pt idx="144">
                  <c:v>5285.78115538776</c:v>
                </c:pt>
                <c:pt idx="145">
                  <c:v>5318.27498850561</c:v>
                </c:pt>
                <c:pt idx="146">
                  <c:v>5350.96857434869</c:v>
                </c:pt>
                <c:pt idx="147">
                  <c:v>5383.86314087772</c:v>
                </c:pt>
                <c:pt idx="148">
                  <c:v>5416.95992360221</c:v>
                </c:pt>
                <c:pt idx="149">
                  <c:v>5450.26016562684</c:v>
                </c:pt>
                <c:pt idx="150">
                  <c:v>5483.76511769816</c:v>
                </c:pt>
                <c:pt idx="151">
                  <c:v>5517.47603825159</c:v>
                </c:pt>
                <c:pt idx="152">
                  <c:v>5551.39419345859</c:v>
                </c:pt>
                <c:pt idx="153">
                  <c:v>5585.52085727436</c:v>
                </c:pt>
                <c:pt idx="154">
                  <c:v>5619.85731148561</c:v>
                </c:pt>
                <c:pt idx="155">
                  <c:v>5654.40484575865</c:v>
                </c:pt>
                <c:pt idx="156">
                  <c:v>5689.16475768796</c:v>
                </c:pt>
                <c:pt idx="157">
                  <c:v>5724.13835284483</c:v>
                </c:pt>
                <c:pt idx="158">
                  <c:v>5759.3269448264</c:v>
                </c:pt>
                <c:pt idx="159">
                  <c:v>5794.73185530509</c:v>
                </c:pt>
                <c:pt idx="160">
                  <c:v>5830.35441407808</c:v>
                </c:pt>
                <c:pt idx="161">
                  <c:v>5866.19595911744</c:v>
                </c:pt>
                <c:pt idx="162">
                  <c:v>5902.25783662024</c:v>
                </c:pt>
                <c:pt idx="163">
                  <c:v>5938.54140105919</c:v>
                </c:pt>
                <c:pt idx="164">
                  <c:v>5975.04801523348</c:v>
                </c:pt>
                <c:pt idx="165">
                  <c:v>6011.77905032001</c:v>
                </c:pt>
                <c:pt idx="166">
                  <c:v>6048.73588592479</c:v>
                </c:pt>
                <c:pt idx="167">
                  <c:v>6085.91991013488</c:v>
                </c:pt>
                <c:pt idx="168">
                  <c:v>6123.33251957049</c:v>
                </c:pt>
                <c:pt idx="169">
                  <c:v>6160.97511943735</c:v>
                </c:pt>
                <c:pt idx="170">
                  <c:v>6198.84912357962</c:v>
                </c:pt>
                <c:pt idx="171">
                  <c:v>6236.9559545329</c:v>
                </c:pt>
                <c:pt idx="172">
                  <c:v>6275.29704357769</c:v>
                </c:pt>
                <c:pt idx="173">
                  <c:v>6313.87383079316</c:v>
                </c:pt>
                <c:pt idx="174">
                  <c:v>6352.68776511126</c:v>
                </c:pt>
                <c:pt idx="175">
                  <c:v>6391.74030437103</c:v>
                </c:pt>
                <c:pt idx="176">
                  <c:v>6431.03291537353</c:v>
                </c:pt>
                <c:pt idx="177">
                  <c:v>6470.56707393675</c:v>
                </c:pt>
                <c:pt idx="178">
                  <c:v>6510.34426495118</c:v>
                </c:pt>
                <c:pt idx="179">
                  <c:v>6550.36598243556</c:v>
                </c:pt>
                <c:pt idx="180">
                  <c:v>6590.63372959289</c:v>
                </c:pt>
                <c:pt idx="181">
                  <c:v>6631.14901886702</c:v>
                </c:pt>
                <c:pt idx="182">
                  <c:v>6671.91337199941</c:v>
                </c:pt>
                <c:pt idx="183">
                  <c:v>6712.92832008623</c:v>
                </c:pt>
                <c:pt idx="184">
                  <c:v>6754.19540363597</c:v>
                </c:pt>
                <c:pt idx="185">
                  <c:v>6795.71617262722</c:v>
                </c:pt>
                <c:pt idx="186">
                  <c:v>6837.49218656692</c:v>
                </c:pt>
                <c:pt idx="187">
                  <c:v>6879.52501454893</c:v>
                </c:pt>
                <c:pt idx="188">
                  <c:v>6921.81623531297</c:v>
                </c:pt>
                <c:pt idx="189">
                  <c:v>6964.36743730389</c:v>
                </c:pt>
                <c:pt idx="190">
                  <c:v>7007.18021873139</c:v>
                </c:pt>
                <c:pt idx="191">
                  <c:v>7050.25618762997</c:v>
                </c:pt>
                <c:pt idx="192">
                  <c:v>7093.5969619194</c:v>
                </c:pt>
                <c:pt idx="193">
                  <c:v>7137.20416946545</c:v>
                </c:pt>
                <c:pt idx="194">
                  <c:v>7181.07944814101</c:v>
                </c:pt>
                <c:pt idx="195">
                  <c:v>7225.22444588767</c:v>
                </c:pt>
                <c:pt idx="196">
                  <c:v>7269.64082077759</c:v>
                </c:pt>
                <c:pt idx="197">
                  <c:v>7314.33024107573</c:v>
                </c:pt>
                <c:pt idx="198">
                  <c:v>7359.29438530259</c:v>
                </c:pt>
                <c:pt idx="199">
                  <c:v>7404.53494229717</c:v>
                </c:pt>
                <c:pt idx="200">
                  <c:v>7450.05361128048</c:v>
                </c:pt>
                <c:pt idx="201">
                  <c:v>7495.85210191934</c:v>
                </c:pt>
                <c:pt idx="202">
                  <c:v>7541.93213439053</c:v>
                </c:pt>
                <c:pt idx="203">
                  <c:v>7588.2954394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0562"/>
        <c:axId val="39228493"/>
      </c:lineChart>
      <c:catAx>
        <c:axId val="6212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28493"/>
        <c:crossesAt val="0"/>
        <c:auto val="1"/>
        <c:lblAlgn val="ctr"/>
        <c:lblOffset val="100"/>
        <c:noMultiLvlLbl val="0"/>
      </c:catAx>
      <c:valAx>
        <c:axId val="39228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20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267258234321"/>
          <c:y val="0.0430389712636137"/>
          <c:w val="0.331628816363363"/>
          <c:h val="0.0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179220310431958"/>
          <c:y val="0.07567324955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12609794249"/>
          <c:y val="0.148743267504488"/>
          <c:w val="0.78372037059319"/>
          <c:h val="0.771723518850987"/>
        </c:manualLayout>
      </c:layout>
      <c:lineChart>
        <c:grouping val="standard"/>
        <c:varyColors val="0"/>
        <c:ser>
          <c:idx val="0"/>
          <c:order val="0"/>
          <c:tx>
            <c:strRef>
              <c:f>Mocninný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nýtrend!$I$2:$I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ný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nýtrend!$J$2:$J$58</c:f>
              <c:numCache>
                <c:formatCode>General</c:formatCode>
                <c:ptCount val="57"/>
                <c:pt idx="0">
                  <c:v>554.811889655985</c:v>
                </c:pt>
                <c:pt idx="1">
                  <c:v>763.078811543256</c:v>
                </c:pt>
                <c:pt idx="2">
                  <c:v>919.479456478006</c:v>
                </c:pt>
                <c:pt idx="3">
                  <c:v>1049.52558422517</c:v>
                </c:pt>
                <c:pt idx="4">
                  <c:v>1162.93512216508</c:v>
                </c:pt>
                <c:pt idx="5">
                  <c:v>1264.63636408861</c:v>
                </c:pt>
                <c:pt idx="6">
                  <c:v>1357.53186670627</c:v>
                </c:pt>
                <c:pt idx="7">
                  <c:v>1443.49959044924</c:v>
                </c:pt>
                <c:pt idx="8">
                  <c:v>1523.83625269695</c:v>
                </c:pt>
                <c:pt idx="9">
                  <c:v>1599.4811349012</c:v>
                </c:pt>
                <c:pt idx="10">
                  <c:v>1671.14009721705</c:v>
                </c:pt>
                <c:pt idx="11">
                  <c:v>1739.35928867978</c:v>
                </c:pt>
                <c:pt idx="12">
                  <c:v>1804.57142866038</c:v>
                </c:pt>
                <c:pt idx="13">
                  <c:v>1867.12617878582</c:v>
                </c:pt>
                <c:pt idx="14">
                  <c:v>1927.31081287849</c:v>
                </c:pt>
                <c:pt idx="15">
                  <c:v>1985.36471997055</c:v>
                </c:pt>
                <c:pt idx="16">
                  <c:v>2041.48984808769</c:v>
                </c:pt>
                <c:pt idx="17">
                  <c:v>2095.85839520405</c:v>
                </c:pt>
                <c:pt idx="18">
                  <c:v>2148.61858451349</c:v>
                </c:pt>
                <c:pt idx="19">
                  <c:v>2199.89907617709</c:v>
                </c:pt>
                <c:pt idx="20">
                  <c:v>2249.81238906871</c:v>
                </c:pt>
                <c:pt idx="21">
                  <c:v>2298.45759090955</c:v>
                </c:pt>
                <c:pt idx="22">
                  <c:v>2345.92243913303</c:v>
                </c:pt>
                <c:pt idx="23">
                  <c:v>2392.28510347079</c:v>
                </c:pt>
                <c:pt idx="24">
                  <c:v>2437.61556588788</c:v>
                </c:pt>
                <c:pt idx="25">
                  <c:v>2481.97676870428</c:v>
                </c:pt>
                <c:pt idx="26">
                  <c:v>2525.42556407733</c:v>
                </c:pt>
                <c:pt idx="27">
                  <c:v>2568.01350524882</c:v>
                </c:pt>
                <c:pt idx="28">
                  <c:v>2609.78751060099</c:v>
                </c:pt>
                <c:pt idx="29">
                  <c:v>2650.79042462067</c:v>
                </c:pt>
                <c:pt idx="30">
                  <c:v>2691.06149465805</c:v>
                </c:pt>
                <c:pt idx="31">
                  <c:v>2730.63677841225</c:v>
                </c:pt>
                <c:pt idx="32">
                  <c:v>2769.54949404654</c:v>
                </c:pt>
                <c:pt idx="33">
                  <c:v>2807.83032249419</c:v>
                </c:pt>
                <c:pt idx="34">
                  <c:v>2845.50766968952</c:v>
                </c:pt>
                <c:pt idx="35">
                  <c:v>2882.60789502352</c:v>
                </c:pt>
                <c:pt idx="36">
                  <c:v>2919.15551118643</c:v>
                </c:pt>
                <c:pt idx="37">
                  <c:v>2955.17335965336</c:v>
                </c:pt>
                <c:pt idx="38">
                  <c:v>2990.68276534092</c:v>
                </c:pt>
                <c:pt idx="39">
                  <c:v>3025.70367337515</c:v>
                </c:pt>
                <c:pt idx="40">
                  <c:v>3060.25477043297</c:v>
                </c:pt>
                <c:pt idx="41">
                  <c:v>3094.35359272915</c:v>
                </c:pt>
                <c:pt idx="42">
                  <c:v>3128.01662239994</c:v>
                </c:pt>
                <c:pt idx="43">
                  <c:v>3161.25937376965</c:v>
                </c:pt>
                <c:pt idx="44">
                  <c:v>3194.0964707669</c:v>
                </c:pt>
                <c:pt idx="45">
                  <c:v>3226.54171657401</c:v>
                </c:pt>
                <c:pt idx="46">
                  <c:v>3258.60815643988</c:v>
                </c:pt>
                <c:pt idx="47">
                  <c:v>3290.30813445804</c:v>
                </c:pt>
                <c:pt idx="48">
                  <c:v>3321.65334500261</c:v>
                </c:pt>
                <c:pt idx="49">
                  <c:v>3352.65487942306</c:v>
                </c:pt>
                <c:pt idx="50">
                  <c:v>3383.3232685207</c:v>
                </c:pt>
                <c:pt idx="51">
                  <c:v>3413.66852126256</c:v>
                </c:pt>
                <c:pt idx="52">
                  <c:v>3443.70016013174</c:v>
                </c:pt>
                <c:pt idx="53">
                  <c:v>3473.42725346422</c:v>
                </c:pt>
                <c:pt idx="54">
                  <c:v>3502.85844507966</c:v>
                </c:pt>
                <c:pt idx="55">
                  <c:v>3532.00198147765</c:v>
                </c:pt>
                <c:pt idx="56">
                  <c:v>3560.8657368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7890"/>
        <c:axId val="86381298"/>
      </c:lineChart>
      <c:catAx>
        <c:axId val="8650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2224762363133"/>
              <c:y val="0.9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81298"/>
        <c:crossesAt val="0"/>
        <c:auto val="1"/>
        <c:lblAlgn val="ctr"/>
        <c:lblOffset val="100"/>
        <c:noMultiLvlLbl val="0"/>
      </c:catAx>
      <c:valAx>
        <c:axId val="8638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07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96679099988"/>
          <c:y val="0.45394973070018"/>
          <c:w val="0.157080977018409"/>
          <c:h val="0.10134649910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.exponenciálním trendem </a:t>
            </a:r>
          </a:p>
        </c:rich>
      </c:tx>
      <c:layout>
        <c:manualLayout>
          <c:xMode val="edge"/>
          <c:yMode val="edge"/>
          <c:x val="0.309521028037383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82242990654"/>
          <c:y val="0.148743267504488"/>
          <c:w val="0.761156542056075"/>
          <c:h val="0.771723518850987"/>
        </c:manualLayout>
      </c:layout>
      <c:lineChart>
        <c:grouping val="standard"/>
        <c:varyColors val="0"/>
        <c:ser>
          <c:idx val="0"/>
          <c:order val="0"/>
          <c:tx>
            <c:strRef>
              <c:f>Predmodexptrend!$C$1</c:f>
              <c:strCache>
                <c:ptCount val="1"/>
                <c:pt idx="0">
                  <c:v>real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trend!$C$2:$C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trend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trend!$D$2:$D$58</c:f>
              <c:numCache>
                <c:formatCode>General</c:formatCode>
                <c:ptCount val="57"/>
                <c:pt idx="0">
                  <c:v>1589.4257991708</c:v>
                </c:pt>
                <c:pt idx="1">
                  <c:v>1608.5050938028</c:v>
                </c:pt>
                <c:pt idx="2">
                  <c:v>1627.69481939213</c:v>
                </c:pt>
                <c:pt idx="3">
                  <c:v>1646.99561511317</c:v>
                </c:pt>
                <c:pt idx="4">
                  <c:v>1666.40812383985</c:v>
                </c:pt>
                <c:pt idx="5">
                  <c:v>1685.93299216703</c:v>
                </c:pt>
                <c:pt idx="6">
                  <c:v>1705.57087043209</c:v>
                </c:pt>
                <c:pt idx="7">
                  <c:v>1725.32241273655</c:v>
                </c:pt>
                <c:pt idx="8">
                  <c:v>1745.18827696787</c:v>
                </c:pt>
                <c:pt idx="9">
                  <c:v>1765.16912482136</c:v>
                </c:pt>
                <c:pt idx="10">
                  <c:v>1785.26562182223</c:v>
                </c:pt>
                <c:pt idx="11">
                  <c:v>1805.47843734774</c:v>
                </c:pt>
                <c:pt idx="12">
                  <c:v>1825.8082446495</c:v>
                </c:pt>
                <c:pt idx="13">
                  <c:v>1846.25572087594</c:v>
                </c:pt>
                <c:pt idx="14">
                  <c:v>1866.82154709476</c:v>
                </c:pt>
                <c:pt idx="15">
                  <c:v>1887.50640831575</c:v>
                </c:pt>
                <c:pt idx="16">
                  <c:v>1908.31099351348</c:v>
                </c:pt>
                <c:pt idx="17">
                  <c:v>1929.23599565034</c:v>
                </c:pt>
                <c:pt idx="18">
                  <c:v>1950.28211169956</c:v>
                </c:pt>
                <c:pt idx="19">
                  <c:v>1971.45004266848</c:v>
                </c:pt>
                <c:pt idx="20">
                  <c:v>1992.74049362184</c:v>
                </c:pt>
                <c:pt idx="21">
                  <c:v>2014.15417370532</c:v>
                </c:pt>
                <c:pt idx="22">
                  <c:v>2035.69179616913</c:v>
                </c:pt>
                <c:pt idx="23">
                  <c:v>2057.35407839176</c:v>
                </c:pt>
                <c:pt idx="24">
                  <c:v>2079.14174190389</c:v>
                </c:pt>
                <c:pt idx="25">
                  <c:v>2101.05551241243</c:v>
                </c:pt>
                <c:pt idx="26">
                  <c:v>2123.09611982467</c:v>
                </c:pt>
                <c:pt idx="27">
                  <c:v>2145.26429827261</c:v>
                </c:pt>
                <c:pt idx="28">
                  <c:v>2167.56078613742</c:v>
                </c:pt>
                <c:pt idx="29">
                  <c:v>2189.98632607398</c:v>
                </c:pt>
                <c:pt idx="30">
                  <c:v>2212.54166503569</c:v>
                </c:pt>
                <c:pt idx="31">
                  <c:v>2235.22755429932</c:v>
                </c:pt>
                <c:pt idx="32">
                  <c:v>2258.04474949001</c:v>
                </c:pt>
                <c:pt idx="33">
                  <c:v>2280.99401060645</c:v>
                </c:pt>
                <c:pt idx="34">
                  <c:v>2304.07610204624</c:v>
                </c:pt>
                <c:pt idx="35">
                  <c:v>2327.29179263129</c:v>
                </c:pt>
                <c:pt idx="36">
                  <c:v>2350.64185563344</c:v>
                </c:pt>
                <c:pt idx="37">
                  <c:v>2374.12706880024</c:v>
                </c:pt>
                <c:pt idx="38">
                  <c:v>2397.74821438086</c:v>
                </c:pt>
                <c:pt idx="39">
                  <c:v>2421.50607915209</c:v>
                </c:pt>
                <c:pt idx="40">
                  <c:v>2445.40145444462</c:v>
                </c:pt>
                <c:pt idx="41">
                  <c:v>2469.43513616935</c:v>
                </c:pt>
                <c:pt idx="42">
                  <c:v>2493.6079248439</c:v>
                </c:pt>
                <c:pt idx="43">
                  <c:v>2517.92062561929</c:v>
                </c:pt>
                <c:pt idx="44">
                  <c:v>2542.37404830678</c:v>
                </c:pt>
                <c:pt idx="45">
                  <c:v>2566.96900740478</c:v>
                </c:pt>
                <c:pt idx="46">
                  <c:v>2591.70632212604</c:v>
                </c:pt>
                <c:pt idx="47">
                  <c:v>2616.5868164249</c:v>
                </c:pt>
                <c:pt idx="48">
                  <c:v>2641.61131902477</c:v>
                </c:pt>
                <c:pt idx="49">
                  <c:v>2666.78066344568</c:v>
                </c:pt>
                <c:pt idx="50">
                  <c:v>2692.09568803211</c:v>
                </c:pt>
                <c:pt idx="51">
                  <c:v>2717.55723598083</c:v>
                </c:pt>
                <c:pt idx="52">
                  <c:v>2743.16615536909</c:v>
                </c:pt>
                <c:pt idx="53">
                  <c:v>2768.92329918277</c:v>
                </c:pt>
                <c:pt idx="54">
                  <c:v>2794.82952534484</c:v>
                </c:pt>
                <c:pt idx="55">
                  <c:v>2820.88569674393</c:v>
                </c:pt>
                <c:pt idx="56">
                  <c:v>2847.0926812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2879"/>
        <c:axId val="42073246"/>
      </c:lineChart>
      <c:catAx>
        <c:axId val="4824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40303738317757"/>
              <c:y val="0.92441651705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73246"/>
        <c:crossesAt val="0"/>
        <c:auto val="1"/>
        <c:lblAlgn val="ctr"/>
        <c:lblOffset val="100"/>
        <c:noMultiLvlLbl val="0"/>
      </c:catAx>
      <c:valAx>
        <c:axId val="4207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42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36915887851"/>
          <c:y val="0.451256732495512"/>
          <c:w val="0.140128504672897"/>
          <c:h val="0.10134649910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layout>
        <c:manualLayout>
          <c:xMode val="edge"/>
          <c:yMode val="edge"/>
          <c:x val="0.309502949594066"/>
          <c:y val="0.04093724750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6889200397"/>
          <c:y val="0.149923691534249"/>
          <c:w val="0.800478943986917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Predlogisttrend!$C$1</c:f>
              <c:strCache>
                <c:ptCount val="1"/>
                <c:pt idx="0">
                  <c:v>real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trend!$C$2:$C$58</c:f>
              <c:numCache>
                <c:formatCode>General</c:formatCode>
                <c:ptCount val="57"/>
                <c:pt idx="0">
                  <c:v>1610.5</c:v>
                </c:pt>
                <c:pt idx="1">
                  <c:v>1658.8</c:v>
                </c:pt>
                <c:pt idx="2">
                  <c:v>1723</c:v>
                </c:pt>
                <c:pt idx="3">
                  <c:v>1753.9</c:v>
                </c:pt>
                <c:pt idx="4">
                  <c:v>1773.5</c:v>
                </c:pt>
                <c:pt idx="5">
                  <c:v>1803.7</c:v>
                </c:pt>
                <c:pt idx="6">
                  <c:v>1839.8</c:v>
                </c:pt>
                <c:pt idx="7">
                  <c:v>1843.3</c:v>
                </c:pt>
                <c:pt idx="8">
                  <c:v>1864.7</c:v>
                </c:pt>
                <c:pt idx="9">
                  <c:v>1866.2</c:v>
                </c:pt>
                <c:pt idx="10">
                  <c:v>1878</c:v>
                </c:pt>
                <c:pt idx="11">
                  <c:v>1940.2</c:v>
                </c:pt>
                <c:pt idx="12">
                  <c:v>1976</c:v>
                </c:pt>
                <c:pt idx="13">
                  <c:v>1992.2</c:v>
                </c:pt>
                <c:pt idx="14">
                  <c:v>1979.5</c:v>
                </c:pt>
                <c:pt idx="15">
                  <c:v>1947.8</c:v>
                </c:pt>
                <c:pt idx="16">
                  <c:v>1938.1</c:v>
                </c:pt>
                <c:pt idx="17">
                  <c:v>1941</c:v>
                </c:pt>
                <c:pt idx="18">
                  <c:v>1962</c:v>
                </c:pt>
                <c:pt idx="19">
                  <c:v>2000.9</c:v>
                </c:pt>
                <c:pt idx="20">
                  <c:v>2058.1</c:v>
                </c:pt>
                <c:pt idx="21">
                  <c:v>2091</c:v>
                </c:pt>
                <c:pt idx="22">
                  <c:v>2118.9</c:v>
                </c:pt>
                <c:pt idx="23">
                  <c:v>2130.1</c:v>
                </c:pt>
                <c:pt idx="24">
                  <c:v>2121</c:v>
                </c:pt>
                <c:pt idx="25">
                  <c:v>2137.7</c:v>
                </c:pt>
                <c:pt idx="26">
                  <c:v>2135.3</c:v>
                </c:pt>
                <c:pt idx="27">
                  <c:v>2170.4</c:v>
                </c:pt>
                <c:pt idx="28">
                  <c:v>2182.7</c:v>
                </c:pt>
                <c:pt idx="29">
                  <c:v>2177.7</c:v>
                </c:pt>
                <c:pt idx="30">
                  <c:v>2198.9</c:v>
                </c:pt>
                <c:pt idx="31">
                  <c:v>2176</c:v>
                </c:pt>
                <c:pt idx="32">
                  <c:v>2117.4</c:v>
                </c:pt>
                <c:pt idx="33">
                  <c:v>2129.7</c:v>
                </c:pt>
                <c:pt idx="34">
                  <c:v>2177.5</c:v>
                </c:pt>
                <c:pt idx="35">
                  <c:v>2226.5</c:v>
                </c:pt>
                <c:pt idx="36">
                  <c:v>2273</c:v>
                </c:pt>
                <c:pt idx="37">
                  <c:v>2332.4</c:v>
                </c:pt>
                <c:pt idx="38">
                  <c:v>2331.4</c:v>
                </c:pt>
                <c:pt idx="39">
                  <c:v>2339.1</c:v>
                </c:pt>
                <c:pt idx="40">
                  <c:v>2391</c:v>
                </c:pt>
                <c:pt idx="41">
                  <c:v>2379.2</c:v>
                </c:pt>
                <c:pt idx="42">
                  <c:v>2383.6</c:v>
                </c:pt>
                <c:pt idx="43">
                  <c:v>2352.9</c:v>
                </c:pt>
                <c:pt idx="44">
                  <c:v>2366.5</c:v>
                </c:pt>
                <c:pt idx="45">
                  <c:v>2410.8</c:v>
                </c:pt>
                <c:pt idx="46">
                  <c:v>2450.4</c:v>
                </c:pt>
                <c:pt idx="47">
                  <c:v>2500.4</c:v>
                </c:pt>
                <c:pt idx="48">
                  <c:v>2544</c:v>
                </c:pt>
                <c:pt idx="49">
                  <c:v>2571.5</c:v>
                </c:pt>
                <c:pt idx="50">
                  <c:v>2596.8</c:v>
                </c:pt>
                <c:pt idx="51">
                  <c:v>2603.3</c:v>
                </c:pt>
                <c:pt idx="52">
                  <c:v>2634.1</c:v>
                </c:pt>
                <c:pt idx="53">
                  <c:v>2668.4</c:v>
                </c:pt>
                <c:pt idx="54">
                  <c:v>2719.6</c:v>
                </c:pt>
                <c:pt idx="55">
                  <c:v>2739.4</c:v>
                </c:pt>
                <c:pt idx="56">
                  <c:v>28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trend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trend!$D$2:$D$58</c:f>
              <c:numCache>
                <c:formatCode>General</c:formatCode>
                <c:ptCount val="57"/>
                <c:pt idx="0">
                  <c:v>1647.04174222614</c:v>
                </c:pt>
                <c:pt idx="1">
                  <c:v>1663.70928837247</c:v>
                </c:pt>
                <c:pt idx="2">
                  <c:v>1680.52701571124</c:v>
                </c:pt>
                <c:pt idx="3">
                  <c:v>1697.49590236911</c:v>
                </c:pt>
                <c:pt idx="4">
                  <c:v>1714.61692515087</c:v>
                </c:pt>
                <c:pt idx="5">
                  <c:v>1731.89105934903</c:v>
                </c:pt>
                <c:pt idx="6">
                  <c:v>1749.31927854979</c:v>
                </c:pt>
                <c:pt idx="7">
                  <c:v>1766.90255443561</c:v>
                </c:pt>
                <c:pt idx="8">
                  <c:v>1784.6418565842</c:v>
                </c:pt>
                <c:pt idx="9">
                  <c:v>1802.53815226397</c:v>
                </c:pt>
                <c:pt idx="10">
                  <c:v>1820.59240622602</c:v>
                </c:pt>
                <c:pt idx="11">
                  <c:v>1838.80558049244</c:v>
                </c:pt>
                <c:pt idx="12">
                  <c:v>1857.1786341412</c:v>
                </c:pt>
                <c:pt idx="13">
                  <c:v>1875.71252308743</c:v>
                </c:pt>
                <c:pt idx="14">
                  <c:v>1894.40819986109</c:v>
                </c:pt>
                <c:pt idx="15">
                  <c:v>1913.26661338114</c:v>
                </c:pt>
                <c:pt idx="16">
                  <c:v>1932.28870872619</c:v>
                </c:pt>
                <c:pt idx="17">
                  <c:v>1951.47542690147</c:v>
                </c:pt>
                <c:pt idx="18">
                  <c:v>1970.82770460238</c:v>
                </c:pt>
                <c:pt idx="19">
                  <c:v>1990.3464739744</c:v>
                </c:pt>
                <c:pt idx="20">
                  <c:v>2010.03266236952</c:v>
                </c:pt>
                <c:pt idx="21">
                  <c:v>2029.88719209917</c:v>
                </c:pt>
                <c:pt idx="22">
                  <c:v>2049.91098018354</c:v>
                </c:pt>
                <c:pt idx="23">
                  <c:v>2070.10493809751</c:v>
                </c:pt>
                <c:pt idx="24">
                  <c:v>2090.46997151302</c:v>
                </c:pt>
                <c:pt idx="25">
                  <c:v>2111.00698003805</c:v>
                </c:pt>
                <c:pt idx="26">
                  <c:v>2131.71685695214</c:v>
                </c:pt>
                <c:pt idx="27">
                  <c:v>2152.60048893843</c:v>
                </c:pt>
                <c:pt idx="28">
                  <c:v>2173.65875581243</c:v>
                </c:pt>
                <c:pt idx="29">
                  <c:v>2194.89253024733</c:v>
                </c:pt>
                <c:pt idx="30">
                  <c:v>2216.30267749603</c:v>
                </c:pt>
                <c:pt idx="31">
                  <c:v>2237.89005510988</c:v>
                </c:pt>
                <c:pt idx="32">
                  <c:v>2259.65551265415</c:v>
                </c:pt>
                <c:pt idx="33">
                  <c:v>2281.59989142027</c:v>
                </c:pt>
                <c:pt idx="34">
                  <c:v>2303.72402413489</c:v>
                </c:pt>
                <c:pt idx="35">
                  <c:v>2326.02873466588</c:v>
                </c:pt>
                <c:pt idx="36">
                  <c:v>2348.51483772512</c:v>
                </c:pt>
                <c:pt idx="37">
                  <c:v>2371.18313856838</c:v>
                </c:pt>
                <c:pt idx="38">
                  <c:v>2394.03443269211</c:v>
                </c:pt>
                <c:pt idx="39">
                  <c:v>2417.0695055274</c:v>
                </c:pt>
                <c:pt idx="40">
                  <c:v>2440.28913213097</c:v>
                </c:pt>
                <c:pt idx="41">
                  <c:v>2463.69407687347</c:v>
                </c:pt>
                <c:pt idx="42">
                  <c:v>2487.28509312494</c:v>
                </c:pt>
                <c:pt idx="43">
                  <c:v>2511.06292293764</c:v>
                </c:pt>
                <c:pt idx="44">
                  <c:v>2535.02829672626</c:v>
                </c:pt>
                <c:pt idx="45">
                  <c:v>2559.18193294566</c:v>
                </c:pt>
                <c:pt idx="46">
                  <c:v>2583.52453776606</c:v>
                </c:pt>
                <c:pt idx="47">
                  <c:v>2608.05680474594</c:v>
                </c:pt>
                <c:pt idx="48">
                  <c:v>2632.7794145026</c:v>
                </c:pt>
                <c:pt idx="49">
                  <c:v>2657.69303438058</c:v>
                </c:pt>
                <c:pt idx="50">
                  <c:v>2682.79831811793</c:v>
                </c:pt>
                <c:pt idx="51">
                  <c:v>2708.09590551044</c:v>
                </c:pt>
                <c:pt idx="52">
                  <c:v>2733.58642207402</c:v>
                </c:pt>
                <c:pt idx="53">
                  <c:v>2759.27047870522</c:v>
                </c:pt>
                <c:pt idx="54">
                  <c:v>2785.14867134003</c:v>
                </c:pt>
                <c:pt idx="55">
                  <c:v>2811.22158061109</c:v>
                </c:pt>
                <c:pt idx="56">
                  <c:v>2837.48977150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4876"/>
        <c:axId val="67944025"/>
      </c:lineChart>
      <c:catAx>
        <c:axId val="2741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19426435371766"/>
              <c:y val="0.92440973157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44025"/>
        <c:crossesAt val="0"/>
        <c:auto val="1"/>
        <c:lblAlgn val="ctr"/>
        <c:lblOffset val="100"/>
        <c:noMultiLvlLbl val="0"/>
      </c:catAx>
      <c:valAx>
        <c:axId val="6794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14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466152678"/>
          <c:y val="0.451297243917766"/>
          <c:w val="0.140120320074762"/>
          <c:h val="0.101355597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5</xdr:row>
      <xdr:rowOff>66240</xdr:rowOff>
    </xdr:from>
    <xdr:to>
      <xdr:col>26</xdr:col>
      <xdr:colOff>100440</xdr:colOff>
      <xdr:row>25</xdr:row>
      <xdr:rowOff>28800</xdr:rowOff>
    </xdr:to>
    <xdr:graphicFrame>
      <xdr:nvGraphicFramePr>
        <xdr:cNvPr id="0" name="graf 2"/>
        <xdr:cNvGraphicFramePr/>
      </xdr:nvGraphicFramePr>
      <xdr:xfrm>
        <a:off x="11663280" y="11426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5</xdr:row>
      <xdr:rowOff>66240</xdr:rowOff>
    </xdr:from>
    <xdr:to>
      <xdr:col>22</xdr:col>
      <xdr:colOff>479160</xdr:colOff>
      <xdr:row>25</xdr:row>
      <xdr:rowOff>28800</xdr:rowOff>
    </xdr:to>
    <xdr:graphicFrame>
      <xdr:nvGraphicFramePr>
        <xdr:cNvPr id="9" name="graf 5"/>
        <xdr:cNvGraphicFramePr/>
      </xdr:nvGraphicFramePr>
      <xdr:xfrm>
        <a:off x="9301680" y="1142640"/>
        <a:ext cx="654192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9400</xdr:colOff>
      <xdr:row>5</xdr:row>
      <xdr:rowOff>47520</xdr:rowOff>
    </xdr:from>
    <xdr:to>
      <xdr:col>29</xdr:col>
      <xdr:colOff>309600</xdr:colOff>
      <xdr:row>25</xdr:row>
      <xdr:rowOff>9720</xdr:rowOff>
    </xdr:to>
    <xdr:graphicFrame>
      <xdr:nvGraphicFramePr>
        <xdr:cNvPr id="1" name="graf 2"/>
        <xdr:cNvGraphicFramePr/>
      </xdr:nvGraphicFramePr>
      <xdr:xfrm>
        <a:off x="15800760" y="1162080"/>
        <a:ext cx="64519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8920</xdr:colOff>
      <xdr:row>3</xdr:row>
      <xdr:rowOff>38160</xdr:rowOff>
    </xdr:from>
    <xdr:to>
      <xdr:col>30</xdr:col>
      <xdr:colOff>140400</xdr:colOff>
      <xdr:row>22</xdr:row>
      <xdr:rowOff>200160</xdr:rowOff>
    </xdr:to>
    <xdr:graphicFrame>
      <xdr:nvGraphicFramePr>
        <xdr:cNvPr id="2" name="graf 1"/>
        <xdr:cNvGraphicFramePr/>
      </xdr:nvGraphicFramePr>
      <xdr:xfrm>
        <a:off x="16457400" y="704880"/>
        <a:ext cx="61632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8360</xdr:colOff>
      <xdr:row>27</xdr:row>
      <xdr:rowOff>142920</xdr:rowOff>
    </xdr:from>
    <xdr:to>
      <xdr:col>30</xdr:col>
      <xdr:colOff>110160</xdr:colOff>
      <xdr:row>47</xdr:row>
      <xdr:rowOff>104400</xdr:rowOff>
    </xdr:to>
    <xdr:graphicFrame>
      <xdr:nvGraphicFramePr>
        <xdr:cNvPr id="3" name="graf 1"/>
        <xdr:cNvGraphicFramePr/>
      </xdr:nvGraphicFramePr>
      <xdr:xfrm>
        <a:off x="15536160" y="5667480"/>
        <a:ext cx="65718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240</xdr:rowOff>
    </xdr:from>
    <xdr:to>
      <xdr:col>27</xdr:col>
      <xdr:colOff>259920</xdr:colOff>
      <xdr:row>25</xdr:row>
      <xdr:rowOff>28800</xdr:rowOff>
    </xdr:to>
    <xdr:graphicFrame>
      <xdr:nvGraphicFramePr>
        <xdr:cNvPr id="4" name="graf 10"/>
        <xdr:cNvGraphicFramePr/>
      </xdr:nvGraphicFramePr>
      <xdr:xfrm>
        <a:off x="12672000" y="1142640"/>
        <a:ext cx="616284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3</xdr:row>
      <xdr:rowOff>133560</xdr:rowOff>
    </xdr:from>
    <xdr:to>
      <xdr:col>24</xdr:col>
      <xdr:colOff>429480</xdr:colOff>
      <xdr:row>17</xdr:row>
      <xdr:rowOff>38160</xdr:rowOff>
    </xdr:to>
    <xdr:graphicFrame>
      <xdr:nvGraphicFramePr>
        <xdr:cNvPr id="5" name="Graf 1"/>
        <xdr:cNvGraphicFramePr/>
      </xdr:nvGraphicFramePr>
      <xdr:xfrm>
        <a:off x="12424320" y="8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8480</xdr:colOff>
      <xdr:row>5</xdr:row>
      <xdr:rowOff>76320</xdr:rowOff>
    </xdr:from>
    <xdr:to>
      <xdr:col>28</xdr:col>
      <xdr:colOff>220320</xdr:colOff>
      <xdr:row>25</xdr:row>
      <xdr:rowOff>38160</xdr:rowOff>
    </xdr:to>
    <xdr:graphicFrame>
      <xdr:nvGraphicFramePr>
        <xdr:cNvPr id="6" name="graf 1"/>
        <xdr:cNvGraphicFramePr/>
      </xdr:nvGraphicFramePr>
      <xdr:xfrm>
        <a:off x="13607280" y="1152720"/>
        <a:ext cx="5983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5</xdr:row>
      <xdr:rowOff>181080</xdr:rowOff>
    </xdr:from>
    <xdr:to>
      <xdr:col>21</xdr:col>
      <xdr:colOff>608760</xdr:colOff>
      <xdr:row>25</xdr:row>
      <xdr:rowOff>142920</xdr:rowOff>
    </xdr:to>
    <xdr:graphicFrame>
      <xdr:nvGraphicFramePr>
        <xdr:cNvPr id="7" name="graf 5"/>
        <xdr:cNvGraphicFramePr/>
      </xdr:nvGraphicFramePr>
      <xdr:xfrm>
        <a:off x="9423000" y="1257480"/>
        <a:ext cx="6162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240</xdr:colOff>
      <xdr:row>4</xdr:row>
      <xdr:rowOff>190440</xdr:rowOff>
    </xdr:from>
    <xdr:to>
      <xdr:col>22</xdr:col>
      <xdr:colOff>720</xdr:colOff>
      <xdr:row>24</xdr:row>
      <xdr:rowOff>151920</xdr:rowOff>
    </xdr:to>
    <xdr:graphicFrame>
      <xdr:nvGraphicFramePr>
        <xdr:cNvPr id="8" name="graf 5"/>
        <xdr:cNvGraphicFramePr/>
      </xdr:nvGraphicFramePr>
      <xdr:xfrm>
        <a:off x="9215280" y="105732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n">
        <v>1</v>
      </c>
      <c r="C2" s="6" t="n">
        <v>1610.5</v>
      </c>
    </row>
    <row r="3" customFormat="false" ht="15.75" hidden="false" customHeight="false" outlineLevel="0" collapsed="false">
      <c r="A3" s="7" t="s">
        <v>4</v>
      </c>
      <c r="B3" s="8" t="n">
        <v>2</v>
      </c>
      <c r="C3" s="9" t="n">
        <v>1658.8</v>
      </c>
    </row>
    <row r="4" customFormat="false" ht="15.75" hidden="false" customHeight="false" outlineLevel="0" collapsed="false">
      <c r="A4" s="7" t="s">
        <v>5</v>
      </c>
      <c r="B4" s="8" t="n">
        <f aca="false">B3+1</f>
        <v>3</v>
      </c>
      <c r="C4" s="9" t="n">
        <v>1723</v>
      </c>
    </row>
    <row r="5" customFormat="false" ht="16.5" hidden="false" customHeight="false" outlineLevel="0" collapsed="false">
      <c r="A5" s="10" t="s">
        <v>6</v>
      </c>
      <c r="B5" s="8" t="n">
        <f aca="false">B4+1</f>
        <v>4</v>
      </c>
      <c r="C5" s="11" t="n">
        <v>1753.9</v>
      </c>
    </row>
    <row r="6" customFormat="false" ht="15.75" hidden="false" customHeight="false" outlineLevel="0" collapsed="false">
      <c r="A6" s="4" t="s">
        <v>7</v>
      </c>
      <c r="B6" s="5" t="n">
        <f aca="false">B5+1</f>
        <v>5</v>
      </c>
      <c r="C6" s="6" t="n">
        <v>1773.5</v>
      </c>
      <c r="N6" s="12"/>
    </row>
    <row r="7" customFormat="false" ht="15.75" hidden="false" customHeight="false" outlineLevel="0" collapsed="false">
      <c r="A7" s="7" t="s">
        <v>8</v>
      </c>
      <c r="B7" s="8" t="n">
        <f aca="false">B6+1</f>
        <v>6</v>
      </c>
      <c r="C7" s="9" t="n">
        <v>1803.7</v>
      </c>
    </row>
    <row r="8" customFormat="false" ht="15.75" hidden="false" customHeight="false" outlineLevel="0" collapsed="false">
      <c r="A8" s="7" t="s">
        <v>9</v>
      </c>
      <c r="B8" s="8" t="n">
        <f aca="false">B7+1</f>
        <v>7</v>
      </c>
      <c r="C8" s="9" t="n">
        <v>1839.8</v>
      </c>
    </row>
    <row r="9" customFormat="false" ht="16.5" hidden="false" customHeight="false" outlineLevel="0" collapsed="false">
      <c r="A9" s="10" t="s">
        <v>10</v>
      </c>
      <c r="B9" s="13" t="n">
        <f aca="false">B8+1</f>
        <v>8</v>
      </c>
      <c r="C9" s="11" t="n">
        <v>1843.3</v>
      </c>
    </row>
    <row r="10" customFormat="false" ht="15.75" hidden="false" customHeight="false" outlineLevel="0" collapsed="false">
      <c r="A10" s="4" t="s">
        <v>11</v>
      </c>
      <c r="B10" s="8" t="n">
        <f aca="false">B9+1</f>
        <v>9</v>
      </c>
      <c r="C10" s="6" t="n">
        <v>1864.7</v>
      </c>
    </row>
    <row r="11" customFormat="false" ht="15.75" hidden="false" customHeight="false" outlineLevel="0" collapsed="false">
      <c r="A11" s="7" t="s">
        <v>12</v>
      </c>
      <c r="B11" s="8" t="n">
        <f aca="false">B10+1</f>
        <v>10</v>
      </c>
      <c r="C11" s="9" t="n">
        <v>1866.2</v>
      </c>
    </row>
    <row r="12" customFormat="false" ht="15.75" hidden="false" customHeight="false" outlineLevel="0" collapsed="false">
      <c r="A12" s="7" t="s">
        <v>13</v>
      </c>
      <c r="B12" s="8" t="n">
        <f aca="false">B11+1</f>
        <v>11</v>
      </c>
      <c r="C12" s="9" t="n">
        <v>1878</v>
      </c>
    </row>
    <row r="13" customFormat="false" ht="16.5" hidden="false" customHeight="false" outlineLevel="0" collapsed="false">
      <c r="A13" s="10" t="s">
        <v>14</v>
      </c>
      <c r="B13" s="8" t="n">
        <f aca="false">B12+1</f>
        <v>12</v>
      </c>
      <c r="C13" s="11" t="n">
        <v>1940.2</v>
      </c>
    </row>
    <row r="14" customFormat="false" ht="15.75" hidden="false" customHeight="false" outlineLevel="0" collapsed="false">
      <c r="A14" s="4" t="s">
        <v>15</v>
      </c>
      <c r="B14" s="5" t="n">
        <f aca="false">B13+1</f>
        <v>13</v>
      </c>
      <c r="C14" s="6" t="n">
        <v>1976</v>
      </c>
    </row>
    <row r="15" customFormat="false" ht="15.75" hidden="false" customHeight="false" outlineLevel="0" collapsed="false">
      <c r="A15" s="7" t="s">
        <v>16</v>
      </c>
      <c r="B15" s="8" t="n">
        <f aca="false">B14+1</f>
        <v>14</v>
      </c>
      <c r="C15" s="9" t="n">
        <v>1992.2</v>
      </c>
    </row>
    <row r="16" customFormat="false" ht="15.75" hidden="false" customHeight="false" outlineLevel="0" collapsed="false">
      <c r="A16" s="7" t="s">
        <v>17</v>
      </c>
      <c r="B16" s="8" t="n">
        <f aca="false">B15+1</f>
        <v>15</v>
      </c>
      <c r="C16" s="9" t="n">
        <v>1979.5</v>
      </c>
    </row>
    <row r="17" customFormat="false" ht="16.5" hidden="false" customHeight="false" outlineLevel="0" collapsed="false">
      <c r="A17" s="10" t="s">
        <v>18</v>
      </c>
      <c r="B17" s="13" t="n">
        <f aca="false">B16+1</f>
        <v>16</v>
      </c>
      <c r="C17" s="9" t="n">
        <v>1947.8</v>
      </c>
    </row>
    <row r="18" customFormat="false" ht="15.75" hidden="false" customHeight="false" outlineLevel="0" collapsed="false">
      <c r="A18" s="4" t="s">
        <v>19</v>
      </c>
      <c r="B18" s="8" t="n">
        <f aca="false">B17+1</f>
        <v>17</v>
      </c>
      <c r="C18" s="6" t="n">
        <v>1938.1</v>
      </c>
    </row>
    <row r="19" customFormat="false" ht="15.75" hidden="false" customHeight="false" outlineLevel="0" collapsed="false">
      <c r="A19" s="7" t="s">
        <v>20</v>
      </c>
      <c r="B19" s="8" t="n">
        <f aca="false">B18+1</f>
        <v>18</v>
      </c>
      <c r="C19" s="9" t="n">
        <v>1941</v>
      </c>
    </row>
    <row r="20" customFormat="false" ht="15.75" hidden="false" customHeight="false" outlineLevel="0" collapsed="false">
      <c r="A20" s="7" t="s">
        <v>21</v>
      </c>
      <c r="B20" s="8" t="n">
        <f aca="false">B19+1</f>
        <v>19</v>
      </c>
      <c r="C20" s="9" t="n">
        <v>1962</v>
      </c>
    </row>
    <row r="21" customFormat="false" ht="16.5" hidden="false" customHeight="false" outlineLevel="0" collapsed="false">
      <c r="A21" s="10" t="s">
        <v>22</v>
      </c>
      <c r="B21" s="8" t="n">
        <f aca="false">B20+1</f>
        <v>20</v>
      </c>
      <c r="C21" s="11" t="n">
        <v>2000.9</v>
      </c>
    </row>
    <row r="22" customFormat="false" ht="15.75" hidden="false" customHeight="false" outlineLevel="0" collapsed="false">
      <c r="A22" s="4" t="s">
        <v>23</v>
      </c>
      <c r="B22" s="5" t="n">
        <f aca="false">B21+1</f>
        <v>21</v>
      </c>
      <c r="C22" s="9" t="n">
        <v>2058.1</v>
      </c>
    </row>
    <row r="23" customFormat="false" ht="15.75" hidden="false" customHeight="false" outlineLevel="0" collapsed="false">
      <c r="A23" s="7" t="s">
        <v>24</v>
      </c>
      <c r="B23" s="8" t="n">
        <f aca="false">B22+1</f>
        <v>22</v>
      </c>
      <c r="C23" s="9" t="n">
        <v>2091</v>
      </c>
    </row>
    <row r="24" customFormat="false" ht="15.75" hidden="false" customHeight="false" outlineLevel="0" collapsed="false">
      <c r="A24" s="7" t="s">
        <v>25</v>
      </c>
      <c r="B24" s="8" t="n">
        <f aca="false">B23+1</f>
        <v>23</v>
      </c>
      <c r="C24" s="9" t="n">
        <v>2118.9</v>
      </c>
    </row>
    <row r="25" customFormat="false" ht="16.5" hidden="false" customHeight="false" outlineLevel="0" collapsed="false">
      <c r="A25" s="10" t="s">
        <v>26</v>
      </c>
      <c r="B25" s="13" t="n">
        <f aca="false">B24+1</f>
        <v>24</v>
      </c>
      <c r="C25" s="11" t="n">
        <v>2130.1</v>
      </c>
    </row>
    <row r="26" customFormat="false" ht="15.75" hidden="false" customHeight="false" outlineLevel="0" collapsed="false">
      <c r="A26" s="4" t="s">
        <v>27</v>
      </c>
      <c r="B26" s="5" t="n">
        <f aca="false">B25+1</f>
        <v>25</v>
      </c>
      <c r="C26" s="6" t="n">
        <v>2121</v>
      </c>
    </row>
    <row r="27" customFormat="false" ht="15.75" hidden="false" customHeight="false" outlineLevel="0" collapsed="false">
      <c r="A27" s="7" t="s">
        <v>28</v>
      </c>
      <c r="B27" s="8" t="n">
        <f aca="false">B26+1</f>
        <v>26</v>
      </c>
      <c r="C27" s="9" t="n">
        <v>2137.7</v>
      </c>
    </row>
    <row r="28" customFormat="false" ht="15.75" hidden="false" customHeight="false" outlineLevel="0" collapsed="false">
      <c r="A28" s="7" t="s">
        <v>29</v>
      </c>
      <c r="B28" s="8" t="n">
        <f aca="false">B27+1</f>
        <v>27</v>
      </c>
      <c r="C28" s="9" t="n">
        <v>2135.3</v>
      </c>
    </row>
    <row r="29" customFormat="false" ht="16.5" hidden="false" customHeight="false" outlineLevel="0" collapsed="false">
      <c r="A29" s="10" t="s">
        <v>30</v>
      </c>
      <c r="B29" s="13" t="n">
        <f aca="false">B28+1</f>
        <v>28</v>
      </c>
      <c r="C29" s="11" t="n">
        <v>2170.4</v>
      </c>
    </row>
    <row r="30" customFormat="false" ht="15.75" hidden="false" customHeight="false" outlineLevel="0" collapsed="false">
      <c r="A30" s="4" t="s">
        <v>31</v>
      </c>
      <c r="B30" s="5" t="n">
        <f aca="false">B29+1</f>
        <v>29</v>
      </c>
      <c r="C30" s="6" t="n">
        <v>2182.7</v>
      </c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7" t="s">
        <v>32</v>
      </c>
      <c r="B31" s="8" t="n">
        <f aca="false">B30+1</f>
        <v>30</v>
      </c>
      <c r="C31" s="9" t="n">
        <v>2177.7</v>
      </c>
      <c r="D31" s="14"/>
      <c r="E31" s="14"/>
      <c r="F31" s="14"/>
      <c r="G31" s="14"/>
      <c r="H31" s="14"/>
    </row>
    <row r="32" customFormat="false" ht="15.75" hidden="false" customHeight="false" outlineLevel="0" collapsed="false">
      <c r="A32" s="7" t="s">
        <v>33</v>
      </c>
      <c r="B32" s="8" t="n">
        <f aca="false">B31+1</f>
        <v>31</v>
      </c>
      <c r="C32" s="9" t="n">
        <v>2198.9</v>
      </c>
      <c r="D32" s="14"/>
      <c r="E32" s="14"/>
      <c r="F32" s="14"/>
      <c r="G32" s="14"/>
      <c r="H32" s="14"/>
    </row>
    <row r="33" customFormat="false" ht="16.5" hidden="false" customHeight="false" outlineLevel="0" collapsed="false">
      <c r="A33" s="10" t="s">
        <v>34</v>
      </c>
      <c r="B33" s="13" t="n">
        <f aca="false">B32+1</f>
        <v>32</v>
      </c>
      <c r="C33" s="11" t="n">
        <v>2176</v>
      </c>
      <c r="D33" s="14"/>
      <c r="E33" s="14"/>
      <c r="F33" s="14"/>
      <c r="G33" s="14"/>
      <c r="H33" s="14"/>
    </row>
    <row r="34" customFormat="false" ht="15.75" hidden="false" customHeight="false" outlineLevel="0" collapsed="false">
      <c r="A34" s="4" t="s">
        <v>35</v>
      </c>
      <c r="B34" s="8" t="n">
        <f aca="false">B33+1</f>
        <v>33</v>
      </c>
      <c r="C34" s="6" t="n">
        <v>2117.4</v>
      </c>
      <c r="D34" s="14"/>
      <c r="E34" s="14"/>
      <c r="F34" s="14"/>
      <c r="G34" s="14"/>
      <c r="H34" s="14"/>
    </row>
    <row r="35" customFormat="false" ht="15.75" hidden="false" customHeight="false" outlineLevel="0" collapsed="false">
      <c r="A35" s="7" t="s">
        <v>36</v>
      </c>
      <c r="B35" s="8" t="n">
        <f aca="false">B34+1</f>
        <v>34</v>
      </c>
      <c r="C35" s="9" t="n">
        <v>2129.7</v>
      </c>
      <c r="D35" s="14"/>
      <c r="E35" s="14"/>
      <c r="F35" s="14"/>
      <c r="G35" s="14"/>
      <c r="H35" s="14"/>
    </row>
    <row r="36" customFormat="false" ht="15.75" hidden="false" customHeight="false" outlineLevel="0" collapsed="false">
      <c r="A36" s="7" t="s">
        <v>37</v>
      </c>
      <c r="B36" s="8" t="n">
        <f aca="false">B35+1</f>
        <v>35</v>
      </c>
      <c r="C36" s="9" t="n">
        <v>2177.5</v>
      </c>
      <c r="D36" s="14"/>
      <c r="E36" s="14"/>
      <c r="F36" s="14"/>
      <c r="G36" s="14"/>
      <c r="H36" s="14"/>
    </row>
    <row r="37" customFormat="false" ht="16.5" hidden="false" customHeight="false" outlineLevel="0" collapsed="false">
      <c r="A37" s="10" t="s">
        <v>38</v>
      </c>
      <c r="B37" s="8" t="n">
        <f aca="false">B36+1</f>
        <v>36</v>
      </c>
      <c r="C37" s="9" t="n">
        <v>2226.5</v>
      </c>
      <c r="D37" s="14"/>
      <c r="E37" s="14"/>
      <c r="F37" s="14"/>
      <c r="G37" s="14"/>
      <c r="H37" s="14"/>
    </row>
    <row r="38" customFormat="false" ht="15.75" hidden="false" customHeight="false" outlineLevel="0" collapsed="false">
      <c r="A38" s="4" t="s">
        <v>39</v>
      </c>
      <c r="B38" s="5" t="n">
        <f aca="false">B37+1</f>
        <v>37</v>
      </c>
      <c r="C38" s="6" t="n">
        <v>2273</v>
      </c>
      <c r="D38" s="14"/>
      <c r="E38" s="14"/>
      <c r="F38" s="14"/>
      <c r="G38" s="14"/>
      <c r="H38" s="14"/>
    </row>
    <row r="39" customFormat="false" ht="15.75" hidden="false" customHeight="false" outlineLevel="0" collapsed="false">
      <c r="A39" s="7" t="s">
        <v>40</v>
      </c>
      <c r="B39" s="8" t="n">
        <f aca="false">B38+1</f>
        <v>38</v>
      </c>
      <c r="C39" s="9" t="n">
        <v>2332.4</v>
      </c>
      <c r="D39" s="14"/>
      <c r="E39" s="14"/>
      <c r="F39" s="14"/>
      <c r="G39" s="14"/>
      <c r="H39" s="14"/>
    </row>
    <row r="40" customFormat="false" ht="15.75" hidden="false" customHeight="false" outlineLevel="0" collapsed="false">
      <c r="A40" s="7" t="s">
        <v>41</v>
      </c>
      <c r="B40" s="8" t="n">
        <f aca="false">B39+1</f>
        <v>39</v>
      </c>
      <c r="C40" s="9" t="n">
        <v>2331.4</v>
      </c>
      <c r="D40" s="14"/>
      <c r="E40" s="14"/>
      <c r="F40" s="14"/>
      <c r="G40" s="14"/>
      <c r="H40" s="14"/>
    </row>
    <row r="41" customFormat="false" ht="16.5" hidden="false" customHeight="false" outlineLevel="0" collapsed="false">
      <c r="A41" s="10" t="s">
        <v>42</v>
      </c>
      <c r="B41" s="13" t="n">
        <f aca="false">B40+1</f>
        <v>40</v>
      </c>
      <c r="C41" s="11" t="n">
        <v>2339.1</v>
      </c>
      <c r="D41" s="14"/>
      <c r="E41" s="14"/>
      <c r="F41" s="14"/>
      <c r="G41" s="14"/>
      <c r="H41" s="14"/>
    </row>
    <row r="42" customFormat="false" ht="15.75" hidden="false" customHeight="false" outlineLevel="0" collapsed="false">
      <c r="A42" s="4" t="s">
        <v>43</v>
      </c>
      <c r="B42" s="8" t="n">
        <f aca="false">B41+1</f>
        <v>41</v>
      </c>
      <c r="C42" s="9" t="n">
        <v>2391</v>
      </c>
      <c r="D42" s="14"/>
      <c r="E42" s="14"/>
      <c r="F42" s="14"/>
      <c r="G42" s="14"/>
      <c r="H42" s="14"/>
    </row>
    <row r="43" customFormat="false" ht="15.75" hidden="false" customHeight="false" outlineLevel="0" collapsed="false">
      <c r="A43" s="7" t="s">
        <v>44</v>
      </c>
      <c r="B43" s="8" t="n">
        <f aca="false">B42+1</f>
        <v>42</v>
      </c>
      <c r="C43" s="9" t="n">
        <v>2379.2</v>
      </c>
      <c r="D43" s="14"/>
      <c r="E43" s="14"/>
      <c r="F43" s="14"/>
      <c r="G43" s="14"/>
      <c r="H43" s="14"/>
    </row>
    <row r="44" customFormat="false" ht="15.75" hidden="false" customHeight="false" outlineLevel="0" collapsed="false">
      <c r="A44" s="7" t="s">
        <v>45</v>
      </c>
      <c r="B44" s="8" t="n">
        <f aca="false">B43+1</f>
        <v>43</v>
      </c>
      <c r="C44" s="9" t="n">
        <v>2383.6</v>
      </c>
      <c r="D44" s="14"/>
      <c r="E44" s="14"/>
      <c r="F44" s="14"/>
      <c r="G44" s="14"/>
      <c r="H44" s="14"/>
    </row>
    <row r="45" customFormat="false" ht="16.5" hidden="false" customHeight="false" outlineLevel="0" collapsed="false">
      <c r="A45" s="10" t="s">
        <v>46</v>
      </c>
      <c r="B45" s="8" t="n">
        <f aca="false">B44+1</f>
        <v>44</v>
      </c>
      <c r="C45" s="9" t="n">
        <v>2352.9</v>
      </c>
      <c r="D45" s="14"/>
      <c r="E45" s="14"/>
      <c r="F45" s="14"/>
      <c r="G45" s="14"/>
      <c r="H45" s="14"/>
    </row>
    <row r="46" customFormat="false" ht="15.75" hidden="false" customHeight="false" outlineLevel="0" collapsed="false">
      <c r="A46" s="4" t="s">
        <v>47</v>
      </c>
      <c r="B46" s="5" t="n">
        <f aca="false">B45+1</f>
        <v>45</v>
      </c>
      <c r="C46" s="6" t="n">
        <v>2366.5</v>
      </c>
      <c r="D46" s="14"/>
      <c r="E46" s="14"/>
      <c r="F46" s="14"/>
      <c r="G46" s="14"/>
      <c r="H46" s="14"/>
    </row>
    <row r="47" customFormat="false" ht="15.75" hidden="false" customHeight="false" outlineLevel="0" collapsed="false">
      <c r="A47" s="7" t="s">
        <v>48</v>
      </c>
      <c r="B47" s="8" t="n">
        <f aca="false">B46+1</f>
        <v>46</v>
      </c>
      <c r="C47" s="9" t="n">
        <v>2410.8</v>
      </c>
      <c r="D47" s="14"/>
      <c r="E47" s="14"/>
      <c r="F47" s="14"/>
      <c r="G47" s="14"/>
      <c r="H47" s="14"/>
    </row>
    <row r="48" customFormat="false" ht="15.75" hidden="false" customHeight="false" outlineLevel="0" collapsed="false">
      <c r="A48" s="7" t="s">
        <v>49</v>
      </c>
      <c r="B48" s="8" t="n">
        <f aca="false">B47+1</f>
        <v>47</v>
      </c>
      <c r="C48" s="9" t="n">
        <v>2450.4</v>
      </c>
      <c r="D48" s="14"/>
      <c r="E48" s="14"/>
      <c r="F48" s="14"/>
      <c r="G48" s="14"/>
      <c r="H48" s="14"/>
    </row>
    <row r="49" customFormat="false" ht="16.5" hidden="false" customHeight="false" outlineLevel="0" collapsed="false">
      <c r="A49" s="10" t="s">
        <v>50</v>
      </c>
      <c r="B49" s="13" t="n">
        <f aca="false">B48+1</f>
        <v>48</v>
      </c>
      <c r="C49" s="9" t="n">
        <v>2500.4</v>
      </c>
      <c r="D49" s="14"/>
      <c r="E49" s="14"/>
      <c r="F49" s="14"/>
      <c r="G49" s="14"/>
      <c r="H49" s="14"/>
    </row>
    <row r="50" customFormat="false" ht="15.75" hidden="false" customHeight="false" outlineLevel="0" collapsed="false">
      <c r="A50" s="4" t="s">
        <v>51</v>
      </c>
      <c r="B50" s="5" t="n">
        <f aca="false">B49+1</f>
        <v>49</v>
      </c>
      <c r="C50" s="6" t="n">
        <v>2544</v>
      </c>
      <c r="D50" s="14"/>
      <c r="E50" s="14"/>
      <c r="F50" s="14"/>
      <c r="G50" s="14"/>
      <c r="H50" s="14"/>
    </row>
    <row r="51" customFormat="false" ht="15.75" hidden="false" customHeight="false" outlineLevel="0" collapsed="false">
      <c r="A51" s="7" t="s">
        <v>52</v>
      </c>
      <c r="B51" s="8" t="n">
        <f aca="false">B50+1</f>
        <v>50</v>
      </c>
      <c r="C51" s="9" t="n">
        <v>2571.5</v>
      </c>
      <c r="D51" s="14"/>
      <c r="E51" s="14"/>
      <c r="F51" s="14"/>
      <c r="G51" s="14"/>
      <c r="H51" s="14"/>
    </row>
    <row r="52" customFormat="false" ht="15.75" hidden="false" customHeight="false" outlineLevel="0" collapsed="false">
      <c r="A52" s="7" t="s">
        <v>53</v>
      </c>
      <c r="B52" s="8" t="n">
        <f aca="false">B51+1</f>
        <v>51</v>
      </c>
      <c r="C52" s="9" t="n">
        <v>2596.8</v>
      </c>
      <c r="D52" s="14"/>
      <c r="E52" s="14"/>
      <c r="F52" s="14"/>
      <c r="G52" s="14"/>
      <c r="H52" s="14"/>
    </row>
    <row r="53" customFormat="false" ht="16.5" hidden="false" customHeight="false" outlineLevel="0" collapsed="false">
      <c r="A53" s="10" t="s">
        <v>54</v>
      </c>
      <c r="B53" s="13" t="n">
        <f aca="false">B52+1</f>
        <v>52</v>
      </c>
      <c r="C53" s="9" t="n">
        <v>2603.3</v>
      </c>
      <c r="D53" s="14"/>
      <c r="E53" s="14"/>
      <c r="F53" s="14"/>
      <c r="G53" s="14"/>
      <c r="H53" s="14"/>
    </row>
    <row r="54" customFormat="false" ht="15.75" hidden="false" customHeight="false" outlineLevel="0" collapsed="false">
      <c r="A54" s="4" t="s">
        <v>55</v>
      </c>
      <c r="B54" s="5" t="n">
        <f aca="false">B53+1</f>
        <v>53</v>
      </c>
      <c r="C54" s="6" t="n">
        <v>2634.1</v>
      </c>
      <c r="D54" s="14"/>
      <c r="E54" s="14"/>
      <c r="F54" s="14"/>
      <c r="G54" s="14"/>
      <c r="H54" s="14"/>
    </row>
    <row r="55" customFormat="false" ht="15.75" hidden="false" customHeight="false" outlineLevel="0" collapsed="false">
      <c r="A55" s="7" t="s">
        <v>56</v>
      </c>
      <c r="B55" s="8" t="n">
        <f aca="false">B54+1</f>
        <v>54</v>
      </c>
      <c r="C55" s="9" t="n">
        <v>2668.4</v>
      </c>
      <c r="D55" s="14"/>
      <c r="E55" s="14"/>
      <c r="F55" s="14"/>
      <c r="G55" s="14"/>
      <c r="H55" s="14"/>
    </row>
    <row r="56" customFormat="false" ht="15.75" hidden="false" customHeight="false" outlineLevel="0" collapsed="false">
      <c r="A56" s="7" t="s">
        <v>57</v>
      </c>
      <c r="B56" s="8" t="n">
        <f aca="false">B55+1</f>
        <v>55</v>
      </c>
      <c r="C56" s="9" t="n">
        <v>2719.6</v>
      </c>
      <c r="D56" s="14"/>
      <c r="E56" s="14"/>
      <c r="F56" s="14"/>
      <c r="G56" s="14"/>
      <c r="H56" s="14"/>
    </row>
    <row r="57" customFormat="false" ht="16.5" hidden="false" customHeight="false" outlineLevel="0" collapsed="false">
      <c r="A57" s="10" t="s">
        <v>58</v>
      </c>
      <c r="B57" s="13" t="n">
        <f aca="false">B56+1</f>
        <v>56</v>
      </c>
      <c r="C57" s="9" t="n">
        <v>2739.4</v>
      </c>
      <c r="D57" s="14"/>
      <c r="E57" s="14"/>
      <c r="F57" s="14"/>
      <c r="G57" s="14"/>
      <c r="H57" s="14"/>
    </row>
    <row r="58" customFormat="false" ht="15.75" hidden="false" customHeight="false" outlineLevel="0" collapsed="false">
      <c r="A58" s="4" t="s">
        <v>59</v>
      </c>
      <c r="B58" s="8" t="n">
        <f aca="false">B57+1</f>
        <v>57</v>
      </c>
      <c r="C58" s="6" t="n">
        <v>2800.5</v>
      </c>
      <c r="D58" s="14"/>
      <c r="E58" s="14"/>
      <c r="F58" s="14"/>
      <c r="G58" s="14"/>
      <c r="H58" s="14"/>
    </row>
    <row r="59" customFormat="false" ht="15.75" hidden="false" customHeight="false" outlineLevel="0" collapsed="false">
      <c r="A59" s="7" t="s">
        <v>60</v>
      </c>
      <c r="B59" s="8" t="n">
        <f aca="false">B58+1</f>
        <v>58</v>
      </c>
      <c r="C59" s="9" t="n">
        <v>2833.8</v>
      </c>
      <c r="D59" s="14"/>
      <c r="E59" s="14"/>
      <c r="F59" s="14"/>
      <c r="G59" s="14"/>
      <c r="H59" s="14"/>
    </row>
    <row r="60" customFormat="false" ht="15.75" hidden="false" customHeight="false" outlineLevel="0" collapsed="false">
      <c r="A60" s="7" t="s">
        <v>61</v>
      </c>
      <c r="B60" s="8" t="n">
        <f aca="false">B59+1</f>
        <v>59</v>
      </c>
      <c r="C60" s="9" t="n">
        <v>2872</v>
      </c>
      <c r="D60" s="14"/>
      <c r="E60" s="14"/>
      <c r="F60" s="14"/>
      <c r="G60" s="14"/>
      <c r="H60" s="14"/>
    </row>
    <row r="61" customFormat="false" ht="16.5" hidden="false" customHeight="false" outlineLevel="0" collapsed="false">
      <c r="A61" s="10" t="s">
        <v>62</v>
      </c>
      <c r="B61" s="13" t="n">
        <f aca="false">B60+1</f>
        <v>60</v>
      </c>
      <c r="C61" s="11" t="n">
        <v>2879.5</v>
      </c>
      <c r="D61" s="14"/>
      <c r="E61" s="14"/>
      <c r="F61" s="14"/>
      <c r="G61" s="14"/>
      <c r="H61" s="14"/>
    </row>
    <row r="62" customFormat="false" ht="15.75" hidden="false" customHeight="false" outlineLevel="0" collapsed="false">
      <c r="A62" s="15" t="s">
        <v>63</v>
      </c>
      <c r="B62" s="8" t="n">
        <f aca="false">B61+1</f>
        <v>61</v>
      </c>
      <c r="C62" s="9" t="n">
        <v>2950.1</v>
      </c>
      <c r="D62" s="14"/>
      <c r="E62" s="14"/>
      <c r="F62" s="14"/>
      <c r="G62" s="14"/>
      <c r="H62" s="14"/>
    </row>
    <row r="63" customFormat="false" ht="15.75" hidden="false" customHeight="false" outlineLevel="0" collapsed="false">
      <c r="A63" s="15" t="s">
        <v>64</v>
      </c>
      <c r="B63" s="8" t="n">
        <f aca="false">B62+1</f>
        <v>62</v>
      </c>
      <c r="C63" s="9" t="n">
        <v>2989.9</v>
      </c>
      <c r="D63" s="14"/>
      <c r="E63" s="14"/>
      <c r="F63" s="14"/>
      <c r="G63" s="14"/>
      <c r="H63" s="14"/>
    </row>
    <row r="64" customFormat="false" ht="15.75" hidden="false" customHeight="false" outlineLevel="0" collapsed="false">
      <c r="A64" s="15" t="s">
        <v>65</v>
      </c>
      <c r="B64" s="8" t="n">
        <f aca="false">B63+1</f>
        <v>63</v>
      </c>
      <c r="C64" s="9" t="n">
        <v>3050.7</v>
      </c>
      <c r="D64" s="14"/>
      <c r="E64" s="14"/>
      <c r="F64" s="14"/>
      <c r="G64" s="14"/>
      <c r="H64" s="14"/>
    </row>
    <row r="65" customFormat="false" ht="16.5" hidden="false" customHeight="false" outlineLevel="0" collapsed="false">
      <c r="A65" s="15" t="s">
        <v>66</v>
      </c>
      <c r="B65" s="8" t="n">
        <f aca="false">B64+1</f>
        <v>64</v>
      </c>
      <c r="C65" s="9" t="n">
        <v>3123.6</v>
      </c>
      <c r="D65" s="14"/>
      <c r="E65" s="14"/>
      <c r="F65" s="14"/>
      <c r="G65" s="14"/>
      <c r="H65" s="14"/>
    </row>
    <row r="66" customFormat="false" ht="15.75" hidden="false" customHeight="false" outlineLevel="0" collapsed="false">
      <c r="A66" s="15" t="s">
        <v>67</v>
      </c>
      <c r="B66" s="5" t="n">
        <f aca="false">B65+1</f>
        <v>65</v>
      </c>
      <c r="C66" s="9" t="n">
        <v>3201.1</v>
      </c>
      <c r="D66" s="14"/>
      <c r="E66" s="14"/>
      <c r="F66" s="14"/>
      <c r="G66" s="14"/>
      <c r="H66" s="14"/>
    </row>
    <row r="67" customFormat="false" ht="15.75" hidden="false" customHeight="false" outlineLevel="0" collapsed="false">
      <c r="A67" s="15" t="s">
        <v>68</v>
      </c>
      <c r="B67" s="8" t="n">
        <f aca="false">B66+1</f>
        <v>66</v>
      </c>
      <c r="C67" s="9" t="n">
        <v>3213.2</v>
      </c>
      <c r="D67" s="14"/>
      <c r="E67" s="14"/>
      <c r="F67" s="14"/>
      <c r="G67" s="14"/>
      <c r="H67" s="14"/>
    </row>
    <row r="68" customFormat="false" ht="15.75" hidden="false" customHeight="false" outlineLevel="0" collapsed="false">
      <c r="A68" s="15" t="s">
        <v>69</v>
      </c>
      <c r="B68" s="8" t="n">
        <f aca="false">B67+1</f>
        <v>67</v>
      </c>
      <c r="C68" s="9" t="n">
        <v>3233.6</v>
      </c>
      <c r="D68" s="14"/>
      <c r="E68" s="14"/>
      <c r="F68" s="14"/>
      <c r="G68" s="14"/>
      <c r="H68" s="14"/>
    </row>
    <row r="69" customFormat="false" ht="16.5" hidden="false" customHeight="false" outlineLevel="0" collapsed="false">
      <c r="A69" s="15" t="s">
        <v>70</v>
      </c>
      <c r="B69" s="13" t="n">
        <f aca="false">B68+1</f>
        <v>68</v>
      </c>
      <c r="C69" s="9" t="n">
        <v>3261.8</v>
      </c>
      <c r="D69" s="14"/>
      <c r="E69" s="14"/>
      <c r="F69" s="14"/>
      <c r="G69" s="14"/>
      <c r="H69" s="14"/>
    </row>
    <row r="70" customFormat="false" ht="15.75" hidden="false" customHeight="false" outlineLevel="0" collapsed="false">
      <c r="A70" s="15" t="s">
        <v>71</v>
      </c>
      <c r="B70" s="5" t="n">
        <f aca="false">B69+1</f>
        <v>69</v>
      </c>
      <c r="C70" s="9" t="n">
        <v>3291.8</v>
      </c>
      <c r="D70" s="14"/>
      <c r="E70" s="14"/>
      <c r="F70" s="14"/>
      <c r="G70" s="14"/>
      <c r="H70" s="14"/>
    </row>
    <row r="71" customFormat="false" ht="15.75" hidden="false" customHeight="false" outlineLevel="0" collapsed="false">
      <c r="A71" s="15" t="s">
        <v>72</v>
      </c>
      <c r="B71" s="8" t="n">
        <f aca="false">B70+1</f>
        <v>70</v>
      </c>
      <c r="C71" s="9" t="n">
        <v>3289.7</v>
      </c>
      <c r="D71" s="14"/>
      <c r="E71" s="14"/>
      <c r="F71" s="14"/>
      <c r="G71" s="14"/>
      <c r="H71" s="14"/>
    </row>
    <row r="72" customFormat="false" ht="15.75" hidden="false" customHeight="false" outlineLevel="0" collapsed="false">
      <c r="A72" s="15" t="s">
        <v>73</v>
      </c>
      <c r="B72" s="8" t="n">
        <f aca="false">B71+1</f>
        <v>71</v>
      </c>
      <c r="C72" s="9" t="n">
        <v>3313.5</v>
      </c>
      <c r="D72" s="14"/>
      <c r="E72" s="14"/>
      <c r="F72" s="14"/>
      <c r="G72" s="14"/>
      <c r="H72" s="14"/>
    </row>
    <row r="73" customFormat="false" ht="16.5" hidden="false" customHeight="false" outlineLevel="0" collapsed="false">
      <c r="A73" s="15" t="s">
        <v>74</v>
      </c>
      <c r="B73" s="13" t="n">
        <f aca="false">B72+1</f>
        <v>72</v>
      </c>
      <c r="C73" s="9" t="n">
        <v>3338.3</v>
      </c>
      <c r="D73" s="14"/>
      <c r="E73" s="14"/>
      <c r="F73" s="14"/>
      <c r="G73" s="14"/>
      <c r="H73" s="14"/>
    </row>
    <row r="74" customFormat="false" ht="15.75" hidden="false" customHeight="false" outlineLevel="0" collapsed="false">
      <c r="A74" s="15" t="s">
        <v>75</v>
      </c>
      <c r="B74" s="5" t="n">
        <f aca="false">B73+1</f>
        <v>73</v>
      </c>
      <c r="C74" s="9" t="n">
        <v>3406.2</v>
      </c>
      <c r="D74" s="14"/>
      <c r="E74" s="14"/>
      <c r="F74" s="14"/>
      <c r="G74" s="14"/>
      <c r="H74" s="14"/>
    </row>
    <row r="75" customFormat="false" ht="15.75" hidden="false" customHeight="false" outlineLevel="0" collapsed="false">
      <c r="A75" s="15" t="s">
        <v>76</v>
      </c>
      <c r="B75" s="8" t="n">
        <f aca="false">B74+1</f>
        <v>74</v>
      </c>
      <c r="C75" s="9" t="n">
        <v>3464.8</v>
      </c>
      <c r="D75" s="14"/>
      <c r="E75" s="14"/>
      <c r="F75" s="14"/>
      <c r="G75" s="14"/>
      <c r="H75" s="14"/>
    </row>
    <row r="76" customFormat="false" ht="15.75" hidden="false" customHeight="false" outlineLevel="0" collapsed="false">
      <c r="A76" s="15" t="s">
        <v>77</v>
      </c>
      <c r="B76" s="8" t="n">
        <f aca="false">B75+1</f>
        <v>75</v>
      </c>
      <c r="C76" s="9" t="n">
        <v>3489.2</v>
      </c>
      <c r="D76" s="14"/>
      <c r="E76" s="14"/>
      <c r="F76" s="14"/>
      <c r="G76" s="14"/>
      <c r="H76" s="14"/>
    </row>
    <row r="77" customFormat="false" ht="16.5" hidden="false" customHeight="false" outlineLevel="0" collapsed="false">
      <c r="A77" s="15" t="s">
        <v>78</v>
      </c>
      <c r="B77" s="13" t="n">
        <f aca="false">B76+1</f>
        <v>76</v>
      </c>
      <c r="C77" s="9" t="n">
        <v>3504.1</v>
      </c>
      <c r="D77" s="14"/>
      <c r="E77" s="14"/>
      <c r="F77" s="14"/>
      <c r="G77" s="14"/>
      <c r="H77" s="14"/>
    </row>
    <row r="78" customFormat="false" ht="15.75" hidden="false" customHeight="false" outlineLevel="0" collapsed="false">
      <c r="A78" s="15" t="s">
        <v>79</v>
      </c>
      <c r="B78" s="8" t="n">
        <f aca="false">B77+1</f>
        <v>77</v>
      </c>
      <c r="C78" s="9" t="n">
        <v>3558.3</v>
      </c>
      <c r="D78" s="14"/>
      <c r="E78" s="14"/>
      <c r="F78" s="14"/>
      <c r="G78" s="14"/>
      <c r="H78" s="14"/>
    </row>
    <row r="79" customFormat="false" ht="15.75" hidden="false" customHeight="false" outlineLevel="0" collapsed="false">
      <c r="A79" s="15" t="s">
        <v>80</v>
      </c>
      <c r="B79" s="8" t="n">
        <f aca="false">B78+1</f>
        <v>78</v>
      </c>
      <c r="C79" s="9" t="n">
        <v>3567.6</v>
      </c>
      <c r="D79" s="14"/>
      <c r="E79" s="14"/>
      <c r="F79" s="14"/>
      <c r="G79" s="14"/>
      <c r="H79" s="14"/>
    </row>
    <row r="80" customFormat="false" ht="15.75" hidden="false" customHeight="false" outlineLevel="0" collapsed="false">
      <c r="A80" s="15" t="s">
        <v>81</v>
      </c>
      <c r="B80" s="8" t="n">
        <f aca="false">B79+1</f>
        <v>79</v>
      </c>
      <c r="C80" s="9" t="n">
        <v>3588.3</v>
      </c>
      <c r="D80" s="14"/>
      <c r="E80" s="14"/>
      <c r="F80" s="14"/>
      <c r="G80" s="14"/>
      <c r="H80" s="14"/>
    </row>
    <row r="81" customFormat="false" ht="16.5" hidden="false" customHeight="false" outlineLevel="0" collapsed="false">
      <c r="A81" s="15" t="s">
        <v>82</v>
      </c>
      <c r="B81" s="8" t="n">
        <f aca="false">B80+1</f>
        <v>80</v>
      </c>
      <c r="C81" s="9" t="n">
        <v>3571.4</v>
      </c>
      <c r="D81" s="14"/>
      <c r="E81" s="14"/>
      <c r="F81" s="14"/>
      <c r="G81" s="14"/>
      <c r="H81" s="14"/>
    </row>
    <row r="82" customFormat="false" ht="15.75" hidden="false" customHeight="false" outlineLevel="0" collapsed="false">
      <c r="A82" s="15" t="s">
        <v>83</v>
      </c>
      <c r="B82" s="5" t="n">
        <f aca="false">B81+1</f>
        <v>81</v>
      </c>
      <c r="C82" s="9" t="n">
        <v>3566.5</v>
      </c>
      <c r="D82" s="14"/>
      <c r="E82" s="14"/>
      <c r="F82" s="14"/>
      <c r="G82" s="14"/>
      <c r="H82" s="14"/>
    </row>
    <row r="83" customFormat="false" ht="15.75" hidden="false" customHeight="false" outlineLevel="0" collapsed="false">
      <c r="A83" s="15" t="s">
        <v>84</v>
      </c>
      <c r="B83" s="8" t="n">
        <f aca="false">B82+1</f>
        <v>82</v>
      </c>
      <c r="C83" s="9" t="n">
        <v>3573.9</v>
      </c>
      <c r="D83" s="14"/>
      <c r="E83" s="14"/>
      <c r="F83" s="14"/>
      <c r="G83" s="14"/>
      <c r="H83" s="14"/>
    </row>
    <row r="84" customFormat="false" ht="15.75" hidden="false" customHeight="false" outlineLevel="0" collapsed="false">
      <c r="A84" s="15" t="s">
        <v>85</v>
      </c>
      <c r="B84" s="8" t="n">
        <f aca="false">B83+1</f>
        <v>83</v>
      </c>
      <c r="C84" s="9" t="n">
        <v>3605.2</v>
      </c>
      <c r="D84" s="14"/>
      <c r="E84" s="14"/>
      <c r="F84" s="14"/>
      <c r="G84" s="14"/>
      <c r="H84" s="14"/>
    </row>
    <row r="85" customFormat="false" ht="16.5" hidden="false" customHeight="false" outlineLevel="0" collapsed="false">
      <c r="A85" s="15" t="s">
        <v>86</v>
      </c>
      <c r="B85" s="13" t="n">
        <f aca="false">B84+1</f>
        <v>84</v>
      </c>
      <c r="C85" s="9" t="n">
        <v>3566.5</v>
      </c>
      <c r="D85" s="14"/>
      <c r="E85" s="14"/>
      <c r="F85" s="14"/>
      <c r="G85" s="14"/>
      <c r="H85" s="14"/>
    </row>
    <row r="86" customFormat="false" ht="15.75" hidden="false" customHeight="false" outlineLevel="0" collapsed="false">
      <c r="A86" s="15" t="s">
        <v>87</v>
      </c>
      <c r="B86" s="8" t="n">
        <f aca="false">B85+1</f>
        <v>85</v>
      </c>
      <c r="C86" s="9" t="n">
        <v>3666.1</v>
      </c>
      <c r="D86" s="14"/>
      <c r="E86" s="14"/>
      <c r="F86" s="14"/>
      <c r="G86" s="14"/>
      <c r="H86" s="14"/>
    </row>
    <row r="87" customFormat="false" ht="15.75" hidden="false" customHeight="false" outlineLevel="0" collapsed="false">
      <c r="A87" s="15" t="s">
        <v>88</v>
      </c>
      <c r="B87" s="8" t="n">
        <f aca="false">B86+1</f>
        <v>86</v>
      </c>
      <c r="C87" s="9" t="n">
        <v>3686.2</v>
      </c>
      <c r="D87" s="14"/>
      <c r="E87" s="14"/>
      <c r="F87" s="14"/>
      <c r="G87" s="14"/>
      <c r="H87" s="14"/>
    </row>
    <row r="88" customFormat="false" ht="15.75" hidden="false" customHeight="false" outlineLevel="0" collapsed="false">
      <c r="A88" s="15" t="s">
        <v>89</v>
      </c>
      <c r="B88" s="8" t="n">
        <f aca="false">B87+1</f>
        <v>87</v>
      </c>
      <c r="C88" s="9" t="n">
        <v>3714.5</v>
      </c>
      <c r="D88" s="14"/>
      <c r="E88" s="14"/>
      <c r="F88" s="14"/>
      <c r="G88" s="14"/>
      <c r="H88" s="14"/>
    </row>
    <row r="89" customFormat="false" ht="16.5" hidden="false" customHeight="false" outlineLevel="0" collapsed="false">
      <c r="A89" s="15" t="s">
        <v>90</v>
      </c>
      <c r="B89" s="8" t="n">
        <f aca="false">B88+1</f>
        <v>88</v>
      </c>
      <c r="C89" s="9" t="n">
        <v>3723.8</v>
      </c>
      <c r="D89" s="14"/>
      <c r="E89" s="14"/>
      <c r="F89" s="14"/>
      <c r="G89" s="14"/>
      <c r="H89" s="14"/>
    </row>
    <row r="90" customFormat="false" ht="15.75" hidden="false" customHeight="false" outlineLevel="0" collapsed="false">
      <c r="A90" s="15" t="s">
        <v>91</v>
      </c>
      <c r="B90" s="5" t="n">
        <f aca="false">B89+1</f>
        <v>89</v>
      </c>
      <c r="C90" s="9" t="n">
        <v>3796.9</v>
      </c>
      <c r="D90" s="14"/>
      <c r="E90" s="14"/>
      <c r="F90" s="14"/>
      <c r="G90" s="14"/>
      <c r="H90" s="14"/>
    </row>
    <row r="91" customFormat="false" ht="15.75" hidden="false" customHeight="false" outlineLevel="0" collapsed="false">
      <c r="A91" s="15" t="s">
        <v>92</v>
      </c>
      <c r="B91" s="8" t="n">
        <f aca="false">B90+1</f>
        <v>90</v>
      </c>
      <c r="C91" s="9" t="n">
        <v>3883.8</v>
      </c>
      <c r="D91" s="14"/>
      <c r="E91" s="14"/>
      <c r="F91" s="14"/>
      <c r="G91" s="14"/>
      <c r="H91" s="14"/>
    </row>
    <row r="92" customFormat="false" ht="15.75" hidden="false" customHeight="false" outlineLevel="0" collapsed="false">
      <c r="A92" s="15" t="s">
        <v>93</v>
      </c>
      <c r="B92" s="8" t="n">
        <f aca="false">B91+1</f>
        <v>91</v>
      </c>
      <c r="C92" s="9" t="n">
        <v>3922.3</v>
      </c>
      <c r="D92" s="14"/>
      <c r="E92" s="14"/>
      <c r="F92" s="14"/>
      <c r="G92" s="14"/>
      <c r="H92" s="14"/>
    </row>
    <row r="93" customFormat="false" ht="16.5" hidden="false" customHeight="false" outlineLevel="0" collapsed="false">
      <c r="A93" s="15" t="s">
        <v>94</v>
      </c>
      <c r="B93" s="13" t="n">
        <f aca="false">B92+1</f>
        <v>92</v>
      </c>
      <c r="C93" s="9" t="n">
        <v>3990.5</v>
      </c>
      <c r="D93" s="14"/>
      <c r="E93" s="14"/>
      <c r="F93" s="14"/>
      <c r="G93" s="14"/>
      <c r="H93" s="14"/>
    </row>
    <row r="94" customFormat="false" ht="15.75" hidden="false" customHeight="false" outlineLevel="0" collapsed="false">
      <c r="A94" s="15" t="s">
        <v>95</v>
      </c>
      <c r="B94" s="5" t="n">
        <f aca="false">B93+1</f>
        <v>93</v>
      </c>
      <c r="C94" s="9" t="n">
        <v>4092.3</v>
      </c>
      <c r="D94" s="14"/>
      <c r="E94" s="14"/>
      <c r="F94" s="14"/>
      <c r="G94" s="14"/>
      <c r="H94" s="14"/>
    </row>
    <row r="95" customFormat="false" ht="15.75" hidden="false" customHeight="false" outlineLevel="0" collapsed="false">
      <c r="A95" s="15" t="s">
        <v>96</v>
      </c>
      <c r="B95" s="8" t="n">
        <f aca="false">B94+1</f>
        <v>94</v>
      </c>
      <c r="C95" s="9" t="n">
        <v>4133.3</v>
      </c>
      <c r="D95" s="14"/>
      <c r="E95" s="14"/>
      <c r="F95" s="14"/>
      <c r="G95" s="14"/>
      <c r="H95" s="14"/>
    </row>
    <row r="96" customFormat="false" ht="15.75" hidden="false" customHeight="false" outlineLevel="0" collapsed="false">
      <c r="A96" s="15" t="s">
        <v>97</v>
      </c>
      <c r="B96" s="8" t="n">
        <f aca="false">B95+1</f>
        <v>95</v>
      </c>
      <c r="C96" s="9" t="n">
        <v>4117</v>
      </c>
      <c r="D96" s="14"/>
      <c r="E96" s="14"/>
      <c r="F96" s="14"/>
      <c r="G96" s="14"/>
      <c r="H96" s="14"/>
    </row>
    <row r="97" customFormat="false" ht="16.5" hidden="false" customHeight="false" outlineLevel="0" collapsed="false">
      <c r="A97" s="15" t="s">
        <v>98</v>
      </c>
      <c r="B97" s="13" t="n">
        <f aca="false">B96+1</f>
        <v>96</v>
      </c>
      <c r="C97" s="9" t="n">
        <v>4151.1</v>
      </c>
      <c r="D97" s="14"/>
      <c r="E97" s="14"/>
      <c r="F97" s="14"/>
      <c r="G97" s="14"/>
      <c r="H97" s="14"/>
    </row>
    <row r="98" customFormat="false" ht="15.75" hidden="false" customHeight="false" outlineLevel="0" collapsed="false">
      <c r="A98" s="15" t="s">
        <v>99</v>
      </c>
      <c r="B98" s="5" t="n">
        <f aca="false">B97+1</f>
        <v>97</v>
      </c>
      <c r="C98" s="9" t="n">
        <v>4119.3</v>
      </c>
      <c r="D98" s="14"/>
      <c r="E98" s="14"/>
      <c r="F98" s="14"/>
      <c r="G98" s="14"/>
      <c r="H98" s="14"/>
    </row>
    <row r="99" customFormat="false" ht="15.75" hidden="false" customHeight="false" outlineLevel="0" collapsed="false">
      <c r="A99" s="15" t="s">
        <v>100</v>
      </c>
      <c r="B99" s="8" t="n">
        <f aca="false">B98+1</f>
        <v>98</v>
      </c>
      <c r="C99" s="9" t="n">
        <v>4130.4</v>
      </c>
      <c r="D99" s="14"/>
      <c r="E99" s="14"/>
      <c r="F99" s="14"/>
      <c r="G99" s="14"/>
      <c r="H99" s="14"/>
    </row>
    <row r="100" customFormat="false" ht="15.75" hidden="false" customHeight="false" outlineLevel="0" collapsed="false">
      <c r="A100" s="15" t="s">
        <v>101</v>
      </c>
      <c r="B100" s="8" t="n">
        <f aca="false">B99+1</f>
        <v>99</v>
      </c>
      <c r="C100" s="9" t="n">
        <v>4084.5</v>
      </c>
      <c r="D100" s="14"/>
      <c r="E100" s="14"/>
      <c r="F100" s="14"/>
      <c r="G100" s="14"/>
      <c r="H100" s="14"/>
    </row>
    <row r="101" customFormat="false" ht="16.5" hidden="false" customHeight="false" outlineLevel="0" collapsed="false">
      <c r="A101" s="15" t="s">
        <v>102</v>
      </c>
      <c r="B101" s="13" t="n">
        <f aca="false">B100+1</f>
        <v>100</v>
      </c>
      <c r="C101" s="9" t="n">
        <v>4062</v>
      </c>
      <c r="D101" s="14"/>
      <c r="E101" s="14"/>
      <c r="F101" s="14"/>
      <c r="G101" s="14"/>
      <c r="H101" s="14"/>
    </row>
    <row r="102" customFormat="false" ht="15.75" hidden="false" customHeight="false" outlineLevel="0" collapsed="false">
      <c r="A102" s="15" t="s">
        <v>103</v>
      </c>
      <c r="B102" s="8" t="n">
        <f aca="false">B101+1</f>
        <v>101</v>
      </c>
      <c r="C102" s="9" t="n">
        <v>4010</v>
      </c>
      <c r="D102" s="14"/>
      <c r="E102" s="14"/>
      <c r="F102" s="14"/>
      <c r="G102" s="14"/>
      <c r="H102" s="14"/>
    </row>
    <row r="103" customFormat="false" ht="15.75" hidden="false" customHeight="false" outlineLevel="0" collapsed="false">
      <c r="A103" s="15" t="s">
        <v>104</v>
      </c>
      <c r="B103" s="8" t="n">
        <f aca="false">B102+1</f>
        <v>102</v>
      </c>
      <c r="C103" s="9" t="n">
        <v>4045.2</v>
      </c>
      <c r="D103" s="14"/>
      <c r="E103" s="14"/>
      <c r="F103" s="14"/>
      <c r="G103" s="14"/>
      <c r="H103" s="14"/>
    </row>
    <row r="104" customFormat="false" ht="15.75" hidden="false" customHeight="false" outlineLevel="0" collapsed="false">
      <c r="A104" s="15" t="s">
        <v>105</v>
      </c>
      <c r="B104" s="8" t="n">
        <f aca="false">B103+1</f>
        <v>103</v>
      </c>
      <c r="C104" s="9" t="n">
        <v>4115.4</v>
      </c>
      <c r="D104" s="14"/>
      <c r="E104" s="14"/>
      <c r="F104" s="14"/>
      <c r="G104" s="14"/>
      <c r="H104" s="14"/>
    </row>
    <row r="105" customFormat="false" ht="16.5" hidden="false" customHeight="false" outlineLevel="0" collapsed="false">
      <c r="A105" s="15" t="s">
        <v>106</v>
      </c>
      <c r="B105" s="13" t="n">
        <f aca="false">B104+1</f>
        <v>104</v>
      </c>
      <c r="C105" s="9" t="n">
        <v>4167.2</v>
      </c>
      <c r="D105" s="14"/>
      <c r="E105" s="14"/>
      <c r="F105" s="14"/>
      <c r="G105" s="14"/>
      <c r="H105" s="14"/>
    </row>
    <row r="106" customFormat="false" ht="15.75" hidden="false" customHeight="false" outlineLevel="0" collapsed="false">
      <c r="A106" s="15" t="s">
        <v>107</v>
      </c>
      <c r="B106" s="8" t="n">
        <f aca="false">B105+1</f>
        <v>105</v>
      </c>
      <c r="C106" s="9" t="n">
        <v>4266.1</v>
      </c>
      <c r="D106" s="14"/>
      <c r="E106" s="14"/>
      <c r="F106" s="14"/>
      <c r="G106" s="14"/>
      <c r="H106" s="14"/>
    </row>
    <row r="107" customFormat="false" ht="15.75" hidden="false" customHeight="false" outlineLevel="0" collapsed="false">
      <c r="A107" s="15" t="s">
        <v>108</v>
      </c>
      <c r="B107" s="8" t="n">
        <f aca="false">B106+1</f>
        <v>106</v>
      </c>
      <c r="C107" s="9" t="n">
        <v>4301.5</v>
      </c>
      <c r="D107" s="14"/>
      <c r="E107" s="14"/>
      <c r="F107" s="14"/>
      <c r="G107" s="14"/>
      <c r="H107" s="14"/>
    </row>
    <row r="108" customFormat="false" ht="15.75" hidden="false" customHeight="false" outlineLevel="0" collapsed="false">
      <c r="A108" s="15" t="s">
        <v>109</v>
      </c>
      <c r="B108" s="8" t="n">
        <f aca="false">B107+1</f>
        <v>107</v>
      </c>
      <c r="C108" s="9" t="n">
        <v>4321.9</v>
      </c>
      <c r="D108" s="14"/>
      <c r="E108" s="14"/>
      <c r="F108" s="14"/>
      <c r="G108" s="14"/>
      <c r="H108" s="14"/>
    </row>
    <row r="109" customFormat="false" ht="16.5" hidden="false" customHeight="false" outlineLevel="0" collapsed="false">
      <c r="A109" s="15" t="s">
        <v>110</v>
      </c>
      <c r="B109" s="8" t="n">
        <f aca="false">B108+1</f>
        <v>108</v>
      </c>
      <c r="C109" s="9" t="n">
        <v>4357.4</v>
      </c>
      <c r="D109" s="14"/>
      <c r="E109" s="14"/>
      <c r="F109" s="14"/>
      <c r="G109" s="14"/>
      <c r="H109" s="14"/>
    </row>
    <row r="110" customFormat="false" ht="15.75" hidden="false" customHeight="false" outlineLevel="0" collapsed="false">
      <c r="A110" s="15" t="s">
        <v>111</v>
      </c>
      <c r="B110" s="5" t="n">
        <f aca="false">B109+1</f>
        <v>109</v>
      </c>
      <c r="C110" s="9" t="n">
        <v>4410.5</v>
      </c>
      <c r="D110" s="14"/>
      <c r="E110" s="14"/>
      <c r="F110" s="14"/>
      <c r="G110" s="14"/>
      <c r="H110" s="14"/>
    </row>
    <row r="111" customFormat="false" ht="15.75" hidden="false" customHeight="false" outlineLevel="0" collapsed="false">
      <c r="A111" s="15" t="s">
        <v>112</v>
      </c>
      <c r="B111" s="8" t="n">
        <f aca="false">B110+1</f>
        <v>110</v>
      </c>
      <c r="C111" s="9" t="n">
        <v>4489.8</v>
      </c>
      <c r="D111" s="14"/>
      <c r="E111" s="14"/>
      <c r="F111" s="14"/>
      <c r="G111" s="14"/>
      <c r="H111" s="14"/>
    </row>
    <row r="112" customFormat="false" ht="15.75" hidden="false" customHeight="false" outlineLevel="0" collapsed="false">
      <c r="A112" s="15" t="s">
        <v>113</v>
      </c>
      <c r="B112" s="8" t="n">
        <f aca="false">B111+1</f>
        <v>111</v>
      </c>
      <c r="C112" s="9" t="n">
        <v>4570.6</v>
      </c>
      <c r="D112" s="14"/>
      <c r="E112" s="14"/>
      <c r="F112" s="14"/>
      <c r="G112" s="14"/>
      <c r="H112" s="14"/>
    </row>
    <row r="113" customFormat="false" ht="16.5" hidden="false" customHeight="false" outlineLevel="0" collapsed="false">
      <c r="A113" s="15" t="s">
        <v>114</v>
      </c>
      <c r="B113" s="13" t="n">
        <f aca="false">B112+1</f>
        <v>112</v>
      </c>
      <c r="C113" s="9" t="n">
        <v>4576.1</v>
      </c>
      <c r="D113" s="14"/>
      <c r="E113" s="14"/>
      <c r="F113" s="14"/>
      <c r="G113" s="14"/>
      <c r="H113" s="14"/>
    </row>
    <row r="114" customFormat="false" ht="15.75" hidden="false" customHeight="false" outlineLevel="0" collapsed="false">
      <c r="A114" s="15" t="s">
        <v>115</v>
      </c>
      <c r="B114" s="5" t="n">
        <f aca="false">B113+1</f>
        <v>113</v>
      </c>
      <c r="C114" s="9" t="n">
        <v>4588.9</v>
      </c>
      <c r="D114" s="14"/>
      <c r="E114" s="14"/>
      <c r="F114" s="14"/>
      <c r="G114" s="14"/>
      <c r="H114" s="14"/>
    </row>
    <row r="115" customFormat="false" ht="15.75" hidden="false" customHeight="false" outlineLevel="0" collapsed="false">
      <c r="A115" s="15" t="s">
        <v>116</v>
      </c>
      <c r="B115" s="8" t="n">
        <f aca="false">B114+1</f>
        <v>114</v>
      </c>
      <c r="C115" s="9" t="n">
        <v>4765.7</v>
      </c>
      <c r="D115" s="14"/>
      <c r="E115" s="14"/>
      <c r="F115" s="14"/>
      <c r="G115" s="14"/>
      <c r="H115" s="14"/>
    </row>
    <row r="116" customFormat="false" ht="15.75" hidden="false" customHeight="false" outlineLevel="0" collapsed="false">
      <c r="A116" s="15" t="s">
        <v>117</v>
      </c>
      <c r="B116" s="8" t="n">
        <f aca="false">B115+1</f>
        <v>115</v>
      </c>
      <c r="C116" s="9" t="n">
        <v>4811.7</v>
      </c>
      <c r="D116" s="14"/>
      <c r="E116" s="14"/>
      <c r="F116" s="14"/>
      <c r="G116" s="14"/>
      <c r="H116" s="14"/>
    </row>
    <row r="117" customFormat="false" ht="16.5" hidden="false" customHeight="false" outlineLevel="0" collapsed="false">
      <c r="A117" s="15" t="s">
        <v>118</v>
      </c>
      <c r="B117" s="13" t="n">
        <f aca="false">B116+1</f>
        <v>116</v>
      </c>
      <c r="C117" s="9" t="n">
        <v>4876</v>
      </c>
      <c r="D117" s="14"/>
      <c r="E117" s="14"/>
      <c r="F117" s="14"/>
      <c r="G117" s="14"/>
      <c r="H117" s="14"/>
    </row>
    <row r="118" customFormat="false" ht="15.75" hidden="false" customHeight="false" outlineLevel="0" collapsed="false">
      <c r="A118" s="15" t="s">
        <v>119</v>
      </c>
      <c r="B118" s="5" t="n">
        <f aca="false">B117+1</f>
        <v>117</v>
      </c>
      <c r="C118" s="9" t="n">
        <v>4888.3</v>
      </c>
      <c r="D118" s="14"/>
      <c r="E118" s="14"/>
      <c r="F118" s="14"/>
      <c r="G118" s="14"/>
      <c r="H118" s="14"/>
    </row>
    <row r="119" customFormat="false" ht="15.75" hidden="false" customHeight="false" outlineLevel="0" collapsed="false">
      <c r="A119" s="15" t="s">
        <v>120</v>
      </c>
      <c r="B119" s="8" t="n">
        <f aca="false">B118+1</f>
        <v>118</v>
      </c>
      <c r="C119" s="9" t="n">
        <v>4891.4</v>
      </c>
      <c r="D119" s="14"/>
      <c r="E119" s="14"/>
      <c r="F119" s="14"/>
      <c r="G119" s="14"/>
      <c r="H119" s="14"/>
    </row>
    <row r="120" customFormat="false" ht="15.75" hidden="false" customHeight="false" outlineLevel="0" collapsed="false">
      <c r="A120" s="15" t="s">
        <v>121</v>
      </c>
      <c r="B120" s="8" t="n">
        <f aca="false">B119+1</f>
        <v>119</v>
      </c>
      <c r="C120" s="9" t="n">
        <v>4926.2</v>
      </c>
      <c r="D120" s="14"/>
      <c r="E120" s="14"/>
      <c r="F120" s="14"/>
      <c r="G120" s="14"/>
      <c r="H120" s="14"/>
    </row>
    <row r="121" customFormat="false" ht="16.5" hidden="false" customHeight="false" outlineLevel="0" collapsed="false">
      <c r="A121" s="15" t="s">
        <v>122</v>
      </c>
      <c r="B121" s="13" t="n">
        <f aca="false">B120+1</f>
        <v>120</v>
      </c>
      <c r="C121" s="9" t="n">
        <v>4942.6</v>
      </c>
      <c r="D121" s="14"/>
      <c r="E121" s="14"/>
      <c r="F121" s="14"/>
      <c r="G121" s="14"/>
      <c r="H121" s="14"/>
    </row>
    <row r="122" customFormat="false" ht="15.75" hidden="false" customHeight="false" outlineLevel="0" collapsed="false">
      <c r="A122" s="15" t="s">
        <v>123</v>
      </c>
      <c r="B122" s="8" t="n">
        <f aca="false">B121+1</f>
        <v>121</v>
      </c>
      <c r="C122" s="9" t="n">
        <v>4958.9</v>
      </c>
      <c r="D122" s="14"/>
      <c r="E122" s="14"/>
      <c r="F122" s="14"/>
      <c r="G122" s="14"/>
      <c r="H122" s="14"/>
    </row>
    <row r="123" customFormat="false" ht="15.75" hidden="false" customHeight="false" outlineLevel="0" collapsed="false">
      <c r="A123" s="15" t="s">
        <v>124</v>
      </c>
      <c r="B123" s="8" t="n">
        <f aca="false">B122+1</f>
        <v>122</v>
      </c>
      <c r="C123" s="9" t="n">
        <v>4857.8</v>
      </c>
      <c r="D123" s="14"/>
      <c r="E123" s="14"/>
      <c r="F123" s="14"/>
      <c r="G123" s="14"/>
      <c r="H123" s="14"/>
    </row>
    <row r="124" customFormat="false" ht="15.75" hidden="false" customHeight="false" outlineLevel="0" collapsed="false">
      <c r="A124" s="15" t="s">
        <v>125</v>
      </c>
      <c r="B124" s="8" t="n">
        <f aca="false">B123+1</f>
        <v>123</v>
      </c>
      <c r="C124" s="9" t="n">
        <v>4850.3</v>
      </c>
      <c r="D124" s="14"/>
      <c r="E124" s="14"/>
      <c r="F124" s="14"/>
      <c r="G124" s="14"/>
      <c r="H124" s="14"/>
    </row>
    <row r="125" customFormat="false" ht="16.5" hidden="false" customHeight="false" outlineLevel="0" collapsed="false">
      <c r="A125" s="15" t="s">
        <v>126</v>
      </c>
      <c r="B125" s="8" t="n">
        <f aca="false">B124+1</f>
        <v>124</v>
      </c>
      <c r="C125" s="9" t="n">
        <v>4936.6</v>
      </c>
      <c r="D125" s="14"/>
      <c r="E125" s="14"/>
      <c r="F125" s="14"/>
      <c r="G125" s="14"/>
      <c r="H125" s="14"/>
    </row>
    <row r="126" customFormat="false" ht="15.75" hidden="false" customHeight="false" outlineLevel="0" collapsed="false">
      <c r="A126" s="15" t="s">
        <v>127</v>
      </c>
      <c r="B126" s="5" t="n">
        <f aca="false">B125+1</f>
        <v>125</v>
      </c>
      <c r="C126" s="9" t="n">
        <v>5032.5</v>
      </c>
      <c r="D126" s="14"/>
      <c r="E126" s="14"/>
      <c r="F126" s="14"/>
      <c r="G126" s="14"/>
      <c r="H126" s="14"/>
    </row>
    <row r="127" customFormat="false" ht="15.75" hidden="false" customHeight="false" outlineLevel="0" collapsed="false">
      <c r="A127" s="15" t="s">
        <v>128</v>
      </c>
      <c r="B127" s="8" t="n">
        <f aca="false">B126+1</f>
        <v>126</v>
      </c>
      <c r="C127" s="9" t="n">
        <v>4997.3</v>
      </c>
      <c r="D127" s="14"/>
      <c r="E127" s="14"/>
      <c r="F127" s="14"/>
      <c r="G127" s="14"/>
      <c r="H127" s="14"/>
    </row>
    <row r="128" customFormat="false" ht="15.75" hidden="false" customHeight="false" outlineLevel="0" collapsed="false">
      <c r="A128" s="15" t="s">
        <v>129</v>
      </c>
      <c r="B128" s="8" t="n">
        <f aca="false">B127+1</f>
        <v>127</v>
      </c>
      <c r="C128" s="9" t="n">
        <v>5056.8</v>
      </c>
      <c r="D128" s="14"/>
      <c r="E128" s="14"/>
      <c r="F128" s="14"/>
      <c r="G128" s="14"/>
      <c r="H128" s="14"/>
    </row>
    <row r="129" customFormat="false" ht="16.5" hidden="false" customHeight="false" outlineLevel="0" collapsed="false">
      <c r="A129" s="15" t="s">
        <v>130</v>
      </c>
      <c r="B129" s="13" t="n">
        <f aca="false">B128+1</f>
        <v>128</v>
      </c>
      <c r="C129" s="9" t="n">
        <v>4997.1</v>
      </c>
      <c r="D129" s="14"/>
      <c r="E129" s="14"/>
      <c r="F129" s="14"/>
      <c r="G129" s="14"/>
      <c r="H129" s="14"/>
    </row>
    <row r="130" customFormat="false" ht="15.75" hidden="false" customHeight="false" outlineLevel="0" collapsed="false">
      <c r="A130" s="15" t="s">
        <v>131</v>
      </c>
      <c r="B130" s="8" t="n">
        <f aca="false">B129+1</f>
        <v>129</v>
      </c>
      <c r="C130" s="9" t="n">
        <v>4914.3</v>
      </c>
      <c r="D130" s="14"/>
      <c r="E130" s="14"/>
      <c r="F130" s="14"/>
      <c r="G130" s="14"/>
      <c r="H130" s="14"/>
    </row>
    <row r="131" customFormat="false" ht="15.75" hidden="false" customHeight="false" outlineLevel="0" collapsed="false">
      <c r="A131" s="15" t="s">
        <v>132</v>
      </c>
      <c r="B131" s="8" t="n">
        <f aca="false">B130+1</f>
        <v>130</v>
      </c>
      <c r="C131" s="9" t="n">
        <v>4935.5</v>
      </c>
      <c r="D131" s="14"/>
      <c r="E131" s="14"/>
      <c r="F131" s="14"/>
      <c r="G131" s="14"/>
      <c r="H131" s="14"/>
    </row>
    <row r="132" customFormat="false" ht="15.75" hidden="false" customHeight="false" outlineLevel="0" collapsed="false">
      <c r="A132" s="15" t="s">
        <v>133</v>
      </c>
      <c r="B132" s="8" t="n">
        <f aca="false">B131+1</f>
        <v>131</v>
      </c>
      <c r="C132" s="9" t="n">
        <v>4912.1</v>
      </c>
      <c r="D132" s="14"/>
      <c r="E132" s="14"/>
      <c r="F132" s="14"/>
      <c r="G132" s="14"/>
      <c r="H132" s="14"/>
    </row>
    <row r="133" customFormat="false" ht="16.5" hidden="false" customHeight="false" outlineLevel="0" collapsed="false">
      <c r="A133" s="15" t="s">
        <v>134</v>
      </c>
      <c r="B133" s="8" t="n">
        <f aca="false">B132+1</f>
        <v>132</v>
      </c>
      <c r="C133" s="9" t="n">
        <v>4915.6</v>
      </c>
      <c r="D133" s="14"/>
      <c r="E133" s="14"/>
      <c r="F133" s="14"/>
      <c r="G133" s="14"/>
      <c r="H133" s="14"/>
    </row>
    <row r="134" customFormat="false" ht="15.75" hidden="false" customHeight="false" outlineLevel="0" collapsed="false">
      <c r="A134" s="15" t="s">
        <v>135</v>
      </c>
      <c r="B134" s="5" t="n">
        <f aca="false">B133+1</f>
        <v>133</v>
      </c>
      <c r="C134" s="9" t="n">
        <v>4972.4</v>
      </c>
      <c r="D134" s="14"/>
      <c r="E134" s="14"/>
      <c r="F134" s="14"/>
      <c r="G134" s="14"/>
      <c r="H134" s="14"/>
    </row>
    <row r="135" customFormat="false" ht="15.75" hidden="false" customHeight="false" outlineLevel="0" collapsed="false">
      <c r="A135" s="15" t="s">
        <v>136</v>
      </c>
      <c r="B135" s="8" t="n">
        <f aca="false">B134+1</f>
        <v>134</v>
      </c>
      <c r="C135" s="9" t="n">
        <v>5089.8</v>
      </c>
      <c r="D135" s="14"/>
      <c r="E135" s="14"/>
      <c r="F135" s="14"/>
      <c r="G135" s="14"/>
      <c r="H135" s="14"/>
    </row>
    <row r="136" customFormat="false" ht="15.75" hidden="false" customHeight="false" outlineLevel="0" collapsed="false">
      <c r="A136" s="15" t="s">
        <v>137</v>
      </c>
      <c r="B136" s="8" t="n">
        <f aca="false">B135+1</f>
        <v>135</v>
      </c>
      <c r="C136" s="9" t="n">
        <v>5180.4</v>
      </c>
      <c r="D136" s="14"/>
      <c r="E136" s="14"/>
      <c r="F136" s="14"/>
      <c r="G136" s="14"/>
      <c r="H136" s="14"/>
    </row>
    <row r="137" customFormat="false" ht="16.5" hidden="false" customHeight="false" outlineLevel="0" collapsed="false">
      <c r="A137" s="15" t="s">
        <v>138</v>
      </c>
      <c r="B137" s="13" t="n">
        <f aca="false">B136+1</f>
        <v>136</v>
      </c>
      <c r="C137" s="9" t="n">
        <v>5286.8</v>
      </c>
      <c r="D137" s="14"/>
      <c r="E137" s="14"/>
      <c r="F137" s="14"/>
      <c r="G137" s="14"/>
      <c r="H137" s="14"/>
    </row>
    <row r="138" customFormat="false" ht="15.75" hidden="false" customHeight="false" outlineLevel="0" collapsed="false">
      <c r="A138" s="15" t="s">
        <v>139</v>
      </c>
      <c r="B138" s="5" t="n">
        <f aca="false">B137+1</f>
        <v>137</v>
      </c>
      <c r="C138" s="9" t="n">
        <v>5402.3</v>
      </c>
      <c r="D138" s="14"/>
      <c r="E138" s="14"/>
      <c r="F138" s="14"/>
      <c r="G138" s="14"/>
      <c r="H138" s="14"/>
    </row>
    <row r="139" customFormat="false" ht="15.75" hidden="false" customHeight="false" outlineLevel="0" collapsed="false">
      <c r="A139" s="15" t="s">
        <v>140</v>
      </c>
      <c r="B139" s="8" t="n">
        <f aca="false">B138+1</f>
        <v>138</v>
      </c>
      <c r="C139" s="9" t="n">
        <v>5493.8</v>
      </c>
      <c r="D139" s="14"/>
      <c r="E139" s="14"/>
      <c r="F139" s="14"/>
      <c r="G139" s="14"/>
      <c r="H139" s="14"/>
    </row>
    <row r="140" customFormat="false" ht="15.75" hidden="false" customHeight="false" outlineLevel="0" collapsed="false">
      <c r="A140" s="15" t="s">
        <v>141</v>
      </c>
      <c r="B140" s="8" t="n">
        <f aca="false">B139+1</f>
        <v>139</v>
      </c>
      <c r="C140" s="9" t="n">
        <v>5541.3</v>
      </c>
      <c r="D140" s="14"/>
      <c r="E140" s="14"/>
      <c r="F140" s="14"/>
      <c r="G140" s="14"/>
      <c r="H140" s="14"/>
    </row>
    <row r="141" customFormat="false" ht="16.5" hidden="false" customHeight="false" outlineLevel="0" collapsed="false">
      <c r="A141" s="15" t="s">
        <v>142</v>
      </c>
      <c r="B141" s="13" t="n">
        <f aca="false">B140+1</f>
        <v>140</v>
      </c>
      <c r="C141" s="9" t="n">
        <v>5583.1</v>
      </c>
      <c r="D141" s="14"/>
      <c r="E141" s="14"/>
      <c r="F141" s="14"/>
      <c r="G141" s="14"/>
      <c r="H141" s="14"/>
    </row>
    <row r="142" customFormat="false" ht="15.75" hidden="false" customHeight="false" outlineLevel="0" collapsed="false">
      <c r="A142" s="15" t="s">
        <v>143</v>
      </c>
      <c r="B142" s="5" t="n">
        <f aca="false">B141+1</f>
        <v>141</v>
      </c>
      <c r="C142" s="9" t="n">
        <v>5629.7</v>
      </c>
      <c r="D142" s="14"/>
      <c r="E142" s="14"/>
      <c r="F142" s="14"/>
      <c r="G142" s="14"/>
      <c r="H142" s="14"/>
    </row>
    <row r="143" customFormat="false" ht="15.75" hidden="false" customHeight="false" outlineLevel="0" collapsed="false">
      <c r="A143" s="15" t="s">
        <v>144</v>
      </c>
      <c r="B143" s="8" t="n">
        <f aca="false">B142+1</f>
        <v>142</v>
      </c>
      <c r="C143" s="9" t="n">
        <v>5673.8</v>
      </c>
      <c r="D143" s="14"/>
      <c r="E143" s="14"/>
      <c r="F143" s="14"/>
      <c r="G143" s="14"/>
      <c r="H143" s="14"/>
    </row>
    <row r="144" customFormat="false" ht="15.75" hidden="false" customHeight="false" outlineLevel="0" collapsed="false">
      <c r="A144" s="15" t="s">
        <v>145</v>
      </c>
      <c r="B144" s="8" t="n">
        <f aca="false">B143+1</f>
        <v>143</v>
      </c>
      <c r="C144" s="9" t="n">
        <v>5758.6</v>
      </c>
      <c r="D144" s="14"/>
      <c r="E144" s="14"/>
      <c r="F144" s="14"/>
      <c r="G144" s="14"/>
      <c r="H144" s="14"/>
    </row>
    <row r="145" customFormat="false" ht="16.5" hidden="false" customHeight="false" outlineLevel="0" collapsed="false">
      <c r="A145" s="15" t="s">
        <v>146</v>
      </c>
      <c r="B145" s="13" t="n">
        <f aca="false">B144+1</f>
        <v>144</v>
      </c>
      <c r="C145" s="9" t="n">
        <v>5806</v>
      </c>
      <c r="D145" s="14"/>
      <c r="E145" s="14"/>
      <c r="F145" s="14"/>
      <c r="G145" s="14"/>
      <c r="H145" s="14"/>
    </row>
    <row r="146" customFormat="false" ht="15.75" hidden="false" customHeight="false" outlineLevel="0" collapsed="false">
      <c r="A146" s="15" t="s">
        <v>147</v>
      </c>
      <c r="B146" s="8" t="n">
        <f aca="false">B145+1</f>
        <v>145</v>
      </c>
      <c r="C146" s="9" t="n">
        <v>5858.9</v>
      </c>
      <c r="D146" s="14"/>
      <c r="E146" s="14"/>
      <c r="F146" s="14"/>
      <c r="G146" s="14"/>
      <c r="H146" s="14"/>
    </row>
    <row r="147" customFormat="false" ht="15.75" hidden="false" customHeight="false" outlineLevel="0" collapsed="false">
      <c r="A147" s="15" t="s">
        <v>148</v>
      </c>
      <c r="B147" s="8" t="n">
        <f aca="false">B146+1</f>
        <v>146</v>
      </c>
      <c r="C147" s="9" t="n">
        <v>5883.3</v>
      </c>
      <c r="D147" s="14"/>
      <c r="E147" s="14"/>
      <c r="F147" s="14"/>
      <c r="G147" s="14"/>
      <c r="H147" s="14"/>
    </row>
    <row r="148" customFormat="false" ht="15.75" hidden="false" customHeight="false" outlineLevel="0" collapsed="false">
      <c r="A148" s="15" t="s">
        <v>149</v>
      </c>
      <c r="B148" s="8" t="n">
        <f aca="false">B147+1</f>
        <v>147</v>
      </c>
      <c r="C148" s="9" t="n">
        <v>5937.9</v>
      </c>
      <c r="D148" s="14"/>
      <c r="E148" s="14"/>
      <c r="F148" s="14"/>
      <c r="G148" s="14"/>
      <c r="H148" s="14"/>
    </row>
    <row r="149" customFormat="false" ht="16.5" hidden="false" customHeight="false" outlineLevel="0" collapsed="false">
      <c r="A149" s="15" t="s">
        <v>150</v>
      </c>
      <c r="B149" s="13" t="n">
        <f aca="false">B148+1</f>
        <v>148</v>
      </c>
      <c r="C149" s="9" t="n">
        <v>5969.5</v>
      </c>
      <c r="D149" s="14"/>
      <c r="E149" s="14"/>
      <c r="F149" s="14"/>
      <c r="G149" s="14"/>
      <c r="H149" s="14"/>
    </row>
    <row r="150" customFormat="false" ht="15.75" hidden="false" customHeight="false" outlineLevel="0" collapsed="false">
      <c r="A150" s="15" t="s">
        <v>151</v>
      </c>
      <c r="B150" s="8" t="n">
        <f aca="false">B149+1</f>
        <v>149</v>
      </c>
      <c r="C150" s="9" t="n">
        <v>6013.3</v>
      </c>
      <c r="D150" s="14"/>
      <c r="E150" s="14"/>
      <c r="F150" s="14"/>
      <c r="G150" s="14"/>
      <c r="H150" s="14"/>
    </row>
    <row r="151" customFormat="false" ht="15.75" hidden="false" customHeight="false" outlineLevel="0" collapsed="false">
      <c r="A151" s="15" t="s">
        <v>152</v>
      </c>
      <c r="B151" s="8" t="n">
        <f aca="false">B150+1</f>
        <v>150</v>
      </c>
      <c r="C151" s="9" t="n">
        <v>6077.2</v>
      </c>
      <c r="D151" s="14"/>
      <c r="E151" s="14"/>
      <c r="F151" s="14"/>
      <c r="G151" s="14"/>
      <c r="H151" s="14"/>
    </row>
    <row r="152" customFormat="false" ht="15.75" hidden="false" customHeight="false" outlineLevel="0" collapsed="false">
      <c r="A152" s="15" t="s">
        <v>153</v>
      </c>
      <c r="B152" s="8" t="n">
        <f aca="false">B151+1</f>
        <v>151</v>
      </c>
      <c r="C152" s="9" t="n">
        <v>6128.1</v>
      </c>
      <c r="D152" s="14"/>
      <c r="E152" s="14"/>
      <c r="F152" s="14"/>
      <c r="G152" s="14"/>
      <c r="H152" s="14"/>
    </row>
    <row r="153" customFormat="false" ht="16.5" hidden="false" customHeight="false" outlineLevel="0" collapsed="false">
      <c r="A153" s="15" t="s">
        <v>154</v>
      </c>
      <c r="B153" s="8" t="n">
        <f aca="false">B152+1</f>
        <v>152</v>
      </c>
      <c r="C153" s="9" t="n">
        <v>6234.4</v>
      </c>
      <c r="D153" s="14"/>
      <c r="E153" s="14"/>
      <c r="F153" s="14"/>
      <c r="G153" s="14"/>
      <c r="H153" s="14"/>
    </row>
    <row r="154" customFormat="false" ht="15.75" hidden="false" customHeight="false" outlineLevel="0" collapsed="false">
      <c r="A154" s="15" t="s">
        <v>155</v>
      </c>
      <c r="B154" s="5" t="n">
        <f aca="false">B153+1</f>
        <v>153</v>
      </c>
      <c r="C154" s="9" t="n">
        <v>6275.9</v>
      </c>
      <c r="D154" s="14"/>
      <c r="E154" s="14"/>
      <c r="F154" s="14"/>
      <c r="G154" s="14"/>
      <c r="H154" s="14"/>
    </row>
    <row r="155" customFormat="false" ht="15.75" hidden="false" customHeight="false" outlineLevel="0" collapsed="false">
      <c r="A155" s="15" t="s">
        <v>156</v>
      </c>
      <c r="B155" s="8" t="n">
        <f aca="false">B154+1</f>
        <v>154</v>
      </c>
      <c r="C155" s="9" t="n">
        <v>6349.8</v>
      </c>
      <c r="D155" s="14"/>
      <c r="E155" s="14"/>
      <c r="F155" s="14"/>
      <c r="G155" s="14"/>
      <c r="H155" s="14"/>
    </row>
    <row r="156" customFormat="false" ht="15.75" hidden="false" customHeight="false" outlineLevel="0" collapsed="false">
      <c r="A156" s="15" t="s">
        <v>157</v>
      </c>
      <c r="B156" s="8" t="n">
        <f aca="false">B155+1</f>
        <v>155</v>
      </c>
      <c r="C156" s="9" t="n">
        <v>6382.3</v>
      </c>
      <c r="D156" s="14"/>
      <c r="E156" s="14"/>
      <c r="F156" s="14"/>
      <c r="G156" s="14"/>
      <c r="H156" s="14"/>
    </row>
    <row r="157" customFormat="false" ht="16.5" hidden="false" customHeight="false" outlineLevel="0" collapsed="false">
      <c r="A157" s="15" t="s">
        <v>158</v>
      </c>
      <c r="B157" s="13" t="n">
        <f aca="false">B156+1</f>
        <v>156</v>
      </c>
      <c r="C157" s="9" t="n">
        <v>6465.2</v>
      </c>
      <c r="D157" s="14"/>
      <c r="E157" s="14"/>
      <c r="F157" s="14"/>
      <c r="G157" s="14"/>
      <c r="H157" s="14"/>
    </row>
    <row r="158" customFormat="false" ht="15.75" hidden="false" customHeight="false" outlineLevel="0" collapsed="false">
      <c r="A158" s="15" t="s">
        <v>159</v>
      </c>
      <c r="B158" s="5" t="n">
        <f aca="false">B157+1</f>
        <v>157</v>
      </c>
      <c r="C158" s="9" t="n">
        <v>6543.8</v>
      </c>
      <c r="D158" s="14"/>
      <c r="E158" s="14"/>
      <c r="F158" s="14"/>
      <c r="G158" s="14"/>
      <c r="H158" s="14"/>
    </row>
    <row r="159" customFormat="false" ht="15.75" hidden="false" customHeight="false" outlineLevel="0" collapsed="false">
      <c r="A159" s="15" t="s">
        <v>160</v>
      </c>
      <c r="B159" s="8" t="n">
        <f aca="false">B158+1</f>
        <v>158</v>
      </c>
      <c r="C159" s="9" t="n">
        <v>6579.4</v>
      </c>
      <c r="D159" s="14"/>
      <c r="E159" s="14"/>
      <c r="F159" s="14"/>
      <c r="G159" s="14"/>
      <c r="H159" s="14"/>
    </row>
    <row r="160" customFormat="false" ht="15.75" hidden="false" customHeight="false" outlineLevel="0" collapsed="false">
      <c r="A160" s="15" t="s">
        <v>161</v>
      </c>
      <c r="B160" s="8" t="n">
        <f aca="false">B159+1</f>
        <v>159</v>
      </c>
      <c r="C160" s="9" t="n">
        <v>6610.6</v>
      </c>
      <c r="D160" s="14"/>
      <c r="E160" s="14"/>
      <c r="F160" s="14"/>
      <c r="G160" s="14"/>
      <c r="H160" s="14"/>
    </row>
    <row r="161" customFormat="false" ht="16.5" hidden="false" customHeight="false" outlineLevel="0" collapsed="false">
      <c r="A161" s="15" t="s">
        <v>162</v>
      </c>
      <c r="B161" s="13" t="n">
        <f aca="false">B160+1</f>
        <v>160</v>
      </c>
      <c r="C161" s="9" t="n">
        <v>6633.5</v>
      </c>
      <c r="D161" s="14"/>
      <c r="E161" s="14"/>
      <c r="F161" s="14"/>
      <c r="G161" s="14"/>
      <c r="H161" s="14"/>
    </row>
    <row r="162" customFormat="false" ht="15.75" hidden="false" customHeight="false" outlineLevel="0" collapsed="false">
      <c r="A162" s="15" t="s">
        <v>163</v>
      </c>
      <c r="B162" s="5" t="n">
        <f aca="false">B161+1</f>
        <v>161</v>
      </c>
      <c r="C162" s="9" t="n">
        <v>6716.3</v>
      </c>
      <c r="D162" s="14"/>
      <c r="E162" s="14"/>
      <c r="F162" s="14"/>
      <c r="G162" s="14"/>
      <c r="H162" s="14"/>
    </row>
    <row r="163" customFormat="false" ht="15.75" hidden="false" customHeight="false" outlineLevel="0" collapsed="false">
      <c r="A163" s="15" t="s">
        <v>164</v>
      </c>
      <c r="B163" s="8" t="n">
        <f aca="false">B162+1</f>
        <v>162</v>
      </c>
      <c r="C163" s="9" t="n">
        <v>6731.7</v>
      </c>
      <c r="D163" s="14"/>
      <c r="E163" s="14"/>
      <c r="F163" s="14"/>
      <c r="G163" s="14"/>
      <c r="H163" s="14"/>
    </row>
    <row r="164" customFormat="false" ht="15.75" hidden="false" customHeight="false" outlineLevel="0" collapsed="false">
      <c r="A164" s="15" t="s">
        <v>165</v>
      </c>
      <c r="B164" s="8" t="n">
        <f aca="false">B163+1</f>
        <v>163</v>
      </c>
      <c r="C164" s="9" t="n">
        <v>6719.4</v>
      </c>
      <c r="D164" s="14"/>
      <c r="E164" s="14"/>
      <c r="F164" s="14"/>
      <c r="G164" s="14"/>
      <c r="H164" s="14"/>
    </row>
    <row r="165" customFormat="false" ht="16.5" hidden="false" customHeight="false" outlineLevel="0" collapsed="false">
      <c r="A165" s="15" t="s">
        <v>166</v>
      </c>
      <c r="B165" s="13" t="n">
        <f aca="false">B164+1</f>
        <v>164</v>
      </c>
      <c r="C165" s="9" t="n">
        <v>6664.2</v>
      </c>
      <c r="D165" s="14"/>
      <c r="E165" s="14"/>
      <c r="F165" s="14"/>
      <c r="G165" s="14"/>
      <c r="H165" s="14"/>
    </row>
    <row r="166" customFormat="false" ht="15.75" hidden="false" customHeight="false" outlineLevel="0" collapsed="false">
      <c r="A166" s="15" t="s">
        <v>167</v>
      </c>
      <c r="B166" s="8" t="n">
        <f aca="false">B165+1</f>
        <v>165</v>
      </c>
      <c r="C166" s="9" t="n">
        <v>6631.4</v>
      </c>
      <c r="D166" s="14"/>
      <c r="E166" s="14"/>
      <c r="F166" s="14"/>
      <c r="G166" s="14"/>
      <c r="H166" s="14"/>
    </row>
    <row r="167" customFormat="false" ht="15.75" hidden="false" customHeight="false" outlineLevel="0" collapsed="false">
      <c r="A167" s="15" t="s">
        <v>168</v>
      </c>
      <c r="B167" s="8" t="n">
        <f aca="false">B166+1</f>
        <v>166</v>
      </c>
      <c r="C167" s="9" t="n">
        <v>6668.5</v>
      </c>
      <c r="D167" s="14"/>
      <c r="E167" s="14"/>
      <c r="F167" s="14"/>
      <c r="G167" s="14"/>
      <c r="H167" s="14"/>
    </row>
    <row r="168" customFormat="false" ht="15.75" hidden="false" customHeight="false" outlineLevel="0" collapsed="false">
      <c r="A168" s="15" t="s">
        <v>169</v>
      </c>
      <c r="B168" s="8" t="n">
        <f aca="false">B167+1</f>
        <v>167</v>
      </c>
      <c r="C168" s="9" t="n">
        <v>6684.9</v>
      </c>
      <c r="D168" s="14"/>
      <c r="E168" s="14"/>
      <c r="F168" s="14"/>
      <c r="G168" s="14"/>
      <c r="H168" s="14"/>
    </row>
    <row r="169" customFormat="false" ht="16.5" hidden="false" customHeight="false" outlineLevel="0" collapsed="false">
      <c r="A169" s="15" t="s">
        <v>170</v>
      </c>
      <c r="B169" s="8" t="n">
        <f aca="false">B168+1</f>
        <v>168</v>
      </c>
      <c r="C169" s="9" t="n">
        <v>6720.9</v>
      </c>
      <c r="D169" s="14"/>
      <c r="E169" s="14"/>
      <c r="F169" s="14"/>
      <c r="G169" s="14"/>
      <c r="H169" s="14"/>
    </row>
    <row r="170" customFormat="false" ht="15.75" hidden="false" customHeight="false" outlineLevel="0" collapsed="false">
      <c r="A170" s="15" t="s">
        <v>171</v>
      </c>
      <c r="B170" s="5" t="n">
        <f aca="false">B169+1</f>
        <v>169</v>
      </c>
      <c r="C170" s="9" t="n">
        <v>6783.3</v>
      </c>
      <c r="D170" s="14"/>
      <c r="E170" s="14"/>
      <c r="F170" s="14"/>
      <c r="G170" s="14"/>
      <c r="H170" s="14"/>
    </row>
    <row r="171" customFormat="false" ht="15.75" hidden="false" customHeight="false" outlineLevel="0" collapsed="false">
      <c r="A171" s="15" t="s">
        <v>172</v>
      </c>
      <c r="B171" s="8" t="n">
        <f aca="false">B170+1</f>
        <v>170</v>
      </c>
      <c r="C171" s="9" t="n">
        <v>6846.8</v>
      </c>
      <c r="D171" s="14"/>
      <c r="E171" s="14"/>
      <c r="F171" s="14"/>
      <c r="G171" s="14"/>
      <c r="H171" s="14"/>
    </row>
    <row r="172" customFormat="false" ht="15.75" hidden="false" customHeight="false" outlineLevel="0" collapsed="false">
      <c r="A172" s="15" t="s">
        <v>173</v>
      </c>
      <c r="B172" s="8" t="n">
        <f aca="false">B171+1</f>
        <v>171</v>
      </c>
      <c r="C172" s="9" t="n">
        <v>6899.7</v>
      </c>
      <c r="D172" s="14"/>
      <c r="E172" s="14"/>
      <c r="F172" s="14"/>
      <c r="G172" s="14"/>
      <c r="H172" s="14"/>
    </row>
    <row r="173" customFormat="false" ht="16.5" hidden="false" customHeight="false" outlineLevel="0" collapsed="false">
      <c r="A173" s="15" t="s">
        <v>174</v>
      </c>
      <c r="B173" s="13" t="n">
        <f aca="false">B172+1</f>
        <v>172</v>
      </c>
      <c r="C173" s="9" t="n">
        <v>6990.6</v>
      </c>
      <c r="D173" s="14"/>
      <c r="E173" s="14"/>
      <c r="F173" s="14"/>
      <c r="G173" s="14"/>
      <c r="H173" s="14"/>
    </row>
    <row r="174" customFormat="false" ht="15.75" hidden="false" customHeight="false" outlineLevel="0" collapsed="false">
      <c r="A174" s="15" t="s">
        <v>175</v>
      </c>
      <c r="B174" s="8" t="n">
        <f aca="false">B173+1</f>
        <v>173</v>
      </c>
      <c r="C174" s="9" t="n">
        <v>6988.7</v>
      </c>
      <c r="D174" s="14"/>
      <c r="E174" s="14"/>
      <c r="F174" s="14"/>
      <c r="G174" s="14"/>
      <c r="H174" s="14"/>
    </row>
    <row r="175" customFormat="false" ht="15.75" hidden="false" customHeight="false" outlineLevel="0" collapsed="false">
      <c r="A175" s="15" t="s">
        <v>176</v>
      </c>
      <c r="B175" s="8" t="n">
        <f aca="false">B174+1</f>
        <v>174</v>
      </c>
      <c r="C175" s="9" t="n">
        <v>7031.2</v>
      </c>
      <c r="D175" s="14"/>
      <c r="E175" s="14"/>
      <c r="F175" s="14"/>
      <c r="G175" s="14"/>
      <c r="H175" s="14"/>
    </row>
    <row r="176" customFormat="false" ht="15.75" hidden="false" customHeight="false" outlineLevel="0" collapsed="false">
      <c r="A176" s="15" t="s">
        <v>177</v>
      </c>
      <c r="B176" s="8" t="n">
        <f aca="false">B175+1</f>
        <v>175</v>
      </c>
      <c r="C176" s="9" t="n">
        <v>7062</v>
      </c>
      <c r="D176" s="14"/>
      <c r="E176" s="14"/>
      <c r="F176" s="14"/>
      <c r="G176" s="14"/>
      <c r="H176" s="14"/>
    </row>
    <row r="177" customFormat="false" ht="16.5" hidden="false" customHeight="false" outlineLevel="0" collapsed="false">
      <c r="A177" s="15" t="s">
        <v>178</v>
      </c>
      <c r="B177" s="8" t="n">
        <f aca="false">B176+1</f>
        <v>176</v>
      </c>
      <c r="C177" s="9" t="n">
        <v>7168.7</v>
      </c>
      <c r="D177" s="14"/>
      <c r="E177" s="14"/>
      <c r="F177" s="14"/>
      <c r="G177" s="14"/>
      <c r="H177" s="14"/>
    </row>
    <row r="178" customFormat="false" ht="15.75" hidden="false" customHeight="false" outlineLevel="0" collapsed="false">
      <c r="A178" s="15" t="s">
        <v>179</v>
      </c>
      <c r="B178" s="5" t="n">
        <f aca="false">B177+1</f>
        <v>177</v>
      </c>
      <c r="C178" s="9" t="n">
        <v>7229.4</v>
      </c>
      <c r="D178" s="14"/>
      <c r="E178" s="14"/>
      <c r="F178" s="14"/>
      <c r="G178" s="14"/>
      <c r="H178" s="14"/>
    </row>
    <row r="179" customFormat="false" ht="15.75" hidden="false" customHeight="false" outlineLevel="0" collapsed="false">
      <c r="A179" s="15" t="s">
        <v>180</v>
      </c>
      <c r="B179" s="8" t="n">
        <f aca="false">B178+1</f>
        <v>178</v>
      </c>
      <c r="C179" s="9" t="n">
        <v>7330.2</v>
      </c>
      <c r="D179" s="14"/>
      <c r="E179" s="14"/>
      <c r="F179" s="14"/>
      <c r="G179" s="14"/>
      <c r="H179" s="14"/>
    </row>
    <row r="180" customFormat="false" ht="15.75" hidden="false" customHeight="false" outlineLevel="0" collapsed="false">
      <c r="A180" s="15" t="s">
        <v>181</v>
      </c>
      <c r="B180" s="8" t="n">
        <f aca="false">B179+1</f>
        <v>179</v>
      </c>
      <c r="C180" s="9" t="n">
        <v>7370.2</v>
      </c>
      <c r="D180" s="14"/>
      <c r="E180" s="14"/>
      <c r="F180" s="14"/>
      <c r="G180" s="14"/>
      <c r="H180" s="14"/>
    </row>
    <row r="181" customFormat="false" ht="16.5" hidden="false" customHeight="false" outlineLevel="0" collapsed="false">
      <c r="A181" s="15" t="s">
        <v>182</v>
      </c>
      <c r="B181" s="13" t="n">
        <f aca="false">B180+1</f>
        <v>180</v>
      </c>
      <c r="C181" s="9" t="n">
        <v>7461.1</v>
      </c>
      <c r="D181" s="14"/>
      <c r="E181" s="14"/>
      <c r="F181" s="14"/>
      <c r="G181" s="14"/>
      <c r="H181" s="14"/>
    </row>
    <row r="182" customFormat="false" ht="15.75" hidden="false" customHeight="false" outlineLevel="0" collapsed="false">
      <c r="A182" s="15" t="s">
        <v>183</v>
      </c>
      <c r="B182" s="5" t="n">
        <f aca="false">B181+1</f>
        <v>181</v>
      </c>
      <c r="C182" s="9" t="n">
        <v>7488.7</v>
      </c>
      <c r="D182" s="14"/>
      <c r="E182" s="14"/>
      <c r="F182" s="14"/>
      <c r="G182" s="14"/>
      <c r="H182" s="14"/>
    </row>
    <row r="183" customFormat="false" ht="15.75" hidden="false" customHeight="false" outlineLevel="0" collapsed="false">
      <c r="A183" s="15" t="s">
        <v>184</v>
      </c>
      <c r="B183" s="8" t="n">
        <f aca="false">B182+1</f>
        <v>182</v>
      </c>
      <c r="C183" s="9" t="n">
        <v>7503.3</v>
      </c>
      <c r="D183" s="14"/>
      <c r="E183" s="14"/>
      <c r="F183" s="14"/>
      <c r="G183" s="14"/>
      <c r="H183" s="14"/>
    </row>
    <row r="184" customFormat="false" ht="15.75" hidden="false" customHeight="false" outlineLevel="0" collapsed="false">
      <c r="A184" s="15" t="s">
        <v>185</v>
      </c>
      <c r="B184" s="8" t="n">
        <f aca="false">B183+1</f>
        <v>183</v>
      </c>
      <c r="C184" s="9" t="n">
        <v>7561.4</v>
      </c>
      <c r="D184" s="14"/>
      <c r="E184" s="14"/>
      <c r="F184" s="14"/>
      <c r="G184" s="14"/>
      <c r="H184" s="14"/>
    </row>
    <row r="185" customFormat="false" ht="16.5" hidden="false" customHeight="false" outlineLevel="0" collapsed="false">
      <c r="A185" s="15" t="s">
        <v>186</v>
      </c>
      <c r="B185" s="13" t="n">
        <f aca="false">B184+1</f>
        <v>184</v>
      </c>
      <c r="C185" s="9" t="n">
        <v>7621.9</v>
      </c>
      <c r="D185" s="14"/>
      <c r="E185" s="14"/>
      <c r="F185" s="14"/>
      <c r="G185" s="14"/>
      <c r="H185" s="14"/>
    </row>
    <row r="186" customFormat="false" ht="15.75" hidden="false" customHeight="false" outlineLevel="0" collapsed="false">
      <c r="A186" s="15" t="s">
        <v>187</v>
      </c>
      <c r="B186" s="5" t="n">
        <f aca="false">B185+1</f>
        <v>185</v>
      </c>
      <c r="C186" s="9" t="n">
        <v>7676.4</v>
      </c>
      <c r="D186" s="14"/>
      <c r="E186" s="14"/>
      <c r="F186" s="14"/>
      <c r="G186" s="14"/>
      <c r="H186" s="14"/>
    </row>
    <row r="187" customFormat="false" ht="15.75" hidden="false" customHeight="false" outlineLevel="0" collapsed="false">
      <c r="A187" s="15" t="s">
        <v>188</v>
      </c>
      <c r="B187" s="8" t="n">
        <f aca="false">B186+1</f>
        <v>186</v>
      </c>
      <c r="C187" s="9" t="n">
        <v>7802.9</v>
      </c>
      <c r="D187" s="14"/>
      <c r="E187" s="14"/>
      <c r="F187" s="14"/>
      <c r="G187" s="14"/>
      <c r="H187" s="14"/>
    </row>
    <row r="188" customFormat="false" ht="15.75" hidden="false" customHeight="false" outlineLevel="0" collapsed="false">
      <c r="A188" s="15" t="s">
        <v>189</v>
      </c>
      <c r="B188" s="8" t="n">
        <f aca="false">B187+1</f>
        <v>187</v>
      </c>
      <c r="C188" s="9" t="n">
        <v>7841.9</v>
      </c>
      <c r="D188" s="14"/>
      <c r="E188" s="14"/>
      <c r="F188" s="14"/>
      <c r="G188" s="14"/>
      <c r="H188" s="14"/>
    </row>
    <row r="189" customFormat="false" ht="16.5" hidden="false" customHeight="false" outlineLevel="0" collapsed="false">
      <c r="A189" s="15" t="s">
        <v>190</v>
      </c>
      <c r="B189" s="13" t="n">
        <f aca="false">B188+1</f>
        <v>188</v>
      </c>
      <c r="C189" s="9" t="n">
        <v>7931.3</v>
      </c>
      <c r="D189" s="14"/>
      <c r="E189" s="14"/>
      <c r="F189" s="14"/>
      <c r="G189" s="14"/>
      <c r="H189" s="14"/>
    </row>
    <row r="190" customFormat="false" ht="15.75" hidden="false" customHeight="false" outlineLevel="0" collapsed="false">
      <c r="A190" s="15" t="s">
        <v>191</v>
      </c>
      <c r="B190" s="8" t="n">
        <f aca="false">B189+1</f>
        <v>189</v>
      </c>
      <c r="C190" s="9" t="n">
        <v>8016.4</v>
      </c>
      <c r="D190" s="14"/>
      <c r="E190" s="14"/>
      <c r="F190" s="14"/>
      <c r="G190" s="14"/>
      <c r="H190" s="14"/>
    </row>
    <row r="191" customFormat="false" ht="15.75" hidden="false" customHeight="false" outlineLevel="0" collapsed="false">
      <c r="A191" s="15" t="s">
        <v>192</v>
      </c>
      <c r="B191" s="8" t="n">
        <f aca="false">B190+1</f>
        <v>190</v>
      </c>
      <c r="C191" s="9" t="n">
        <v>8131.9</v>
      </c>
      <c r="D191" s="14"/>
      <c r="E191" s="14"/>
      <c r="F191" s="14"/>
      <c r="G191" s="14"/>
      <c r="H191" s="14"/>
    </row>
    <row r="192" customFormat="false" ht="15.75" hidden="false" customHeight="false" outlineLevel="0" collapsed="false">
      <c r="A192" s="15" t="s">
        <v>193</v>
      </c>
      <c r="B192" s="8" t="n">
        <f aca="false">B191+1</f>
        <v>191</v>
      </c>
      <c r="C192" s="9" t="n">
        <v>8216.6</v>
      </c>
      <c r="D192" s="14"/>
      <c r="E192" s="14"/>
      <c r="F192" s="14"/>
      <c r="G192" s="14"/>
      <c r="H192" s="14"/>
    </row>
    <row r="193" customFormat="false" ht="16.5" hidden="false" customHeight="false" outlineLevel="0" collapsed="false">
      <c r="A193" s="15" t="s">
        <v>194</v>
      </c>
      <c r="B193" s="13" t="n">
        <f aca="false">B192+1</f>
        <v>192</v>
      </c>
      <c r="C193" s="9" t="n">
        <v>8272.9</v>
      </c>
      <c r="D193" s="14"/>
      <c r="E193" s="14"/>
      <c r="F193" s="14"/>
      <c r="G193" s="14"/>
      <c r="H193" s="14"/>
    </row>
    <row r="194" customFormat="false" ht="15.75" hidden="false" customHeight="false" outlineLevel="0" collapsed="false">
      <c r="A194" s="15" t="s">
        <v>195</v>
      </c>
      <c r="B194" s="8" t="n">
        <f aca="false">B193+1</f>
        <v>193</v>
      </c>
      <c r="C194" s="9" t="n">
        <v>8396.3</v>
      </c>
      <c r="D194" s="14"/>
      <c r="E194" s="14"/>
      <c r="F194" s="14"/>
      <c r="G194" s="14"/>
      <c r="H194" s="14"/>
    </row>
    <row r="195" customFormat="false" ht="15.75" hidden="false" customHeight="false" outlineLevel="0" collapsed="false">
      <c r="A195" s="15" t="s">
        <v>196</v>
      </c>
      <c r="B195" s="8" t="n">
        <f aca="false">B194+1</f>
        <v>194</v>
      </c>
      <c r="C195" s="9" t="n">
        <v>8442.9</v>
      </c>
      <c r="D195" s="14"/>
      <c r="E195" s="14"/>
      <c r="F195" s="14"/>
      <c r="G195" s="14"/>
      <c r="H195" s="14"/>
    </row>
    <row r="196" customFormat="false" ht="15.75" hidden="false" customHeight="false" outlineLevel="0" collapsed="false">
      <c r="A196" s="15" t="s">
        <v>197</v>
      </c>
      <c r="B196" s="8" t="n">
        <f aca="false">B195+1</f>
        <v>195</v>
      </c>
      <c r="C196" s="9" t="n">
        <v>8528.5</v>
      </c>
      <c r="D196" s="14"/>
      <c r="E196" s="14"/>
      <c r="F196" s="14"/>
      <c r="G196" s="14"/>
      <c r="H196" s="14"/>
    </row>
    <row r="197" customFormat="false" ht="16.5" hidden="false" customHeight="false" outlineLevel="0" collapsed="false">
      <c r="A197" s="15" t="s">
        <v>198</v>
      </c>
      <c r="B197" s="8" t="n">
        <f aca="false">B196+1</f>
        <v>196</v>
      </c>
      <c r="C197" s="9" t="n">
        <v>8667.9</v>
      </c>
      <c r="D197" s="14"/>
      <c r="E197" s="14"/>
      <c r="F197" s="14"/>
      <c r="G197" s="14"/>
      <c r="H197" s="14"/>
    </row>
    <row r="198" customFormat="false" ht="15.75" hidden="false" customHeight="false" outlineLevel="0" collapsed="false">
      <c r="A198" s="15" t="s">
        <v>199</v>
      </c>
      <c r="B198" s="5" t="n">
        <f aca="false">B197+1</f>
        <v>197</v>
      </c>
      <c r="C198" s="9" t="n">
        <v>8733.5</v>
      </c>
      <c r="D198" s="14"/>
      <c r="E198" s="14"/>
      <c r="F198" s="14"/>
      <c r="G198" s="14"/>
      <c r="H198" s="14"/>
    </row>
    <row r="199" customFormat="false" ht="15.75" hidden="false" customHeight="false" outlineLevel="0" collapsed="false">
      <c r="A199" s="15" t="s">
        <v>200</v>
      </c>
      <c r="B199" s="8" t="n">
        <f aca="false">B198+1</f>
        <v>198</v>
      </c>
      <c r="C199" s="9" t="n">
        <v>8771.2</v>
      </c>
      <c r="D199" s="14"/>
      <c r="E199" s="14"/>
      <c r="F199" s="14"/>
      <c r="G199" s="14"/>
      <c r="H199" s="14"/>
    </row>
    <row r="200" customFormat="false" ht="15.75" hidden="false" customHeight="false" outlineLevel="0" collapsed="false">
      <c r="A200" s="15" t="s">
        <v>201</v>
      </c>
      <c r="B200" s="8" t="n">
        <f aca="false">B199+1</f>
        <v>199</v>
      </c>
      <c r="C200" s="9" t="n">
        <v>8871.5</v>
      </c>
      <c r="D200" s="14"/>
      <c r="E200" s="14"/>
      <c r="F200" s="14"/>
      <c r="G200" s="14"/>
      <c r="H200" s="14"/>
    </row>
    <row r="201" customFormat="false" ht="16.5" hidden="false" customHeight="false" outlineLevel="0" collapsed="false">
      <c r="A201" s="15" t="s">
        <v>202</v>
      </c>
      <c r="B201" s="13" t="n">
        <f aca="false">B200+1</f>
        <v>200</v>
      </c>
      <c r="C201" s="9" t="n">
        <v>9049.9</v>
      </c>
      <c r="D201" s="14"/>
      <c r="E201" s="14"/>
      <c r="F201" s="14"/>
      <c r="G201" s="14"/>
      <c r="H201" s="14"/>
    </row>
    <row r="202" customFormat="false" ht="15.75" hidden="false" customHeight="false" outlineLevel="0" collapsed="false">
      <c r="A202" s="15" t="s">
        <v>203</v>
      </c>
      <c r="B202" s="5" t="n">
        <f aca="false">B201+1</f>
        <v>201</v>
      </c>
      <c r="C202" s="9" t="n">
        <v>9102.5</v>
      </c>
      <c r="D202" s="14"/>
      <c r="E202" s="14"/>
      <c r="F202" s="14"/>
      <c r="G202" s="14"/>
      <c r="H202" s="14"/>
    </row>
    <row r="203" customFormat="false" ht="15.75" hidden="false" customHeight="false" outlineLevel="0" collapsed="false">
      <c r="A203" s="15" t="s">
        <v>204</v>
      </c>
      <c r="B203" s="8" t="n">
        <f aca="false">B202+1</f>
        <v>202</v>
      </c>
      <c r="C203" s="9" t="n">
        <v>9229.4</v>
      </c>
      <c r="D203" s="14"/>
      <c r="E203" s="14"/>
      <c r="F203" s="14"/>
      <c r="G203" s="14"/>
      <c r="H203" s="14"/>
    </row>
    <row r="204" customFormat="false" ht="15.75" hidden="false" customHeight="false" outlineLevel="0" collapsed="false">
      <c r="A204" s="15" t="s">
        <v>205</v>
      </c>
      <c r="B204" s="8" t="n">
        <f aca="false">B203+1</f>
        <v>203</v>
      </c>
      <c r="C204" s="9" t="n">
        <v>9260.1</v>
      </c>
      <c r="D204" s="14"/>
      <c r="E204" s="14"/>
      <c r="F204" s="14"/>
      <c r="G204" s="14"/>
      <c r="H204" s="14"/>
    </row>
    <row r="205" customFormat="false" ht="16.5" hidden="false" customHeight="false" outlineLevel="0" collapsed="false">
      <c r="A205" s="16" t="s">
        <v>206</v>
      </c>
      <c r="B205" s="13" t="n">
        <f aca="false">B204+1</f>
        <v>204</v>
      </c>
      <c r="C205" s="11" t="n">
        <v>9303.9</v>
      </c>
      <c r="D205" s="14"/>
      <c r="E205" s="14"/>
      <c r="F205" s="14"/>
      <c r="G205" s="14"/>
      <c r="H205" s="14"/>
    </row>
    <row r="206" customFormat="false" ht="15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15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15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15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15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15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15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15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15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15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15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15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15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15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15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15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15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15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15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15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15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15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15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</row>
    <row r="233" customFormat="false" ht="15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</row>
    <row r="234" customFormat="false" ht="15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</row>
    <row r="235" customFormat="false" ht="15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</row>
    <row r="236" customFormat="false" ht="15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</row>
    <row r="237" customFormat="false" ht="15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</row>
    <row r="238" customFormat="false" ht="15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</row>
    <row r="239" customFormat="false" ht="15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</row>
    <row r="240" customFormat="false" ht="15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</row>
    <row r="241" customFormat="false" ht="15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</row>
    <row r="242" customFormat="false" ht="15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</row>
    <row r="243" customFormat="false" ht="15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</row>
    <row r="244" customFormat="false" ht="15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</row>
    <row r="245" customFormat="false" ht="15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15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</row>
    <row r="247" customFormat="false" ht="15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</row>
    <row r="248" customFormat="false" ht="15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</row>
    <row r="249" customFormat="false" ht="15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</row>
    <row r="250" customFormat="false" ht="15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</row>
    <row r="251" customFormat="false" ht="15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</row>
    <row r="252" customFormat="false" ht="15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</row>
    <row r="253" customFormat="false" ht="15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</row>
    <row r="254" customFormat="false" ht="15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</row>
    <row r="255" customFormat="false" ht="15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</row>
    <row r="256" customFormat="false" ht="15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</row>
    <row r="257" customFormat="false" ht="15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</row>
    <row r="258" customFormat="false" ht="15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</row>
    <row r="259" customFormat="false" ht="15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</row>
    <row r="260" customFormat="false" ht="15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</row>
    <row r="261" customFormat="false" ht="15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15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</row>
    <row r="263" customFormat="false" ht="15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</row>
    <row r="264" customFormat="false" ht="15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</row>
    <row r="265" customFormat="false" ht="15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</row>
    <row r="266" customFormat="false" ht="15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</row>
    <row r="267" customFormat="false" ht="15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</row>
    <row r="268" customFormat="false" ht="15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</row>
    <row r="269" customFormat="false" ht="15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</row>
    <row r="270" customFormat="false" ht="15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</row>
    <row r="271" customFormat="false" ht="15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</row>
    <row r="272" customFormat="false" ht="15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</row>
    <row r="273" customFormat="false" ht="15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</row>
    <row r="274" customFormat="false" ht="15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</row>
    <row r="275" customFormat="false" ht="15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</row>
    <row r="276" customFormat="false" ht="15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</row>
    <row r="277" customFormat="false" ht="15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</row>
    <row r="278" customFormat="false" ht="15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</row>
    <row r="279" customFormat="false" ht="15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</row>
    <row r="280" customFormat="false" ht="15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</row>
    <row r="281" customFormat="false" ht="15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</row>
    <row r="282" customFormat="false" ht="15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</row>
    <row r="283" customFormat="false" ht="15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</row>
    <row r="284" customFormat="false" ht="15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</row>
    <row r="285" customFormat="false" ht="15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</row>
    <row r="286" customFormat="false" ht="15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</row>
    <row r="287" customFormat="false" ht="15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</row>
    <row r="288" customFormat="false" ht="15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</row>
    <row r="289" customFormat="false" ht="15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15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</row>
    <row r="291" customFormat="false" ht="15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</row>
    <row r="292" customFormat="false" ht="15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</row>
    <row r="293" customFormat="false" ht="15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</row>
    <row r="294" customFormat="false" ht="15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</row>
    <row r="295" customFormat="false" ht="15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</row>
    <row r="296" customFormat="false" ht="15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15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</row>
    <row r="298" customFormat="false" ht="15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</row>
    <row r="299" customFormat="false" ht="15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</row>
    <row r="300" customFormat="false" ht="15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</row>
    <row r="301" customFormat="false" ht="15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</row>
    <row r="302" customFormat="false" ht="15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</row>
    <row r="303" customFormat="false" ht="15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</row>
    <row r="304" customFormat="false" ht="15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</row>
    <row r="305" customFormat="false" ht="15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</row>
    <row r="306" customFormat="false" ht="15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</row>
    <row r="307" customFormat="false" ht="15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</row>
    <row r="308" customFormat="false" ht="15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</row>
    <row r="309" customFormat="false" ht="15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</row>
    <row r="310" customFormat="false" ht="15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</row>
    <row r="311" customFormat="false" ht="15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</row>
    <row r="312" customFormat="false" ht="15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</row>
    <row r="313" customFormat="false" ht="15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</row>
    <row r="314" customFormat="false" ht="15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</row>
    <row r="315" customFormat="false" ht="15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</row>
    <row r="316" customFormat="false" ht="15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</row>
    <row r="317" customFormat="false" ht="15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</row>
    <row r="318" customFormat="false" ht="15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</row>
    <row r="319" customFormat="false" ht="15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</row>
    <row r="320" customFormat="false" ht="15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</row>
    <row r="321" customFormat="false" ht="15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</row>
    <row r="322" customFormat="false" ht="15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</row>
    <row r="323" customFormat="false" ht="15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</row>
    <row r="324" customFormat="false" ht="15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</row>
    <row r="325" customFormat="false" ht="15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15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</row>
    <row r="327" customFormat="false" ht="15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</row>
    <row r="328" customFormat="false" ht="15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</row>
    <row r="329" customFormat="false" ht="15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</row>
    <row r="330" customFormat="false" ht="15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</row>
    <row r="331" customFormat="false" ht="15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</row>
    <row r="332" customFormat="false" ht="15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</row>
    <row r="333" customFormat="false" ht="15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</row>
    <row r="334" customFormat="false" ht="15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</row>
    <row r="335" customFormat="false" ht="15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</row>
    <row r="336" customFormat="false" ht="15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</row>
    <row r="337" customFormat="false" ht="15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</row>
    <row r="338" customFormat="false" ht="15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</row>
    <row r="339" customFormat="false" ht="15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</row>
    <row r="340" customFormat="false" ht="15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</row>
    <row r="341" customFormat="false" ht="15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15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15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</row>
    <row r="344" customFormat="false" ht="15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</row>
    <row r="345" customFormat="false" ht="15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</row>
    <row r="346" customFormat="false" ht="15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</row>
    <row r="347" customFormat="false" ht="15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</row>
    <row r="348" customFormat="false" ht="15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</row>
    <row r="349" customFormat="false" ht="15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</row>
    <row r="350" customFormat="false" ht="15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</row>
    <row r="351" customFormat="false" ht="15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15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</row>
    <row r="353" customFormat="false" ht="15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</row>
    <row r="354" customFormat="false" ht="15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</row>
    <row r="355" customFormat="false" ht="15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</row>
    <row r="356" customFormat="false" ht="15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</row>
    <row r="357" customFormat="false" ht="15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</row>
    <row r="358" customFormat="false" ht="15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</row>
    <row r="359" customFormat="false" ht="15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</row>
    <row r="360" customFormat="false" ht="15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</row>
    <row r="361" customFormat="false" ht="15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</row>
    <row r="362" customFormat="false" ht="15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</row>
    <row r="363" customFormat="false" ht="15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</row>
    <row r="364" customFormat="false" ht="15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</row>
    <row r="365" customFormat="false" ht="15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</row>
    <row r="366" customFormat="false" ht="15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</row>
    <row r="367" customFormat="false" ht="15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</row>
    <row r="368" customFormat="false" ht="15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</row>
    <row r="369" customFormat="false" ht="15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</row>
    <row r="370" customFormat="false" ht="15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</row>
    <row r="371" customFormat="false" ht="15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</row>
    <row r="372" customFormat="false" ht="15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</row>
    <row r="373" customFormat="false" ht="15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</row>
    <row r="374" customFormat="false" ht="15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</row>
    <row r="375" customFormat="false" ht="15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</row>
    <row r="376" customFormat="false" ht="15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</row>
    <row r="377" customFormat="false" ht="15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</row>
    <row r="378" customFormat="false" ht="15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15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</row>
    <row r="380" customFormat="false" ht="15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</row>
    <row r="381" customFormat="false" ht="15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15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</row>
    <row r="383" customFormat="false" ht="15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</row>
    <row r="384" customFormat="false" ht="15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</row>
    <row r="385" customFormat="false" ht="15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15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</row>
    <row r="387" customFormat="false" ht="15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15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</row>
    <row r="389" customFormat="false" ht="15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</row>
    <row r="390" customFormat="false" ht="15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4.56"/>
    <col collapsed="false" customWidth="true" hidden="false" outlineLevel="0" max="11" min="11" style="0" width="13.56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3" t="s">
        <v>2</v>
      </c>
      <c r="D1" s="99" t="s">
        <v>212</v>
      </c>
      <c r="E1" s="23" t="s">
        <v>213</v>
      </c>
      <c r="F1" s="23" t="s">
        <v>214</v>
      </c>
      <c r="G1" s="24" t="s">
        <v>215</v>
      </c>
      <c r="H1" s="23" t="s">
        <v>240</v>
      </c>
      <c r="I1" s="25" t="s">
        <v>217</v>
      </c>
      <c r="K1" s="25" t="s">
        <v>218</v>
      </c>
      <c r="L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02" t="n">
        <v>1610.5</v>
      </c>
      <c r="D2" s="331" t="n">
        <f aca="false">$E$213+$E$212*$E$211^B2</f>
        <v>1589.4257991708</v>
      </c>
      <c r="E2" s="170" t="n">
        <f aca="false">C2-D2</f>
        <v>21.0742008292</v>
      </c>
      <c r="F2" s="170" t="n">
        <f aca="false">ABS(E2)</f>
        <v>21.0742008292</v>
      </c>
      <c r="G2" s="128" t="n">
        <f aca="false">E2*E2</f>
        <v>444.121940589453</v>
      </c>
      <c r="H2" s="113" t="n">
        <f aca="false">F2/C2</f>
        <v>0.0130855019119528</v>
      </c>
      <c r="I2" s="107" t="n">
        <f aca="false">F2/ABS(C2+D2)*2</f>
        <v>0.0131716809400149</v>
      </c>
      <c r="K2" s="34" t="n">
        <f aca="false">C2*C2</f>
        <v>2593710.25</v>
      </c>
      <c r="L2" s="35" t="n">
        <f aca="false">D2*D2</f>
        <v>2526274.37106974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207" t="n">
        <v>1658.8</v>
      </c>
      <c r="D3" s="332" t="n">
        <f aca="false">$E$213+$E$212*$E$211^B3</f>
        <v>1608.5050938028</v>
      </c>
      <c r="E3" s="176" t="n">
        <f aca="false">C3-D3</f>
        <v>50.2949061971997</v>
      </c>
      <c r="F3" s="176" t="n">
        <f aca="false">ABS(E3)</f>
        <v>50.2949061971997</v>
      </c>
      <c r="G3" s="130" t="n">
        <f aca="false">E3*E3</f>
        <v>2529.57758938511</v>
      </c>
      <c r="H3" s="113" t="n">
        <f aca="false">F3/C3</f>
        <v>0.0303200543749697</v>
      </c>
      <c r="I3" s="114" t="n">
        <f aca="false">F3/ABS(C3+D3)*2</f>
        <v>0.0307867828398368</v>
      </c>
      <c r="K3" s="43" t="n">
        <f aca="false">C3*C3</f>
        <v>2751617.44</v>
      </c>
      <c r="L3" s="44" t="n">
        <f aca="false">D3*D3</f>
        <v>2587288.63678956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207" t="n">
        <v>1723</v>
      </c>
      <c r="D4" s="332" t="n">
        <f aca="false">$E$213+$E$212*$E$211^B4</f>
        <v>1627.69481939213</v>
      </c>
      <c r="E4" s="176" t="n">
        <f aca="false">C4-D4</f>
        <v>95.3051806078693</v>
      </c>
      <c r="F4" s="176" t="n">
        <f aca="false">ABS(E4)</f>
        <v>95.3051806078693</v>
      </c>
      <c r="G4" s="130" t="n">
        <f aca="false">E4*E4</f>
        <v>9083.07745069858</v>
      </c>
      <c r="H4" s="113" t="n">
        <f aca="false">F4/C4</f>
        <v>0.0553135116702665</v>
      </c>
      <c r="I4" s="114" t="n">
        <f aca="false">F4/ABS(C4+D4)*2</f>
        <v>0.0568868164634338</v>
      </c>
      <c r="K4" s="43" t="n">
        <f aca="false">C4*C4</f>
        <v>2968729</v>
      </c>
      <c r="L4" s="44" t="n">
        <f aca="false">D4*D4</f>
        <v>2649390.42507598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210" t="n">
        <v>1753.9</v>
      </c>
      <c r="D5" s="333" t="n">
        <f aca="false">$E$213+$E$212*$E$211^B5</f>
        <v>1646.99561511317</v>
      </c>
      <c r="E5" s="182" t="n">
        <f aca="false">C5-D5</f>
        <v>106.904384886828</v>
      </c>
      <c r="F5" s="182" t="n">
        <f aca="false">ABS(E5)</f>
        <v>106.904384886828</v>
      </c>
      <c r="G5" s="131" t="n">
        <f aca="false">E5*E5</f>
        <v>11428.5475080311</v>
      </c>
      <c r="H5" s="120" t="n">
        <f aca="false">F5/C5</f>
        <v>0.0609523831956373</v>
      </c>
      <c r="I5" s="121" t="n">
        <f aca="false">F5/ABS(C5+D5)*2</f>
        <v>0.0628683717381727</v>
      </c>
      <c r="K5" s="51" t="n">
        <f aca="false">C5*C5</f>
        <v>3076165.21</v>
      </c>
      <c r="L5" s="52" t="n">
        <f aca="false">D5*D5</f>
        <v>2712594.55620202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6" t="n">
        <v>1773.5</v>
      </c>
      <c r="D6" s="331" t="n">
        <f aca="false">$E$213+$E$212*$E$211^B6</f>
        <v>1666.40812383985</v>
      </c>
      <c r="E6" s="107" t="n">
        <f aca="false">C6-D6</f>
        <v>107.091876160153</v>
      </c>
      <c r="F6" s="113" t="n">
        <f aca="false">ABS(E6)</f>
        <v>107.091876160153</v>
      </c>
      <c r="G6" s="128" t="n">
        <f aca="false">E6*E6</f>
        <v>11468.6699395016</v>
      </c>
      <c r="H6" s="107" t="n">
        <f aca="false">F6/C6</f>
        <v>0.0603844804962804</v>
      </c>
      <c r="I6" s="107" t="n">
        <f aca="false">F6/ABS(C6+D6)*2</f>
        <v>0.062264381666456</v>
      </c>
      <c r="K6" s="34" t="n">
        <f aca="false">C6*C6</f>
        <v>3145302.25</v>
      </c>
      <c r="L6" s="35" t="n">
        <f aca="false">D6*D6</f>
        <v>2776916.03519944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9" t="n">
        <v>1803.7</v>
      </c>
      <c r="D7" s="332" t="n">
        <f aca="false">$E$213+$E$212*$E$211^B7</f>
        <v>1685.93299216703</v>
      </c>
      <c r="E7" s="114" t="n">
        <f aca="false">C7-D7</f>
        <v>117.767007832969</v>
      </c>
      <c r="F7" s="113" t="n">
        <f aca="false">ABS(E7)</f>
        <v>117.767007832969</v>
      </c>
      <c r="G7" s="130" t="n">
        <f aca="false">E7*E7</f>
        <v>13869.0681339306</v>
      </c>
      <c r="H7" s="114" t="n">
        <f aca="false">F7/C7</f>
        <v>0.0652919043260903</v>
      </c>
      <c r="I7" s="114" t="n">
        <f aca="false">F7/ABS(C7+D7)*2</f>
        <v>0.0674953544383112</v>
      </c>
      <c r="K7" s="43" t="n">
        <f aca="false">C7*C7</f>
        <v>3253333.69</v>
      </c>
      <c r="L7" s="44" t="n">
        <f aca="false">D7*D7</f>
        <v>2842370.05407728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9" t="n">
        <v>1839.8</v>
      </c>
      <c r="D8" s="332" t="n">
        <f aca="false">$E$213+$E$212*$E$211^B8</f>
        <v>1705.57087043209</v>
      </c>
      <c r="E8" s="114" t="n">
        <f aca="false">C8-D8</f>
        <v>134.229129567907</v>
      </c>
      <c r="F8" s="113" t="n">
        <f aca="false">ABS(E8)</f>
        <v>134.229129567907</v>
      </c>
      <c r="G8" s="130" t="n">
        <f aca="false">E8*E8</f>
        <v>18017.4592245579</v>
      </c>
      <c r="H8" s="114" t="n">
        <f aca="false">F8/C8</f>
        <v>0.0729585441721419</v>
      </c>
      <c r="I8" s="114" t="n">
        <f aca="false">F8/ABS(C8+D8)*2</f>
        <v>0.0757207832260141</v>
      </c>
      <c r="K8" s="43" t="n">
        <f aca="false">C8*C8</f>
        <v>3384864.04</v>
      </c>
      <c r="L8" s="44" t="n">
        <f aca="false">D8*D8</f>
        <v>2908971.99406649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11" t="n">
        <v>1843.3</v>
      </c>
      <c r="D9" s="333" t="n">
        <f aca="false">$E$213+$E$212*$E$211^B9</f>
        <v>1725.32241273655</v>
      </c>
      <c r="E9" s="121" t="n">
        <f aca="false">C9-D9</f>
        <v>117.977587263446</v>
      </c>
      <c r="F9" s="113" t="n">
        <f aca="false">ABS(E9)</f>
        <v>117.977587263446</v>
      </c>
      <c r="G9" s="131" t="n">
        <f aca="false">E9*E9</f>
        <v>13918.7110965039</v>
      </c>
      <c r="H9" s="121" t="n">
        <f aca="false">F9/C9</f>
        <v>0.0640034651242042</v>
      </c>
      <c r="I9" s="121" t="n">
        <f aca="false">F9/ABS(C9+D9)*2</f>
        <v>0.0661194004960452</v>
      </c>
      <c r="K9" s="51" t="n">
        <f aca="false">C9*C9</f>
        <v>3397754.89</v>
      </c>
      <c r="L9" s="52" t="n">
        <f aca="false">D9*D9</f>
        <v>2976737.42789109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6" t="n">
        <v>1864.7</v>
      </c>
      <c r="D10" s="331" t="n">
        <f aca="false">$E$213+$E$212*$E$211^B10</f>
        <v>1745.18827696787</v>
      </c>
      <c r="E10" s="107" t="n">
        <f aca="false">C10-D10</f>
        <v>119.511723032127</v>
      </c>
      <c r="F10" s="107" t="n">
        <f aca="false">ABS(E10)</f>
        <v>119.511723032127</v>
      </c>
      <c r="G10" s="44" t="n">
        <f aca="false">E10*E10</f>
        <v>14283.0519421078</v>
      </c>
      <c r="H10" s="107" t="n">
        <f aca="false">F10/C10</f>
        <v>0.0640916624830412</v>
      </c>
      <c r="I10" s="107" t="n">
        <f aca="false">F10/ABS(C10+D10)*2</f>
        <v>0.06621353009435</v>
      </c>
      <c r="K10" s="34" t="n">
        <f aca="false">C10*C10</f>
        <v>3477106.09</v>
      </c>
      <c r="L10" s="35" t="n">
        <f aca="false">D10*D10</f>
        <v>3045682.12206609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9" t="n">
        <v>1866.2</v>
      </c>
      <c r="D11" s="332" t="n">
        <f aca="false">$E$213+$E$212*$E$211^B11</f>
        <v>1765.16912482136</v>
      </c>
      <c r="E11" s="114" t="n">
        <f aca="false">C11-D11</f>
        <v>101.030875178637</v>
      </c>
      <c r="F11" s="114" t="n">
        <f aca="false">ABS(E11)</f>
        <v>101.030875178637</v>
      </c>
      <c r="G11" s="44" t="n">
        <f aca="false">E11*E11</f>
        <v>10207.2377393613</v>
      </c>
      <c r="H11" s="114" t="n">
        <f aca="false">F11/C11</f>
        <v>0.0541372174357715</v>
      </c>
      <c r="I11" s="114" t="n">
        <f aca="false">F11/ABS(C11+D11)*2</f>
        <v>0.0556434070489084</v>
      </c>
      <c r="K11" s="43" t="n">
        <f aca="false">C11*C11</f>
        <v>3482702.44</v>
      </c>
      <c r="L11" s="44" t="n">
        <f aca="false">D11*D11</f>
        <v>3115822.03922262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9" t="n">
        <v>1878</v>
      </c>
      <c r="D12" s="332" t="n">
        <f aca="false">$E$213+$E$212*$E$211^B12</f>
        <v>1785.26562182223</v>
      </c>
      <c r="E12" s="114" t="n">
        <f aca="false">C12-D12</f>
        <v>92.7343781777713</v>
      </c>
      <c r="F12" s="114" t="n">
        <f aca="false">ABS(E12)</f>
        <v>92.7343781777713</v>
      </c>
      <c r="G12" s="44" t="n">
        <f aca="false">E12*E12</f>
        <v>8599.66489601791</v>
      </c>
      <c r="H12" s="114" t="n">
        <f aca="false">F12/C12</f>
        <v>0.0493793281031796</v>
      </c>
      <c r="I12" s="114" t="n">
        <f aca="false">F12/ABS(C12+D12)*2</f>
        <v>0.0506293497393957</v>
      </c>
      <c r="K12" s="43" t="n">
        <f aca="false">C12*C12</f>
        <v>3526884</v>
      </c>
      <c r="L12" s="44" t="n">
        <f aca="false">D12*D12</f>
        <v>3187173.34046031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11" t="n">
        <v>1940.2</v>
      </c>
      <c r="D13" s="333" t="n">
        <f aca="false">$E$213+$E$212*$E$211^B13</f>
        <v>1805.47843734774</v>
      </c>
      <c r="E13" s="121" t="n">
        <f aca="false">C13-D13</f>
        <v>134.721562652265</v>
      </c>
      <c r="F13" s="121" t="n">
        <f aca="false">ABS(E13)</f>
        <v>134.721562652265</v>
      </c>
      <c r="G13" s="44" t="n">
        <f aca="false">E13*E13</f>
        <v>18149.899443468</v>
      </c>
      <c r="H13" s="121" t="n">
        <f aca="false">F13/C13</f>
        <v>0.0694369460118877</v>
      </c>
      <c r="I13" s="121" t="n">
        <f aca="false">F13/ABS(C13+D13)*2</f>
        <v>0.071934398483848</v>
      </c>
      <c r="K13" s="51" t="n">
        <f aca="false">C13*C13</f>
        <v>3764376.04</v>
      </c>
      <c r="L13" s="52" t="n">
        <f aca="false">D13*D13</f>
        <v>3259752.38772762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6" t="n">
        <v>1976</v>
      </c>
      <c r="D14" s="331" t="n">
        <f aca="false">$E$213+$E$212*$E$211^B14</f>
        <v>1825.8082446495</v>
      </c>
      <c r="E14" s="107" t="n">
        <f aca="false">C14-D14</f>
        <v>150.191755350497</v>
      </c>
      <c r="F14" s="113" t="n">
        <f aca="false">ABS(E14)</f>
        <v>150.191755350497</v>
      </c>
      <c r="G14" s="128" t="n">
        <f aca="false">E14*E14</f>
        <v>22557.5633752635</v>
      </c>
      <c r="H14" s="170" t="n">
        <f aca="false">F14/C14</f>
        <v>0.0760079733555146</v>
      </c>
      <c r="I14" s="107" t="n">
        <f aca="false">F14/ABS(C14+D14)*2</f>
        <v>0.0790106947460436</v>
      </c>
      <c r="K14" s="34" t="n">
        <f aca="false">C14*C14</f>
        <v>3904576</v>
      </c>
      <c r="L14" s="35" t="n">
        <f aca="false">D14*D14</f>
        <v>3333575.7462301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9" t="n">
        <v>1992.2</v>
      </c>
      <c r="D15" s="332" t="n">
        <f aca="false">$E$213+$E$212*$E$211^B15</f>
        <v>1846.25572087594</v>
      </c>
      <c r="E15" s="114" t="n">
        <f aca="false">C15-D15</f>
        <v>145.944279124065</v>
      </c>
      <c r="F15" s="113" t="n">
        <f aca="false">ABS(E15)</f>
        <v>145.944279124065</v>
      </c>
      <c r="G15" s="130" t="n">
        <f aca="false">E15*E15</f>
        <v>21299.732609043</v>
      </c>
      <c r="H15" s="176" t="n">
        <f aca="false">F15/C15</f>
        <v>0.0732578451581493</v>
      </c>
      <c r="I15" s="114" t="n">
        <f aca="false">F15/ABS(C15+D15)*2</f>
        <v>0.076043226618626</v>
      </c>
      <c r="K15" s="43" t="n">
        <f aca="false">C15*C15</f>
        <v>3968860.84</v>
      </c>
      <c r="L15" s="44" t="n">
        <f aca="false">D15*D15</f>
        <v>3408660.18686712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9" t="n">
        <v>1979.5</v>
      </c>
      <c r="D16" s="332" t="n">
        <f aca="false">$E$213+$E$212*$E$211^B16</f>
        <v>1866.82154709476</v>
      </c>
      <c r="E16" s="114" t="n">
        <f aca="false">C16-D16</f>
        <v>112.678452905236</v>
      </c>
      <c r="F16" s="113" t="n">
        <f aca="false">ABS(E16)</f>
        <v>112.678452905236</v>
      </c>
      <c r="G16" s="334" t="n">
        <f aca="false">E16*E16</f>
        <v>12696.4337491175</v>
      </c>
      <c r="H16" s="176" t="n">
        <f aca="false">F16/C16</f>
        <v>0.0569226839632413</v>
      </c>
      <c r="I16" s="114" t="n">
        <f aca="false">F16/ABS(C16+D16)*2</f>
        <v>0.058590240844708</v>
      </c>
      <c r="K16" s="43" t="n">
        <f aca="false">C16*C16</f>
        <v>3918420.25</v>
      </c>
      <c r="L16" s="44" t="n">
        <f aca="false">D16*D16</f>
        <v>3485022.68869729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9" t="n">
        <v>1947.8</v>
      </c>
      <c r="D17" s="333" t="n">
        <f aca="false">$E$213+$E$212*$E$211^B17</f>
        <v>1887.50640831575</v>
      </c>
      <c r="E17" s="121" t="n">
        <f aca="false">C17-D17</f>
        <v>60.2935916842519</v>
      </c>
      <c r="F17" s="113" t="n">
        <f aca="false">ABS(E17)</f>
        <v>60.2935916842519</v>
      </c>
      <c r="G17" s="131" t="n">
        <f aca="false">E17*E17</f>
        <v>3635.31719818728</v>
      </c>
      <c r="H17" s="182" t="n">
        <f aca="false">F17/C17</f>
        <v>0.0309547138742437</v>
      </c>
      <c r="I17" s="121" t="n">
        <f aca="false">F17/ABS(C17+D17)*2</f>
        <v>0.0314413427587025</v>
      </c>
      <c r="K17" s="51" t="n">
        <f aca="false">C17*C17</f>
        <v>3793924.84</v>
      </c>
      <c r="L17" s="52" t="n">
        <f aca="false">D17*D17</f>
        <v>3562680.44143302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6" t="n">
        <v>1938.1</v>
      </c>
      <c r="D18" s="331" t="n">
        <f aca="false">$E$213+$E$212*$E$211^B18</f>
        <v>1908.31099351348</v>
      </c>
      <c r="E18" s="107" t="n">
        <f aca="false">C18-D18</f>
        <v>29.7890064865205</v>
      </c>
      <c r="F18" s="106" t="n">
        <f aca="false">ABS(E18)</f>
        <v>29.7890064865205</v>
      </c>
      <c r="G18" s="130" t="n">
        <f aca="false">E18*E18</f>
        <v>887.384907453962</v>
      </c>
      <c r="H18" s="170" t="n">
        <f aca="false">F18/C18</f>
        <v>0.0153702112824522</v>
      </c>
      <c r="I18" s="107" t="n">
        <f aca="false">F18/ABS(C18+D18)*2</f>
        <v>0.0154892477880061</v>
      </c>
      <c r="K18" s="34" t="n">
        <f aca="false">C18*C18</f>
        <v>3756231.61</v>
      </c>
      <c r="L18" s="35" t="n">
        <f aca="false">D18*D18</f>
        <v>3641650.8479644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9" t="n">
        <v>1941</v>
      </c>
      <c r="D19" s="332" t="n">
        <f aca="false">$E$213+$E$212*$E$211^B19</f>
        <v>1929.23599565034</v>
      </c>
      <c r="E19" s="114" t="n">
        <f aca="false">C19-D19</f>
        <v>11.7640043496644</v>
      </c>
      <c r="F19" s="113" t="n">
        <f aca="false">ABS(E19)</f>
        <v>11.7640043496644</v>
      </c>
      <c r="G19" s="130" t="n">
        <f aca="false">E19*E19</f>
        <v>138.391798338924</v>
      </c>
      <c r="H19" s="176" t="n">
        <f aca="false">F19/C19</f>
        <v>0.00606079564640105</v>
      </c>
      <c r="I19" s="114" t="n">
        <f aca="false">F19/ABS(C19+D19)*2</f>
        <v>0.00607921809568498</v>
      </c>
      <c r="K19" s="43" t="n">
        <f aca="false">C19*C19</f>
        <v>3767481</v>
      </c>
      <c r="L19" s="44" t="n">
        <f aca="false">D19*D19</f>
        <v>3721951.52691294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9" t="n">
        <v>1962</v>
      </c>
      <c r="D20" s="332" t="n">
        <f aca="false">$E$213+$E$212*$E$211^B20</f>
        <v>1950.28211169956</v>
      </c>
      <c r="E20" s="114" t="n">
        <f aca="false">C20-D20</f>
        <v>11.7178883004412</v>
      </c>
      <c r="F20" s="113" t="n">
        <f aca="false">ABS(E20)</f>
        <v>11.7178883004412</v>
      </c>
      <c r="G20" s="130" t="n">
        <f aca="false">E20*E20</f>
        <v>137.308906221618</v>
      </c>
      <c r="H20" s="176" t="n">
        <f aca="false">F20/C20</f>
        <v>0.00597242013274273</v>
      </c>
      <c r="I20" s="114" t="n">
        <f aca="false">F20/ABS(C20+D20)*2</f>
        <v>0.00599030845214319</v>
      </c>
      <c r="K20" s="43" t="n">
        <f aca="false">C20*C20</f>
        <v>3849444</v>
      </c>
      <c r="L20" s="44" t="n">
        <f aca="false">D20*D20</f>
        <v>3803600.31521529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11" t="n">
        <v>2000.9</v>
      </c>
      <c r="D21" s="333" t="n">
        <f aca="false">$E$213+$E$212*$E$211^B21</f>
        <v>1971.45004266848</v>
      </c>
      <c r="E21" s="121" t="n">
        <f aca="false">C21-D21</f>
        <v>29.4499573315243</v>
      </c>
      <c r="F21" s="120" t="n">
        <f aca="false">ABS(E21)</f>
        <v>29.4499573315243</v>
      </c>
      <c r="G21" s="130" t="n">
        <f aca="false">E21*E21</f>
        <v>867.2999868286</v>
      </c>
      <c r="H21" s="182" t="n">
        <f aca="false">F21/C21</f>
        <v>0.0147183554058295</v>
      </c>
      <c r="I21" s="121" t="n">
        <f aca="false">F21/ABS(C21+D21)*2</f>
        <v>0.0148274734175948</v>
      </c>
      <c r="K21" s="51" t="n">
        <f aca="false">C21*C21</f>
        <v>4003600.81</v>
      </c>
      <c r="L21" s="52" t="n">
        <f aca="false">D21*D21</f>
        <v>3886615.27073754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9" t="n">
        <v>2058.1</v>
      </c>
      <c r="D22" s="331" t="n">
        <f aca="false">$E$213+$E$212*$E$211^B22</f>
        <v>1992.74049362184</v>
      </c>
      <c r="E22" s="107" t="n">
        <f aca="false">C22-D22</f>
        <v>65.359506378159</v>
      </c>
      <c r="F22" s="113" t="n">
        <f aca="false">ABS(E22)</f>
        <v>65.359506378159</v>
      </c>
      <c r="G22" s="128" t="n">
        <f aca="false">E22*E22</f>
        <v>4271.86507399661</v>
      </c>
      <c r="H22" s="170" t="n">
        <f aca="false">F22/C22</f>
        <v>0.0317572063447641</v>
      </c>
      <c r="I22" s="107" t="n">
        <f aca="false">F22/ABS(C22+D22)*2</f>
        <v>0.0322696025583181</v>
      </c>
      <c r="K22" s="34" t="n">
        <f aca="false">C22*C22</f>
        <v>4235775.61</v>
      </c>
      <c r="L22" s="35" t="n">
        <f aca="false">D22*D22</f>
        <v>3971014.67492022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9" t="n">
        <v>2091</v>
      </c>
      <c r="D23" s="332" t="n">
        <f aca="false">$E$213+$E$212*$E$211^B23</f>
        <v>2014.15417370532</v>
      </c>
      <c r="E23" s="114" t="n">
        <f aca="false">C23-D23</f>
        <v>76.8458262946765</v>
      </c>
      <c r="F23" s="113" t="n">
        <f aca="false">ABS(E23)</f>
        <v>76.8458262946765</v>
      </c>
      <c r="G23" s="130" t="n">
        <f aca="false">E23*E23</f>
        <v>5905.28101891159</v>
      </c>
      <c r="H23" s="176" t="n">
        <f aca="false">F23/C23</f>
        <v>0.0367507538472867</v>
      </c>
      <c r="I23" s="114" t="n">
        <f aca="false">F23/ABS(C23+D23)*2</f>
        <v>0.0374387041475303</v>
      </c>
      <c r="K23" s="43" t="n">
        <f aca="false">C23*C23</f>
        <v>4372281</v>
      </c>
      <c r="L23" s="44" t="n">
        <f aca="false">D23*D23</f>
        <v>4056817.03545457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9" t="n">
        <v>2118.9</v>
      </c>
      <c r="D24" s="332" t="n">
        <f aca="false">$E$213+$E$212*$E$211^B24</f>
        <v>2035.69179616913</v>
      </c>
      <c r="E24" s="114" t="n">
        <f aca="false">C24-D24</f>
        <v>83.2082038308708</v>
      </c>
      <c r="F24" s="113" t="n">
        <f aca="false">ABS(E24)</f>
        <v>83.2082038308708</v>
      </c>
      <c r="G24" s="130" t="n">
        <f aca="false">E24*E24</f>
        <v>6923.60518475975</v>
      </c>
      <c r="H24" s="176" t="n">
        <f aca="false">F24/C24</f>
        <v>0.0392695284491344</v>
      </c>
      <c r="I24" s="114" t="n">
        <f aca="false">F24/ABS(C24+D24)*2</f>
        <v>0.0400560189367319</v>
      </c>
      <c r="K24" s="43" t="n">
        <f aca="false">C24*C24</f>
        <v>4489737.21</v>
      </c>
      <c r="L24" s="44" t="n">
        <f aca="false">D24*D24</f>
        <v>4144041.0889903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11" t="n">
        <v>2130.1</v>
      </c>
      <c r="D25" s="333" t="n">
        <f aca="false">$E$213+$E$212*$E$211^B25</f>
        <v>2057.35407839176</v>
      </c>
      <c r="E25" s="121" t="n">
        <f aca="false">C25-D25</f>
        <v>72.7459216082439</v>
      </c>
      <c r="F25" s="113" t="n">
        <f aca="false">ABS(E25)</f>
        <v>72.7459216082439</v>
      </c>
      <c r="G25" s="131" t="n">
        <f aca="false">E25*E25</f>
        <v>5291.96911063276</v>
      </c>
      <c r="H25" s="182" t="n">
        <f aca="false">F25/C25</f>
        <v>0.0341514114868991</v>
      </c>
      <c r="I25" s="121" t="n">
        <f aca="false">F25/ABS(C25+D25)*2</f>
        <v>0.0347447017908231</v>
      </c>
      <c r="K25" s="51" t="n">
        <f aca="false">C25*C25</f>
        <v>4537326.01</v>
      </c>
      <c r="L25" s="52" t="n">
        <f aca="false">D25*D25</f>
        <v>4232705.80387519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6" t="n">
        <v>2121</v>
      </c>
      <c r="D26" s="331" t="n">
        <f aca="false">$E$213+$E$212*$E$211^B26</f>
        <v>2079.14174190389</v>
      </c>
      <c r="E26" s="107" t="n">
        <f aca="false">C26-D26</f>
        <v>41.8582580961124</v>
      </c>
      <c r="F26" s="106" t="n">
        <f aca="false">ABS(E26)</f>
        <v>41.8582580961124</v>
      </c>
      <c r="G26" s="130" t="n">
        <f aca="false">E26*E26</f>
        <v>1752.11377084076</v>
      </c>
      <c r="H26" s="170" t="n">
        <f aca="false">F26/C26</f>
        <v>0.0197351523319719</v>
      </c>
      <c r="I26" s="107" t="n">
        <f aca="false">F26/ABS(C26+D26)*2</f>
        <v>0.0199318311944103</v>
      </c>
      <c r="K26" s="34" t="n">
        <f aca="false">C26*C26</f>
        <v>4498641</v>
      </c>
      <c r="L26" s="35" t="n">
        <f aca="false">D26*D26</f>
        <v>4322830.38292713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9" t="n">
        <v>2137.7</v>
      </c>
      <c r="D27" s="332" t="n">
        <f aca="false">$E$213+$E$212*$E$211^B27</f>
        <v>2101.05551241243</v>
      </c>
      <c r="E27" s="114" t="n">
        <f aca="false">C27-D27</f>
        <v>36.6444875875732</v>
      </c>
      <c r="F27" s="113" t="n">
        <f aca="false">ABS(E27)</f>
        <v>36.6444875875732</v>
      </c>
      <c r="G27" s="130" t="n">
        <f aca="false">E27*E27</f>
        <v>1342.8184705558</v>
      </c>
      <c r="H27" s="176" t="n">
        <f aca="false">F27/C27</f>
        <v>0.0171420159926899</v>
      </c>
      <c r="I27" s="114" t="n">
        <f aca="false">F27/ABS(C27+D27)*2</f>
        <v>0.0172902105253612</v>
      </c>
      <c r="K27" s="43" t="n">
        <f aca="false">C27*C27</f>
        <v>4569761.29</v>
      </c>
      <c r="L27" s="44" t="n">
        <f aca="false">D27*D27</f>
        <v>4414434.26623865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9" t="n">
        <v>2135.3</v>
      </c>
      <c r="D28" s="332" t="n">
        <f aca="false">$E$213+$E$212*$E$211^B28</f>
        <v>2123.09611982467</v>
      </c>
      <c r="E28" s="114" t="n">
        <f aca="false">C28-D28</f>
        <v>12.2038801753311</v>
      </c>
      <c r="F28" s="113" t="n">
        <f aca="false">ABS(E28)</f>
        <v>12.2038801753311</v>
      </c>
      <c r="G28" s="130" t="n">
        <f aca="false">E28*E28</f>
        <v>148.934691333838</v>
      </c>
      <c r="H28" s="176" t="n">
        <f aca="false">F28/C28</f>
        <v>0.00571530003996209</v>
      </c>
      <c r="I28" s="114" t="n">
        <f aca="false">F28/ABS(C28+D28)*2</f>
        <v>0.00573167917306553</v>
      </c>
      <c r="K28" s="43" t="n">
        <f aca="false">C28*C28</f>
        <v>4559506.09</v>
      </c>
      <c r="L28" s="44" t="n">
        <f aca="false">D28*D28</f>
        <v>4507537.13401457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11" t="n">
        <v>2170.4</v>
      </c>
      <c r="D29" s="333" t="n">
        <f aca="false">$E$213+$E$212*$E$211^B29</f>
        <v>2145.26429827261</v>
      </c>
      <c r="E29" s="121" t="n">
        <f aca="false">C29-D29</f>
        <v>25.1357017273858</v>
      </c>
      <c r="F29" s="120" t="n">
        <f aca="false">ABS(E29)</f>
        <v>25.1357017273858</v>
      </c>
      <c r="G29" s="130" t="n">
        <f aca="false">E29*E29</f>
        <v>631.803501328107</v>
      </c>
      <c r="H29" s="182" t="n">
        <f aca="false">F29/C29</f>
        <v>0.0115811379134656</v>
      </c>
      <c r="I29" s="121" t="n">
        <f aca="false">F29/ABS(C29+D29)*2</f>
        <v>0.0116485898763936</v>
      </c>
      <c r="K29" s="51" t="n">
        <f aca="false">C29*C29</f>
        <v>4710636.16</v>
      </c>
      <c r="L29" s="52" t="n">
        <f aca="false">D29*D29</f>
        <v>4602158.90944309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6" t="n">
        <v>2182.7</v>
      </c>
      <c r="D30" s="331" t="n">
        <f aca="false">$E$213+$E$212*$E$211^B30</f>
        <v>2167.56078613742</v>
      </c>
      <c r="E30" s="107" t="n">
        <f aca="false">C30-D30</f>
        <v>15.1392138625838</v>
      </c>
      <c r="F30" s="113" t="n">
        <f aca="false">ABS(E30)</f>
        <v>15.1392138625838</v>
      </c>
      <c r="G30" s="128" t="n">
        <f aca="false">E30*E30</f>
        <v>229.19579637705</v>
      </c>
      <c r="H30" s="170" t="n">
        <f aca="false">F30/C30</f>
        <v>0.00693600305245054</v>
      </c>
      <c r="I30" s="107" t="n">
        <f aca="false">F30/ABS(C30+D30)*2</f>
        <v>0.00696014083147685</v>
      </c>
      <c r="K30" s="34" t="n">
        <f aca="false">C30*C30</f>
        <v>4764179.29</v>
      </c>
      <c r="L30" s="35" t="n">
        <f aca="false">D30*D30</f>
        <v>4698319.76160065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9" t="n">
        <v>2177.7</v>
      </c>
      <c r="D31" s="332" t="n">
        <f aca="false">$E$213+$E$212*$E$211^B31</f>
        <v>2189.98632607398</v>
      </c>
      <c r="E31" s="114" t="n">
        <f aca="false">C31-D31</f>
        <v>-12.2863260739787</v>
      </c>
      <c r="F31" s="113" t="n">
        <f aca="false">ABS(E31)</f>
        <v>12.2863260739787</v>
      </c>
      <c r="G31" s="130" t="n">
        <f aca="false">E31*E31</f>
        <v>150.953808396128</v>
      </c>
      <c r="H31" s="176" t="n">
        <f aca="false">F31/C31</f>
        <v>0.0056418818358721</v>
      </c>
      <c r="I31" s="114" t="n">
        <f aca="false">F31/ABS(C31+D31)*2</f>
        <v>0.00562601119069949</v>
      </c>
      <c r="K31" s="43" t="n">
        <f aca="false">C31*C31</f>
        <v>4742377.29</v>
      </c>
      <c r="L31" s="44" t="n">
        <f aca="false">D31*D31</f>
        <v>4796040.108391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9" t="n">
        <v>2198.9</v>
      </c>
      <c r="D32" s="332" t="n">
        <f aca="false">$E$213+$E$212*$E$211^B32</f>
        <v>2212.54166503569</v>
      </c>
      <c r="E32" s="114" t="n">
        <f aca="false">C32-D32</f>
        <v>-13.6416650356946</v>
      </c>
      <c r="F32" s="113" t="n">
        <f aca="false">ABS(E32)</f>
        <v>13.6416650356946</v>
      </c>
      <c r="G32" s="130" t="n">
        <f aca="false">E32*E32</f>
        <v>186.095024946092</v>
      </c>
      <c r="H32" s="176" t="n">
        <f aca="false">F32/C32</f>
        <v>0.00620385876378852</v>
      </c>
      <c r="I32" s="114" t="n">
        <f aca="false">F32/ABS(C32+D32)*2</f>
        <v>0.00618467434073356</v>
      </c>
      <c r="K32" s="43" t="n">
        <f aca="false">C32*C32</f>
        <v>4835161.21</v>
      </c>
      <c r="L32" s="44" t="n">
        <f aca="false">D32*D32</f>
        <v>4895340.61951892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11" t="n">
        <v>2176</v>
      </c>
      <c r="D33" s="333" t="n">
        <f aca="false">$E$213+$E$212*$E$211^B33</f>
        <v>2235.22755429932</v>
      </c>
      <c r="E33" s="121" t="n">
        <f aca="false">C33-D33</f>
        <v>-59.2275542993207</v>
      </c>
      <c r="F33" s="113" t="n">
        <f aca="false">ABS(E33)</f>
        <v>59.2275542993207</v>
      </c>
      <c r="G33" s="131" t="n">
        <f aca="false">E33*E33</f>
        <v>3507.90318827898</v>
      </c>
      <c r="H33" s="182" t="n">
        <f aca="false">F33/C33</f>
        <v>0.0272185451743202</v>
      </c>
      <c r="I33" s="121" t="n">
        <f aca="false">F33/ABS(C33+D33)*2</f>
        <v>0.0268530940969462</v>
      </c>
      <c r="K33" s="51" t="n">
        <f aca="false">C33*C33</f>
        <v>4734976</v>
      </c>
      <c r="L33" s="52" t="n">
        <f aca="false">D33*D33</f>
        <v>4996242.21949892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6" t="n">
        <v>2117.4</v>
      </c>
      <c r="D34" s="331" t="n">
        <f aca="false">$E$213+$E$212*$E$211^B34</f>
        <v>2258.04474949001</v>
      </c>
      <c r="E34" s="107" t="n">
        <f aca="false">C34-D34</f>
        <v>-140.644749490005</v>
      </c>
      <c r="F34" s="106" t="n">
        <f aca="false">ABS(E34)</f>
        <v>140.644749490005</v>
      </c>
      <c r="G34" s="130" t="n">
        <f aca="false">E34*E34</f>
        <v>19780.9455591062</v>
      </c>
      <c r="H34" s="170" t="n">
        <f aca="false">F34/C34</f>
        <v>0.0664233255360371</v>
      </c>
      <c r="I34" s="107" t="n">
        <f aca="false">F34/ABS(C34+D34)*2</f>
        <v>0.0642882072760252</v>
      </c>
      <c r="K34" s="34" t="n">
        <f aca="false">C34*C34</f>
        <v>4483382.76</v>
      </c>
      <c r="L34" s="35" t="n">
        <f aca="false">D34*D34</f>
        <v>5098766.09069938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9" t="n">
        <v>2129.7</v>
      </c>
      <c r="D35" s="332" t="n">
        <f aca="false">$E$213+$E$212*$E$211^B35</f>
        <v>2280.99401060645</v>
      </c>
      <c r="E35" s="114" t="n">
        <f aca="false">C35-D35</f>
        <v>-151.294010606453</v>
      </c>
      <c r="F35" s="113" t="n">
        <f aca="false">ABS(E35)</f>
        <v>151.294010606453</v>
      </c>
      <c r="G35" s="130" t="n">
        <f aca="false">E35*E35</f>
        <v>22889.8776453855</v>
      </c>
      <c r="H35" s="176" t="n">
        <f aca="false">F35/C35</f>
        <v>0.0710400575698234</v>
      </c>
      <c r="I35" s="114" t="n">
        <f aca="false">F35/ABS(C35+D35)*2</f>
        <v>0.0686032675323359</v>
      </c>
      <c r="K35" s="43" t="n">
        <f aca="false">C35*C35</f>
        <v>4535622.09</v>
      </c>
      <c r="L35" s="44" t="n">
        <f aca="false">D35*D35</f>
        <v>5202933.67642251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9" t="n">
        <v>2177.5</v>
      </c>
      <c r="D36" s="332" t="n">
        <f aca="false">$E$213+$E$212*$E$211^B36</f>
        <v>2304.07610204624</v>
      </c>
      <c r="E36" s="114" t="n">
        <f aca="false">C36-D36</f>
        <v>-126.576102046242</v>
      </c>
      <c r="F36" s="113" t="n">
        <f aca="false">ABS(E36)</f>
        <v>126.576102046242</v>
      </c>
      <c r="G36" s="130" t="n">
        <f aca="false">E36*E36</f>
        <v>16021.5096092206</v>
      </c>
      <c r="H36" s="176" t="n">
        <f aca="false">F36/C36</f>
        <v>0.0581290939362764</v>
      </c>
      <c r="I36" s="114" t="n">
        <f aca="false">F36/ABS(C36+D36)*2</f>
        <v>0.0564873156961224</v>
      </c>
      <c r="K36" s="43" t="n">
        <f aca="false">C36*C36</f>
        <v>4741506.25</v>
      </c>
      <c r="L36" s="44" t="n">
        <f aca="false">D36*D36</f>
        <v>5308766.6840206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9" t="n">
        <v>2226.5</v>
      </c>
      <c r="D37" s="333" t="n">
        <f aca="false">$E$213+$E$212*$E$211^B37</f>
        <v>2327.29179263129</v>
      </c>
      <c r="E37" s="121" t="n">
        <f aca="false">C37-D37</f>
        <v>-100.791792631285</v>
      </c>
      <c r="F37" s="120" t="n">
        <f aca="false">ABS(E37)</f>
        <v>100.791792631285</v>
      </c>
      <c r="G37" s="130" t="n">
        <f aca="false">E37*E37</f>
        <v>10158.985461828</v>
      </c>
      <c r="H37" s="182" t="n">
        <f aca="false">F37/C37</f>
        <v>0.0452691635442557</v>
      </c>
      <c r="I37" s="121" t="n">
        <f aca="false">F37/ABS(C37+D37)*2</f>
        <v>0.0442671941191433</v>
      </c>
      <c r="K37" s="51" t="n">
        <f aca="false">C37*C37</f>
        <v>4957302.25</v>
      </c>
      <c r="L37" s="52" t="n">
        <f aca="false">D37*D37</f>
        <v>5416287.08804894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6" t="n">
        <v>2273</v>
      </c>
      <c r="D38" s="331" t="n">
        <f aca="false">$E$213+$E$212*$E$211^B38</f>
        <v>2350.64185563344</v>
      </c>
      <c r="E38" s="107" t="n">
        <f aca="false">C38-D38</f>
        <v>-77.6418556334352</v>
      </c>
      <c r="F38" s="113" t="n">
        <f aca="false">ABS(E38)</f>
        <v>77.6418556334352</v>
      </c>
      <c r="G38" s="128" t="n">
        <f aca="false">E38*E38</f>
        <v>6028.25774620319</v>
      </c>
      <c r="H38" s="170" t="n">
        <f aca="false">F38/C38</f>
        <v>0.0341583174806138</v>
      </c>
      <c r="I38" s="107" t="n">
        <f aca="false">F38/ABS(C38+D38)*2</f>
        <v>0.0335847187380383</v>
      </c>
      <c r="K38" s="34" t="n">
        <f aca="false">C38*C38</f>
        <v>5166529</v>
      </c>
      <c r="L38" s="35" t="n">
        <f aca="false">D38*D38</f>
        <v>5525517.1334558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9" t="n">
        <v>2332.4</v>
      </c>
      <c r="D39" s="332" t="n">
        <f aca="false">$E$213+$E$212*$E$211^B39</f>
        <v>2374.12706880024</v>
      </c>
      <c r="E39" s="114" t="n">
        <f aca="false">C39-D39</f>
        <v>-41.7270688002413</v>
      </c>
      <c r="F39" s="113" t="n">
        <f aca="false">ABS(E39)</f>
        <v>41.7270688002413</v>
      </c>
      <c r="G39" s="130" t="n">
        <f aca="false">E39*E39</f>
        <v>1741.14827066007</v>
      </c>
      <c r="H39" s="176" t="n">
        <f aca="false">F39/C39</f>
        <v>0.0178901855600417</v>
      </c>
      <c r="I39" s="114" t="n">
        <f aca="false">F39/ABS(C39+D39)*2</f>
        <v>0.0177315749767389</v>
      </c>
      <c r="K39" s="43" t="n">
        <f aca="false">C39*C39</f>
        <v>5440089.76</v>
      </c>
      <c r="L39" s="44" t="n">
        <f aca="false">D39*D39</f>
        <v>5636479.33881003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9" t="n">
        <v>2331.4</v>
      </c>
      <c r="D40" s="332" t="n">
        <f aca="false">$E$213+$E$212*$E$211^B40</f>
        <v>2397.74821438086</v>
      </c>
      <c r="E40" s="114" t="n">
        <f aca="false">C40-D40</f>
        <v>-66.348214380856</v>
      </c>
      <c r="F40" s="113" t="n">
        <f aca="false">ABS(E40)</f>
        <v>66.348214380856</v>
      </c>
      <c r="G40" s="130" t="n">
        <f aca="false">E40*E40</f>
        <v>4402.08555152803</v>
      </c>
      <c r="H40" s="176" t="n">
        <f aca="false">F40/C40</f>
        <v>0.0284585289443493</v>
      </c>
      <c r="I40" s="114" t="n">
        <f aca="false">F40/ABS(C40+D40)*2</f>
        <v>0.0280592662243479</v>
      </c>
      <c r="K40" s="43" t="n">
        <f aca="false">C40*C40</f>
        <v>5435425.96</v>
      </c>
      <c r="L40" s="44" t="n">
        <f aca="false">D40*D40</f>
        <v>5749196.49956658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11" t="n">
        <v>2339.1</v>
      </c>
      <c r="D41" s="333" t="n">
        <f aca="false">$E$213+$E$212*$E$211^B41</f>
        <v>2421.50607915209</v>
      </c>
      <c r="E41" s="121" t="n">
        <f aca="false">C41-D41</f>
        <v>-82.4060791520933</v>
      </c>
      <c r="F41" s="113" t="n">
        <f aca="false">ABS(E41)</f>
        <v>82.4060791520933</v>
      </c>
      <c r="G41" s="131" t="n">
        <f aca="false">E41*E41</f>
        <v>6790.76188122107</v>
      </c>
      <c r="H41" s="182" t="n">
        <f aca="false">F41/C41</f>
        <v>0.0352298230738717</v>
      </c>
      <c r="I41" s="121" t="n">
        <f aca="false">F41/ABS(C41+D41)*2</f>
        <v>0.0346199949258438</v>
      </c>
      <c r="K41" s="51" t="n">
        <f aca="false">C41*C41</f>
        <v>5471388.81</v>
      </c>
      <c r="L41" s="52" t="n">
        <f aca="false">D41*D41</f>
        <v>5863691.69137054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9" t="n">
        <v>2391</v>
      </c>
      <c r="D42" s="331" t="n">
        <f aca="false">$E$213+$E$212*$E$211^B42</f>
        <v>2445.40145444462</v>
      </c>
      <c r="E42" s="107" t="n">
        <f aca="false">C42-D42</f>
        <v>-54.4014544446241</v>
      </c>
      <c r="F42" s="106" t="n">
        <f aca="false">ABS(E42)</f>
        <v>54.4014544446241</v>
      </c>
      <c r="G42" s="130" t="n">
        <f aca="false">E42*E42</f>
        <v>2959.51824569051</v>
      </c>
      <c r="H42" s="170" t="n">
        <f aca="false">F42/C42</f>
        <v>0.0227525949161958</v>
      </c>
      <c r="I42" s="107" t="n">
        <f aca="false">F42/ABS(C42+D42)*2</f>
        <v>0.0224966661502549</v>
      </c>
      <c r="K42" s="34" t="n">
        <f aca="false">C42*C42</f>
        <v>5716881</v>
      </c>
      <c r="L42" s="35" t="n">
        <f aca="false">D42*D42</f>
        <v>5979988.27339988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9" t="n">
        <v>2379.2</v>
      </c>
      <c r="D43" s="332" t="n">
        <f aca="false">$E$213+$E$212*$E$211^B43</f>
        <v>2469.43513616935</v>
      </c>
      <c r="E43" s="114" t="n">
        <f aca="false">C43-D43</f>
        <v>-90.2351361693495</v>
      </c>
      <c r="F43" s="113" t="n">
        <f aca="false">ABS(E43)</f>
        <v>90.2351361693495</v>
      </c>
      <c r="G43" s="130" t="n">
        <f aca="false">E43*E43</f>
        <v>8142.37979950105</v>
      </c>
      <c r="H43" s="176" t="n">
        <f aca="false">F43/C43</f>
        <v>0.0379266712211456</v>
      </c>
      <c r="I43" s="114" t="n">
        <f aca="false">F43/ABS(C43+D43)*2</f>
        <v>0.0372208399416251</v>
      </c>
      <c r="K43" s="43" t="n">
        <f aca="false">C43*C43</f>
        <v>5660592.64</v>
      </c>
      <c r="L43" s="44" t="n">
        <f aca="false">D43*D43</f>
        <v>6098109.89174773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9" t="n">
        <v>2383.6</v>
      </c>
      <c r="D44" s="332" t="n">
        <f aca="false">$E$213+$E$212*$E$211^B44</f>
        <v>2493.6079248439</v>
      </c>
      <c r="E44" s="114" t="n">
        <f aca="false">C44-D44</f>
        <v>-110.007924843897</v>
      </c>
      <c r="F44" s="113" t="n">
        <f aca="false">ABS(E44)</f>
        <v>110.007924843897</v>
      </c>
      <c r="G44" s="130" t="n">
        <f aca="false">E44*E44</f>
        <v>12101.7435284605</v>
      </c>
      <c r="H44" s="176" t="n">
        <f aca="false">F44/C44</f>
        <v>0.0461520074022055</v>
      </c>
      <c r="I44" s="114" t="n">
        <f aca="false">F44/ABS(C44+D44)*2</f>
        <v>0.0451110252173298</v>
      </c>
      <c r="K44" s="43" t="n">
        <f aca="false">C44*C44</f>
        <v>5681548.96</v>
      </c>
      <c r="L44" s="44" t="n">
        <f aca="false">D44*D44</f>
        <v>6218080.48284429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9" t="n">
        <v>2352.9</v>
      </c>
      <c r="D45" s="333" t="n">
        <f aca="false">$E$213+$E$212*$E$211^B45</f>
        <v>2517.92062561929</v>
      </c>
      <c r="E45" s="121" t="n">
        <f aca="false">C45-D45</f>
        <v>-165.020625619293</v>
      </c>
      <c r="F45" s="120" t="n">
        <f aca="false">ABS(E45)</f>
        <v>165.020625619293</v>
      </c>
      <c r="G45" s="130" t="n">
        <f aca="false">E45*E45</f>
        <v>27231.8068797829</v>
      </c>
      <c r="H45" s="182" t="n">
        <f aca="false">F45/C45</f>
        <v>0.0701349932505815</v>
      </c>
      <c r="I45" s="121" t="n">
        <f aca="false">F45/ABS(C45+D45)*2</f>
        <v>0.0677588596678458</v>
      </c>
      <c r="K45" s="51" t="n">
        <f aca="false">C45*C45</f>
        <v>5536138.41</v>
      </c>
      <c r="L45" s="52" t="n">
        <f aca="false">D45*D45</f>
        <v>6339924.27691905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02" t="n">
        <v>2366.5</v>
      </c>
      <c r="D46" s="331" t="n">
        <f aca="false">$E$213+$E$212*$E$211^B46</f>
        <v>2542.37404830678</v>
      </c>
      <c r="E46" s="170" t="n">
        <f aca="false">C46-D46</f>
        <v>-175.874048306777</v>
      </c>
      <c r="F46" s="113" t="n">
        <f aca="false">ABS(E46)</f>
        <v>175.874048306777</v>
      </c>
      <c r="G46" s="128" t="n">
        <f aca="false">E46*E46</f>
        <v>30931.6808678146</v>
      </c>
      <c r="H46" s="170" t="n">
        <f aca="false">F46/C46</f>
        <v>0.074318211834683</v>
      </c>
      <c r="I46" s="107" t="n">
        <f aca="false">F46/ABS(C46+D46)*2</f>
        <v>0.0716555554597868</v>
      </c>
      <c r="K46" s="34" t="n">
        <f aca="false">C46*C46</f>
        <v>5600322.25</v>
      </c>
      <c r="L46" s="35" t="n">
        <f aca="false">D46*D46</f>
        <v>6463665.80150379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207" t="n">
        <v>2410.8</v>
      </c>
      <c r="D47" s="332" t="n">
        <f aca="false">$E$213+$E$212*$E$211^B47</f>
        <v>2566.96900740478</v>
      </c>
      <c r="E47" s="176" t="n">
        <f aca="false">C47-D47</f>
        <v>-156.169007404776</v>
      </c>
      <c r="F47" s="113" t="n">
        <f aca="false">ABS(E47)</f>
        <v>156.169007404776</v>
      </c>
      <c r="G47" s="130" t="n">
        <f aca="false">E47*E47</f>
        <v>24388.758873793</v>
      </c>
      <c r="H47" s="176" t="n">
        <f aca="false">F47/C47</f>
        <v>0.0647789146361274</v>
      </c>
      <c r="I47" s="114" t="n">
        <f aca="false">F47/ABS(C47+D47)*2</f>
        <v>0.0627465867429621</v>
      </c>
      <c r="K47" s="43" t="n">
        <f aca="false">C47*C47</f>
        <v>5811956.64</v>
      </c>
      <c r="L47" s="44" t="n">
        <f aca="false">D47*D47</f>
        <v>6589329.88497666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207" t="n">
        <v>2450.4</v>
      </c>
      <c r="D48" s="332" t="n">
        <f aca="false">$E$213+$E$212*$E$211^B48</f>
        <v>2591.70632212604</v>
      </c>
      <c r="E48" s="176" t="n">
        <f aca="false">C48-D48</f>
        <v>-141.306322126035</v>
      </c>
      <c r="F48" s="113" t="n">
        <f aca="false">ABS(E48)</f>
        <v>141.306322126035</v>
      </c>
      <c r="G48" s="130" t="n">
        <f aca="false">E48*E48</f>
        <v>19967.4766727869</v>
      </c>
      <c r="H48" s="176" t="n">
        <f aca="false">F48/C48</f>
        <v>0.0576666348865636</v>
      </c>
      <c r="I48" s="114" t="n">
        <f aca="false">F48/ABS(C48+D48)*2</f>
        <v>0.0560505126621181</v>
      </c>
      <c r="K48" s="43" t="n">
        <f aca="false">C48*C48</f>
        <v>6004460.16</v>
      </c>
      <c r="L48" s="44" t="n">
        <f aca="false">D48*D48</f>
        <v>6716941.66014806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207" t="n">
        <v>2500.4</v>
      </c>
      <c r="D49" s="333" t="n">
        <f aca="false">$E$213+$E$212*$E$211^B49</f>
        <v>2616.5868164249</v>
      </c>
      <c r="E49" s="182" t="n">
        <f aca="false">C49-D49</f>
        <v>-116.1868164249</v>
      </c>
      <c r="F49" s="113" t="n">
        <f aca="false">ABS(E49)</f>
        <v>116.1868164249</v>
      </c>
      <c r="G49" s="131" t="n">
        <f aca="false">E49*E49</f>
        <v>13499.3763109534</v>
      </c>
      <c r="H49" s="182" t="n">
        <f aca="false">F49/C49</f>
        <v>0.0464672918032714</v>
      </c>
      <c r="I49" s="121" t="n">
        <f aca="false">F49/ABS(C49+D49)*2</f>
        <v>0.0454122008100371</v>
      </c>
      <c r="K49" s="51" t="n">
        <f aca="false">C49*C49</f>
        <v>6252000.16</v>
      </c>
      <c r="L49" s="52" t="n">
        <f aca="false">D49*D49</f>
        <v>6846526.56788859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02" t="n">
        <v>2544</v>
      </c>
      <c r="D50" s="331" t="n">
        <f aca="false">$E$213+$E$212*$E$211^B50</f>
        <v>2641.61131902477</v>
      </c>
      <c r="E50" s="170" t="n">
        <f aca="false">C50-D50</f>
        <v>-97.6113190247675</v>
      </c>
      <c r="F50" s="106" t="n">
        <f aca="false">ABS(E50)</f>
        <v>97.6113190247675</v>
      </c>
      <c r="G50" s="130" t="n">
        <f aca="false">E50*E50</f>
        <v>9527.96960175493</v>
      </c>
      <c r="H50" s="170" t="n">
        <f aca="false">F50/C50</f>
        <v>0.0383692291764023</v>
      </c>
      <c r="I50" s="107" t="n">
        <f aca="false">F50/ABS(C50+D50)*2</f>
        <v>0.0376469862546986</v>
      </c>
      <c r="K50" s="34" t="n">
        <f aca="false">C50*C50</f>
        <v>6471936</v>
      </c>
      <c r="L50" s="35" t="n">
        <f aca="false">D50*D50</f>
        <v>6978110.36079977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207" t="n">
        <v>2571.5</v>
      </c>
      <c r="D51" s="332" t="n">
        <f aca="false">$E$213+$E$212*$E$211^B51</f>
        <v>2666.78066344568</v>
      </c>
      <c r="E51" s="176" t="n">
        <f aca="false">C51-D51</f>
        <v>-95.2806634456815</v>
      </c>
      <c r="F51" s="113" t="n">
        <f aca="false">ABS(E51)</f>
        <v>95.2806634456815</v>
      </c>
      <c r="G51" s="130" t="n">
        <f aca="false">E51*E51</f>
        <v>9078.40482664923</v>
      </c>
      <c r="H51" s="176" t="n">
        <f aca="false">F51/C51</f>
        <v>0.0370525621021511</v>
      </c>
      <c r="I51" s="114" t="n">
        <f aca="false">F51/ABS(C51+D51)*2</f>
        <v>0.0363786018991227</v>
      </c>
      <c r="K51" s="43" t="n">
        <f aca="false">C51*C51</f>
        <v>6612612.25</v>
      </c>
      <c r="L51" s="44" t="n">
        <f aca="false">D51*D51</f>
        <v>7111719.10692779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207" t="n">
        <v>2596.8</v>
      </c>
      <c r="D52" s="332" t="n">
        <f aca="false">$E$213+$E$212*$E$211^B52</f>
        <v>2692.09568803211</v>
      </c>
      <c r="E52" s="176" t="n">
        <f aca="false">C52-D52</f>
        <v>-95.2956880321049</v>
      </c>
      <c r="F52" s="113" t="n">
        <f aca="false">ABS(E52)</f>
        <v>95.2956880321049</v>
      </c>
      <c r="G52" s="130" t="n">
        <f aca="false">E52*E52</f>
        <v>9081.26815751225</v>
      </c>
      <c r="H52" s="176" t="n">
        <f aca="false">F52/C52</f>
        <v>0.0366973536784138</v>
      </c>
      <c r="I52" s="114" t="n">
        <f aca="false">F52/ABS(C52+D52)*2</f>
        <v>0.0360361382236156</v>
      </c>
      <c r="K52" s="43" t="n">
        <f aca="false">C52*C52</f>
        <v>6743370.24</v>
      </c>
      <c r="L52" s="44" t="n">
        <f aca="false">D52*D52</f>
        <v>7247379.19352105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207" t="n">
        <v>2603.3</v>
      </c>
      <c r="D53" s="333" t="n">
        <f aca="false">$E$213+$E$212*$E$211^B53</f>
        <v>2717.55723598083</v>
      </c>
      <c r="E53" s="182" t="n">
        <f aca="false">C53-D53</f>
        <v>-114.257235980834</v>
      </c>
      <c r="F53" s="120" t="n">
        <f aca="false">ABS(E53)</f>
        <v>114.257235980834</v>
      </c>
      <c r="G53" s="130" t="n">
        <f aca="false">E53*E53</f>
        <v>13054.71597398</v>
      </c>
      <c r="H53" s="182" t="n">
        <f aca="false">F53/C53</f>
        <v>0.0438893850039696</v>
      </c>
      <c r="I53" s="121" t="n">
        <f aca="false">F53/ABS(C53+D53)*2</f>
        <v>0.0429469278777867</v>
      </c>
      <c r="K53" s="51" t="n">
        <f aca="false">C53*C53</f>
        <v>6777170.89</v>
      </c>
      <c r="L53" s="52" t="n">
        <f aca="false">D53*D53</f>
        <v>7385117.33083179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6" t="n">
        <v>2634.1</v>
      </c>
      <c r="D54" s="331" t="n">
        <f aca="false">$E$213+$E$212*$E$211^B54</f>
        <v>2743.16615536909</v>
      </c>
      <c r="E54" s="107" t="n">
        <f aca="false">C54-D54</f>
        <v>-109.066155369092</v>
      </c>
      <c r="F54" s="113" t="n">
        <f aca="false">ABS(E54)</f>
        <v>109.066155369092</v>
      </c>
      <c r="G54" s="128" t="n">
        <f aca="false">E54*E54</f>
        <v>11895.4262469948</v>
      </c>
      <c r="H54" s="170" t="n">
        <f aca="false">F54/C54</f>
        <v>0.0414054725975064</v>
      </c>
      <c r="I54" s="107" t="n">
        <f aca="false">F54/ABS(C54+D54)*2</f>
        <v>0.0405656525891661</v>
      </c>
      <c r="K54" s="34" t="n">
        <f aca="false">C54*C54</f>
        <v>6938482.81</v>
      </c>
      <c r="L54" s="35" t="n">
        <f aca="false">D54*D54</f>
        <v>7524960.55596244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9" t="n">
        <v>2668.4</v>
      </c>
      <c r="D55" s="332" t="n">
        <f aca="false">$E$213+$E$212*$E$211^B55</f>
        <v>2768.92329918277</v>
      </c>
      <c r="E55" s="114" t="n">
        <f aca="false">C55-D55</f>
        <v>-100.523299182767</v>
      </c>
      <c r="F55" s="113" t="n">
        <f aca="false">ABS(E55)</f>
        <v>100.523299182767</v>
      </c>
      <c r="G55" s="130" t="n">
        <f aca="false">E55*E55</f>
        <v>10104.9336785881</v>
      </c>
      <c r="H55" s="176" t="n">
        <f aca="false">F55/C55</f>
        <v>0.0376717505556764</v>
      </c>
      <c r="I55" s="114" t="n">
        <f aca="false">F55/ABS(C55+D55)*2</f>
        <v>0.0369752886306671</v>
      </c>
      <c r="K55" s="43" t="n">
        <f aca="false">C55*C55</f>
        <v>7120358.56</v>
      </c>
      <c r="L55" s="44" t="n">
        <f aca="false">D55*D55</f>
        <v>7666936.23675718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9" t="n">
        <v>2719.6</v>
      </c>
      <c r="D56" s="332" t="n">
        <f aca="false">$E$213+$E$212*$E$211^B56</f>
        <v>2794.82952534484</v>
      </c>
      <c r="E56" s="114" t="n">
        <f aca="false">C56-D56</f>
        <v>-75.2295253448365</v>
      </c>
      <c r="F56" s="113" t="n">
        <f aca="false">ABS(E56)</f>
        <v>75.2295253448365</v>
      </c>
      <c r="G56" s="130" t="n">
        <f aca="false">E56*E56</f>
        <v>5659.48148360939</v>
      </c>
      <c r="H56" s="176" t="n">
        <f aca="false">F56/C56</f>
        <v>0.0276619816681999</v>
      </c>
      <c r="I56" s="114" t="n">
        <f aca="false">F56/ABS(C56+D56)*2</f>
        <v>0.02728460849815</v>
      </c>
      <c r="K56" s="43" t="n">
        <f aca="false">C56*C56</f>
        <v>7396224.16</v>
      </c>
      <c r="L56" s="44" t="n">
        <f aca="false">D56*D56</f>
        <v>7811072.07573924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9" t="n">
        <v>2739.4</v>
      </c>
      <c r="D57" s="333" t="n">
        <f aca="false">$E$213+$E$212*$E$211^B57</f>
        <v>2820.88569674393</v>
      </c>
      <c r="E57" s="114" t="n">
        <f aca="false">C57-D57</f>
        <v>-81.4856967439318</v>
      </c>
      <c r="F57" s="113" t="n">
        <f aca="false">ABS(E57)</f>
        <v>81.4856967439318</v>
      </c>
      <c r="G57" s="131" t="n">
        <f aca="false">E57*E57</f>
        <v>6639.91877384402</v>
      </c>
      <c r="H57" s="182" t="n">
        <f aca="false">F57/C57</f>
        <v>0.0297458190640037</v>
      </c>
      <c r="I57" s="121" t="n">
        <f aca="false">F57/ABS(C57+D57)*2</f>
        <v>0.0293098956377905</v>
      </c>
      <c r="K57" s="51" t="n">
        <f aca="false">C57*C57</f>
        <v>7504312.36</v>
      </c>
      <c r="L57" s="52" t="n">
        <f aca="false">D57*D57</f>
        <v>7957396.1140945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6" t="n">
        <v>2800.5</v>
      </c>
      <c r="D58" s="331" t="n">
        <f aca="false">$E$213+$E$212*$E$211^B58</f>
        <v>2847.09268126309</v>
      </c>
      <c r="E58" s="107" t="n">
        <f aca="false">C58-D58</f>
        <v>-46.5926812630855</v>
      </c>
      <c r="F58" s="335" t="n">
        <f aca="false">ABS(E58)</f>
        <v>46.5926812630855</v>
      </c>
      <c r="G58" s="130" t="n">
        <f aca="false">E58*E58</f>
        <v>2170.87794728348</v>
      </c>
      <c r="H58" s="170" t="n">
        <f aca="false">F58/C58</f>
        <v>0.0166372723667508</v>
      </c>
      <c r="I58" s="107" t="n">
        <f aca="false">F58/ABS(C58+D58)*2</f>
        <v>0.0165000147470497</v>
      </c>
      <c r="K58" s="34" t="n">
        <f aca="false">C58*C58</f>
        <v>7842800.25</v>
      </c>
      <c r="L58" s="35" t="n">
        <f aca="false">D58*D58</f>
        <v>8105936.73570183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9" t="n">
        <v>2833.8</v>
      </c>
      <c r="D59" s="332" t="n">
        <f aca="false">$E$213+$E$212*$E$211^B59</f>
        <v>2873.45135180864</v>
      </c>
      <c r="E59" s="114" t="n">
        <f aca="false">C59-D59</f>
        <v>-39.6513518086354</v>
      </c>
      <c r="F59" s="336" t="n">
        <f aca="false">ABS(E59)</f>
        <v>39.6513518086354</v>
      </c>
      <c r="G59" s="130" t="n">
        <f aca="false">E59*E59</f>
        <v>1572.22970025217</v>
      </c>
      <c r="H59" s="176" t="n">
        <f aca="false">F59/C59</f>
        <v>0.0139922901434947</v>
      </c>
      <c r="I59" s="114" t="n">
        <f aca="false">F59/ABS(C59+D59)*2</f>
        <v>0.0138950781608978</v>
      </c>
      <c r="K59" s="43" t="n">
        <f aca="false">C59*C59</f>
        <v>8030422.44</v>
      </c>
      <c r="L59" s="44" t="n">
        <f aca="false">D59*D59</f>
        <v>8256722.67121088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9" t="n">
        <v>2872</v>
      </c>
      <c r="D60" s="332" t="n">
        <f aca="false">$E$213+$E$212*$E$211^B60</f>
        <v>2899.9625863393</v>
      </c>
      <c r="E60" s="114" t="n">
        <f aca="false">C60-D60</f>
        <v>-27.9625863393044</v>
      </c>
      <c r="F60" s="336" t="n">
        <f aca="false">ABS(E60)</f>
        <v>27.9625863393044</v>
      </c>
      <c r="G60" s="130" t="n">
        <f aca="false">E60*E60</f>
        <v>781.906234783052</v>
      </c>
      <c r="H60" s="176" t="n">
        <f aca="false">F60/C60</f>
        <v>0.00973627658053774</v>
      </c>
      <c r="I60" s="114" t="n">
        <f aca="false">F60/ABS(C60+D60)*2</f>
        <v>0.00968910865967301</v>
      </c>
      <c r="K60" s="43" t="n">
        <f aca="false">C60*C60</f>
        <v>8248384</v>
      </c>
      <c r="L60" s="44" t="n">
        <f aca="false">D60*D60</f>
        <v>8409783.00216775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11" t="n">
        <v>2879.5</v>
      </c>
      <c r="D61" s="333" t="n">
        <f aca="false">$E$213+$E$212*$E$211^B61</f>
        <v>2926.62726789544</v>
      </c>
      <c r="E61" s="121" t="n">
        <f aca="false">C61-D61</f>
        <v>-47.1272678954351</v>
      </c>
      <c r="F61" s="337" t="n">
        <f aca="false">ABS(E61)</f>
        <v>47.1272678954351</v>
      </c>
      <c r="G61" s="131" t="n">
        <f aca="false">E61*E61</f>
        <v>2220.97937928811</v>
      </c>
      <c r="H61" s="176" t="n">
        <f aca="false">F61/C61</f>
        <v>0.0163664760880136</v>
      </c>
      <c r="I61" s="121" t="n">
        <f aca="false">F61/ABS(C61+D61)*2</f>
        <v>0.0162336324096862</v>
      </c>
      <c r="K61" s="51" t="n">
        <f aca="false">C61*C61</f>
        <v>8291520.25</v>
      </c>
      <c r="L61" s="52" t="n">
        <f aca="false">D61*D61</f>
        <v>8565147.1651891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6" t="n">
        <v>2950.1</v>
      </c>
      <c r="D62" s="331" t="n">
        <f aca="false">$E$213+$E$212*$E$211^B62</f>
        <v>2953.44628462841</v>
      </c>
      <c r="E62" s="107" t="n">
        <f aca="false">C62-D62</f>
        <v>-3.34628462841374</v>
      </c>
      <c r="F62" s="113" t="n">
        <f aca="false">ABS(E62)</f>
        <v>3.34628462841374</v>
      </c>
      <c r="G62" s="128" t="n">
        <f aca="false">E62*E62</f>
        <v>11.1976208143581</v>
      </c>
      <c r="H62" s="336" t="n">
        <f aca="false">F62/C62</f>
        <v>0.00113429532165477</v>
      </c>
      <c r="I62" s="107" t="n">
        <f aca="false">F62/ABS(C62+D62)*2</f>
        <v>0.00113365237336303</v>
      </c>
      <c r="K62" s="34" t="n">
        <f aca="false">C62*C62</f>
        <v>8703090.01</v>
      </c>
      <c r="L62" s="35" t="n">
        <f aca="false">D62*D62</f>
        <v>8722844.95618538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9" t="n">
        <v>2989.9</v>
      </c>
      <c r="D63" s="332" t="n">
        <f aca="false">$E$213+$E$212*$E$211^B63</f>
        <v>2980.42052983024</v>
      </c>
      <c r="E63" s="114" t="n">
        <f aca="false">C63-D63</f>
        <v>9.47947016975741</v>
      </c>
      <c r="F63" s="113" t="n">
        <f aca="false">ABS(E63)</f>
        <v>9.47947016975741</v>
      </c>
      <c r="G63" s="130" t="n">
        <f aca="false">E63*E63</f>
        <v>89.8603546993205</v>
      </c>
      <c r="H63" s="336" t="n">
        <f aca="false">F63/C63</f>
        <v>0.00317049739782515</v>
      </c>
      <c r="I63" s="114" t="n">
        <f aca="false">F63/ABS(C63+D63)*2</f>
        <v>0.00317553140485305</v>
      </c>
      <c r="K63" s="43" t="n">
        <f aca="false">C63*C63</f>
        <v>8939502.01</v>
      </c>
      <c r="L63" s="44" t="n">
        <f aca="false">D63*D63</f>
        <v>8882906.53463358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9" t="n">
        <v>3050.7</v>
      </c>
      <c r="D64" s="332" t="n">
        <f aca="false">$E$213+$E$212*$E$211^B64</f>
        <v>3007.5509019633</v>
      </c>
      <c r="E64" s="114" t="n">
        <f aca="false">C64-D64</f>
        <v>43.1490980367012</v>
      </c>
      <c r="F64" s="113" t="n">
        <f aca="false">ABS(E64)</f>
        <v>43.1490980367012</v>
      </c>
      <c r="G64" s="130" t="n">
        <f aca="false">E64*E64</f>
        <v>1861.84466138085</v>
      </c>
      <c r="H64" s="336" t="n">
        <f aca="false">F64/C64</f>
        <v>0.0141439990942083</v>
      </c>
      <c r="I64" s="114" t="n">
        <f aca="false">F64/ABS(C64+D64)*2</f>
        <v>0.0142447378740018</v>
      </c>
      <c r="K64" s="43" t="n">
        <f aca="false">C64*C64</f>
        <v>9306770.49</v>
      </c>
      <c r="L64" s="44" t="n">
        <f aca="false">D64*D64</f>
        <v>9045362.42790025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11" t="n">
        <v>3123.6</v>
      </c>
      <c r="D65" s="333" t="n">
        <f aca="false">$E$213+$E$212*$E$211^B65</f>
        <v>3034.83830469026</v>
      </c>
      <c r="E65" s="121" t="n">
        <f aca="false">C65-D65</f>
        <v>88.7616953097377</v>
      </c>
      <c r="F65" s="113" t="n">
        <f aca="false">ABS(E65)</f>
        <v>88.7616953097377</v>
      </c>
      <c r="G65" s="131" t="n">
        <f aca="false">E65*E65</f>
        <v>7878.63855425871</v>
      </c>
      <c r="H65" s="337" t="n">
        <f aca="false">F65/C65</f>
        <v>0.0284164730790555</v>
      </c>
      <c r="I65" s="121" t="n">
        <f aca="false">F65/ABS(C65+D65)*2</f>
        <v>0.0288260402778207</v>
      </c>
      <c r="K65" s="51" t="n">
        <f aca="false">C65*C65</f>
        <v>9756876.96</v>
      </c>
      <c r="L65" s="52" t="n">
        <f aca="false">D65*D65</f>
        <v>9210243.53561527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9" t="n">
        <v>3201.1</v>
      </c>
      <c r="D66" s="331" t="n">
        <f aca="false">$E$213+$E$212*$E$211^B66</f>
        <v>3062.28364690421</v>
      </c>
      <c r="E66" s="107" t="n">
        <f aca="false">C66-D66</f>
        <v>138.816353095791</v>
      </c>
      <c r="F66" s="106" t="n">
        <f aca="false">ABS(E66)</f>
        <v>138.816353095791</v>
      </c>
      <c r="G66" s="128" t="n">
        <f aca="false">E66*E66</f>
        <v>19269.9798868153</v>
      </c>
      <c r="H66" s="170" t="n">
        <f aca="false">F66/C66</f>
        <v>0.0433652035537131</v>
      </c>
      <c r="I66" s="107" t="n">
        <f aca="false">F66/ABS(C66+D66)*2</f>
        <v>0.044326313354413</v>
      </c>
      <c r="K66" s="34" t="n">
        <f aca="false">C66*C66</f>
        <v>10247041.21</v>
      </c>
      <c r="L66" s="35" t="n">
        <f aca="false">D66*D66</f>
        <v>9377581.13409694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9" t="n">
        <v>3213.2</v>
      </c>
      <c r="D67" s="332" t="n">
        <f aca="false">$E$213+$E$212*$E$211^B67</f>
        <v>3089.88784275889</v>
      </c>
      <c r="E67" s="114" t="n">
        <f aca="false">C67-D67</f>
        <v>123.31215724111</v>
      </c>
      <c r="F67" s="113" t="n">
        <f aca="false">ABS(E67)</f>
        <v>123.31215724111</v>
      </c>
      <c r="G67" s="130" t="n">
        <f aca="false">E67*E67</f>
        <v>15205.8881234561</v>
      </c>
      <c r="H67" s="176" t="n">
        <f aca="false">F67/C67</f>
        <v>0.0383767450644559</v>
      </c>
      <c r="I67" s="114" t="n">
        <f aca="false">F67/ABS(C67+D67)*2</f>
        <v>0.0391275388562998</v>
      </c>
      <c r="K67" s="43" t="n">
        <f aca="false">C67*C67</f>
        <v>10324654.24</v>
      </c>
      <c r="L67" s="44" t="n">
        <f aca="false">D67*D67</f>
        <v>9547406.88082919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9" t="n">
        <v>3233.6</v>
      </c>
      <c r="D68" s="332" t="n">
        <f aca="false">$E$213+$E$212*$E$211^B68</f>
        <v>3117.65181169918</v>
      </c>
      <c r="E68" s="114" t="n">
        <f aca="false">C68-D68</f>
        <v>115.948188300822</v>
      </c>
      <c r="F68" s="113" t="n">
        <f aca="false">ABS(E68)</f>
        <v>115.948188300822</v>
      </c>
      <c r="G68" s="130" t="n">
        <f aca="false">E68*E68</f>
        <v>13443.9823702429</v>
      </c>
      <c r="H68" s="176" t="n">
        <f aca="false">F68/C68</f>
        <v>0.0358573071192547</v>
      </c>
      <c r="I68" s="114" t="n">
        <f aca="false">F68/ABS(C68+D68)*2</f>
        <v>0.0365119166231899</v>
      </c>
      <c r="K68" s="43" t="n">
        <f aca="false">C68*C68</f>
        <v>10456168.96</v>
      </c>
      <c r="L68" s="44" t="n">
        <f aca="false">D68*D68</f>
        <v>9719752.81899117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9" t="n">
        <v>3261.8</v>
      </c>
      <c r="D69" s="333" t="n">
        <f aca="false">$E$213+$E$212*$E$211^B69</f>
        <v>3145.57647849169</v>
      </c>
      <c r="E69" s="121" t="n">
        <f aca="false">C69-D69</f>
        <v>116.223521508307</v>
      </c>
      <c r="F69" s="120" t="n">
        <f aca="false">ABS(E69)</f>
        <v>116.223521508307</v>
      </c>
      <c r="G69" s="131" t="n">
        <f aca="false">E69*E69</f>
        <v>13507.9069517919</v>
      </c>
      <c r="H69" s="182" t="n">
        <f aca="false">F69/C69</f>
        <v>0.0356317130137675</v>
      </c>
      <c r="I69" s="121" t="n">
        <f aca="false">F69/ABS(C69+D69)*2</f>
        <v>0.0362780373210304</v>
      </c>
      <c r="K69" s="51" t="n">
        <f aca="false">C69*C69</f>
        <v>10639339.24</v>
      </c>
      <c r="L69" s="52" t="n">
        <f aca="false">D69*D69</f>
        <v>9894651.3820402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6" t="n">
        <v>3291.8</v>
      </c>
      <c r="D70" s="331" t="n">
        <f aca="false">$E$213+$E$212*$E$211^B70</f>
        <v>3173.6627732556</v>
      </c>
      <c r="E70" s="107" t="n">
        <f aca="false">C70-D70</f>
        <v>118.137226744398</v>
      </c>
      <c r="F70" s="113" t="n">
        <f aca="false">ABS(E70)</f>
        <v>118.137226744398</v>
      </c>
      <c r="G70" s="130" t="n">
        <f aca="false">E70*E70</f>
        <v>13956.4043428573</v>
      </c>
      <c r="H70" s="170" t="n">
        <f aca="false">F70/C70</f>
        <v>0.0358883366985838</v>
      </c>
      <c r="I70" s="107" t="n">
        <f aca="false">F70/ABS(C70+D70)*2</f>
        <v>0.0365440900017468</v>
      </c>
      <c r="K70" s="34" t="n">
        <f aca="false">C70*C70</f>
        <v>10835947.24</v>
      </c>
      <c r="L70" s="35" t="n">
        <f aca="false">D70*D70</f>
        <v>10072135.3983484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9" t="n">
        <v>3289.7</v>
      </c>
      <c r="D71" s="332" t="n">
        <f aca="false">$E$213+$E$212*$E$211^B71</f>
        <v>3201.91163149361</v>
      </c>
      <c r="E71" s="114" t="n">
        <f aca="false">C71-D71</f>
        <v>87.7883685063948</v>
      </c>
      <c r="F71" s="113" t="n">
        <f aca="false">ABS(E71)</f>
        <v>87.7883685063948</v>
      </c>
      <c r="G71" s="130" t="n">
        <f aca="false">E71*E71</f>
        <v>7706.79764501457</v>
      </c>
      <c r="H71" s="176" t="n">
        <f aca="false">F71/C71</f>
        <v>0.0266858280409748</v>
      </c>
      <c r="I71" s="114" t="n">
        <f aca="false">F71/ABS(C71+D71)*2</f>
        <v>0.0270467099665962</v>
      </c>
      <c r="K71" s="43" t="n">
        <f aca="false">C71*C71</f>
        <v>10822126.09</v>
      </c>
      <c r="L71" s="44" t="n">
        <f aca="false">D71*D71</f>
        <v>10252238.095894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9" t="n">
        <v>3313.5</v>
      </c>
      <c r="D72" s="332" t="n">
        <f aca="false">$E$213+$E$212*$E$211^B72</f>
        <v>3230.32399412309</v>
      </c>
      <c r="E72" s="114" t="n">
        <f aca="false">C72-D72</f>
        <v>83.176005876911</v>
      </c>
      <c r="F72" s="113" t="n">
        <f aca="false">ABS(E72)</f>
        <v>83.176005876911</v>
      </c>
      <c r="G72" s="130" t="n">
        <f aca="false">E72*E72</f>
        <v>6918.24795363593</v>
      </c>
      <c r="H72" s="176" t="n">
        <f aca="false">F72/C72</f>
        <v>0.0251021596127693</v>
      </c>
      <c r="I72" s="114" t="n">
        <f aca="false">F72/ABS(C72+D72)*2</f>
        <v>0.0254212234166475</v>
      </c>
      <c r="K72" s="43" t="n">
        <f aca="false">C72*C72</f>
        <v>10979282.25</v>
      </c>
      <c r="L72" s="44" t="n">
        <f aca="false">D72*D72</f>
        <v>10434993.1070073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11" t="n">
        <v>3338.3</v>
      </c>
      <c r="D73" s="333" t="n">
        <f aca="false">$E$213+$E$212*$E$211^B73</f>
        <v>3258.90080750747</v>
      </c>
      <c r="E73" s="121" t="n">
        <f aca="false">C73-D73</f>
        <v>79.3991924925272</v>
      </c>
      <c r="F73" s="113" t="n">
        <f aca="false">ABS(E73)</f>
        <v>79.3991924925272</v>
      </c>
      <c r="G73" s="130" t="n">
        <f aca="false">E73*E73</f>
        <v>6304.23176846538</v>
      </c>
      <c r="H73" s="182" t="n">
        <f aca="false">F73/C73</f>
        <v>0.0237843191122809</v>
      </c>
      <c r="I73" s="121" t="n">
        <f aca="false">F73/ABS(C73+D73)*2</f>
        <v>0.0240705701733901</v>
      </c>
      <c r="K73" s="51" t="n">
        <f aca="false">C73*C73</f>
        <v>11144246.89</v>
      </c>
      <c r="L73" s="52" t="n">
        <f aca="false">D73*D73</f>
        <v>10620434.4731729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9" t="n">
        <v>3406.2</v>
      </c>
      <c r="D74" s="331" t="n">
        <f aca="false">$E$213+$E$212*$E$211^B74</f>
        <v>3287.64302348773</v>
      </c>
      <c r="E74" s="107" t="n">
        <f aca="false">C74-D74</f>
        <v>118.556976512273</v>
      </c>
      <c r="F74" s="106" t="n">
        <f aca="false">ABS(E74)</f>
        <v>118.556976512273</v>
      </c>
      <c r="G74" s="128" t="n">
        <f aca="false">E74*E74</f>
        <v>14055.7566797317</v>
      </c>
      <c r="H74" s="170" t="n">
        <f aca="false">F74/C74</f>
        <v>0.0348062287922827</v>
      </c>
      <c r="I74" s="107" t="n">
        <f aca="false">F74/ABS(C74+D74)*2</f>
        <v>0.0354226939879749</v>
      </c>
      <c r="K74" s="34" t="n">
        <f aca="false">C74*C74</f>
        <v>11602198.44</v>
      </c>
      <c r="L74" s="35" t="n">
        <f aca="false">D74*D74</f>
        <v>10808596.6498875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9" t="n">
        <v>3464.8</v>
      </c>
      <c r="D75" s="332" t="n">
        <f aca="false">$E$213+$E$212*$E$211^B75</f>
        <v>3316.55159941407</v>
      </c>
      <c r="E75" s="114" t="n">
        <f aca="false">C75-D75</f>
        <v>148.248400585927</v>
      </c>
      <c r="F75" s="113" t="n">
        <f aca="false">ABS(E75)</f>
        <v>148.248400585927</v>
      </c>
      <c r="G75" s="130" t="n">
        <f aca="false">E75*E75</f>
        <v>21977.5882762856</v>
      </c>
      <c r="H75" s="176" t="n">
        <f aca="false">F75/C75</f>
        <v>0.0427870008617892</v>
      </c>
      <c r="I75" s="114" t="n">
        <f aca="false">F75/ABS(C75+D75)*2</f>
        <v>0.0437223755213449</v>
      </c>
      <c r="K75" s="43" t="n">
        <f aca="false">C75*C75</f>
        <v>12004839.04</v>
      </c>
      <c r="L75" s="44" t="n">
        <f aca="false">D75*D75</f>
        <v>10999514.511576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9" t="n">
        <v>3489.2</v>
      </c>
      <c r="D76" s="332" t="n">
        <f aca="false">$E$213+$E$212*$E$211^B76</f>
        <v>3345.62749817788</v>
      </c>
      <c r="E76" s="114" t="n">
        <f aca="false">C76-D76</f>
        <v>143.572501822119</v>
      </c>
      <c r="F76" s="113" t="n">
        <f aca="false">ABS(E76)</f>
        <v>143.572501822119</v>
      </c>
      <c r="G76" s="130" t="n">
        <f aca="false">E76*E76</f>
        <v>20613.0632794623</v>
      </c>
      <c r="H76" s="176" t="n">
        <f aca="false">F76/C76</f>
        <v>0.041147684805147</v>
      </c>
      <c r="I76" s="114" t="n">
        <f aca="false">F76/ABS(C76+D76)*2</f>
        <v>0.0420120337668783</v>
      </c>
      <c r="K76" s="43" t="n">
        <f aca="false">C76*C76</f>
        <v>12174516.64</v>
      </c>
      <c r="L76" s="44" t="n">
        <f aca="false">D76*D76</f>
        <v>11193223.356564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9" t="n">
        <v>3504.1</v>
      </c>
      <c r="D77" s="333" t="n">
        <f aca="false">$E$213+$E$212*$E$211^B77</f>
        <v>3374.87168824373</v>
      </c>
      <c r="E77" s="121" t="n">
        <f aca="false">C77-D77</f>
        <v>129.228311756267</v>
      </c>
      <c r="F77" s="120" t="n">
        <f aca="false">ABS(E77)</f>
        <v>129.228311756267</v>
      </c>
      <c r="G77" s="131" t="n">
        <f aca="false">E77*E77</f>
        <v>16699.9565593748</v>
      </c>
      <c r="H77" s="182" t="n">
        <f aca="false">F77/C77</f>
        <v>0.0368791734700113</v>
      </c>
      <c r="I77" s="121" t="n">
        <f aca="false">F77/ABS(C77+D77)*2</f>
        <v>0.0375719853527293</v>
      </c>
      <c r="K77" s="51" t="n">
        <f aca="false">C77*C77</f>
        <v>12278716.81</v>
      </c>
      <c r="L77" s="52" t="n">
        <f aca="false">D77*D77</f>
        <v>11389758.9121091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6" t="n">
        <v>3558.3</v>
      </c>
      <c r="D78" s="331" t="n">
        <f aca="false">$E$213+$E$212*$E$211^B78</f>
        <v>3404.28514368169</v>
      </c>
      <c r="E78" s="107" t="n">
        <f aca="false">C78-D78</f>
        <v>154.014856318312</v>
      </c>
      <c r="F78" s="113" t="n">
        <f aca="false">ABS(E78)</f>
        <v>154.014856318312</v>
      </c>
      <c r="G78" s="130" t="n">
        <f aca="false">E78*E78</f>
        <v>23720.5759667504</v>
      </c>
      <c r="H78" s="170" t="n">
        <f aca="false">F78/C78</f>
        <v>0.0432832690662149</v>
      </c>
      <c r="I78" s="107" t="n">
        <f aca="false">F78/ABS(C78+D78)*2</f>
        <v>0.0442407103511189</v>
      </c>
      <c r="K78" s="34" t="n">
        <f aca="false">C78*C78</f>
        <v>12661498.89</v>
      </c>
      <c r="L78" s="35" t="n">
        <f aca="false">D78*D78</f>
        <v>11589157.3394919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9" t="n">
        <v>3567.6</v>
      </c>
      <c r="D79" s="332" t="n">
        <f aca="false">$E$213+$E$212*$E$211^B79</f>
        <v>3433.86884419972</v>
      </c>
      <c r="E79" s="114" t="n">
        <f aca="false">C79-D79</f>
        <v>133.731155800282</v>
      </c>
      <c r="F79" s="113" t="n">
        <f aca="false">ABS(E79)</f>
        <v>133.731155800282</v>
      </c>
      <c r="G79" s="130" t="n">
        <f aca="false">E79*E79</f>
        <v>17884.0220316793</v>
      </c>
      <c r="H79" s="176" t="n">
        <f aca="false">F79/C79</f>
        <v>0.0374849074448599</v>
      </c>
      <c r="I79" s="114" t="n">
        <f aca="false">F79/ABS(C79+D79)*2</f>
        <v>0.0382008857787234</v>
      </c>
      <c r="K79" s="43" t="n">
        <f aca="false">C79*C79</f>
        <v>12727769.76</v>
      </c>
      <c r="L79" s="44" t="n">
        <f aca="false">D79*D79</f>
        <v>11791455.2391655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9" t="n">
        <v>3588.3</v>
      </c>
      <c r="D80" s="332" t="n">
        <f aca="false">$E$213+$E$212*$E$211^B80</f>
        <v>3463.62377517635</v>
      </c>
      <c r="E80" s="114" t="n">
        <f aca="false">C80-D80</f>
        <v>124.676224823655</v>
      </c>
      <c r="F80" s="113" t="n">
        <f aca="false">ABS(E80)</f>
        <v>124.676224823655</v>
      </c>
      <c r="G80" s="130" t="n">
        <f aca="false">E80*E80</f>
        <v>15544.1610362786</v>
      </c>
      <c r="H80" s="176" t="n">
        <f aca="false">F80/C80</f>
        <v>0.0347452065946702</v>
      </c>
      <c r="I80" s="114" t="n">
        <f aca="false">F80/ABS(C80+D80)*2</f>
        <v>0.0353594930400499</v>
      </c>
      <c r="K80" s="43" t="n">
        <f aca="false">C80*C80</f>
        <v>12875896.89</v>
      </c>
      <c r="L80" s="44" t="n">
        <f aca="false">D80*D80</f>
        <v>11996689.6559668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11" t="n">
        <v>3571.4</v>
      </c>
      <c r="D81" s="333" t="n">
        <f aca="false">$E$213+$E$212*$E$211^B81</f>
        <v>3493.55092769347</v>
      </c>
      <c r="E81" s="121" t="n">
        <f aca="false">C81-D81</f>
        <v>77.8490723065352</v>
      </c>
      <c r="F81" s="113" t="n">
        <f aca="false">ABS(E81)</f>
        <v>77.8490723065352</v>
      </c>
      <c r="G81" s="130" t="n">
        <f aca="false">E81*E81</f>
        <v>6060.47805898814</v>
      </c>
      <c r="H81" s="182" t="n">
        <f aca="false">F81/C81</f>
        <v>0.0217979146291469</v>
      </c>
      <c r="I81" s="121" t="n">
        <f aca="false">F81/ABS(C81+D81)*2</f>
        <v>0.0220381070168172</v>
      </c>
      <c r="K81" s="51" t="n">
        <f aca="false">C81*C81</f>
        <v>12754897.96</v>
      </c>
      <c r="L81" s="52" t="n">
        <f aca="false">D81*D81</f>
        <v>12204898.0843879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9" t="n">
        <v>3566.5</v>
      </c>
      <c r="D82" s="331" t="n">
        <f aca="false">$E$213+$E$212*$E$211^B82</f>
        <v>3523.65129856936</v>
      </c>
      <c r="E82" s="107" t="n">
        <f aca="false">C82-D82</f>
        <v>42.8487014306452</v>
      </c>
      <c r="F82" s="106" t="n">
        <f aca="false">ABS(E82)</f>
        <v>42.8487014306452</v>
      </c>
      <c r="G82" s="128" t="n">
        <f aca="false">E82*E82</f>
        <v>1836.01121429257</v>
      </c>
      <c r="H82" s="170" t="n">
        <f aca="false">F82/C82</f>
        <v>0.0120142160186864</v>
      </c>
      <c r="I82" s="107" t="n">
        <f aca="false">F82/ABS(C82+D82)*2</f>
        <v>0.0120868228691512</v>
      </c>
      <c r="K82" s="34" t="n">
        <f aca="false">C82*C82</f>
        <v>12719922.25</v>
      </c>
      <c r="L82" s="35" t="n">
        <f aca="false">D82*D82</f>
        <v>12416118.4739095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9" t="n">
        <v>3573.9</v>
      </c>
      <c r="D83" s="332" t="n">
        <f aca="false">$E$213+$E$212*$E$211^B83</f>
        <v>3553.92589039187</v>
      </c>
      <c r="E83" s="114" t="n">
        <f aca="false">C83-D83</f>
        <v>19.974109608127</v>
      </c>
      <c r="F83" s="113" t="n">
        <f aca="false">ABS(E83)</f>
        <v>19.974109608127</v>
      </c>
      <c r="G83" s="130" t="n">
        <f aca="false">E83*E83</f>
        <v>398.965054637473</v>
      </c>
      <c r="H83" s="176" t="n">
        <f aca="false">F83/C83</f>
        <v>0.00558888318311286</v>
      </c>
      <c r="I83" s="114" t="n">
        <f aca="false">F83/ABS(C83+D83)*2</f>
        <v>0.00560454475608099</v>
      </c>
      <c r="K83" s="43" t="n">
        <f aca="false">C83*C83</f>
        <v>12772761.21</v>
      </c>
      <c r="L83" s="44" t="n">
        <f aca="false">D83*D83</f>
        <v>12630389.2343977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9" t="n">
        <v>3605.2</v>
      </c>
      <c r="D84" s="332" t="n">
        <f aca="false">$E$213+$E$212*$E$211^B84</f>
        <v>3584.37571155186</v>
      </c>
      <c r="E84" s="114" t="n">
        <f aca="false">C84-D84</f>
        <v>20.8242884481383</v>
      </c>
      <c r="F84" s="113" t="n">
        <f aca="false">ABS(E84)</f>
        <v>20.8242884481383</v>
      </c>
      <c r="G84" s="130" t="n">
        <f aca="false">E84*E84</f>
        <v>433.650989371266</v>
      </c>
      <c r="H84" s="176" t="n">
        <f aca="false">F84/C84</f>
        <v>0.00577618119608851</v>
      </c>
      <c r="I84" s="114" t="n">
        <f aca="false">F84/ABS(C84+D84)*2</f>
        <v>0.00579291164975948</v>
      </c>
      <c r="K84" s="43" t="n">
        <f aca="false">C84*C84</f>
        <v>12997467.04</v>
      </c>
      <c r="L84" s="44" t="n">
        <f aca="false">D84*D84</f>
        <v>12847749.2415629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9" t="n">
        <v>3566.5</v>
      </c>
      <c r="D85" s="333" t="n">
        <f aca="false">$E$213+$E$212*$E$211^B85</f>
        <v>3615.00177627672</v>
      </c>
      <c r="E85" s="121" t="n">
        <f aca="false">C85-D85</f>
        <v>-48.5017762767234</v>
      </c>
      <c r="F85" s="120" t="n">
        <f aca="false">ABS(E85)</f>
        <v>48.5017762767234</v>
      </c>
      <c r="G85" s="131" t="n">
        <f aca="false">E85*E85</f>
        <v>2352.42230199733</v>
      </c>
      <c r="H85" s="182" t="n">
        <f aca="false">F85/C85</f>
        <v>0.0135992643422749</v>
      </c>
      <c r="I85" s="121" t="n">
        <f aca="false">F85/ABS(C85+D85)*2</f>
        <v>0.0135074188624289</v>
      </c>
      <c r="K85" s="51" t="n">
        <f aca="false">C85*C85</f>
        <v>12719922.25</v>
      </c>
      <c r="L85" s="52" t="n">
        <f aca="false">D85*D85</f>
        <v>13068237.8424839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6" t="n">
        <v>3666.1</v>
      </c>
      <c r="D86" s="331" t="n">
        <f aca="false">$E$213+$E$212*$E$211^B86</f>
        <v>3645.80510466421</v>
      </c>
      <c r="E86" s="107" t="n">
        <f aca="false">C86-D86</f>
        <v>20.2948953357882</v>
      </c>
      <c r="F86" s="113" t="n">
        <f aca="false">ABS(E86)</f>
        <v>20.2948953357882</v>
      </c>
      <c r="G86" s="130" t="n">
        <f aca="false">E86*E86</f>
        <v>411.882776690596</v>
      </c>
      <c r="H86" s="170" t="n">
        <f aca="false">F86/C86</f>
        <v>0.00553582699211374</v>
      </c>
      <c r="I86" s="107" t="n">
        <f aca="false">F86/ABS(C86+D86)*2</f>
        <v>0.00555119221195642</v>
      </c>
      <c r="K86" s="34" t="n">
        <f aca="false">C86*C86</f>
        <v>13440289.21</v>
      </c>
      <c r="L86" s="35" t="n">
        <f aca="false">D86*D86</f>
        <v>13291894.8611956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9" t="n">
        <v>3686.2</v>
      </c>
      <c r="D87" s="332" t="n">
        <f aca="false">$E$213+$E$212*$E$211^B87</f>
        <v>3676.78672271641</v>
      </c>
      <c r="E87" s="114" t="n">
        <f aca="false">C87-D87</f>
        <v>9.41327728359238</v>
      </c>
      <c r="F87" s="113" t="n">
        <f aca="false">ABS(E87)</f>
        <v>9.41327728359238</v>
      </c>
      <c r="G87" s="130" t="n">
        <f aca="false">E87*E87</f>
        <v>88.6097892177963</v>
      </c>
      <c r="H87" s="176" t="n">
        <f aca="false">F87/C87</f>
        <v>0.00255365343269285</v>
      </c>
      <c r="I87" s="114" t="n">
        <f aca="false">F87/ABS(C87+D87)*2</f>
        <v>0.00255691817412909</v>
      </c>
      <c r="K87" s="43" t="n">
        <f aca="false">C87*C87</f>
        <v>13588070.44</v>
      </c>
      <c r="L87" s="44" t="n">
        <f aca="false">D87*D87</f>
        <v>13518760.6043437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9" t="n">
        <v>3714.5</v>
      </c>
      <c r="D88" s="332" t="n">
        <f aca="false">$E$213+$E$212*$E$211^B88</f>
        <v>3707.94766237389</v>
      </c>
      <c r="E88" s="114" t="n">
        <f aca="false">C88-D88</f>
        <v>6.55233762611033</v>
      </c>
      <c r="F88" s="113" t="n">
        <f aca="false">ABS(E88)</f>
        <v>6.55233762611033</v>
      </c>
      <c r="G88" s="130" t="n">
        <f aca="false">E88*E88</f>
        <v>42.9331283665412</v>
      </c>
      <c r="H88" s="176" t="n">
        <f aca="false">F88/C88</f>
        <v>0.0017639891307337</v>
      </c>
      <c r="I88" s="114" t="n">
        <f aca="false">F88/ABS(C88+D88)*2</f>
        <v>0.00176554633300431</v>
      </c>
      <c r="K88" s="43" t="n">
        <f aca="false">C88*C88</f>
        <v>13797510.25</v>
      </c>
      <c r="L88" s="44" t="n">
        <f aca="false">D88*D88</f>
        <v>13748875.866904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11" t="n">
        <v>3723.8</v>
      </c>
      <c r="D89" s="333" t="n">
        <f aca="false">$E$213+$E$212*$E$211^B89</f>
        <v>3739.28896155011</v>
      </c>
      <c r="E89" s="121" t="n">
        <f aca="false">C89-D89</f>
        <v>-15.4889615501093</v>
      </c>
      <c r="F89" s="113" t="n">
        <f aca="false">ABS(E89)</f>
        <v>15.4889615501093</v>
      </c>
      <c r="G89" s="130" t="n">
        <f aca="false">E89*E89</f>
        <v>239.907929900763</v>
      </c>
      <c r="H89" s="182" t="n">
        <f aca="false">F89/C89</f>
        <v>0.00415945044043967</v>
      </c>
      <c r="I89" s="121" t="n">
        <f aca="false">F89/ABS(C89+D89)*2</f>
        <v>0.00415081787981049</v>
      </c>
      <c r="K89" s="51" t="n">
        <f aca="false">C89*C89</f>
        <v>13866686.44</v>
      </c>
      <c r="L89" s="52" t="n">
        <f aca="false">D89*D89</f>
        <v>13982281.9379705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9" t="n">
        <v>3796.9</v>
      </c>
      <c r="D90" s="331" t="n">
        <f aca="false">$E$213+$E$212*$E$211^B90</f>
        <v>3770.81166416596</v>
      </c>
      <c r="E90" s="107" t="n">
        <f aca="false">C90-D90</f>
        <v>26.0883358340398</v>
      </c>
      <c r="F90" s="106" t="n">
        <f aca="false">ABS(E90)</f>
        <v>26.0883358340398</v>
      </c>
      <c r="G90" s="128" t="n">
        <f aca="false">E90*E90</f>
        <v>680.601266589643</v>
      </c>
      <c r="H90" s="170" t="n">
        <f aca="false">F90/C90</f>
        <v>0.00687095678949663</v>
      </c>
      <c r="I90" s="107" t="n">
        <f aca="false">F90/ABS(C90+D90)*2</f>
        <v>0.00689464318720577</v>
      </c>
      <c r="K90" s="34" t="n">
        <f aca="false">C90*C90</f>
        <v>14416449.61</v>
      </c>
      <c r="L90" s="35" t="n">
        <f aca="false">D90*D90</f>
        <v>14219020.6066101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9" t="n">
        <v>3883.8</v>
      </c>
      <c r="D91" s="332" t="n">
        <f aca="false">$E$213+$E$212*$E$211^B91</f>
        <v>3802.51682018455</v>
      </c>
      <c r="E91" s="114" t="n">
        <f aca="false">C91-D91</f>
        <v>81.283179815448</v>
      </c>
      <c r="F91" s="113" t="n">
        <f aca="false">ABS(E91)</f>
        <v>81.283179815448</v>
      </c>
      <c r="G91" s="130" t="n">
        <f aca="false">E91*E91</f>
        <v>6606.95532091045</v>
      </c>
      <c r="H91" s="176" t="n">
        <f aca="false">F91/C91</f>
        <v>0.0209287758935702</v>
      </c>
      <c r="I91" s="114" t="n">
        <f aca="false">F91/ABS(C91+D91)*2</f>
        <v>0.0211500987318127</v>
      </c>
      <c r="K91" s="43" t="n">
        <f aca="false">C91*C91</f>
        <v>15083902.44</v>
      </c>
      <c r="L91" s="44" t="n">
        <f aca="false">D91*D91</f>
        <v>14459134.1677864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9" t="n">
        <v>3922.3</v>
      </c>
      <c r="D92" s="332" t="n">
        <f aca="false">$E$213+$E$212*$E$211^B92</f>
        <v>3834.40548564618</v>
      </c>
      <c r="E92" s="114" t="n">
        <f aca="false">C92-D92</f>
        <v>87.8945143538199</v>
      </c>
      <c r="F92" s="113" t="n">
        <f aca="false">ABS(E92)</f>
        <v>87.8945143538199</v>
      </c>
      <c r="G92" s="130" t="n">
        <f aca="false">E92*E92</f>
        <v>7725.44565349385</v>
      </c>
      <c r="H92" s="176" t="n">
        <f aca="false">F92/C92</f>
        <v>0.0224089218962904</v>
      </c>
      <c r="I92" s="114" t="n">
        <f aca="false">F92/ABS(C92+D92)*2</f>
        <v>0.0226628468791213</v>
      </c>
      <c r="K92" s="43" t="n">
        <f aca="false">C92*C92</f>
        <v>15384437.29</v>
      </c>
      <c r="L92" s="44" t="n">
        <f aca="false">D92*D92</f>
        <v>14702665.4283535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9" t="n">
        <v>3990.5</v>
      </c>
      <c r="D93" s="333" t="n">
        <f aca="false">$E$213+$E$212*$E$211^B93</f>
        <v>3866.4787227035</v>
      </c>
      <c r="E93" s="121" t="n">
        <f aca="false">C93-D93</f>
        <v>124.0212772965</v>
      </c>
      <c r="F93" s="120" t="n">
        <f aca="false">ABS(E93)</f>
        <v>124.0212772965</v>
      </c>
      <c r="G93" s="131" t="n">
        <f aca="false">E93*E93</f>
        <v>15381.2772222554</v>
      </c>
      <c r="H93" s="182" t="n">
        <f aca="false">F93/C93</f>
        <v>0.0310791322632502</v>
      </c>
      <c r="I93" s="121" t="n">
        <f aca="false">F93/ABS(C93+D93)*2</f>
        <v>0.0315697118889042</v>
      </c>
      <c r="K93" s="51" t="n">
        <f aca="false">C93*C93</f>
        <v>15924090.25</v>
      </c>
      <c r="L93" s="52" t="n">
        <f aca="false">D93*D93</f>
        <v>14949657.7131189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6" t="n">
        <v>4092.3</v>
      </c>
      <c r="D94" s="331" t="n">
        <f aca="false">$E$213+$E$212*$E$211^B94</f>
        <v>3898.73759965691</v>
      </c>
      <c r="E94" s="107" t="n">
        <f aca="false">C94-D94</f>
        <v>193.562400343094</v>
      </c>
      <c r="F94" s="113" t="n">
        <f aca="false">ABS(E94)</f>
        <v>193.562400343094</v>
      </c>
      <c r="G94" s="128" t="n">
        <f aca="false">E94*E94</f>
        <v>37466.40282658</v>
      </c>
      <c r="H94" s="336" t="n">
        <f aca="false">F94/C94</f>
        <v>0.047299171698823</v>
      </c>
      <c r="I94" s="107" t="n">
        <f aca="false">F94/ABS(C94+D94)*2</f>
        <v>0.0484448728789373</v>
      </c>
      <c r="K94" s="34" t="n">
        <f aca="false">C94*C94</f>
        <v>16746919.29</v>
      </c>
      <c r="L94" s="35" t="n">
        <f aca="false">D94*D94</f>
        <v>15200154.8709785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9" t="n">
        <v>4133.3</v>
      </c>
      <c r="D95" s="332" t="n">
        <f aca="false">$E$213+$E$212*$E$211^B95</f>
        <v>3931.18319099012</v>
      </c>
      <c r="E95" s="114" t="n">
        <f aca="false">C95-D95</f>
        <v>202.116809009879</v>
      </c>
      <c r="F95" s="113" t="n">
        <f aca="false">ABS(E95)</f>
        <v>202.116809009879</v>
      </c>
      <c r="G95" s="130" t="n">
        <f aca="false">E95*E95</f>
        <v>40851.2044843357</v>
      </c>
      <c r="H95" s="336" t="n">
        <f aca="false">F95/C95</f>
        <v>0.048899622338054</v>
      </c>
      <c r="I95" s="114" t="n">
        <f aca="false">F95/ABS(C95+D95)*2</f>
        <v>0.0501251733615589</v>
      </c>
      <c r="K95" s="43" t="n">
        <f aca="false">C95*C95</f>
        <v>17084168.89</v>
      </c>
      <c r="L95" s="44" t="n">
        <f aca="false">D95*D95</f>
        <v>15454201.2811233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9" t="n">
        <v>4117</v>
      </c>
      <c r="D96" s="332" t="n">
        <f aca="false">$E$213+$E$212*$E$211^B96</f>
        <v>3963.81657740597</v>
      </c>
      <c r="E96" s="114" t="n">
        <f aca="false">C96-D96</f>
        <v>153.183422594029</v>
      </c>
      <c r="F96" s="113" t="n">
        <f aca="false">ABS(E96)</f>
        <v>153.183422594029</v>
      </c>
      <c r="G96" s="130" t="n">
        <f aca="false">E96*E96</f>
        <v>23465.1609576208</v>
      </c>
      <c r="H96" s="336" t="n">
        <f aca="false">F96/C96</f>
        <v>0.0372075352426594</v>
      </c>
      <c r="I96" s="114" t="n">
        <f aca="false">F96/ABS(C96+D96)*2</f>
        <v>0.0379128572283972</v>
      </c>
      <c r="K96" s="43" t="n">
        <f aca="false">C96*C96</f>
        <v>16949689</v>
      </c>
      <c r="L96" s="44" t="n">
        <f aca="false">D96*D96</f>
        <v>15711841.8593184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11" t="n">
        <v>4151.1</v>
      </c>
      <c r="D97" s="333" t="n">
        <f aca="false">$E$213+$E$212*$E$211^B97</f>
        <v>3996.6388458624</v>
      </c>
      <c r="E97" s="121" t="n">
        <f aca="false">C97-D97</f>
        <v>154.461154137604</v>
      </c>
      <c r="F97" s="113" t="n">
        <f aca="false">ABS(E97)</f>
        <v>154.461154137604</v>
      </c>
      <c r="G97" s="131" t="n">
        <f aca="false">E97*E97</f>
        <v>23858.2481375206</v>
      </c>
      <c r="H97" s="337" t="n">
        <f aca="false">F97/C97</f>
        <v>0.0372096924038457</v>
      </c>
      <c r="I97" s="121" t="n">
        <f aca="false">F97/ABS(C97+D97)*2</f>
        <v>0.0379150969513567</v>
      </c>
      <c r="K97" s="51" t="n">
        <f aca="false">C97*C97</f>
        <v>17231631.21</v>
      </c>
      <c r="L97" s="52" t="n">
        <f aca="false">D97*D97</f>
        <v>15973122.0642563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9" t="n">
        <v>4119.3</v>
      </c>
      <c r="D98" s="331" t="n">
        <f aca="false">$E$213+$E$212*$E$211^B98</f>
        <v>4029.65108960865</v>
      </c>
      <c r="E98" s="107" t="n">
        <f aca="false">C98-D98</f>
        <v>89.6489103913523</v>
      </c>
      <c r="F98" s="106" t="n">
        <f aca="false">ABS(E98)</f>
        <v>89.6489103913523</v>
      </c>
      <c r="G98" s="128" t="n">
        <f aca="false">E98*E98</f>
        <v>8036.92713435671</v>
      </c>
      <c r="H98" s="170" t="n">
        <f aca="false">F98/C98</f>
        <v>0.0217631418909408</v>
      </c>
      <c r="I98" s="107" t="n">
        <f aca="false">F98/ABS(C98+D98)*2</f>
        <v>0.0220025643559624</v>
      </c>
      <c r="K98" s="34" t="n">
        <f aca="false">C98*C98</f>
        <v>16968632.49</v>
      </c>
      <c r="L98" s="35" t="n">
        <f aca="false">D98*D98</f>
        <v>16238087.9039842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9" t="n">
        <v>4130.4</v>
      </c>
      <c r="D99" s="332" t="n">
        <f aca="false">$E$213+$E$212*$E$211^B99</f>
        <v>4062.8544082217</v>
      </c>
      <c r="E99" s="114" t="n">
        <f aca="false">C99-D99</f>
        <v>67.5455917782979</v>
      </c>
      <c r="F99" s="113" t="n">
        <f aca="false">ABS(E99)</f>
        <v>67.5455917782979</v>
      </c>
      <c r="G99" s="130" t="n">
        <f aca="false">E99*E99</f>
        <v>4562.40696868046</v>
      </c>
      <c r="H99" s="176" t="n">
        <f aca="false">F99/C99</f>
        <v>0.0163532809844804</v>
      </c>
      <c r="I99" s="114" t="n">
        <f aca="false">F99/ABS(C99+D99)*2</f>
        <v>0.0164880982361582</v>
      </c>
      <c r="K99" s="43" t="n">
        <f aca="false">C99*C99</f>
        <v>17060204.16</v>
      </c>
      <c r="L99" s="44" t="n">
        <f aca="false">D99*D99</f>
        <v>16506785.9424065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9" t="n">
        <v>4084.5</v>
      </c>
      <c r="D100" s="332" t="n">
        <f aca="false">$E$213+$E$212*$E$211^B100</f>
        <v>4096.24990764289</v>
      </c>
      <c r="E100" s="114" t="n">
        <f aca="false">C100-D100</f>
        <v>-11.7499076428885</v>
      </c>
      <c r="F100" s="113" t="n">
        <f aca="false">ABS(E100)</f>
        <v>11.7499076428885</v>
      </c>
      <c r="G100" s="130" t="n">
        <f aca="false">E100*E100</f>
        <v>138.06032961641</v>
      </c>
      <c r="H100" s="176" t="n">
        <f aca="false">F100/C100</f>
        <v>0.00287670648620113</v>
      </c>
      <c r="I100" s="114" t="n">
        <f aca="false">F100/ABS(C100+D100)*2</f>
        <v>0.00287257470905231</v>
      </c>
      <c r="K100" s="43" t="n">
        <f aca="false">C100*C100</f>
        <v>16683140.25</v>
      </c>
      <c r="L100" s="44" t="n">
        <f aca="false">D100*D100</f>
        <v>16779263.3058644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9" t="n">
        <v>4062</v>
      </c>
      <c r="D101" s="333" t="n">
        <f aca="false">$E$213+$E$212*$E$211^B101</f>
        <v>4129.83870021473</v>
      </c>
      <c r="E101" s="121" t="n">
        <f aca="false">C101-D101</f>
        <v>-67.8387002147247</v>
      </c>
      <c r="F101" s="120" t="n">
        <f aca="false">ABS(E101)</f>
        <v>67.8387002147247</v>
      </c>
      <c r="G101" s="131" t="n">
        <f aca="false">E101*E101</f>
        <v>4602.08924682329</v>
      </c>
      <c r="H101" s="182" t="n">
        <f aca="false">F101/C101</f>
        <v>0.0167008124605428</v>
      </c>
      <c r="I101" s="121" t="n">
        <f aca="false">F101/ABS(C101+D101)*2</f>
        <v>0.0165625087840039</v>
      </c>
      <c r="K101" s="51" t="n">
        <f aca="false">C101*C101</f>
        <v>16499844</v>
      </c>
      <c r="L101" s="52" t="n">
        <f aca="false">D101*D101</f>
        <v>17055567.6897912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6" t="n">
        <v>4010</v>
      </c>
      <c r="D102" s="331" t="n">
        <f aca="false">$E$213+$E$212*$E$211^B102</f>
        <v>4163.62190471797</v>
      </c>
      <c r="E102" s="107" t="n">
        <f aca="false">C102-D102</f>
        <v>-153.621904717967</v>
      </c>
      <c r="F102" s="113" t="n">
        <f aca="false">ABS(E102)</f>
        <v>153.621904717967</v>
      </c>
      <c r="G102" s="130" t="n">
        <f aca="false">E102*E102</f>
        <v>23599.6896091763</v>
      </c>
      <c r="H102" s="170" t="n">
        <f aca="false">F102/C102</f>
        <v>0.0383097019246802</v>
      </c>
      <c r="I102" s="107" t="n">
        <f aca="false">F102/ABS(C102+D102)*2</f>
        <v>0.0375896772590604</v>
      </c>
      <c r="K102" s="34" t="n">
        <f aca="false">C102*C102</f>
        <v>16080100</v>
      </c>
      <c r="L102" s="35" t="n">
        <f aca="false">D102*D102</f>
        <v>17335747.3654473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9" t="n">
        <v>4045.2</v>
      </c>
      <c r="D103" s="332" t="n">
        <f aca="false">$E$213+$E$212*$E$211^B103</f>
        <v>4197.60064640887</v>
      </c>
      <c r="E103" s="114" t="n">
        <f aca="false">C103-D103</f>
        <v>-152.400646408873</v>
      </c>
      <c r="F103" s="113" t="n">
        <f aca="false">ABS(E103)</f>
        <v>152.400646408873</v>
      </c>
      <c r="G103" s="130" t="n">
        <f aca="false">E103*E103</f>
        <v>23225.9570258425</v>
      </c>
      <c r="H103" s="176" t="n">
        <f aca="false">F103/C103</f>
        <v>0.0376744404254112</v>
      </c>
      <c r="I103" s="114" t="n">
        <f aca="false">F103/ABS(C103+D103)*2</f>
        <v>0.03697787995765</v>
      </c>
      <c r="K103" s="43" t="n">
        <f aca="false">C103*C103</f>
        <v>16363643.04</v>
      </c>
      <c r="L103" s="44" t="n">
        <f aca="false">D103*D103</f>
        <v>17619851.1867322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9" t="n">
        <v>4115.4</v>
      </c>
      <c r="D104" s="332" t="n">
        <f aca="false">$E$213+$E$212*$E$211^B104</f>
        <v>4231.77605705669</v>
      </c>
      <c r="E104" s="114" t="n">
        <f aca="false">C104-D104</f>
        <v>-116.376057056688</v>
      </c>
      <c r="F104" s="113" t="n">
        <f aca="false">ABS(E104)</f>
        <v>116.376057056688</v>
      </c>
      <c r="G104" s="130" t="n">
        <f aca="false">E104*E104</f>
        <v>13543.3866560616</v>
      </c>
      <c r="H104" s="176" t="n">
        <f aca="false">F104/C104</f>
        <v>0.0282781885252195</v>
      </c>
      <c r="I104" s="114" t="n">
        <f aca="false">F104/ABS(C104+D104)*2</f>
        <v>0.0278839349406807</v>
      </c>
      <c r="K104" s="43" t="n">
        <f aca="false">C104*C104</f>
        <v>16936517.16</v>
      </c>
      <c r="L104" s="44" t="n">
        <f aca="false">D104*D104</f>
        <v>17907928.5970783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11" t="n">
        <v>4167.2</v>
      </c>
      <c r="D105" s="333" t="n">
        <f aca="false">$E$213+$E$212*$E$211^B105</f>
        <v>4266.14927498133</v>
      </c>
      <c r="E105" s="121" t="n">
        <f aca="false">C105-D105</f>
        <v>-98.9492749813317</v>
      </c>
      <c r="F105" s="113" t="n">
        <f aca="false">ABS(E105)</f>
        <v>98.9492749813317</v>
      </c>
      <c r="G105" s="130" t="n">
        <f aca="false">E105*E105</f>
        <v>9790.95901933119</v>
      </c>
      <c r="H105" s="182" t="n">
        <f aca="false">F105/C105</f>
        <v>0.0237447866628268</v>
      </c>
      <c r="I105" s="121" t="n">
        <f aca="false">F105/ABS(C105+D105)*2</f>
        <v>0.0234661868624078</v>
      </c>
      <c r="K105" s="51" t="n">
        <f aca="false">C105*C105</f>
        <v>17365555.84</v>
      </c>
      <c r="L105" s="52" t="n">
        <f aca="false">D105*D105</f>
        <v>18200029.6364237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9" t="n">
        <v>4266.1</v>
      </c>
      <c r="D106" s="331" t="n">
        <f aca="false">$E$213+$E$212*$E$211^B106</f>
        <v>4300.72144509132</v>
      </c>
      <c r="E106" s="107" t="n">
        <f aca="false">C106-D106</f>
        <v>-34.621445091323</v>
      </c>
      <c r="F106" s="106" t="n">
        <f aca="false">ABS(E106)</f>
        <v>34.621445091323</v>
      </c>
      <c r="G106" s="128" t="n">
        <f aca="false">E106*E106</f>
        <v>1198.6444602115</v>
      </c>
      <c r="H106" s="170" t="n">
        <f aca="false">F106/C106</f>
        <v>0.00811547903033755</v>
      </c>
      <c r="I106" s="107" t="n">
        <f aca="false">F106/ABS(C106+D106)*2</f>
        <v>0.00808268161376485</v>
      </c>
      <c r="K106" s="34" t="n">
        <f aca="false">C106*C106</f>
        <v>18199609.21</v>
      </c>
      <c r="L106" s="35" t="n">
        <f aca="false">D106*D106</f>
        <v>18496204.9482684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9" t="n">
        <v>4301.5</v>
      </c>
      <c r="D107" s="332" t="n">
        <f aca="false">$E$213+$E$212*$E$211^B107</f>
        <v>4335.49371892191</v>
      </c>
      <c r="E107" s="114" t="n">
        <f aca="false">C107-D107</f>
        <v>-33.9937189219108</v>
      </c>
      <c r="F107" s="113" t="n">
        <f aca="false">ABS(E107)</f>
        <v>33.9937189219108</v>
      </c>
      <c r="G107" s="130" t="n">
        <f aca="false">E107*E107</f>
        <v>1155.57292614188</v>
      </c>
      <c r="H107" s="176" t="n">
        <f aca="false">F107/C107</f>
        <v>0.00790275925186815</v>
      </c>
      <c r="I107" s="114" t="n">
        <f aca="false">F107/ABS(C107+D107)*2</f>
        <v>0.00787165535328281</v>
      </c>
      <c r="K107" s="43" t="n">
        <f aca="false">C107*C107</f>
        <v>18502902.25</v>
      </c>
      <c r="L107" s="44" t="n">
        <f aca="false">D107*D107</f>
        <v>18796505.7868113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9" t="n">
        <v>4321.9</v>
      </c>
      <c r="D108" s="332" t="n">
        <f aca="false">$E$213+$E$212*$E$211^B108</f>
        <v>4370.46725467343</v>
      </c>
      <c r="E108" s="114" t="n">
        <f aca="false">C108-D108</f>
        <v>-48.5672546734313</v>
      </c>
      <c r="F108" s="113" t="n">
        <f aca="false">ABS(E108)</f>
        <v>48.5672546734313</v>
      </c>
      <c r="G108" s="130" t="n">
        <f aca="false">E108*E108</f>
        <v>2358.77822651394</v>
      </c>
      <c r="H108" s="176" t="n">
        <f aca="false">F108/C108</f>
        <v>0.0112374776541408</v>
      </c>
      <c r="I108" s="114" t="n">
        <f aca="false">F108/ABS(C108+D108)*2</f>
        <v>0.0111746899896157</v>
      </c>
      <c r="K108" s="43" t="n">
        <f aca="false">C108*C108</f>
        <v>18678819.61</v>
      </c>
      <c r="L108" s="44" t="n">
        <f aca="false">D108*D108</f>
        <v>19100984.0241727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9" t="n">
        <v>4357.4</v>
      </c>
      <c r="D109" s="333" t="n">
        <f aca="false">$E$213+$E$212*$E$211^B109</f>
        <v>4405.64321724988</v>
      </c>
      <c r="E109" s="121" t="n">
        <f aca="false">C109-D109</f>
        <v>-48.2432172498811</v>
      </c>
      <c r="F109" s="120" t="n">
        <f aca="false">ABS(E109)</f>
        <v>48.2432172498811</v>
      </c>
      <c r="G109" s="131" t="n">
        <f aca="false">E109*E109</f>
        <v>2327.40801061923</v>
      </c>
      <c r="H109" s="182" t="n">
        <f aca="false">F109/C109</f>
        <v>0.0110715603914906</v>
      </c>
      <c r="I109" s="121" t="n">
        <f aca="false">F109/ABS(C109+D109)*2</f>
        <v>0.0110106080853088</v>
      </c>
      <c r="K109" s="51" t="n">
        <f aca="false">C109*C109</f>
        <v>18986934.76</v>
      </c>
      <c r="L109" s="52" t="n">
        <f aca="false">D109*D109</f>
        <v>19409692.1576999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6" t="n">
        <v>4410.5</v>
      </c>
      <c r="D110" s="331" t="n">
        <f aca="false">$E$213+$E$212*$E$211^B110</f>
        <v>4441.02277829772</v>
      </c>
      <c r="E110" s="107" t="n">
        <f aca="false">C110-D110</f>
        <v>-30.5227782977217</v>
      </c>
      <c r="F110" s="113" t="n">
        <f aca="false">ABS(E110)</f>
        <v>30.5227782977217</v>
      </c>
      <c r="G110" s="130" t="n">
        <f aca="false">E110*E110</f>
        <v>931.639995011874</v>
      </c>
      <c r="H110" s="170" t="n">
        <f aca="false">F110/C110</f>
        <v>0.00692048028516534</v>
      </c>
      <c r="I110" s="107" t="n">
        <f aca="false">F110/ABS(C110+D110)*2</f>
        <v>0.0068966163364699</v>
      </c>
      <c r="K110" s="34" t="n">
        <f aca="false">C110*C110</f>
        <v>19452510.25</v>
      </c>
      <c r="L110" s="35" t="n">
        <f aca="false">D110*D110</f>
        <v>19722683.3173592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9" t="n">
        <v>4489.8</v>
      </c>
      <c r="D111" s="332" t="n">
        <f aca="false">$E$213+$E$212*$E$211^B111</f>
        <v>4476.60711624491</v>
      </c>
      <c r="E111" s="114" t="n">
        <f aca="false">C111-D111</f>
        <v>13.1928837550922</v>
      </c>
      <c r="F111" s="113" t="n">
        <f aca="false">ABS(E111)</f>
        <v>13.1928837550922</v>
      </c>
      <c r="G111" s="130" t="n">
        <f aca="false">E111*E111</f>
        <v>174.052181775376</v>
      </c>
      <c r="H111" s="176" t="n">
        <f aca="false">F111/C111</f>
        <v>0.00293841234689568</v>
      </c>
      <c r="I111" s="114" t="n">
        <f aca="false">F111/ABS(C111+D111)*2</f>
        <v>0.00294273583254769</v>
      </c>
      <c r="K111" s="43" t="n">
        <f aca="false">C111*C111</f>
        <v>20158304.04</v>
      </c>
      <c r="L111" s="44" t="n">
        <f aca="false">D111*D111</f>
        <v>20040011.2732146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9" t="n">
        <v>4570.6</v>
      </c>
      <c r="D112" s="332" t="n">
        <f aca="false">$E$213+$E$212*$E$211^B112</f>
        <v>4512.39741634013</v>
      </c>
      <c r="E112" s="114" t="n">
        <f aca="false">C112-D112</f>
        <v>58.2025836598677</v>
      </c>
      <c r="F112" s="113" t="n">
        <f aca="false">ABS(E112)</f>
        <v>58.2025836598677</v>
      </c>
      <c r="G112" s="130" t="n">
        <f aca="false">E112*E112</f>
        <v>3387.5407446839</v>
      </c>
      <c r="H112" s="176" t="n">
        <f aca="false">F112/C112</f>
        <v>0.0127341232354325</v>
      </c>
      <c r="I112" s="114" t="n">
        <f aca="false">F112/ABS(C112+D112)*2</f>
        <v>0.0128157217253332</v>
      </c>
      <c r="K112" s="43" t="n">
        <f aca="false">C112*C112</f>
        <v>20890384.36</v>
      </c>
      <c r="L112" s="44" t="n">
        <f aca="false">D112*D112</f>
        <v>20361730.4429931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11" t="n">
        <v>4576.1</v>
      </c>
      <c r="D113" s="333" t="n">
        <f aca="false">$E$213+$E$212*$E$211^B113</f>
        <v>4548.39487069231</v>
      </c>
      <c r="E113" s="114" t="n">
        <f aca="false">C113-D113</f>
        <v>27.7051293076911</v>
      </c>
      <c r="F113" s="113" t="n">
        <f aca="false">ABS(E113)</f>
        <v>27.7051293076911</v>
      </c>
      <c r="G113" s="130" t="n">
        <f aca="false">E113*E113</f>
        <v>767.574189955884</v>
      </c>
      <c r="H113" s="182" t="n">
        <f aca="false">F113/C113</f>
        <v>0.00605431028773215</v>
      </c>
      <c r="I113" s="121" t="n">
        <f aca="false">F113/ABS(C113+D113)*2</f>
        <v>0.00607269327240884</v>
      </c>
      <c r="K113" s="51" t="n">
        <f aca="false">C113*C113</f>
        <v>20940691.21</v>
      </c>
      <c r="L113" s="52" t="n">
        <f aca="false">D113*D113</f>
        <v>20687895.8997401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9" t="n">
        <v>4588.9</v>
      </c>
      <c r="D114" s="331" t="n">
        <f aca="false">$E$213+$E$212*$E$211^B114</f>
        <v>4584.60067831028</v>
      </c>
      <c r="E114" s="107" t="n">
        <f aca="false">C114-D114</f>
        <v>4.29932168972482</v>
      </c>
      <c r="F114" s="106" t="n">
        <f aca="false">ABS(E114)</f>
        <v>4.29932168972482</v>
      </c>
      <c r="G114" s="128" t="n">
        <f aca="false">E114*E114</f>
        <v>18.4841669917383</v>
      </c>
      <c r="H114" s="170" t="n">
        <f aca="false">F114/C114</f>
        <v>0.000936895920531025</v>
      </c>
      <c r="I114" s="107" t="n">
        <f aca="false">F114/ABS(C114+D114)*2</f>
        <v>0.000937335013206047</v>
      </c>
      <c r="K114" s="34" t="n">
        <f aca="false">C114*C114</f>
        <v>21058003.21</v>
      </c>
      <c r="L114" s="35" t="n">
        <f aca="false">D114*D114</f>
        <v>21018563.379563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9" t="n">
        <v>4765.7</v>
      </c>
      <c r="D115" s="332" t="n">
        <f aca="false">$E$213+$E$212*$E$211^B115</f>
        <v>4621.01604514274</v>
      </c>
      <c r="E115" s="114" t="n">
        <f aca="false">C115-D115</f>
        <v>144.683954857265</v>
      </c>
      <c r="F115" s="113" t="n">
        <f aca="false">ABS(E115)</f>
        <v>144.683954857265</v>
      </c>
      <c r="G115" s="130" t="n">
        <f aca="false">E115*E115</f>
        <v>20933.4467931392</v>
      </c>
      <c r="H115" s="176" t="n">
        <f aca="false">F115/C115</f>
        <v>0.030359434051087</v>
      </c>
      <c r="I115" s="114" t="n">
        <f aca="false">F115/ABS(C115+D115)*2</f>
        <v>0.0308273850325181</v>
      </c>
      <c r="K115" s="43" t="n">
        <f aca="false">C115*C115</f>
        <v>22711896.49</v>
      </c>
      <c r="L115" s="44" t="n">
        <f aca="false">D115*D115</f>
        <v>21353789.2894666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9" t="n">
        <v>4811.7</v>
      </c>
      <c r="D116" s="332" t="n">
        <f aca="false">$E$213+$E$212*$E$211^B116</f>
        <v>4657.64218411842</v>
      </c>
      <c r="E116" s="114" t="n">
        <f aca="false">C116-D116</f>
        <v>154.05781588158</v>
      </c>
      <c r="F116" s="113" t="n">
        <f aca="false">ABS(E116)</f>
        <v>154.05781588158</v>
      </c>
      <c r="G116" s="130" t="n">
        <f aca="false">E116*E116</f>
        <v>23733.8106342027</v>
      </c>
      <c r="H116" s="176" t="n">
        <f aca="false">F116/C116</f>
        <v>0.0320173360520356</v>
      </c>
      <c r="I116" s="114" t="n">
        <f aca="false">F116/ABS(C116+D116)*2</f>
        <v>0.0325382297705872</v>
      </c>
      <c r="K116" s="43" t="n">
        <f aca="false">C116*C116</f>
        <v>23152456.89</v>
      </c>
      <c r="L116" s="44" t="n">
        <f aca="false">D116*D116</f>
        <v>21693630.7152794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9" t="n">
        <v>4876</v>
      </c>
      <c r="D117" s="333" t="n">
        <f aca="false">$E$213+$E$212*$E$211^B117</f>
        <v>4694.4803151865</v>
      </c>
      <c r="E117" s="121" t="n">
        <f aca="false">C117-D117</f>
        <v>181.519684813502</v>
      </c>
      <c r="F117" s="120" t="n">
        <f aca="false">ABS(E117)</f>
        <v>181.519684813502</v>
      </c>
      <c r="G117" s="131" t="n">
        <f aca="false">E117*E117</f>
        <v>32949.3959747931</v>
      </c>
      <c r="H117" s="182" t="n">
        <f aca="false">F117/C117</f>
        <v>0.0372271707985033</v>
      </c>
      <c r="I117" s="121" t="n">
        <f aca="false">F117/ABS(C117+D117)*2</f>
        <v>0.0379332444841803</v>
      </c>
      <c r="K117" s="51" t="n">
        <f aca="false">C117*C117</f>
        <v>23775376</v>
      </c>
      <c r="L117" s="52" t="n">
        <f aca="false">D117*D117</f>
        <v>22038145.4296735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6" t="n">
        <v>4888.3</v>
      </c>
      <c r="D118" s="331" t="n">
        <f aca="false">$E$213+$E$212*$E$211^B118</f>
        <v>4731.5316653572</v>
      </c>
      <c r="E118" s="107" t="n">
        <f aca="false">C118-D118</f>
        <v>156.768334642805</v>
      </c>
      <c r="F118" s="113" t="n">
        <f aca="false">ABS(E118)</f>
        <v>156.768334642805</v>
      </c>
      <c r="G118" s="130" t="n">
        <f aca="false">E118*E118</f>
        <v>24576.3107466784</v>
      </c>
      <c r="H118" s="170" t="n">
        <f aca="false">F118/C118</f>
        <v>0.0320701132587617</v>
      </c>
      <c r="I118" s="107" t="n">
        <f aca="false">F118/ABS(C118+D118)*2</f>
        <v>0.0325927396853225</v>
      </c>
      <c r="K118" s="34" t="n">
        <f aca="false">C118*C118</f>
        <v>23895476.89</v>
      </c>
      <c r="L118" s="35" t="n">
        <f aca="false">D118*D118</f>
        <v>22387391.9002778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9" t="n">
        <v>4891.4</v>
      </c>
      <c r="D119" s="332" t="n">
        <f aca="false">$E$213+$E$212*$E$211^B119</f>
        <v>4768.79746874268</v>
      </c>
      <c r="E119" s="114" t="n">
        <f aca="false">C119-D119</f>
        <v>122.602531257317</v>
      </c>
      <c r="F119" s="113" t="n">
        <f aca="false">ABS(E119)</f>
        <v>122.602531257317</v>
      </c>
      <c r="G119" s="130" t="n">
        <f aca="false">E119*E119</f>
        <v>15031.3806707013</v>
      </c>
      <c r="H119" s="176" t="n">
        <f aca="false">F119/C119</f>
        <v>0.0250649162320228</v>
      </c>
      <c r="I119" s="114" t="n">
        <f aca="false">F119/ABS(C119+D119)*2</f>
        <v>0.0253830279668753</v>
      </c>
      <c r="K119" s="43" t="n">
        <f aca="false">C119*C119</f>
        <v>23925793.96</v>
      </c>
      <c r="L119" s="44" t="n">
        <f aca="false">D119*D119</f>
        <v>22741429.2978866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9" t="n">
        <v>4926.2</v>
      </c>
      <c r="D120" s="332" t="n">
        <f aca="false">$E$213+$E$212*$E$211^B120</f>
        <v>4806.27896659817</v>
      </c>
      <c r="E120" s="114" t="n">
        <f aca="false">C120-D120</f>
        <v>119.921033401834</v>
      </c>
      <c r="F120" s="113" t="n">
        <f aca="false">ABS(E120)</f>
        <v>119.921033401834</v>
      </c>
      <c r="G120" s="130" t="n">
        <f aca="false">E120*E120</f>
        <v>14381.0542521639</v>
      </c>
      <c r="H120" s="176" t="n">
        <f aca="false">F120/C120</f>
        <v>0.0243435169911563</v>
      </c>
      <c r="I120" s="114" t="n">
        <f aca="false">F120/ABS(C120+D120)*2</f>
        <v>0.0246434713732037</v>
      </c>
      <c r="K120" s="43" t="n">
        <f aca="false">C120*C120</f>
        <v>24267446.44</v>
      </c>
      <c r="L120" s="44" t="n">
        <f aca="false">D120*D120</f>
        <v>23100317.5047639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11" t="n">
        <v>4942.6</v>
      </c>
      <c r="D121" s="333" t="n">
        <f aca="false">$E$213+$E$212*$E$211^B121</f>
        <v>4843.97740736323</v>
      </c>
      <c r="E121" s="121" t="n">
        <f aca="false">C121-D121</f>
        <v>98.6225926367661</v>
      </c>
      <c r="F121" s="113" t="n">
        <f aca="false">ABS(E121)</f>
        <v>98.6225926367661</v>
      </c>
      <c r="G121" s="130" t="n">
        <f aca="false">E121*E121</f>
        <v>9726.4157783975</v>
      </c>
      <c r="H121" s="182" t="n">
        <f aca="false">F121/C121</f>
        <v>0.0199535856910869</v>
      </c>
      <c r="I121" s="121" t="n">
        <f aca="false">F121/ABS(C121+D121)*2</f>
        <v>0.0201546646047196</v>
      </c>
      <c r="K121" s="51" t="n">
        <f aca="false">C121*C121</f>
        <v>24429294.76</v>
      </c>
      <c r="L121" s="52" t="n">
        <f aca="false">D121*D121</f>
        <v>23464117.1230454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9" t="n">
        <v>4958.9</v>
      </c>
      <c r="D122" s="331" t="n">
        <f aca="false">$E$213+$E$212*$E$211^B122</f>
        <v>4881.89404670345</v>
      </c>
      <c r="E122" s="107" t="n">
        <f aca="false">C122-D122</f>
        <v>77.0059532965479</v>
      </c>
      <c r="F122" s="106" t="n">
        <f aca="false">ABS(E122)</f>
        <v>77.0059532965479</v>
      </c>
      <c r="G122" s="128" t="n">
        <f aca="false">E122*E122</f>
        <v>5929.91684311011</v>
      </c>
      <c r="H122" s="170" t="n">
        <f aca="false">F122/C122</f>
        <v>0.0155288377052467</v>
      </c>
      <c r="I122" s="107" t="n">
        <f aca="false">F122/ABS(C122+D122)*2</f>
        <v>0.0156503536058341</v>
      </c>
      <c r="K122" s="34" t="n">
        <f aca="false">C122*C122</f>
        <v>24590689.21</v>
      </c>
      <c r="L122" s="35" t="n">
        <f aca="false">D122*D122</f>
        <v>23832889.4832386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9" t="n">
        <v>4857.8</v>
      </c>
      <c r="D123" s="332" t="n">
        <f aca="false">$E$213+$E$212*$E$211^B123</f>
        <v>4920.03014755217</v>
      </c>
      <c r="E123" s="114" t="n">
        <f aca="false">C123-D123</f>
        <v>-62.2301475521717</v>
      </c>
      <c r="F123" s="113" t="n">
        <f aca="false">ABS(E123)</f>
        <v>62.2301475521717</v>
      </c>
      <c r="G123" s="130" t="n">
        <f aca="false">E123*E123</f>
        <v>3872.59126436507</v>
      </c>
      <c r="H123" s="176" t="n">
        <f aca="false">F123/C123</f>
        <v>0.0128103560361011</v>
      </c>
      <c r="I123" s="114" t="n">
        <f aca="false">F123/ABS(C123+D123)*2</f>
        <v>0.0127288256419039</v>
      </c>
      <c r="K123" s="43" t="n">
        <f aca="false">C123*C123</f>
        <v>23598220.84</v>
      </c>
      <c r="L123" s="44" t="n">
        <f aca="false">D123*D123</f>
        <v>24206696.6528222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9" t="n">
        <v>4850.3</v>
      </c>
      <c r="D124" s="332" t="n">
        <f aca="false">$E$213+$E$212*$E$211^B124</f>
        <v>4958.3869801526</v>
      </c>
      <c r="E124" s="114" t="n">
        <f aca="false">C124-D124</f>
        <v>-108.086980152601</v>
      </c>
      <c r="F124" s="113" t="n">
        <f aca="false">ABS(E124)</f>
        <v>108.086980152601</v>
      </c>
      <c r="G124" s="130" t="n">
        <f aca="false">E124*E124</f>
        <v>11682.7952785089</v>
      </c>
      <c r="H124" s="176" t="n">
        <f aca="false">F124/C124</f>
        <v>0.0222845968605244</v>
      </c>
      <c r="I124" s="114" t="n">
        <f aca="false">F124/ABS(C124+D124)*2</f>
        <v>0.0220390313956007</v>
      </c>
      <c r="K124" s="43" t="n">
        <f aca="false">C124*C124</f>
        <v>23525410.09</v>
      </c>
      <c r="L124" s="44" t="n">
        <f aca="false">D124*D124</f>
        <v>24585601.4449468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9" t="n">
        <v>4936.6</v>
      </c>
      <c r="D125" s="333" t="n">
        <f aca="false">$E$213+$E$212*$E$211^B125</f>
        <v>4996.96582210013</v>
      </c>
      <c r="E125" s="121" t="n">
        <f aca="false">C125-D125</f>
        <v>-60.365822100126</v>
      </c>
      <c r="F125" s="120" t="n">
        <f aca="false">ABS(E125)</f>
        <v>60.365822100126</v>
      </c>
      <c r="G125" s="131" t="n">
        <f aca="false">E125*E125</f>
        <v>3644.03247782406</v>
      </c>
      <c r="H125" s="182" t="n">
        <f aca="false">F125/C125</f>
        <v>0.0122282182271454</v>
      </c>
      <c r="I125" s="121" t="n">
        <f aca="false">F125/ABS(C125+D125)*2</f>
        <v>0.0121539079080393</v>
      </c>
      <c r="K125" s="51" t="n">
        <f aca="false">C125*C125</f>
        <v>24370019.56</v>
      </c>
      <c r="L125" s="52" t="n">
        <f aca="false">D125*D125</f>
        <v>24969667.4272368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6" t="n">
        <v>5032.5</v>
      </c>
      <c r="D126" s="331" t="n">
        <f aca="false">$E$213+$E$212*$E$211^B126</f>
        <v>5035.76795838484</v>
      </c>
      <c r="E126" s="107" t="n">
        <f aca="false">C126-D126</f>
        <v>-3.26795838484031</v>
      </c>
      <c r="F126" s="113" t="n">
        <f aca="false">ABS(E126)</f>
        <v>3.26795838484031</v>
      </c>
      <c r="G126" s="130" t="n">
        <f aca="false">E126*E126</f>
        <v>10.6795520050481</v>
      </c>
      <c r="H126" s="170" t="n">
        <f aca="false">F126/C126</f>
        <v>0.000649370766982675</v>
      </c>
      <c r="I126" s="107" t="n">
        <f aca="false">F126/ABS(C126+D126)*2</f>
        <v>0.000649159994221004</v>
      </c>
      <c r="K126" s="34" t="n">
        <f aca="false">C126*C126</f>
        <v>25326056.25</v>
      </c>
      <c r="L126" s="35" t="n">
        <f aca="false">D126*D126</f>
        <v>25358958.9306954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9" t="n">
        <v>4997.3</v>
      </c>
      <c r="D127" s="332" t="n">
        <f aca="false">$E$213+$E$212*$E$211^B127</f>
        <v>5074.79468143437</v>
      </c>
      <c r="E127" s="114" t="n">
        <f aca="false">C127-D127</f>
        <v>-77.4946814343703</v>
      </c>
      <c r="F127" s="113" t="n">
        <f aca="false">ABS(E127)</f>
        <v>77.4946814343703</v>
      </c>
      <c r="G127" s="130" t="n">
        <f aca="false">E127*E127</f>
        <v>6005.42565061453</v>
      </c>
      <c r="H127" s="176" t="n">
        <f aca="false">F127/C127</f>
        <v>0.0155073102344006</v>
      </c>
      <c r="I127" s="114" t="n">
        <f aca="false">F127/ABS(C127+D127)*2</f>
        <v>0.0153879970126203</v>
      </c>
      <c r="K127" s="43" t="n">
        <f aca="false">C127*C127</f>
        <v>24973007.29</v>
      </c>
      <c r="L127" s="44" t="n">
        <f aca="false">D127*D127</f>
        <v>25753541.0587146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9" t="n">
        <v>5056.8</v>
      </c>
      <c r="D128" s="332" t="n">
        <f aca="false">$E$213+$E$212*$E$211^B128</f>
        <v>5114.04729115691</v>
      </c>
      <c r="E128" s="114" t="n">
        <f aca="false">C128-D128</f>
        <v>-57.2472911569121</v>
      </c>
      <c r="F128" s="113" t="n">
        <f aca="false">ABS(E128)</f>
        <v>57.2472911569121</v>
      </c>
      <c r="G128" s="130" t="n">
        <f aca="false">E128*E128</f>
        <v>3277.25234480426</v>
      </c>
      <c r="H128" s="176" t="n">
        <f aca="false">F128/C128</f>
        <v>0.0113208533374688</v>
      </c>
      <c r="I128" s="114" t="n">
        <f aca="false">F128/ABS(C128+D128)*2</f>
        <v>0.0112571331607124</v>
      </c>
      <c r="K128" s="43" t="n">
        <f aca="false">C128*C128</f>
        <v>25571226.24</v>
      </c>
      <c r="L128" s="44" t="n">
        <f aca="false">D128*D128</f>
        <v>26153479.6961894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11" t="n">
        <v>4997.1</v>
      </c>
      <c r="D129" s="333" t="n">
        <f aca="false">$E$213+$E$212*$E$211^B129</f>
        <v>5153.52709498453</v>
      </c>
      <c r="E129" s="121" t="n">
        <f aca="false">C129-D129</f>
        <v>-156.427094984527</v>
      </c>
      <c r="F129" s="113" t="n">
        <f aca="false">ABS(E129)</f>
        <v>156.427094984527</v>
      </c>
      <c r="G129" s="130" t="n">
        <f aca="false">E129*E129</f>
        <v>24469.4360452982</v>
      </c>
      <c r="H129" s="182" t="n">
        <f aca="false">F129/C129</f>
        <v>0.0313035750704462</v>
      </c>
      <c r="I129" s="121" t="n">
        <f aca="false">F129/ABS(C129+D129)*2</f>
        <v>0.0308211686865766</v>
      </c>
      <c r="K129" s="51" t="n">
        <f aca="false">C129*C129</f>
        <v>24971008.41</v>
      </c>
      <c r="L129" s="52" t="n">
        <f aca="false">D129*D129</f>
        <v>26558841.5187397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9" t="n">
        <v>4914.3</v>
      </c>
      <c r="D130" s="331" t="n">
        <f aca="false">$E$213+$E$212*$E$211^B130</f>
        <v>5193.2354079167</v>
      </c>
      <c r="E130" s="107" t="n">
        <f aca="false">C130-D130</f>
        <v>-278.935407916698</v>
      </c>
      <c r="F130" s="106" t="n">
        <f aca="false">ABS(E130)</f>
        <v>278.935407916698</v>
      </c>
      <c r="G130" s="128" t="n">
        <f aca="false">E130*E130</f>
        <v>77804.9617896546</v>
      </c>
      <c r="H130" s="336" t="n">
        <f aca="false">F130/C130</f>
        <v>0.0567599470762261</v>
      </c>
      <c r="I130" s="107" t="n">
        <f aca="false">F130/ABS(C130+D130)*2</f>
        <v>0.0551935554335476</v>
      </c>
      <c r="K130" s="34" t="n">
        <f aca="false">C130*C130</f>
        <v>24150344.49</v>
      </c>
      <c r="L130" s="35" t="n">
        <f aca="false">D130*D130</f>
        <v>26969694.0020397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9" t="n">
        <v>4935.5</v>
      </c>
      <c r="D131" s="332" t="n">
        <f aca="false">$E$213+$E$212*$E$211^B131</f>
        <v>5233.17355256412</v>
      </c>
      <c r="E131" s="114" t="n">
        <f aca="false">C131-D131</f>
        <v>-297.673552564118</v>
      </c>
      <c r="F131" s="113" t="n">
        <f aca="false">ABS(E131)</f>
        <v>297.673552564118</v>
      </c>
      <c r="G131" s="130" t="n">
        <f aca="false">E131*E131</f>
        <v>88609.5438961427</v>
      </c>
      <c r="H131" s="336" t="n">
        <f aca="false">F131/C131</f>
        <v>0.0603127449223215</v>
      </c>
      <c r="I131" s="114" t="n">
        <f aca="false">F131/ABS(C131+D131)*2</f>
        <v>0.0585471745209201</v>
      </c>
      <c r="K131" s="43" t="n">
        <f aca="false">C131*C131</f>
        <v>24359160.25</v>
      </c>
      <c r="L131" s="44" t="n">
        <f aca="false">D131*D131</f>
        <v>27386105.4312566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9" t="n">
        <v>4912.1</v>
      </c>
      <c r="D132" s="332" t="n">
        <f aca="false">$E$213+$E$212*$E$211^B132</f>
        <v>5273.34285919276</v>
      </c>
      <c r="E132" s="114" t="n">
        <f aca="false">C132-D132</f>
        <v>-361.24285919276</v>
      </c>
      <c r="F132" s="113" t="n">
        <f aca="false">ABS(E132)</f>
        <v>361.24285919276</v>
      </c>
      <c r="G132" s="130" t="n">
        <f aca="false">E132*E132</f>
        <v>130496.40331776</v>
      </c>
      <c r="H132" s="336" t="n">
        <f aca="false">F132/C132</f>
        <v>0.0735414301811364</v>
      </c>
      <c r="I132" s="114" t="n">
        <f aca="false">F132/ABS(C132+D132)*2</f>
        <v>0.0709331669102094</v>
      </c>
      <c r="K132" s="43" t="n">
        <f aca="false">C132*C132</f>
        <v>24128726.41</v>
      </c>
      <c r="L132" s="44" t="n">
        <f aca="false">D132*D132</f>
        <v>27808144.9105993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9" t="n">
        <v>4915.6</v>
      </c>
      <c r="D133" s="333" t="n">
        <f aca="false">$E$213+$E$212*$E$211^B133</f>
        <v>5313.74466576817</v>
      </c>
      <c r="E133" s="121" t="n">
        <f aca="false">C133-D133</f>
        <v>-398.144665768166</v>
      </c>
      <c r="F133" s="120" t="n">
        <f aca="false">ABS(E133)</f>
        <v>398.144665768166</v>
      </c>
      <c r="G133" s="131" t="n">
        <f aca="false">E133*E133</f>
        <v>158519.174879645</v>
      </c>
      <c r="H133" s="337" t="n">
        <f aca="false">F133/C133</f>
        <v>0.0809961481341375</v>
      </c>
      <c r="I133" s="121" t="n">
        <f aca="false">F133/ABS(C133+D133)*2</f>
        <v>0.0778436310002402</v>
      </c>
      <c r="K133" s="51" t="n">
        <f aca="false">C133*C133</f>
        <v>24163123.36</v>
      </c>
      <c r="L133" s="52" t="n">
        <f aca="false">D133*D133</f>
        <v>28235882.3729796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6" t="n">
        <v>4972.4</v>
      </c>
      <c r="D134" s="331" t="n">
        <f aca="false">$E$213+$E$212*$E$211^B134</f>
        <v>5354.38031800003</v>
      </c>
      <c r="E134" s="107" t="n">
        <f aca="false">C134-D134</f>
        <v>-381.980318000033</v>
      </c>
      <c r="F134" s="113" t="n">
        <f aca="false">ABS(E134)</f>
        <v>381.980318000033</v>
      </c>
      <c r="G134" s="128" t="n">
        <f aca="false">E134*E134</f>
        <v>145908.963339406</v>
      </c>
      <c r="H134" s="170" t="n">
        <f aca="false">F134/C134</f>
        <v>0.0768201106105769</v>
      </c>
      <c r="I134" s="107" t="n">
        <f aca="false">F134/ABS(C134+D134)*2</f>
        <v>0.0739785889187987</v>
      </c>
      <c r="K134" s="34" t="n">
        <f aca="false">C134*C134</f>
        <v>24724761.76</v>
      </c>
      <c r="L134" s="35" t="n">
        <f aca="false">D134*D134</f>
        <v>28669388.5897861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9" t="n">
        <v>5089.8</v>
      </c>
      <c r="D135" s="332" t="n">
        <f aca="false">$E$213+$E$212*$E$211^B135</f>
        <v>5395.25116938702</v>
      </c>
      <c r="E135" s="114" t="n">
        <f aca="false">C135-D135</f>
        <v>-305.451169387015</v>
      </c>
      <c r="F135" s="113" t="n">
        <f aca="false">ABS(E135)</f>
        <v>305.451169387015</v>
      </c>
      <c r="G135" s="130" t="n">
        <f aca="false">E135*E135</f>
        <v>93300.4168798946</v>
      </c>
      <c r="H135" s="176" t="n">
        <f aca="false">F135/C135</f>
        <v>0.0600124109762691</v>
      </c>
      <c r="I135" s="114" t="n">
        <f aca="false">F135/ABS(C135+D135)*2</f>
        <v>0.0582641256494454</v>
      </c>
      <c r="K135" s="43" t="n">
        <f aca="false">C135*C135</f>
        <v>25906064.04</v>
      </c>
      <c r="L135" s="44" t="n">
        <f aca="false">D135*D135</f>
        <v>29108735.180772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9" t="n">
        <v>5180.4</v>
      </c>
      <c r="D136" s="332" t="n">
        <f aca="false">$E$213+$E$212*$E$211^B136</f>
        <v>5436.35858126183</v>
      </c>
      <c r="E136" s="114" t="n">
        <f aca="false">C136-D136</f>
        <v>-255.958581261828</v>
      </c>
      <c r="F136" s="113" t="n">
        <f aca="false">ABS(E136)</f>
        <v>255.958581261828</v>
      </c>
      <c r="G136" s="130" t="n">
        <f aca="false">E136*E136</f>
        <v>65514.7953215678</v>
      </c>
      <c r="H136" s="176" t="n">
        <f aca="false">F136/C136</f>
        <v>0.0494090381557077</v>
      </c>
      <c r="I136" s="114" t="n">
        <f aca="false">F136/ABS(C136+D136)*2</f>
        <v>0.0482178396169967</v>
      </c>
      <c r="K136" s="43" t="n">
        <f aca="false">C136*C136</f>
        <v>26836544.16</v>
      </c>
      <c r="L136" s="44" t="n">
        <f aca="false">D136*D136</f>
        <v>29553994.6240591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11" t="n">
        <v>5286.8</v>
      </c>
      <c r="D137" s="333" t="n">
        <f aca="false">$E$213+$E$212*$E$211^B137</f>
        <v>5477.70392283657</v>
      </c>
      <c r="E137" s="121" t="n">
        <f aca="false">C137-D137</f>
        <v>-190.903922836568</v>
      </c>
      <c r="F137" s="113" t="n">
        <f aca="false">ABS(E137)</f>
        <v>190.903922836568</v>
      </c>
      <c r="G137" s="131" t="n">
        <f aca="false">E137*E137</f>
        <v>36444.3077543904</v>
      </c>
      <c r="H137" s="182" t="n">
        <f aca="false">F137/C137</f>
        <v>0.0361095412795204</v>
      </c>
      <c r="I137" s="121" t="n">
        <f aca="false">F137/ABS(C137+D137)*2</f>
        <v>0.0354691538421146</v>
      </c>
      <c r="K137" s="51" t="n">
        <f aca="false">C137*C137</f>
        <v>27950254.24</v>
      </c>
      <c r="L137" s="52" t="n">
        <f aca="false">D137*D137</f>
        <v>30005240.2662591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9" t="n">
        <v>5402.3</v>
      </c>
      <c r="D138" s="331" t="n">
        <f aca="false">$E$213+$E$212*$E$211^B138</f>
        <v>5519.28857124835</v>
      </c>
      <c r="E138" s="107" t="n">
        <f aca="false">C138-D138</f>
        <v>-116.988571248347</v>
      </c>
      <c r="F138" s="106" t="n">
        <f aca="false">ABS(E138)</f>
        <v>116.988571248347</v>
      </c>
      <c r="G138" s="130" t="n">
        <f aca="false">E138*E138</f>
        <v>13686.3258027297</v>
      </c>
      <c r="H138" s="170" t="n">
        <f aca="false">F138/C138</f>
        <v>0.021655326666114</v>
      </c>
      <c r="I138" s="107" t="n">
        <f aca="false">F138/ABS(C138+D138)*2</f>
        <v>0.0214233617179695</v>
      </c>
      <c r="K138" s="34" t="n">
        <f aca="false">C138*C138</f>
        <v>29184845.29</v>
      </c>
      <c r="L138" s="35" t="n">
        <f aca="false">D138*D138</f>
        <v>30462546.3327126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9" t="n">
        <v>5493.8</v>
      </c>
      <c r="D139" s="332" t="n">
        <f aca="false">$E$213+$E$212*$E$211^B139</f>
        <v>5561.11391160513</v>
      </c>
      <c r="E139" s="114" t="n">
        <f aca="false">C139-D139</f>
        <v>-67.3139116051325</v>
      </c>
      <c r="F139" s="113" t="n">
        <f aca="false">ABS(E139)</f>
        <v>67.3139116051325</v>
      </c>
      <c r="G139" s="130" t="n">
        <f aca="false">E139*E139</f>
        <v>4531.16269558359</v>
      </c>
      <c r="H139" s="176" t="n">
        <f aca="false">F139/C139</f>
        <v>0.0122527051594766</v>
      </c>
      <c r="I139" s="114" t="n">
        <f aca="false">F139/ABS(C139+D139)*2</f>
        <v>0.0121780978383682</v>
      </c>
      <c r="K139" s="43" t="n">
        <f aca="false">C139*C139</f>
        <v>30181838.44</v>
      </c>
      <c r="L139" s="44" t="n">
        <f aca="false">D139*D139</f>
        <v>30925987.9378481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9" t="n">
        <v>5541.3</v>
      </c>
      <c r="D140" s="332" t="n">
        <f aca="false">$E$213+$E$212*$E$211^B140</f>
        <v>5603.1813370319</v>
      </c>
      <c r="E140" s="114" t="n">
        <f aca="false">C140-D140</f>
        <v>-61.8813370319012</v>
      </c>
      <c r="F140" s="113" t="n">
        <f aca="false">ABS(E140)</f>
        <v>61.8813370319012</v>
      </c>
      <c r="G140" s="130" t="n">
        <f aca="false">E140*E140</f>
        <v>3829.29987285575</v>
      </c>
      <c r="H140" s="176" t="n">
        <f aca="false">F140/C140</f>
        <v>0.0111672959471426</v>
      </c>
      <c r="I140" s="114" t="n">
        <f aca="false">F140/ABS(C140+D140)*2</f>
        <v>0.0111052879287036</v>
      </c>
      <c r="K140" s="43" t="n">
        <f aca="false">C140*C140</f>
        <v>30706005.69</v>
      </c>
      <c r="L140" s="44" t="n">
        <f aca="false">D140*D140</f>
        <v>31395641.0956626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9" t="n">
        <v>5583.1</v>
      </c>
      <c r="D141" s="333" t="n">
        <f aca="false">$E$213+$E$212*$E$211^B141</f>
        <v>5645.49224871704</v>
      </c>
      <c r="E141" s="121" t="n">
        <f aca="false">C141-D141</f>
        <v>-62.3922487170403</v>
      </c>
      <c r="F141" s="120" t="n">
        <f aca="false">ABS(E141)</f>
        <v>62.3922487170403</v>
      </c>
      <c r="G141" s="130" t="n">
        <f aca="false">E141*E141</f>
        <v>3892.79269996901</v>
      </c>
      <c r="H141" s="182" t="n">
        <f aca="false">F141/C141</f>
        <v>0.0111751981367055</v>
      </c>
      <c r="I141" s="121" t="n">
        <f aca="false">F141/ABS(C141+D141)*2</f>
        <v>0.0111131025751103</v>
      </c>
      <c r="K141" s="51" t="n">
        <f aca="false">C141*C141</f>
        <v>31171005.61</v>
      </c>
      <c r="L141" s="52" t="n">
        <f aca="false">D141*D141</f>
        <v>31871582.7303242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6" t="n">
        <v>5629.7</v>
      </c>
      <c r="D142" s="331" t="n">
        <f aca="false">$E$213+$E$212*$E$211^B142</f>
        <v>5688.04805595901</v>
      </c>
      <c r="E142" s="107" t="n">
        <f aca="false">C142-D142</f>
        <v>-58.3480559590143</v>
      </c>
      <c r="F142" s="113" t="n">
        <f aca="false">ABS(E142)</f>
        <v>58.3480559590143</v>
      </c>
      <c r="G142" s="128" t="n">
        <f aca="false">E142*E142</f>
        <v>3404.49563419627</v>
      </c>
      <c r="H142" s="170" t="n">
        <f aca="false">F142/C142</f>
        <v>0.0103643277544122</v>
      </c>
      <c r="I142" s="107" t="n">
        <f aca="false">F142/ABS(C142+D142)*2</f>
        <v>0.0103108950067665</v>
      </c>
      <c r="K142" s="34" t="n">
        <f aca="false">C142*C142</f>
        <v>31693522.09</v>
      </c>
      <c r="L142" s="35" t="n">
        <f aca="false">D142*D142</f>
        <v>32353890.6868991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9" t="n">
        <v>5673.8</v>
      </c>
      <c r="D143" s="332" t="n">
        <f aca="false">$E$213+$E$212*$E$211^B143</f>
        <v>5730.85017621331</v>
      </c>
      <c r="E143" s="114" t="n">
        <f aca="false">C143-D143</f>
        <v>-57.0501762133054</v>
      </c>
      <c r="F143" s="113" t="n">
        <f aca="false">ABS(E143)</f>
        <v>57.0501762133054</v>
      </c>
      <c r="G143" s="130" t="n">
        <f aca="false">E143*E143</f>
        <v>3254.72260596919</v>
      </c>
      <c r="H143" s="176" t="n">
        <f aca="false">F143/C143</f>
        <v>0.0100550206586953</v>
      </c>
      <c r="I143" s="114" t="n">
        <f aca="false">F143/ABS(C143+D143)*2</f>
        <v>0.010004721816421</v>
      </c>
      <c r="K143" s="43" t="n">
        <f aca="false">C143*C143</f>
        <v>32192006.44</v>
      </c>
      <c r="L143" s="44" t="n">
        <f aca="false">D143*D143</f>
        <v>32842643.7422041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9" t="n">
        <v>5758.6</v>
      </c>
      <c r="D144" s="332" t="n">
        <f aca="false">$E$213+$E$212*$E$211^B144</f>
        <v>5773.90003513963</v>
      </c>
      <c r="E144" s="114" t="n">
        <f aca="false">C144-D144</f>
        <v>-15.3000351396258</v>
      </c>
      <c r="F144" s="113" t="n">
        <f aca="false">ABS(E144)</f>
        <v>15.3000351396258</v>
      </c>
      <c r="G144" s="130" t="n">
        <f aca="false">E144*E144</f>
        <v>234.091075273785</v>
      </c>
      <c r="H144" s="176" t="n">
        <f aca="false">F144/C144</f>
        <v>0.00265690187539086</v>
      </c>
      <c r="I144" s="114" t="n">
        <f aca="false">F144/ABS(C144+D144)*2</f>
        <v>0.00265337699423481</v>
      </c>
      <c r="K144" s="43" t="n">
        <f aca="false">C144*C144</f>
        <v>33161473.96</v>
      </c>
      <c r="L144" s="44" t="n">
        <f aca="false">D144*D144</f>
        <v>33337921.6157854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11" t="n">
        <v>5806</v>
      </c>
      <c r="D145" s="333" t="n">
        <f aca="false">$E$213+$E$212*$E$211^B145</f>
        <v>5817.19906664942</v>
      </c>
      <c r="E145" s="121" t="n">
        <f aca="false">C145-D145</f>
        <v>-11.1990666494148</v>
      </c>
      <c r="F145" s="113" t="n">
        <f aca="false">ABS(E145)</f>
        <v>11.1990666494148</v>
      </c>
      <c r="G145" s="131" t="n">
        <f aca="false">E145*E145</f>
        <v>125.419093818035</v>
      </c>
      <c r="H145" s="182" t="n">
        <f aca="false">F145/C145</f>
        <v>0.00192887816903459</v>
      </c>
      <c r="I145" s="121" t="n">
        <f aca="false">F145/ABS(C145+D145)*2</f>
        <v>0.00192701967594248</v>
      </c>
      <c r="K145" s="51" t="n">
        <f aca="false">C145*C145</f>
        <v>33709636</v>
      </c>
      <c r="L145" s="52" t="n">
        <f aca="false">D145*D145</f>
        <v>33839804.9810268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9" t="n">
        <v>5858.9</v>
      </c>
      <c r="D146" s="331" t="n">
        <f aca="false">$E$213+$E$212*$E$211^B146</f>
        <v>5860.74871295358</v>
      </c>
      <c r="E146" s="107" t="n">
        <f aca="false">C146-D146</f>
        <v>-1.84871295358062</v>
      </c>
      <c r="F146" s="106" t="n">
        <f aca="false">ABS(E146)</f>
        <v>1.84871295358062</v>
      </c>
      <c r="G146" s="130" t="n">
        <f aca="false">E146*E146</f>
        <v>3.41773958473677</v>
      </c>
      <c r="H146" s="170" t="n">
        <f aca="false">F146/C146</f>
        <v>0.00031553925712687</v>
      </c>
      <c r="I146" s="107" t="n">
        <f aca="false">F146/ABS(C146+D146)*2</f>
        <v>0.000315489482468405</v>
      </c>
      <c r="K146" s="34" t="n">
        <f aca="false">C146*C146</f>
        <v>34326709.21</v>
      </c>
      <c r="L146" s="35" t="n">
        <f aca="false">D146*D146</f>
        <v>34348375.4763871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9" t="n">
        <v>5883.3</v>
      </c>
      <c r="D147" s="332" t="n">
        <f aca="false">$E$213+$E$212*$E$211^B147</f>
        <v>5904.55042461056</v>
      </c>
      <c r="E147" s="114" t="n">
        <f aca="false">C147-D147</f>
        <v>-21.2504246105555</v>
      </c>
      <c r="F147" s="113" t="n">
        <f aca="false">ABS(E147)</f>
        <v>21.2504246105555</v>
      </c>
      <c r="G147" s="130" t="n">
        <f aca="false">E147*E147</f>
        <v>451.580546128901</v>
      </c>
      <c r="H147" s="176" t="n">
        <f aca="false">F147/C147</f>
        <v>0.00361199065329925</v>
      </c>
      <c r="I147" s="114" t="n">
        <f aca="false">F147/ABS(C147+D147)*2</f>
        <v>0.0036054791747593</v>
      </c>
      <c r="K147" s="43" t="n">
        <f aca="false">C147*C147</f>
        <v>34613218.89</v>
      </c>
      <c r="L147" s="44" t="n">
        <f aca="false">D147*D147</f>
        <v>34863715.7167687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9" t="n">
        <v>5937.9</v>
      </c>
      <c r="D148" s="332" t="n">
        <f aca="false">$E$213+$E$212*$E$211^B148</f>
        <v>5948.6056605746</v>
      </c>
      <c r="E148" s="114" t="n">
        <f aca="false">C148-D148</f>
        <v>-10.705660574602</v>
      </c>
      <c r="F148" s="113" t="n">
        <f aca="false">ABS(E148)</f>
        <v>10.705660574602</v>
      </c>
      <c r="G148" s="130" t="n">
        <f aca="false">E148*E148</f>
        <v>114.611168338588</v>
      </c>
      <c r="H148" s="176" t="n">
        <f aca="false">F148/C148</f>
        <v>0.001802937162061</v>
      </c>
      <c r="I148" s="114" t="n">
        <f aca="false">F148/ABS(C148+D148)*2</f>
        <v>0.00180131333468519</v>
      </c>
      <c r="K148" s="43" t="n">
        <f aca="false">C148*C148</f>
        <v>35258656.41</v>
      </c>
      <c r="L148" s="44" t="n">
        <f aca="false">D148*D148</f>
        <v>35385909.3050202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9" t="n">
        <v>5969.5</v>
      </c>
      <c r="D149" s="333" t="n">
        <f aca="false">$E$213+$E$212*$E$211^B149</f>
        <v>5992.91588824441</v>
      </c>
      <c r="E149" s="121" t="n">
        <f aca="false">C149-D149</f>
        <v>-23.4158882444062</v>
      </c>
      <c r="F149" s="120" t="n">
        <f aca="false">ABS(E149)</f>
        <v>23.4158882444062</v>
      </c>
      <c r="G149" s="130" t="n">
        <f aca="false">E149*E149</f>
        <v>548.303822274522</v>
      </c>
      <c r="H149" s="182" t="n">
        <f aca="false">F149/C149</f>
        <v>0.00392258786236808</v>
      </c>
      <c r="I149" s="121" t="n">
        <f aca="false">F149/ABS(C149+D149)*2</f>
        <v>0.0039149095739795</v>
      </c>
      <c r="K149" s="51" t="n">
        <f aca="false">C149*C149</f>
        <v>35634930.25</v>
      </c>
      <c r="L149" s="52" t="n">
        <f aca="false">D149*D149</f>
        <v>35915040.8435722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6" t="n">
        <v>6013.3</v>
      </c>
      <c r="D150" s="331" t="n">
        <f aca="false">$E$213+$E$212*$E$211^B150</f>
        <v>6037.48258351197</v>
      </c>
      <c r="E150" s="107" t="n">
        <f aca="false">C150-D150</f>
        <v>-24.1825835119644</v>
      </c>
      <c r="F150" s="113" t="n">
        <f aca="false">ABS(E150)</f>
        <v>24.1825835119644</v>
      </c>
      <c r="G150" s="128" t="n">
        <f aca="false">E150*E150</f>
        <v>584.797345313131</v>
      </c>
      <c r="H150" s="170" t="n">
        <f aca="false">F150/C150</f>
        <v>0.00402151622436339</v>
      </c>
      <c r="I150" s="107" t="n">
        <f aca="false">F150/ABS(C150+D150)*2</f>
        <v>0.00401344615494952</v>
      </c>
      <c r="K150" s="34" t="n">
        <f aca="false">C150*C150</f>
        <v>36159776.89</v>
      </c>
      <c r="L150" s="35" t="n">
        <f aca="false">D150*D150</f>
        <v>36451195.9462103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9" t="n">
        <v>6077.2</v>
      </c>
      <c r="D151" s="332" t="n">
        <f aca="false">$E$213+$E$212*$E$211^B151</f>
        <v>6082.30723081173</v>
      </c>
      <c r="E151" s="114" t="n">
        <f aca="false">C151-D151</f>
        <v>-5.10723081173001</v>
      </c>
      <c r="F151" s="113" t="n">
        <f aca="false">ABS(E151)</f>
        <v>5.10723081173001</v>
      </c>
      <c r="G151" s="130" t="n">
        <f aca="false">E151*E151</f>
        <v>26.0838065642843</v>
      </c>
      <c r="H151" s="176" t="n">
        <f aca="false">F151/C151</f>
        <v>0.000840392090391958</v>
      </c>
      <c r="I151" s="114" t="n">
        <f aca="false">F151/ABS(C151+D151)*2</f>
        <v>0.000840039109280428</v>
      </c>
      <c r="K151" s="43" t="n">
        <f aca="false">C151*C151</f>
        <v>36932359.84</v>
      </c>
      <c r="L151" s="44" t="n">
        <f aca="false">D151*D151</f>
        <v>36994461.2499847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9" t="n">
        <v>6128.1</v>
      </c>
      <c r="D152" s="332" t="n">
        <f aca="false">$E$213+$E$212*$E$211^B152</f>
        <v>6127.39132317007</v>
      </c>
      <c r="E152" s="114" t="n">
        <f aca="false">C152-D152</f>
        <v>0.708676829932301</v>
      </c>
      <c r="F152" s="113" t="n">
        <f aca="false">ABS(E152)</f>
        <v>0.708676829932301</v>
      </c>
      <c r="G152" s="130" t="n">
        <f aca="false">E152*E152</f>
        <v>0.502222849282896</v>
      </c>
      <c r="H152" s="176" t="n">
        <f aca="false">F152/C152</f>
        <v>0.000115643809652633</v>
      </c>
      <c r="I152" s="114" t="n">
        <f aca="false">F152/ABS(C152+D152)*2</f>
        <v>0.000115650496784651</v>
      </c>
      <c r="K152" s="43" t="n">
        <f aca="false">C152*C152</f>
        <v>37553609.61</v>
      </c>
      <c r="L152" s="44" t="n">
        <f aca="false">D152*D152</f>
        <v>37544924.4272598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11" t="n">
        <v>6234.4</v>
      </c>
      <c r="D153" s="333" t="n">
        <f aca="false">$E$213+$E$212*$E$211^B153</f>
        <v>6172.73636225498</v>
      </c>
      <c r="E153" s="121" t="n">
        <f aca="false">C153-D153</f>
        <v>61.663637745025</v>
      </c>
      <c r="F153" s="113" t="n">
        <f aca="false">ABS(E153)</f>
        <v>61.663637745025</v>
      </c>
      <c r="G153" s="131" t="n">
        <f aca="false">E153*E153</f>
        <v>3802.40421994967</v>
      </c>
      <c r="H153" s="182" t="n">
        <f aca="false">F153/C153</f>
        <v>0.00989086964985002</v>
      </c>
      <c r="I153" s="121" t="n">
        <f aca="false">F153/ABS(C153+D153)*2</f>
        <v>0.00994002740755204</v>
      </c>
      <c r="K153" s="51" t="n">
        <f aca="false">C153*C153</f>
        <v>38867743.36</v>
      </c>
      <c r="L153" s="52" t="n">
        <f aca="false">D153*D153</f>
        <v>38102674.1979048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9" t="n">
        <v>6275.9</v>
      </c>
      <c r="D154" s="331" t="n">
        <f aca="false">$E$213+$E$212*$E$211^B154</f>
        <v>6218.34385842611</v>
      </c>
      <c r="E154" s="107" t="n">
        <f aca="false">C154-D154</f>
        <v>57.5561415738939</v>
      </c>
      <c r="F154" s="106" t="n">
        <f aca="false">ABS(E154)</f>
        <v>57.5561415738939</v>
      </c>
      <c r="G154" s="130" t="n">
        <f aca="false">E154*E154</f>
        <v>3312.70943287412</v>
      </c>
      <c r="H154" s="170" t="n">
        <f aca="false">F154/C154</f>
        <v>0.00917097811849996</v>
      </c>
      <c r="I154" s="107" t="n">
        <f aca="false">F154/ABS(C154+D154)*2</f>
        <v>0.00921322526213991</v>
      </c>
      <c r="K154" s="34" t="n">
        <f aca="false">C154*C154</f>
        <v>39386920.81</v>
      </c>
      <c r="L154" s="35" t="n">
        <f aca="false">D154*D154</f>
        <v>38667800.3416257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9" t="n">
        <v>6349.8</v>
      </c>
      <c r="D155" s="332" t="n">
        <f aca="false">$E$213+$E$212*$E$211^B155</f>
        <v>6264.21533078508</v>
      </c>
      <c r="E155" s="114" t="n">
        <f aca="false">C155-D155</f>
        <v>85.5846692149253</v>
      </c>
      <c r="F155" s="113" t="n">
        <f aca="false">ABS(E155)</f>
        <v>85.5846692149253</v>
      </c>
      <c r="G155" s="130" t="n">
        <f aca="false">E155*E155</f>
        <v>7324.73560462818</v>
      </c>
      <c r="H155" s="176" t="n">
        <f aca="false">F155/C155</f>
        <v>0.0134783251779466</v>
      </c>
      <c r="I155" s="114" t="n">
        <f aca="false">F155/ABS(C155+D155)*2</f>
        <v>0.0135697740918472</v>
      </c>
      <c r="K155" s="43" t="n">
        <f aca="false">C155*C155</f>
        <v>40319960.04</v>
      </c>
      <c r="L155" s="44" t="n">
        <f aca="false">D155*D155</f>
        <v>39240393.7104428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9" t="n">
        <v>6382.3</v>
      </c>
      <c r="D156" s="332" t="n">
        <f aca="false">$E$213+$E$212*$E$211^B156</f>
        <v>6310.35230722606</v>
      </c>
      <c r="E156" s="114" t="n">
        <f aca="false">C156-D156</f>
        <v>71.9476927739424</v>
      </c>
      <c r="F156" s="113" t="n">
        <f aca="false">ABS(E156)</f>
        <v>71.9476927739424</v>
      </c>
      <c r="G156" s="130" t="n">
        <f aca="false">E156*E156</f>
        <v>5176.47049549361</v>
      </c>
      <c r="H156" s="176" t="n">
        <f aca="false">F156/C156</f>
        <v>0.0112730038973321</v>
      </c>
      <c r="I156" s="114" t="n">
        <f aca="false">F156/ABS(C156+D156)*2</f>
        <v>0.0113369043809672</v>
      </c>
      <c r="K156" s="43" t="n">
        <f aca="false">C156*C156</f>
        <v>40733753.29</v>
      </c>
      <c r="L156" s="44" t="n">
        <f aca="false">D156*D156</f>
        <v>39820546.2413132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9" t="n">
        <v>6465.2</v>
      </c>
      <c r="D157" s="333" t="n">
        <f aca="false">$E$213+$E$212*$E$211^B157</f>
        <v>6356.75632448668</v>
      </c>
      <c r="E157" s="121" t="n">
        <f aca="false">C157-D157</f>
        <v>108.443675513317</v>
      </c>
      <c r="F157" s="120" t="n">
        <f aca="false">ABS(E157)</f>
        <v>108.443675513317</v>
      </c>
      <c r="G157" s="130" t="n">
        <f aca="false">E157*E157</f>
        <v>11760.0307588375</v>
      </c>
      <c r="H157" s="182" t="n">
        <f aca="false">F157/C157</f>
        <v>0.0167734448297526</v>
      </c>
      <c r="I157" s="121" t="n">
        <f aca="false">F157/ABS(C157+D157)*2</f>
        <v>0.0169153088294673</v>
      </c>
      <c r="K157" s="51" t="n">
        <f aca="false">C157*C157</f>
        <v>41798811.04</v>
      </c>
      <c r="L157" s="52" t="n">
        <f aca="false">D157*D157</f>
        <v>40408350.9689015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6" t="n">
        <v>6543.8</v>
      </c>
      <c r="D158" s="331" t="n">
        <f aca="false">$E$213+$E$212*$E$211^B158</f>
        <v>6403.42892819921</v>
      </c>
      <c r="E158" s="107" t="n">
        <f aca="false">C158-D158</f>
        <v>140.371071800789</v>
      </c>
      <c r="F158" s="113" t="n">
        <f aca="false">ABS(E158)</f>
        <v>140.371071800789</v>
      </c>
      <c r="G158" s="128" t="n">
        <f aca="false">E158*E158</f>
        <v>19704.0377985022</v>
      </c>
      <c r="H158" s="170" t="n">
        <f aca="false">F158/C158</f>
        <v>0.0214510027508158</v>
      </c>
      <c r="I158" s="107" t="n">
        <f aca="false">F158/ABS(C158+D158)*2</f>
        <v>0.0216835699097062</v>
      </c>
      <c r="K158" s="34" t="n">
        <f aca="false">C158*C158</f>
        <v>42821318.44</v>
      </c>
      <c r="L158" s="35" t="n">
        <f aca="false">D158*D158</f>
        <v>41003902.0384985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9" t="n">
        <v>6579.4</v>
      </c>
      <c r="D159" s="332" t="n">
        <f aca="false">$E$213+$E$212*$E$211^B159</f>
        <v>6450.37167294203</v>
      </c>
      <c r="E159" s="114" t="n">
        <f aca="false">C159-D159</f>
        <v>129.028327057973</v>
      </c>
      <c r="F159" s="113" t="n">
        <f aca="false">ABS(E159)</f>
        <v>129.028327057973</v>
      </c>
      <c r="G159" s="130" t="n">
        <f aca="false">E159*E159</f>
        <v>16648.3091833793</v>
      </c>
      <c r="H159" s="176" t="n">
        <f aca="false">F159/C159</f>
        <v>0.0196109564790061</v>
      </c>
      <c r="I159" s="114" t="n">
        <f aca="false">F159/ABS(C159+D159)*2</f>
        <v>0.0198051555002943</v>
      </c>
      <c r="K159" s="43" t="n">
        <f aca="false">C159*C159</f>
        <v>43288504.36</v>
      </c>
      <c r="L159" s="44" t="n">
        <f aca="false">D159*D159</f>
        <v>41607294.7190929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9" t="n">
        <v>6610.6</v>
      </c>
      <c r="D160" s="332" t="n">
        <f aca="false">$E$213+$E$212*$E$211^B160</f>
        <v>6497.58612229141</v>
      </c>
      <c r="E160" s="114" t="n">
        <f aca="false">C160-D160</f>
        <v>113.013877708587</v>
      </c>
      <c r="F160" s="113" t="n">
        <f aca="false">ABS(E160)</f>
        <v>113.013877708587</v>
      </c>
      <c r="G160" s="130" t="n">
        <f aca="false">E160*E160</f>
        <v>12772.1365547314</v>
      </c>
      <c r="H160" s="176" t="n">
        <f aca="false">F160/C160</f>
        <v>0.0170958578205589</v>
      </c>
      <c r="I160" s="114" t="n">
        <f aca="false">F160/ABS(C160+D160)*2</f>
        <v>0.0172432519120855</v>
      </c>
      <c r="K160" s="43" t="n">
        <f aca="false">C160*C160</f>
        <v>43700032.36</v>
      </c>
      <c r="L160" s="44" t="n">
        <f aca="false">D160*D160</f>
        <v>42218625.416594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11" t="n">
        <v>6633.5</v>
      </c>
      <c r="D161" s="333" t="n">
        <f aca="false">$E$213+$E$212*$E$211^B161</f>
        <v>6545.07384887364</v>
      </c>
      <c r="E161" s="121" t="n">
        <f aca="false">C161-D161</f>
        <v>88.426151126363</v>
      </c>
      <c r="F161" s="113" t="n">
        <f aca="false">ABS(E161)</f>
        <v>88.426151126363</v>
      </c>
      <c r="G161" s="131" t="n">
        <f aca="false">E161*E161</f>
        <v>7819.1842030224</v>
      </c>
      <c r="H161" s="182" t="n">
        <f aca="false">F161/C161</f>
        <v>0.0133302406160192</v>
      </c>
      <c r="I161" s="121" t="n">
        <f aca="false">F161/ABS(C161+D161)*2</f>
        <v>0.0134196844272221</v>
      </c>
      <c r="K161" s="51" t="n">
        <f aca="false">C161*C161</f>
        <v>44003322.25</v>
      </c>
      <c r="L161" s="52" t="n">
        <f aca="false">D161*D161</f>
        <v>42837991.6872096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9" t="n">
        <v>6716.3</v>
      </c>
      <c r="D162" s="331" t="n">
        <f aca="false">$E$213+$E$212*$E$211^B162</f>
        <v>6592.83643441732</v>
      </c>
      <c r="E162" s="107" t="n">
        <f aca="false">C162-D162</f>
        <v>123.463565582683</v>
      </c>
      <c r="F162" s="106" t="n">
        <f aca="false">ABS(E162)</f>
        <v>123.463565582683</v>
      </c>
      <c r="G162" s="130" t="n">
        <f aca="false">E162*E162</f>
        <v>15243.2520263895</v>
      </c>
      <c r="H162" s="170" t="n">
        <f aca="false">F162/C162</f>
        <v>0.0183826758159527</v>
      </c>
      <c r="I162" s="107" t="n">
        <f aca="false">F162/ABS(C162+D162)*2</f>
        <v>0.0185532045886024</v>
      </c>
      <c r="K162" s="34" t="n">
        <f aca="false">C162*C162</f>
        <v>45108685.69</v>
      </c>
      <c r="L162" s="35" t="n">
        <f aca="false">D162*D162</f>
        <v>43465492.2509804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9" t="n">
        <v>6731.7</v>
      </c>
      <c r="D163" s="332" t="n">
        <f aca="false">$E$213+$E$212*$E$211^B163</f>
        <v>6640.87546980612</v>
      </c>
      <c r="E163" s="114" t="n">
        <f aca="false">C163-D163</f>
        <v>90.8245301938759</v>
      </c>
      <c r="F163" s="113" t="n">
        <f aca="false">ABS(E163)</f>
        <v>90.8245301938759</v>
      </c>
      <c r="G163" s="130" t="n">
        <f aca="false">E163*E163</f>
        <v>8249.09528493828</v>
      </c>
      <c r="H163" s="176" t="n">
        <f aca="false">F163/C163</f>
        <v>0.0134920644404647</v>
      </c>
      <c r="I163" s="114" t="n">
        <f aca="false">F163/ABS(C163+D163)*2</f>
        <v>0.0135837005218551</v>
      </c>
      <c r="K163" s="43" t="n">
        <f aca="false">C163*C163</f>
        <v>45315784.89</v>
      </c>
      <c r="L163" s="44" t="n">
        <f aca="false">D163*D163</f>
        <v>44101227.0054727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9" t="n">
        <v>6719.4</v>
      </c>
      <c r="D164" s="332" t="n">
        <f aca="false">$E$213+$E$212*$E$211^B164</f>
        <v>6689.19255513176</v>
      </c>
      <c r="E164" s="114" t="n">
        <f aca="false">C164-D164</f>
        <v>30.2074448682397</v>
      </c>
      <c r="F164" s="113" t="n">
        <f aca="false">ABS(E164)</f>
        <v>30.2074448682397</v>
      </c>
      <c r="G164" s="130" t="n">
        <f aca="false">E164*E164</f>
        <v>912.48972546774</v>
      </c>
      <c r="H164" s="176" t="n">
        <f aca="false">F164/C164</f>
        <v>0.00449555687535192</v>
      </c>
      <c r="I164" s="114" t="n">
        <f aca="false">F164/ABS(C164+D164)*2</f>
        <v>0.00450568465616902</v>
      </c>
      <c r="K164" s="43" t="n">
        <f aca="false">C164*C164</f>
        <v>45150336.36</v>
      </c>
      <c r="L164" s="44" t="n">
        <f aca="false">D164*D164</f>
        <v>44745297.0396302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9" t="n">
        <v>6664.2</v>
      </c>
      <c r="D165" s="333" t="n">
        <f aca="false">$E$213+$E$212*$E$211^B165</f>
        <v>6737.78929974726</v>
      </c>
      <c r="E165" s="121" t="n">
        <f aca="false">C165-D165</f>
        <v>-73.5892997472611</v>
      </c>
      <c r="F165" s="120" t="n">
        <f aca="false">ABS(E165)</f>
        <v>73.5892997472611</v>
      </c>
      <c r="G165" s="130" t="n">
        <f aca="false">E165*E165</f>
        <v>5415.38503729224</v>
      </c>
      <c r="H165" s="182" t="n">
        <f aca="false">F165/C165</f>
        <v>0.0110424806799407</v>
      </c>
      <c r="I165" s="121" t="n">
        <f aca="false">F165/ABS(C165+D165)*2</f>
        <v>0.0109818472618313</v>
      </c>
      <c r="K165" s="51" t="n">
        <f aca="false">C165*C165</f>
        <v>44411561.64</v>
      </c>
      <c r="L165" s="52" t="n">
        <f aca="false">D165*D165</f>
        <v>45397804.6477887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6" t="n">
        <v>6631.4</v>
      </c>
      <c r="D166" s="331" t="n">
        <f aca="false">$E$213+$E$212*$E$211^B166</f>
        <v>6786.6673223206</v>
      </c>
      <c r="E166" s="107" t="n">
        <f aca="false">C166-D166</f>
        <v>-155.2673223206</v>
      </c>
      <c r="F166" s="113" t="n">
        <f aca="false">ABS(E166)</f>
        <v>155.2673223206</v>
      </c>
      <c r="G166" s="128" t="n">
        <f aca="false">E166*E166</f>
        <v>24107.9413806092</v>
      </c>
      <c r="H166" s="336" t="n">
        <f aca="false">F166/C166</f>
        <v>0.0234139581868987</v>
      </c>
      <c r="I166" s="107" t="n">
        <f aca="false">F166/ABS(C166+D166)*2</f>
        <v>0.0231430232970015</v>
      </c>
      <c r="K166" s="34" t="n">
        <f aca="false">C166*C166</f>
        <v>43975465.96</v>
      </c>
      <c r="L166" s="35" t="n">
        <f aca="false">D166*D166</f>
        <v>46058853.3438543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9" t="n">
        <v>6668.5</v>
      </c>
      <c r="D167" s="332" t="n">
        <f aca="false">$E$213+$E$212*$E$211^B167</f>
        <v>6835.82825088859</v>
      </c>
      <c r="E167" s="114" t="n">
        <f aca="false">C167-D167</f>
        <v>-167.32825088859</v>
      </c>
      <c r="F167" s="113" t="n">
        <f aca="false">ABS(E167)</f>
        <v>167.32825088859</v>
      </c>
      <c r="G167" s="130" t="n">
        <f aca="false">E167*E167</f>
        <v>27998.7435454348</v>
      </c>
      <c r="H167" s="336" t="n">
        <f aca="false">F167/C167</f>
        <v>0.0250923372405473</v>
      </c>
      <c r="I167" s="114" t="n">
        <f aca="false">F167/ABS(C167+D167)*2</f>
        <v>0.0247814253000817</v>
      </c>
      <c r="K167" s="43" t="n">
        <f aca="false">C167*C167</f>
        <v>44468892.25</v>
      </c>
      <c r="L167" s="44" t="n">
        <f aca="false">D167*D167</f>
        <v>46728547.8756466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9" t="n">
        <v>6684.9</v>
      </c>
      <c r="D168" s="332" t="n">
        <f aca="false">$E$213+$E$212*$E$211^B168</f>
        <v>6885.27372291113</v>
      </c>
      <c r="E168" s="114" t="n">
        <f aca="false">C168-D168</f>
        <v>-200.373722911132</v>
      </c>
      <c r="F168" s="113" t="n">
        <f aca="false">ABS(E168)</f>
        <v>200.373722911132</v>
      </c>
      <c r="G168" s="130" t="n">
        <f aca="false">E168*E168</f>
        <v>40149.6288332671</v>
      </c>
      <c r="H168" s="336" t="n">
        <f aca="false">F168/C168</f>
        <v>0.0299740793297031</v>
      </c>
      <c r="I168" s="114" t="n">
        <f aca="false">F168/ABS(C168+D168)*2</f>
        <v>0.0295314897218791</v>
      </c>
      <c r="K168" s="43" t="n">
        <f aca="false">C168*C168</f>
        <v>44687888.01</v>
      </c>
      <c r="L168" s="44" t="n">
        <f aca="false">D168*D168</f>
        <v>47406994.2394105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11" t="n">
        <v>6720.9</v>
      </c>
      <c r="D169" s="333" t="n">
        <f aca="false">$E$213+$E$212*$E$211^B169</f>
        <v>6935.00538532574</v>
      </c>
      <c r="E169" s="121" t="n">
        <f aca="false">C169-D169</f>
        <v>-214.10538532574</v>
      </c>
      <c r="F169" s="113" t="n">
        <f aca="false">ABS(E169)</f>
        <v>214.10538532574</v>
      </c>
      <c r="G169" s="131" t="n">
        <f aca="false">E169*E169</f>
        <v>45841.1160254836</v>
      </c>
      <c r="H169" s="337" t="n">
        <f aca="false">F169/C169</f>
        <v>0.0318566539192281</v>
      </c>
      <c r="I169" s="121" t="n">
        <f aca="false">F169/ABS(C169+D169)*2</f>
        <v>0.0313571864016884</v>
      </c>
      <c r="K169" s="51" t="n">
        <f aca="false">C169*C169</f>
        <v>45170496.81</v>
      </c>
      <c r="L169" s="52" t="n">
        <f aca="false">D169*D169</f>
        <v>48094299.694497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9" t="n">
        <v>6783.3</v>
      </c>
      <c r="D170" s="331" t="n">
        <f aca="false">$E$213+$E$212*$E$211^B170</f>
        <v>6985.0248946024</v>
      </c>
      <c r="E170" s="107" t="n">
        <f aca="false">C170-D170</f>
        <v>-201.724894602404</v>
      </c>
      <c r="F170" s="106" t="n">
        <f aca="false">ABS(E170)</f>
        <v>201.724894602404</v>
      </c>
      <c r="G170" s="128" t="n">
        <f aca="false">E170*E170</f>
        <v>40692.9331023509</v>
      </c>
      <c r="H170" s="170" t="n">
        <f aca="false">F170/C170</f>
        <v>0.0297384598355378</v>
      </c>
      <c r="I170" s="107" t="n">
        <f aca="false">F170/ABS(C170+D170)*2</f>
        <v>0.0293027505011138</v>
      </c>
      <c r="K170" s="34" t="n">
        <f aca="false">C170*C170</f>
        <v>46013158.89</v>
      </c>
      <c r="L170" s="35" t="n">
        <f aca="false">D170*D170</f>
        <v>48790572.7782153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9" t="n">
        <v>6846.8</v>
      </c>
      <c r="D171" s="332" t="n">
        <f aca="false">$E$213+$E$212*$E$211^B171</f>
        <v>7035.33391679876</v>
      </c>
      <c r="E171" s="114" t="n">
        <f aca="false">C171-D171</f>
        <v>-188.533916798763</v>
      </c>
      <c r="F171" s="113" t="n">
        <f aca="false">ABS(E171)</f>
        <v>188.533916798763</v>
      </c>
      <c r="G171" s="130" t="n">
        <f aca="false">E171*E171</f>
        <v>35545.0377834829</v>
      </c>
      <c r="H171" s="176" t="n">
        <f aca="false">F171/C171</f>
        <v>0.0275360630949879</v>
      </c>
      <c r="I171" s="114" t="n">
        <f aca="false">F171/ABS(C171+D171)*2</f>
        <v>0.0271620945207305</v>
      </c>
      <c r="K171" s="43" t="n">
        <f aca="false">C171*C171</f>
        <v>46878670.24</v>
      </c>
      <c r="L171" s="44" t="n">
        <f aca="false">D171*D171</f>
        <v>49495923.320859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9" t="n">
        <v>6899.7</v>
      </c>
      <c r="D172" s="332" t="n">
        <f aca="false">$E$213+$E$212*$E$211^B172</f>
        <v>7085.93412761559</v>
      </c>
      <c r="E172" s="114" t="n">
        <f aca="false">C172-D172</f>
        <v>-186.234127615594</v>
      </c>
      <c r="F172" s="113" t="n">
        <f aca="false">ABS(E172)</f>
        <v>186.234127615594</v>
      </c>
      <c r="G172" s="130" t="n">
        <f aca="false">E172*E172</f>
        <v>34683.1502887413</v>
      </c>
      <c r="H172" s="176" t="n">
        <f aca="false">F172/C172</f>
        <v>0.0269916268266148</v>
      </c>
      <c r="I172" s="114" t="n">
        <f aca="false">F172/ABS(C172+D172)*2</f>
        <v>0.026632203576363</v>
      </c>
      <c r="K172" s="43" t="n">
        <f aca="false">C172*C172</f>
        <v>47605860.09</v>
      </c>
      <c r="L172" s="44" t="n">
        <f aca="false">D172*D172</f>
        <v>50210462.4609074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9" t="n">
        <v>6990.6</v>
      </c>
      <c r="D173" s="333" t="n">
        <f aca="false">$E$213+$E$212*$E$211^B173</f>
        <v>7136.82721245263</v>
      </c>
      <c r="E173" s="121" t="n">
        <f aca="false">C173-D173</f>
        <v>-146.22721245263</v>
      </c>
      <c r="F173" s="120" t="n">
        <f aca="false">ABS(E173)</f>
        <v>146.22721245263</v>
      </c>
      <c r="G173" s="131" t="n">
        <f aca="false">E173*E173</f>
        <v>21382.3976616665</v>
      </c>
      <c r="H173" s="182" t="n">
        <f aca="false">F173/C173</f>
        <v>0.0209176912500543</v>
      </c>
      <c r="I173" s="121" t="n">
        <f aca="false">F173/ABS(C173+D173)*2</f>
        <v>0.0207011807958547</v>
      </c>
      <c r="K173" s="51" t="n">
        <f aca="false">C173*C173</f>
        <v>48868488.36</v>
      </c>
      <c r="L173" s="52" t="n">
        <f aca="false">D173*D173</f>
        <v>50934302.6604044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6" t="n">
        <v>6988.7</v>
      </c>
      <c r="D174" s="331" t="n">
        <f aca="false">$E$213+$E$212*$E$211^B174</f>
        <v>7188.01486646471</v>
      </c>
      <c r="E174" s="107" t="n">
        <f aca="false">C174-D174</f>
        <v>-199.314866464706</v>
      </c>
      <c r="F174" s="113" t="n">
        <f aca="false">ABS(E174)</f>
        <v>199.314866464706</v>
      </c>
      <c r="G174" s="130" t="n">
        <f aca="false">E174*E174</f>
        <v>39726.4159938436</v>
      </c>
      <c r="H174" s="170" t="n">
        <f aca="false">F174/C174</f>
        <v>0.0285195911206242</v>
      </c>
      <c r="I174" s="107" t="n">
        <f aca="false">F174/ABS(C174+D174)*2</f>
        <v>0.028118625272797</v>
      </c>
      <c r="K174" s="34" t="n">
        <f aca="false">C174*C174</f>
        <v>48841927.69</v>
      </c>
      <c r="L174" s="35" t="n">
        <f aca="false">D174*D174</f>
        <v>51667557.7205176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9" t="n">
        <v>7031.2</v>
      </c>
      <c r="D175" s="332" t="n">
        <f aca="false">$E$213+$E$212*$E$211^B175</f>
        <v>7239.4987946182</v>
      </c>
      <c r="E175" s="114" t="n">
        <f aca="false">C175-D175</f>
        <v>-208.298794618203</v>
      </c>
      <c r="F175" s="113" t="n">
        <f aca="false">ABS(E175)</f>
        <v>208.298794618203</v>
      </c>
      <c r="G175" s="130" t="n">
        <f aca="false">E175*E175</f>
        <v>43388.3878393963</v>
      </c>
      <c r="H175" s="176" t="n">
        <f aca="false">F175/C175</f>
        <v>0.0296249281229666</v>
      </c>
      <c r="I175" s="114" t="n">
        <f aca="false">F175/ABS(C175+D175)*2</f>
        <v>0.0291925150430275</v>
      </c>
      <c r="K175" s="43" t="n">
        <f aca="false">C175*C175</f>
        <v>49437773.44</v>
      </c>
      <c r="L175" s="44" t="n">
        <f aca="false">D175*D175</f>
        <v>52410342.7972784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9" t="n">
        <v>7062</v>
      </c>
      <c r="D176" s="332" t="n">
        <f aca="false">$E$213+$E$212*$E$211^B176</f>
        <v>7291.28071174785</v>
      </c>
      <c r="E176" s="114" t="n">
        <f aca="false">C176-D176</f>
        <v>-229.280711747853</v>
      </c>
      <c r="F176" s="113" t="n">
        <f aca="false">ABS(E176)</f>
        <v>229.280711747853</v>
      </c>
      <c r="G176" s="130" t="n">
        <f aca="false">E176*E176</f>
        <v>52569.6447796022</v>
      </c>
      <c r="H176" s="176" t="n">
        <f aca="false">F176/C176</f>
        <v>0.0324668240934372</v>
      </c>
      <c r="I176" s="114" t="n">
        <f aca="false">F176/ABS(C176+D176)*2</f>
        <v>0.0319481958657984</v>
      </c>
      <c r="K176" s="43" t="n">
        <f aca="false">C176*C176</f>
        <v>49871844</v>
      </c>
      <c r="L176" s="44" t="n">
        <f aca="false">D176*D176</f>
        <v>53162774.4175063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11" t="n">
        <v>7168.7</v>
      </c>
      <c r="D177" s="333" t="n">
        <f aca="false">$E$213+$E$212*$E$211^B177</f>
        <v>7343.36234261385</v>
      </c>
      <c r="E177" s="121" t="n">
        <f aca="false">C177-D177</f>
        <v>-174.662342613848</v>
      </c>
      <c r="F177" s="113" t="n">
        <f aca="false">ABS(E177)</f>
        <v>174.662342613848</v>
      </c>
      <c r="G177" s="130" t="n">
        <f aca="false">E177*E177</f>
        <v>30506.9339273571</v>
      </c>
      <c r="H177" s="182" t="n">
        <f aca="false">F177/C177</f>
        <v>0.0243645769266182</v>
      </c>
      <c r="I177" s="121" t="n">
        <f aca="false">F177/ABS(C177+D177)*2</f>
        <v>0.0240713330042638</v>
      </c>
      <c r="K177" s="51" t="n">
        <f aca="false">C177*C177</f>
        <v>51390259.69</v>
      </c>
      <c r="L177" s="52" t="n">
        <f aca="false">D177*D177</f>
        <v>53924970.4949191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9" t="n">
        <v>7229.4</v>
      </c>
      <c r="D178" s="331" t="n">
        <f aca="false">$E$213+$E$212*$E$211^B178</f>
        <v>7395.7454219593</v>
      </c>
      <c r="E178" s="107" t="n">
        <f aca="false">C178-D178</f>
        <v>-166.345421959297</v>
      </c>
      <c r="F178" s="106" t="n">
        <f aca="false">ABS(E178)</f>
        <v>166.345421959297</v>
      </c>
      <c r="G178" s="128" t="n">
        <f aca="false">E178*E178</f>
        <v>27670.7994068165</v>
      </c>
      <c r="H178" s="170" t="n">
        <f aca="false">F178/C178</f>
        <v>0.0230095750628402</v>
      </c>
      <c r="I178" s="107" t="n">
        <f aca="false">F178/ABS(C178+D178)*2</f>
        <v>0.0227478657011551</v>
      </c>
      <c r="K178" s="34" t="n">
        <f aca="false">C178*C178</f>
        <v>52264224.36</v>
      </c>
      <c r="L178" s="35" t="n">
        <f aca="false">D178*D178</f>
        <v>54697050.3464319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9" t="n">
        <v>7330.2</v>
      </c>
      <c r="D179" s="332" t="n">
        <f aca="false">$E$213+$E$212*$E$211^B179</f>
        <v>7448.431694568</v>
      </c>
      <c r="E179" s="114" t="n">
        <f aca="false">C179-D179</f>
        <v>-118.231694567997</v>
      </c>
      <c r="F179" s="113" t="n">
        <f aca="false">ABS(E179)</f>
        <v>118.231694567997</v>
      </c>
      <c r="G179" s="130" t="n">
        <f aca="false">E179*E179</f>
        <v>13978.7336004201</v>
      </c>
      <c r="H179" s="176" t="n">
        <f aca="false">F179/C179</f>
        <v>0.0161293954555124</v>
      </c>
      <c r="I179" s="114" t="n">
        <f aca="false">F179/ABS(C179+D179)*2</f>
        <v>0.0160003574094689</v>
      </c>
      <c r="K179" s="43" t="n">
        <f aca="false">C179*C179</f>
        <v>53731832.04</v>
      </c>
      <c r="L179" s="44" t="n">
        <f aca="false">D179*D179</f>
        <v>55479134.7086451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9" t="n">
        <v>7370.2</v>
      </c>
      <c r="D180" s="332" t="n">
        <f aca="false">$E$213+$E$212*$E$211^B180</f>
        <v>7501.42291532256</v>
      </c>
      <c r="E180" s="114" t="n">
        <f aca="false">C180-D180</f>
        <v>-131.222915322555</v>
      </c>
      <c r="F180" s="113" t="n">
        <f aca="false">ABS(E180)</f>
        <v>131.222915322555</v>
      </c>
      <c r="G180" s="130" t="n">
        <f aca="false">E180*E180</f>
        <v>17219.4535057505</v>
      </c>
      <c r="H180" s="176" t="n">
        <f aca="false">F180/C180</f>
        <v>0.0178045257011418</v>
      </c>
      <c r="I180" s="114" t="n">
        <f aca="false">F180/ABS(C180+D180)*2</f>
        <v>0.0176474236967579</v>
      </c>
      <c r="K180" s="43" t="n">
        <f aca="false">C180*C180</f>
        <v>54319848.04</v>
      </c>
      <c r="L180" s="44" t="n">
        <f aca="false">D180*D180</f>
        <v>56271345.7545263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9" t="n">
        <v>7461.1</v>
      </c>
      <c r="D181" s="333" t="n">
        <f aca="false">$E$213+$E$212*$E$211^B181</f>
        <v>7554.72084926284</v>
      </c>
      <c r="E181" s="121" t="n">
        <f aca="false">C181-D181</f>
        <v>-93.6208492628393</v>
      </c>
      <c r="F181" s="120" t="n">
        <f aca="false">ABS(E181)</f>
        <v>93.6208492628393</v>
      </c>
      <c r="G181" s="131" t="n">
        <f aca="false">E181*E181</f>
        <v>8764.86341669528</v>
      </c>
      <c r="H181" s="182" t="n">
        <f aca="false">F181/C181</f>
        <v>0.0125478614765704</v>
      </c>
      <c r="I181" s="121" t="n">
        <f aca="false">F181/ABS(C181+D181)*2</f>
        <v>0.0124696278948261</v>
      </c>
      <c r="K181" s="51" t="n">
        <f aca="false">C181*C181</f>
        <v>55668013.21</v>
      </c>
      <c r="L181" s="52" t="n">
        <f aca="false">D181*D181</f>
        <v>57073807.1102866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6" t="n">
        <v>7488.7</v>
      </c>
      <c r="D182" s="331" t="n">
        <f aca="false">$E$213+$E$212*$E$211^B182</f>
        <v>7608.32727164477</v>
      </c>
      <c r="E182" s="107" t="n">
        <f aca="false">C182-D182</f>
        <v>-119.627271644774</v>
      </c>
      <c r="F182" s="113" t="n">
        <f aca="false">ABS(E182)</f>
        <v>119.627271644774</v>
      </c>
      <c r="G182" s="130" t="n">
        <f aca="false">E182*E182</f>
        <v>14310.6841211725</v>
      </c>
      <c r="H182" s="170" t="n">
        <f aca="false">F182/C182</f>
        <v>0.0159743709381834</v>
      </c>
      <c r="I182" s="107" t="n">
        <f aca="false">F182/ABS(C182+D182)*2</f>
        <v>0.0158477916867061</v>
      </c>
      <c r="K182" s="34" t="n">
        <f aca="false">C182*C182</f>
        <v>56080627.69</v>
      </c>
      <c r="L182" s="35" t="n">
        <f aca="false">D182*D182</f>
        <v>57886643.8724536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9" t="n">
        <v>7503.3</v>
      </c>
      <c r="D183" s="332" t="n">
        <f aca="false">$E$213+$E$212*$E$211^B183</f>
        <v>7662.24396799945</v>
      </c>
      <c r="E183" s="114" t="n">
        <f aca="false">C183-D183</f>
        <v>-158.943967999451</v>
      </c>
      <c r="F183" s="113" t="n">
        <f aca="false">ABS(E183)</f>
        <v>158.943967999451</v>
      </c>
      <c r="G183" s="130" t="n">
        <f aca="false">E183*E183</f>
        <v>25263.1849634106</v>
      </c>
      <c r="H183" s="176" t="n">
        <f aca="false">F183/C183</f>
        <v>0.0211832084548733</v>
      </c>
      <c r="I183" s="114" t="n">
        <f aca="false">F183/ABS(C183+D183)*2</f>
        <v>0.0209611957651946</v>
      </c>
      <c r="K183" s="43" t="n">
        <f aca="false">C183*C183</f>
        <v>56299510.89</v>
      </c>
      <c r="L183" s="44" t="n">
        <f aca="false">D183*D183</f>
        <v>58709982.625144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9" t="n">
        <v>7561.4</v>
      </c>
      <c r="D184" s="332" t="n">
        <f aca="false">$E$213+$E$212*$E$211^B184</f>
        <v>7716.47273419263</v>
      </c>
      <c r="E184" s="114" t="n">
        <f aca="false">C184-D184</f>
        <v>-155.072734192632</v>
      </c>
      <c r="F184" s="113" t="n">
        <f aca="false">ABS(E184)</f>
        <v>155.072734192632</v>
      </c>
      <c r="G184" s="130" t="n">
        <f aca="false">E184*E184</f>
        <v>24047.5528899788</v>
      </c>
      <c r="H184" s="176" t="n">
        <f aca="false">F184/C184</f>
        <v>0.0205084685630481</v>
      </c>
      <c r="I184" s="114" t="n">
        <f aca="false">F184/ABS(C184+D184)*2</f>
        <v>0.020300304484874</v>
      </c>
      <c r="K184" s="43" t="n">
        <f aca="false">C184*C184</f>
        <v>57174769.96</v>
      </c>
      <c r="L184" s="44" t="n">
        <f aca="false">D184*D184</f>
        <v>59543951.4575383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11" t="n">
        <v>7621.9</v>
      </c>
      <c r="D185" s="333" t="n">
        <f aca="false">$E$213+$E$212*$E$211^B185</f>
        <v>7771.01537648454</v>
      </c>
      <c r="E185" s="121" t="n">
        <f aca="false">C185-D185</f>
        <v>-149.115376484539</v>
      </c>
      <c r="F185" s="113" t="n">
        <f aca="false">ABS(E185)</f>
        <v>149.115376484539</v>
      </c>
      <c r="G185" s="130" t="n">
        <f aca="false">E185*E185</f>
        <v>22235.3955041257</v>
      </c>
      <c r="H185" s="182" t="n">
        <f aca="false">F185/C185</f>
        <v>0.0195640688653142</v>
      </c>
      <c r="I185" s="121" t="n">
        <f aca="false">F185/ABS(C185+D185)*2</f>
        <v>0.0193745463854546</v>
      </c>
      <c r="K185" s="51" t="n">
        <f aca="false">C185*C185</f>
        <v>58093359.61</v>
      </c>
      <c r="L185" s="52" t="n">
        <f aca="false">D185*D185</f>
        <v>60388679.9815591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9" t="n">
        <v>7676.4</v>
      </c>
      <c r="D186" s="331" t="n">
        <f aca="false">$E$213+$E$212*$E$211^B186</f>
        <v>7825.87371159003</v>
      </c>
      <c r="E186" s="107" t="n">
        <f aca="false">C186-D186</f>
        <v>-149.47371159003</v>
      </c>
      <c r="F186" s="106" t="n">
        <f aca="false">ABS(E186)</f>
        <v>149.47371159003</v>
      </c>
      <c r="G186" s="128" t="n">
        <f aca="false">E186*E186</f>
        <v>22342.3904564994</v>
      </c>
      <c r="H186" s="336" t="n">
        <f aca="false">F186/C186</f>
        <v>0.01947185029311</v>
      </c>
      <c r="I186" s="107" t="n">
        <f aca="false">F186/ABS(C186+D186)*2</f>
        <v>0.0192841017222239</v>
      </c>
      <c r="K186" s="34" t="n">
        <f aca="false">C186*C186</f>
        <v>58927116.96</v>
      </c>
      <c r="L186" s="35" t="n">
        <f aca="false">D186*D186</f>
        <v>61244299.3497559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9" t="n">
        <v>7802.9</v>
      </c>
      <c r="D187" s="332" t="n">
        <f aca="false">$E$213+$E$212*$E$211^B187</f>
        <v>7881.04956673911</v>
      </c>
      <c r="E187" s="114" t="n">
        <f aca="false">C187-D187</f>
        <v>-78.1495667391118</v>
      </c>
      <c r="F187" s="113" t="n">
        <f aca="false">ABS(E187)</f>
        <v>78.1495667391118</v>
      </c>
      <c r="G187" s="130" t="n">
        <f aca="false">E187*E187</f>
        <v>6107.35478151089</v>
      </c>
      <c r="H187" s="336" t="n">
        <f aca="false">F187/C187</f>
        <v>0.0100154515294457</v>
      </c>
      <c r="I187" s="114" t="n">
        <f aca="false">F187/ABS(C187+D187)*2</f>
        <v>0.00996554680395598</v>
      </c>
      <c r="K187" s="43" t="n">
        <f aca="false">C187*C187</f>
        <v>60885248.41</v>
      </c>
      <c r="L187" s="44" t="n">
        <f aca="false">D187*D187</f>
        <v>62110942.2733987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9" t="n">
        <v>7841.9</v>
      </c>
      <c r="D188" s="332" t="n">
        <f aca="false">$E$213+$E$212*$E$211^B188</f>
        <v>7936.5447797378</v>
      </c>
      <c r="E188" s="114" t="n">
        <f aca="false">C188-D188</f>
        <v>-94.6447797377987</v>
      </c>
      <c r="F188" s="113" t="n">
        <f aca="false">ABS(E188)</f>
        <v>94.6447797377987</v>
      </c>
      <c r="G188" s="130" t="n">
        <f aca="false">E188*E188</f>
        <v>8957.63433161643</v>
      </c>
      <c r="H188" s="336" t="n">
        <f aca="false">F188/C188</f>
        <v>0.0120691133191954</v>
      </c>
      <c r="I188" s="114" t="n">
        <f aca="false">F188/ABS(C188+D188)*2</f>
        <v>0.0119967184420278</v>
      </c>
      <c r="K188" s="43" t="n">
        <f aca="false">C188*C188</f>
        <v>61495395.61</v>
      </c>
      <c r="L188" s="44" t="n">
        <f aca="false">D188*D188</f>
        <v>62988743.0407833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9" t="n">
        <v>7931.3</v>
      </c>
      <c r="D189" s="333" t="n">
        <f aca="false">$E$213+$E$212*$E$211^B189</f>
        <v>7992.36119902932</v>
      </c>
      <c r="E189" s="121" t="n">
        <f aca="false">C189-D189</f>
        <v>-61.0611990293191</v>
      </c>
      <c r="F189" s="120" t="n">
        <f aca="false">ABS(E189)</f>
        <v>61.0611990293191</v>
      </c>
      <c r="G189" s="131" t="n">
        <f aca="false">E189*E189</f>
        <v>3728.47002689812</v>
      </c>
      <c r="H189" s="337" t="n">
        <f aca="false">F189/C189</f>
        <v>0.00769876300597874</v>
      </c>
      <c r="I189" s="121" t="n">
        <f aca="false">F189/ABS(C189+D189)*2</f>
        <v>0.00766924117087361</v>
      </c>
      <c r="K189" s="51" t="n">
        <f aca="false">C189*C189</f>
        <v>62905519.69</v>
      </c>
      <c r="L189" s="52" t="n">
        <f aca="false">D189*D189</f>
        <v>63877837.5357494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6" t="n">
        <v>8016.4</v>
      </c>
      <c r="D190" s="331" t="n">
        <f aca="false">$E$213+$E$212*$E$211^B190</f>
        <v>8048.5006837557</v>
      </c>
      <c r="E190" s="107" t="n">
        <f aca="false">C190-D190</f>
        <v>-32.1006837556997</v>
      </c>
      <c r="F190" s="113" t="n">
        <f aca="false">ABS(E190)</f>
        <v>32.1006837556997</v>
      </c>
      <c r="G190" s="128" t="n">
        <f aca="false">E190*E190</f>
        <v>1030.45389758344</v>
      </c>
      <c r="H190" s="170" t="n">
        <f aca="false">F190/C190</f>
        <v>0.0040043764976423</v>
      </c>
      <c r="I190" s="107" t="n">
        <f aca="false">F190/ABS(C190+D190)*2</f>
        <v>0.00399637500257426</v>
      </c>
      <c r="K190" s="34" t="n">
        <f aca="false">C190*C190</f>
        <v>64262668.96</v>
      </c>
      <c r="L190" s="35" t="n">
        <f aca="false">D190*D190</f>
        <v>64778363.256416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9" t="n">
        <v>8131.9</v>
      </c>
      <c r="D191" s="332" t="n">
        <f aca="false">$E$213+$E$212*$E$211^B191</f>
        <v>8104.96510381968</v>
      </c>
      <c r="E191" s="114" t="n">
        <f aca="false">C191-D191</f>
        <v>26.9348961803225</v>
      </c>
      <c r="F191" s="113" t="n">
        <f aca="false">ABS(E191)</f>
        <v>26.9348961803225</v>
      </c>
      <c r="G191" s="130" t="n">
        <f aca="false">E191*E191</f>
        <v>725.488632244754</v>
      </c>
      <c r="H191" s="176" t="n">
        <f aca="false">F191/C191</f>
        <v>0.00331225127956843</v>
      </c>
      <c r="I191" s="114" t="n">
        <f aca="false">F191/ABS(C191+D191)*2</f>
        <v>0.00331774588359254</v>
      </c>
      <c r="K191" s="43" t="n">
        <f aca="false">C191*C191</f>
        <v>66127797.61</v>
      </c>
      <c r="L191" s="44" t="n">
        <f aca="false">D191*D191</f>
        <v>65690459.3341347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9" t="n">
        <v>8216.6</v>
      </c>
      <c r="D192" s="332" t="n">
        <f aca="false">$E$213+$E$212*$E$211^B192</f>
        <v>8161.75633994698</v>
      </c>
      <c r="E192" s="114" t="n">
        <f aca="false">C192-D192</f>
        <v>54.8436600530167</v>
      </c>
      <c r="F192" s="113" t="n">
        <f aca="false">ABS(E192)</f>
        <v>54.8436600530167</v>
      </c>
      <c r="G192" s="130" t="n">
        <f aca="false">E192*E192</f>
        <v>3007.82704801086</v>
      </c>
      <c r="H192" s="176" t="n">
        <f aca="false">F192/C192</f>
        <v>0.00667473894956755</v>
      </c>
      <c r="I192" s="114" t="n">
        <f aca="false">F192/ABS(C192+D192)*2</f>
        <v>0.00669708961200856</v>
      </c>
      <c r="K192" s="43" t="n">
        <f aca="false">C192*C192</f>
        <v>67512515.56</v>
      </c>
      <c r="L192" s="44" t="n">
        <f aca="false">D192*D192</f>
        <v>66614266.5526648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11" t="n">
        <v>8272.9</v>
      </c>
      <c r="D193" s="333" t="n">
        <f aca="false">$E$213+$E$212*$E$211^B193</f>
        <v>8218.876283749</v>
      </c>
      <c r="E193" s="121" t="n">
        <f aca="false">C193-D193</f>
        <v>54.0237162510039</v>
      </c>
      <c r="F193" s="113" t="n">
        <f aca="false">ABS(E193)</f>
        <v>54.0237162510039</v>
      </c>
      <c r="G193" s="131" t="n">
        <f aca="false">E193*E193</f>
        <v>2918.56191756898</v>
      </c>
      <c r="H193" s="182" t="n">
        <f aca="false">F193/C193</f>
        <v>0.00653020298214699</v>
      </c>
      <c r="I193" s="121" t="n">
        <f aca="false">F193/ABS(C193+D193)*2</f>
        <v>0.00655159460345565</v>
      </c>
      <c r="K193" s="51" t="n">
        <f aca="false">C193*C193</f>
        <v>68440874.41</v>
      </c>
      <c r="L193" s="52" t="n">
        <f aca="false">D193*D193</f>
        <v>67549927.3675717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9" t="n">
        <v>8396.3</v>
      </c>
      <c r="D194" s="331" t="n">
        <f aca="false">$E$213+$E$212*$E$211^B194</f>
        <v>8276.32683778574</v>
      </c>
      <c r="E194" s="107" t="n">
        <f aca="false">C194-D194</f>
        <v>119.973162214264</v>
      </c>
      <c r="F194" s="106" t="n">
        <f aca="false">ABS(E194)</f>
        <v>119.973162214264</v>
      </c>
      <c r="G194" s="130" t="n">
        <f aca="false">E194*E194</f>
        <v>14393.5596516902</v>
      </c>
      <c r="H194" s="170" t="n">
        <f aca="false">F194/C194</f>
        <v>0.0142888131932237</v>
      </c>
      <c r="I194" s="107" t="n">
        <f aca="false">F194/ABS(C194+D194)*2</f>
        <v>0.0143916328700364</v>
      </c>
      <c r="K194" s="34" t="n">
        <f aca="false">C194*C194</f>
        <v>70497853.69</v>
      </c>
      <c r="L194" s="35" t="n">
        <f aca="false">D194*D194</f>
        <v>68497585.9258524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9" t="n">
        <v>8442.9</v>
      </c>
      <c r="D195" s="332" t="n">
        <f aca="false">$E$213+$E$212*$E$211^B195</f>
        <v>8334.10991562924</v>
      </c>
      <c r="E195" s="114" t="n">
        <f aca="false">C195-D195</f>
        <v>108.790084370761</v>
      </c>
      <c r="F195" s="113" t="n">
        <f aca="false">ABS(E195)</f>
        <v>108.790084370761</v>
      </c>
      <c r="G195" s="130" t="n">
        <f aca="false">E195*E195</f>
        <v>11835.2824573973</v>
      </c>
      <c r="H195" s="176" t="n">
        <f aca="false">F195/C195</f>
        <v>0.0128853929776216</v>
      </c>
      <c r="I195" s="114" t="n">
        <f aca="false">F195/ABS(C195+D195)*2</f>
        <v>0.012968947973192</v>
      </c>
      <c r="K195" s="43" t="n">
        <f aca="false">C195*C195</f>
        <v>71282560.41</v>
      </c>
      <c r="L195" s="44" t="n">
        <f aca="false">D195*D195</f>
        <v>69457388.0857896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9" t="n">
        <v>8528.5</v>
      </c>
      <c r="D196" s="332" t="n">
        <f aca="false">$E$213+$E$212*$E$211^B196</f>
        <v>8392.2274419273</v>
      </c>
      <c r="E196" s="114" t="n">
        <f aca="false">C196-D196</f>
        <v>136.272558072702</v>
      </c>
      <c r="F196" s="113" t="n">
        <f aca="false">ABS(E196)</f>
        <v>136.272558072702</v>
      </c>
      <c r="G196" s="130" t="n">
        <f aca="false">E196*E196</f>
        <v>18570.2100836779</v>
      </c>
      <c r="H196" s="176" t="n">
        <f aca="false">F196/C196</f>
        <v>0.015978490716152</v>
      </c>
      <c r="I196" s="114" t="n">
        <f aca="false">F196/ABS(C196+D196)*2</f>
        <v>0.0161071748883605</v>
      </c>
      <c r="K196" s="43" t="n">
        <f aca="false">C196*C196</f>
        <v>72735312.25</v>
      </c>
      <c r="L196" s="44" t="n">
        <f aca="false">D196*D196</f>
        <v>70429481.4370376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9" t="n">
        <v>8667.9</v>
      </c>
      <c r="D197" s="333" t="n">
        <f aca="false">$E$213+$E$212*$E$211^B197</f>
        <v>8450.68135246757</v>
      </c>
      <c r="E197" s="121" t="n">
        <f aca="false">C197-D197</f>
        <v>217.218647532427</v>
      </c>
      <c r="F197" s="120" t="n">
        <f aca="false">ABS(E197)</f>
        <v>217.218647532427</v>
      </c>
      <c r="G197" s="130" t="n">
        <f aca="false">E197*E197</f>
        <v>47183.9408358168</v>
      </c>
      <c r="H197" s="182" t="n">
        <f aca="false">F197/C197</f>
        <v>0.0250601238515012</v>
      </c>
      <c r="I197" s="121" t="n">
        <f aca="false">F197/ABS(C197+D197)*2</f>
        <v>0.0253781131812206</v>
      </c>
      <c r="K197" s="51" t="n">
        <f aca="false">C197*C197</f>
        <v>75132490.41</v>
      </c>
      <c r="L197" s="52" t="n">
        <f aca="false">D197*D197</f>
        <v>71414015.3209432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6" t="n">
        <v>8733.5</v>
      </c>
      <c r="D198" s="331" t="n">
        <f aca="false">$E$213+$E$212*$E$211^B198</f>
        <v>8509.47359424205</v>
      </c>
      <c r="E198" s="170" t="n">
        <f aca="false">C198-D198</f>
        <v>224.026405757946</v>
      </c>
      <c r="F198" s="113" t="n">
        <f aca="false">ABS(E198)</f>
        <v>224.026405757946</v>
      </c>
      <c r="G198" s="128" t="n">
        <f aca="false">E198*E198</f>
        <v>50187.8304768239</v>
      </c>
      <c r="H198" s="170" t="n">
        <f aca="false">F198/C198</f>
        <v>0.025651388991578</v>
      </c>
      <c r="I198" s="107" t="n">
        <f aca="false">F198/ABS(C198+D198)*2</f>
        <v>0.0259846603062427</v>
      </c>
      <c r="K198" s="34" t="n">
        <f aca="false">C198*C198</f>
        <v>76274022.25</v>
      </c>
      <c r="L198" s="35" t="n">
        <f aca="false">D198*D198</f>
        <v>72411140.8511028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9" t="n">
        <v>8771.2</v>
      </c>
      <c r="D199" s="332" t="n">
        <f aca="false">$E$213+$E$212*$E$211^B199</f>
        <v>8568.60612551193</v>
      </c>
      <c r="E199" s="176" t="n">
        <f aca="false">C199-D199</f>
        <v>202.593874488075</v>
      </c>
      <c r="F199" s="113" t="n">
        <f aca="false">ABS(E199)</f>
        <v>202.593874488075</v>
      </c>
      <c r="G199" s="130" t="n">
        <f aca="false">E199*E199</f>
        <v>41044.2779800899</v>
      </c>
      <c r="H199" s="176" t="n">
        <f aca="false">F199/C199</f>
        <v>0.0230976234139086</v>
      </c>
      <c r="I199" s="114" t="n">
        <f aca="false">F199/ABS(C199+D199)*2</f>
        <v>0.0233674901578052</v>
      </c>
      <c r="K199" s="43" t="n">
        <f aca="false">C199*C199</f>
        <v>76933949.44</v>
      </c>
      <c r="L199" s="44" t="n">
        <f aca="false">D199*D199</f>
        <v>73421010.9341605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9" t="n">
        <v>8871.5</v>
      </c>
      <c r="D200" s="332" t="n">
        <f aca="false">$E$213+$E$212*$E$211^B200</f>
        <v>8628.08091587279</v>
      </c>
      <c r="E200" s="176" t="n">
        <f aca="false">C200-D200</f>
        <v>243.419084127212</v>
      </c>
      <c r="F200" s="113" t="n">
        <f aca="false">ABS(E200)</f>
        <v>243.419084127212</v>
      </c>
      <c r="G200" s="130" t="n">
        <f aca="false">E200*E200</f>
        <v>59252.8505173307</v>
      </c>
      <c r="H200" s="176" t="n">
        <f aca="false">F200/C200</f>
        <v>0.0274383231840401</v>
      </c>
      <c r="I200" s="114" t="n">
        <f aca="false">F200/ABS(C200+D200)*2</f>
        <v>0.0278199901240402</v>
      </c>
      <c r="K200" s="43" t="n">
        <f aca="false">C200*C200</f>
        <v>78703512.25</v>
      </c>
      <c r="L200" s="44" t="n">
        <f aca="false">D200*D200</f>
        <v>74443780.2908482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11" t="n">
        <v>9049.9</v>
      </c>
      <c r="D201" s="333" t="n">
        <f aca="false">$E$213+$E$212*$E$211^B201</f>
        <v>8687.89994632026</v>
      </c>
      <c r="E201" s="182" t="n">
        <f aca="false">C201-D201</f>
        <v>362.000053679742</v>
      </c>
      <c r="F201" s="113" t="n">
        <f aca="false">ABS(E201)</f>
        <v>362.000053679742</v>
      </c>
      <c r="G201" s="131" t="n">
        <f aca="false">E201*E201</f>
        <v>131044.038864136</v>
      </c>
      <c r="H201" s="182" t="n">
        <f aca="false">F201/C201</f>
        <v>0.0400004479253629</v>
      </c>
      <c r="I201" s="121" t="n">
        <f aca="false">F201/ABS(C201+D201)*2</f>
        <v>0.0408167929253074</v>
      </c>
      <c r="K201" s="51" t="n">
        <f aca="false">C201*C201</f>
        <v>81900690.01</v>
      </c>
      <c r="L201" s="52" t="n">
        <f aca="false">D201*D201</f>
        <v>75479605.4772715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9" t="n">
        <v>9102.5</v>
      </c>
      <c r="D202" s="331" t="n">
        <f aca="false">$E$213+$E$212*$E$211^B202</f>
        <v>8748.06520931596</v>
      </c>
      <c r="E202" s="107" t="n">
        <f aca="false">C202-D202</f>
        <v>354.434790684041</v>
      </c>
      <c r="F202" s="106" t="n">
        <f aca="false">ABS(E202)</f>
        <v>354.434790684041</v>
      </c>
      <c r="G202" s="130" t="n">
        <f aca="false">E202*E202</f>
        <v>125624.02084724</v>
      </c>
      <c r="H202" s="170" t="n">
        <f aca="false">F202/C202</f>
        <v>0.0389381807947313</v>
      </c>
      <c r="I202" s="107" t="n">
        <f aca="false">F202/ABS(C202+D202)*2</f>
        <v>0.0397113241544942</v>
      </c>
      <c r="K202" s="34" t="n">
        <f aca="false">C202*C202</f>
        <v>82855506.25</v>
      </c>
      <c r="L202" s="35" t="n">
        <f aca="false">D202*D202</f>
        <v>76528644.9064443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9" t="n">
        <v>9229.4</v>
      </c>
      <c r="D203" s="332" t="n">
        <f aca="false">$E$213+$E$212*$E$211^B203</f>
        <v>8808.57870885388</v>
      </c>
      <c r="E203" s="114" t="n">
        <f aca="false">C203-D203</f>
        <v>420.82129114612</v>
      </c>
      <c r="F203" s="113" t="n">
        <f aca="false">ABS(E203)</f>
        <v>420.82129114612</v>
      </c>
      <c r="G203" s="130" t="n">
        <f aca="false">E203*E203</f>
        <v>177090.559081887</v>
      </c>
      <c r="H203" s="176" t="n">
        <f aca="false">F203/C203</f>
        <v>0.0455957365750883</v>
      </c>
      <c r="I203" s="114" t="n">
        <f aca="false">F203/ABS(C203+D203)*2</f>
        <v>0.0466594730971227</v>
      </c>
      <c r="K203" s="43" t="n">
        <f aca="false">C203*C203</f>
        <v>85181824.36</v>
      </c>
      <c r="L203" s="44" t="n">
        <f aca="false">D203*D203</f>
        <v>77591058.8700739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9" t="n">
        <v>9260.1</v>
      </c>
      <c r="D204" s="332" t="n">
        <f aca="false">$E$213+$E$212*$E$211^B204</f>
        <v>8869.44246052712</v>
      </c>
      <c r="E204" s="114" t="n">
        <f aca="false">C204-D204</f>
        <v>390.657539472877</v>
      </c>
      <c r="F204" s="113" t="n">
        <f aca="false">ABS(E204)</f>
        <v>390.657539472877</v>
      </c>
      <c r="G204" s="130" t="n">
        <f aca="false">E204*E204</f>
        <v>152613.313147002</v>
      </c>
      <c r="H204" s="176" t="n">
        <f aca="false">F204/C204</f>
        <v>0.0421871836667938</v>
      </c>
      <c r="I204" s="114" t="n">
        <f aca="false">F204/ABS(C204+D204)*2</f>
        <v>0.043096238123322</v>
      </c>
      <c r="K204" s="43" t="n">
        <f aca="false">C204*C204</f>
        <v>85749452.01</v>
      </c>
      <c r="L204" s="44" t="n">
        <f aca="false">D204*D204</f>
        <v>78667009.5606014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11" t="n">
        <v>9303.9</v>
      </c>
      <c r="D205" s="333" t="n">
        <f aca="false">$E$213+$E$212*$E$211^B205</f>
        <v>8930.65849159505</v>
      </c>
      <c r="E205" s="121" t="n">
        <f aca="false">C205-D205</f>
        <v>373.241508404946</v>
      </c>
      <c r="F205" s="120" t="n">
        <f aca="false">ABS(E205)</f>
        <v>373.241508404946</v>
      </c>
      <c r="G205" s="131" t="n">
        <f aca="false">E205*E205</f>
        <v>139309.2235964</v>
      </c>
      <c r="H205" s="182" t="n">
        <f aca="false">F205/C205</f>
        <v>0.0401166724067269</v>
      </c>
      <c r="I205" s="121" t="n">
        <f aca="false">F205/ABS(C205+D205)*2</f>
        <v>0.0409378169015703</v>
      </c>
      <c r="K205" s="51" t="n">
        <f aca="false">C205*C205</f>
        <v>86562555.21</v>
      </c>
      <c r="L205" s="52" t="n">
        <f aca="false">D205*D205</f>
        <v>79756661.0934988</v>
      </c>
    </row>
    <row r="206" customFormat="false" ht="16.5" hidden="false" customHeight="false" outlineLevel="0" collapsed="false">
      <c r="A206" s="66" t="s">
        <v>220</v>
      </c>
      <c r="C206" s="69" t="n">
        <f aca="false">SUM(C2:C205)</f>
        <v>930779.7</v>
      </c>
      <c r="D206" s="185" t="n">
        <f aca="false">SUM(D2:D205)</f>
        <v>930778.27024439</v>
      </c>
      <c r="E206" s="137" t="n">
        <f aca="false">SUM(E2:E205)</f>
        <v>1.42975561035269</v>
      </c>
      <c r="F206" s="221" t="n">
        <f aca="false">SUM(F2:F205)</f>
        <v>22123.5048115872</v>
      </c>
      <c r="G206" s="73" t="n">
        <f aca="false">SUM(G2:G205)</f>
        <v>3794455.56019405</v>
      </c>
      <c r="H206" s="255" t="n">
        <f aca="false">SUM(H2:H205)</f>
        <v>5.45797824302114</v>
      </c>
      <c r="I206" s="73" t="n">
        <f aca="false">SUM(I2:I205)</f>
        <v>5.46340158103098</v>
      </c>
      <c r="K206" s="69" t="n">
        <f aca="false">SUM(K2:K205)</f>
        <v>5153991741.25</v>
      </c>
      <c r="L206" s="69" t="n">
        <f aca="false">SUM(L2:L205)</f>
        <v>5152325325.74378</v>
      </c>
    </row>
    <row r="207" customFormat="false" ht="16.5" hidden="false" customHeight="false" outlineLevel="0" collapsed="false">
      <c r="E207" s="74" t="s">
        <v>221</v>
      </c>
      <c r="F207" s="75" t="s">
        <v>222</v>
      </c>
      <c r="G207" s="75" t="s">
        <v>223</v>
      </c>
      <c r="H207" s="75"/>
      <c r="I207" s="75"/>
    </row>
    <row r="208" customFormat="false" ht="15.75" hidden="false" customHeight="false" outlineLevel="0" collapsed="false">
      <c r="E208" s="338" t="n">
        <f aca="false">$E206/204</f>
        <v>0.0070086059331014</v>
      </c>
      <c r="F208" s="81" t="n">
        <f aca="false">F206/204</f>
        <v>108.448552997977</v>
      </c>
      <c r="G208" s="81" t="n">
        <f aca="false">G206/204</f>
        <v>18600.2723538924</v>
      </c>
      <c r="H208" s="81" t="n">
        <f aca="false">100*$H$206/204</f>
        <v>2.67547953089271</v>
      </c>
      <c r="I208" s="81" t="n">
        <f aca="false">100*$I$206/204</f>
        <v>2.67813802991715</v>
      </c>
    </row>
    <row r="209" customFormat="false" ht="16.5" hidden="false" customHeight="false" outlineLevel="0" collapsed="false">
      <c r="E209" s="74" t="s">
        <v>226</v>
      </c>
      <c r="F209" s="74" t="s">
        <v>227</v>
      </c>
      <c r="G209" s="74" t="s">
        <v>228</v>
      </c>
      <c r="H209" s="86" t="s">
        <v>216</v>
      </c>
      <c r="I209" s="86" t="s">
        <v>217</v>
      </c>
    </row>
    <row r="210" customFormat="false" ht="16.5" hidden="false" customHeight="false" outlineLevel="0" collapsed="false">
      <c r="G210" s="81" t="n">
        <f aca="false">SQRT(G208)</f>
        <v>136.382815464018</v>
      </c>
    </row>
    <row r="211" customFormat="false" ht="17.25" hidden="false" customHeight="false" outlineLevel="0" collapsed="false">
      <c r="B211" s="322" t="s">
        <v>276</v>
      </c>
      <c r="C211" s="323" t="s">
        <v>277</v>
      </c>
      <c r="D211" s="339" t="n">
        <v>1.480603802</v>
      </c>
      <c r="E211" s="340" t="n">
        <v>1.005788</v>
      </c>
      <c r="F211" s="186" t="s">
        <v>278</v>
      </c>
      <c r="G211" s="75" t="s">
        <v>230</v>
      </c>
      <c r="H211" s="79" t="s">
        <v>283</v>
      </c>
      <c r="I211" s="80" t="n">
        <f aca="false">SQRT(G206)/(SQRT(K206)+SQRT(L206))</f>
        <v>0.0135677548983344</v>
      </c>
    </row>
    <row r="212" customFormat="false" ht="16.5" hidden="false" customHeight="false" outlineLevel="0" collapsed="false">
      <c r="B212" s="322" t="s">
        <v>276</v>
      </c>
      <c r="C212" s="323" t="s">
        <v>279</v>
      </c>
      <c r="D212" s="339" t="n">
        <v>0.024914282</v>
      </c>
      <c r="E212" s="341" t="n">
        <v>3277.3841</v>
      </c>
      <c r="F212" s="186" t="s">
        <v>280</v>
      </c>
    </row>
    <row r="213" customFormat="false" ht="16.5" hidden="false" customHeight="false" outlineLevel="0" collapsed="false">
      <c r="B213" s="326" t="s">
        <v>276</v>
      </c>
      <c r="C213" s="328" t="s">
        <v>281</v>
      </c>
      <c r="D213" s="342" t="n">
        <v>273710.6935</v>
      </c>
      <c r="E213" s="343" t="n">
        <v>-1706.9278</v>
      </c>
      <c r="F213" s="330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3" activeCellId="0" sqref="A73:B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289" t="s">
        <v>273</v>
      </c>
      <c r="B1" s="290" t="s">
        <v>1</v>
      </c>
      <c r="C1" s="344" t="s">
        <v>284</v>
      </c>
      <c r="D1" s="289" t="s">
        <v>273</v>
      </c>
      <c r="E1" s="292" t="s">
        <v>1</v>
      </c>
      <c r="F1" s="344" t="s">
        <v>284</v>
      </c>
      <c r="G1" s="289" t="s">
        <v>273</v>
      </c>
      <c r="H1" s="290" t="s">
        <v>1</v>
      </c>
      <c r="I1" s="344" t="s">
        <v>284</v>
      </c>
      <c r="J1" s="293" t="s">
        <v>2</v>
      </c>
      <c r="L1" s="18" t="s">
        <v>274</v>
      </c>
      <c r="M1" s="294" t="s">
        <v>274</v>
      </c>
      <c r="N1" s="294" t="s">
        <v>274</v>
      </c>
      <c r="O1" s="293" t="s">
        <v>2</v>
      </c>
      <c r="P1" s="2" t="s">
        <v>1</v>
      </c>
    </row>
    <row r="2" customFormat="false" ht="15.75" hidden="false" customHeight="false" outlineLevel="0" collapsed="false">
      <c r="A2" s="18" t="s">
        <v>3</v>
      </c>
      <c r="B2" s="345" t="n">
        <v>1</v>
      </c>
      <c r="C2" s="346" t="n">
        <f aca="false">1/L2</f>
        <v>0.000620925178515989</v>
      </c>
      <c r="D2" s="18" t="s">
        <v>71</v>
      </c>
      <c r="E2" s="345" t="n">
        <v>69</v>
      </c>
      <c r="F2" s="346" t="n">
        <f aca="false">1/M2</f>
        <v>0.000303785163132633</v>
      </c>
      <c r="G2" s="18" t="s">
        <v>139</v>
      </c>
      <c r="H2" s="345" t="n">
        <v>137</v>
      </c>
      <c r="I2" s="346" t="n">
        <f aca="false">1/N2</f>
        <v>0.000185106343594395</v>
      </c>
      <c r="J2" s="6" t="n">
        <v>1610.5</v>
      </c>
      <c r="L2" s="6" t="n">
        <v>1610.5</v>
      </c>
      <c r="M2" s="6" t="n">
        <v>3291.8</v>
      </c>
      <c r="N2" s="6" t="n">
        <v>5402.3</v>
      </c>
      <c r="O2" s="6" t="n">
        <v>1610.5</v>
      </c>
      <c r="P2" s="298" t="n">
        <v>1</v>
      </c>
    </row>
    <row r="3" customFormat="false" ht="15.75" hidden="false" customHeight="false" outlineLevel="0" collapsed="false">
      <c r="A3" s="36" t="s">
        <v>4</v>
      </c>
      <c r="B3" s="347" t="n">
        <v>2</v>
      </c>
      <c r="C3" s="348" t="n">
        <f aca="false">1/L3</f>
        <v>0.000602845430431637</v>
      </c>
      <c r="D3" s="36" t="s">
        <v>72</v>
      </c>
      <c r="E3" s="347" t="n">
        <f aca="false">E2+1</f>
        <v>70</v>
      </c>
      <c r="F3" s="348" t="n">
        <f aca="false">1/M3</f>
        <v>0.000303979086238867</v>
      </c>
      <c r="G3" s="36" t="s">
        <v>140</v>
      </c>
      <c r="H3" s="347" t="n">
        <f aca="false">H2+1</f>
        <v>138</v>
      </c>
      <c r="I3" s="348" t="n">
        <f aca="false">1/N3</f>
        <v>0.000182023371800939</v>
      </c>
      <c r="J3" s="9" t="n">
        <v>1658.8</v>
      </c>
      <c r="L3" s="9" t="n">
        <v>1658.8</v>
      </c>
      <c r="M3" s="9" t="n">
        <v>3289.7</v>
      </c>
      <c r="N3" s="9" t="n">
        <v>5493.8</v>
      </c>
      <c r="O3" s="9" t="n">
        <v>1658.8</v>
      </c>
      <c r="P3" s="304" t="n">
        <v>2</v>
      </c>
    </row>
    <row r="4" customFormat="false" ht="15.75" hidden="false" customHeight="false" outlineLevel="0" collapsed="false">
      <c r="A4" s="36" t="s">
        <v>5</v>
      </c>
      <c r="B4" s="347" t="n">
        <f aca="false">B3+1</f>
        <v>3</v>
      </c>
      <c r="C4" s="348" t="n">
        <f aca="false">1/L4</f>
        <v>0.000580383052814858</v>
      </c>
      <c r="D4" s="36" t="s">
        <v>73</v>
      </c>
      <c r="E4" s="347" t="n">
        <f aca="false">E3+1</f>
        <v>71</v>
      </c>
      <c r="F4" s="348" t="n">
        <f aca="false">1/M4</f>
        <v>0.000301795684321714</v>
      </c>
      <c r="G4" s="36" t="s">
        <v>141</v>
      </c>
      <c r="H4" s="347" t="n">
        <f aca="false">H3+1</f>
        <v>139</v>
      </c>
      <c r="I4" s="348" t="n">
        <f aca="false">1/N4</f>
        <v>0.000180463068233086</v>
      </c>
      <c r="J4" s="9" t="n">
        <v>1723</v>
      </c>
      <c r="L4" s="9" t="n">
        <v>1723</v>
      </c>
      <c r="M4" s="9" t="n">
        <v>3313.5</v>
      </c>
      <c r="N4" s="9" t="n">
        <v>5541.3</v>
      </c>
      <c r="O4" s="9" t="n">
        <v>1723</v>
      </c>
      <c r="P4" s="304" t="n">
        <f aca="false">P3+1</f>
        <v>3</v>
      </c>
    </row>
    <row r="5" customFormat="false" ht="16.5" hidden="false" customHeight="false" outlineLevel="0" collapsed="false">
      <c r="A5" s="57" t="s">
        <v>6</v>
      </c>
      <c r="B5" s="349" t="n">
        <f aca="false">B4+1</f>
        <v>4</v>
      </c>
      <c r="C5" s="350" t="n">
        <f aca="false">1/L5</f>
        <v>0.000570157933747648</v>
      </c>
      <c r="D5" s="57" t="s">
        <v>74</v>
      </c>
      <c r="E5" s="349" t="n">
        <f aca="false">E4+1</f>
        <v>72</v>
      </c>
      <c r="F5" s="350" t="n">
        <f aca="false">1/M5</f>
        <v>0.000299553665039092</v>
      </c>
      <c r="G5" s="57" t="s">
        <v>142</v>
      </c>
      <c r="H5" s="349" t="n">
        <f aca="false">H4+1</f>
        <v>140</v>
      </c>
      <c r="I5" s="350" t="n">
        <f aca="false">1/N5</f>
        <v>0.000179111962888001</v>
      </c>
      <c r="J5" s="11" t="n">
        <v>1753.9</v>
      </c>
      <c r="L5" s="11" t="n">
        <v>1753.9</v>
      </c>
      <c r="M5" s="9" t="n">
        <v>3338.3</v>
      </c>
      <c r="N5" s="9" t="n">
        <v>5583.1</v>
      </c>
      <c r="O5" s="11" t="n">
        <v>1753.9</v>
      </c>
      <c r="P5" s="304" t="n">
        <f aca="false">P4+1</f>
        <v>4</v>
      </c>
    </row>
    <row r="6" customFormat="false" ht="15.75" hidden="false" customHeight="false" outlineLevel="0" collapsed="false">
      <c r="A6" s="36" t="s">
        <v>7</v>
      </c>
      <c r="B6" s="347" t="n">
        <f aca="false">B5+1</f>
        <v>5</v>
      </c>
      <c r="C6" s="348" t="n">
        <f aca="false">1/L6</f>
        <v>0.000563856780377784</v>
      </c>
      <c r="D6" s="36" t="s">
        <v>75</v>
      </c>
      <c r="E6" s="347" t="n">
        <f aca="false">E5+1</f>
        <v>73</v>
      </c>
      <c r="F6" s="348" t="n">
        <f aca="false">1/M6</f>
        <v>0.0002935822911162</v>
      </c>
      <c r="G6" s="36" t="s">
        <v>143</v>
      </c>
      <c r="H6" s="347" t="n">
        <f aca="false">H5+1</f>
        <v>141</v>
      </c>
      <c r="I6" s="348" t="n">
        <f aca="false">1/N6</f>
        <v>0.000177629358580386</v>
      </c>
      <c r="J6" s="9" t="n">
        <v>1773.5</v>
      </c>
      <c r="L6" s="6" t="n">
        <v>1773.5</v>
      </c>
      <c r="M6" s="6" t="n">
        <v>3406.2</v>
      </c>
      <c r="N6" s="9" t="n">
        <v>5629.7</v>
      </c>
      <c r="O6" s="6" t="n">
        <v>1773.5</v>
      </c>
      <c r="P6" s="298" t="n">
        <f aca="false">P5+1</f>
        <v>5</v>
      </c>
    </row>
    <row r="7" customFormat="false" ht="15.75" hidden="false" customHeight="false" outlineLevel="0" collapsed="false">
      <c r="A7" s="36" t="s">
        <v>8</v>
      </c>
      <c r="B7" s="347" t="n">
        <f aca="false">B6+1</f>
        <v>6</v>
      </c>
      <c r="C7" s="348" t="n">
        <f aca="false">1/L7</f>
        <v>0.000554415922825304</v>
      </c>
      <c r="D7" s="36" t="s">
        <v>76</v>
      </c>
      <c r="E7" s="347" t="n">
        <f aca="false">E6+1</f>
        <v>74</v>
      </c>
      <c r="F7" s="348" t="n">
        <f aca="false">1/M7</f>
        <v>0.000288616947587162</v>
      </c>
      <c r="G7" s="36" t="s">
        <v>144</v>
      </c>
      <c r="H7" s="347" t="n">
        <f aca="false">H6+1</f>
        <v>142</v>
      </c>
      <c r="I7" s="348" t="n">
        <f aca="false">1/N7</f>
        <v>0.000176248722196764</v>
      </c>
      <c r="J7" s="9" t="n">
        <v>1803.7</v>
      </c>
      <c r="L7" s="9" t="n">
        <v>1803.7</v>
      </c>
      <c r="M7" s="9" t="n">
        <v>3464.8</v>
      </c>
      <c r="N7" s="9" t="n">
        <v>5673.8</v>
      </c>
      <c r="O7" s="9" t="n">
        <v>1803.7</v>
      </c>
      <c r="P7" s="304" t="n">
        <f aca="false">P6+1</f>
        <v>6</v>
      </c>
    </row>
    <row r="8" customFormat="false" ht="15.75" hidden="false" customHeight="false" outlineLevel="0" collapsed="false">
      <c r="A8" s="36" t="s">
        <v>9</v>
      </c>
      <c r="B8" s="347" t="n">
        <f aca="false">B7+1</f>
        <v>7</v>
      </c>
      <c r="C8" s="348" t="n">
        <f aca="false">1/L8</f>
        <v>0.000543537341015328</v>
      </c>
      <c r="D8" s="36" t="s">
        <v>77</v>
      </c>
      <c r="E8" s="347" t="n">
        <f aca="false">E7+1</f>
        <v>75</v>
      </c>
      <c r="F8" s="348" t="n">
        <f aca="false">1/M8</f>
        <v>0.000286598647254385</v>
      </c>
      <c r="G8" s="36" t="s">
        <v>145</v>
      </c>
      <c r="H8" s="347" t="n">
        <f aca="false">H7+1</f>
        <v>143</v>
      </c>
      <c r="I8" s="348" t="n">
        <f aca="false">1/N8</f>
        <v>0.000173653318514917</v>
      </c>
      <c r="J8" s="9" t="n">
        <v>1839.8</v>
      </c>
      <c r="L8" s="9" t="n">
        <v>1839.8</v>
      </c>
      <c r="M8" s="9" t="n">
        <v>3489.2</v>
      </c>
      <c r="N8" s="9" t="n">
        <v>5758.6</v>
      </c>
      <c r="O8" s="9" t="n">
        <v>1839.8</v>
      </c>
      <c r="P8" s="304" t="n">
        <f aca="false">P7+1</f>
        <v>7</v>
      </c>
    </row>
    <row r="9" customFormat="false" ht="16.5" hidden="false" customHeight="false" outlineLevel="0" collapsed="false">
      <c r="A9" s="36" t="s">
        <v>10</v>
      </c>
      <c r="B9" s="347" t="n">
        <f aca="false">B8+1</f>
        <v>8</v>
      </c>
      <c r="C9" s="348" t="n">
        <f aca="false">1/L9</f>
        <v>0.000542505289426572</v>
      </c>
      <c r="D9" s="36" t="s">
        <v>78</v>
      </c>
      <c r="E9" s="347" t="n">
        <f aca="false">E8+1</f>
        <v>76</v>
      </c>
      <c r="F9" s="348" t="n">
        <f aca="false">1/M9</f>
        <v>0.000285379983447961</v>
      </c>
      <c r="G9" s="36" t="s">
        <v>146</v>
      </c>
      <c r="H9" s="347" t="n">
        <f aca="false">H8+1</f>
        <v>144</v>
      </c>
      <c r="I9" s="348" t="n">
        <f aca="false">1/N9</f>
        <v>0.00017223561832587</v>
      </c>
      <c r="J9" s="9" t="n">
        <v>1843.3</v>
      </c>
      <c r="L9" s="11" t="n">
        <v>1843.3</v>
      </c>
      <c r="M9" s="11" t="n">
        <v>3504.1</v>
      </c>
      <c r="N9" s="9" t="n">
        <v>5806</v>
      </c>
      <c r="O9" s="11" t="n">
        <v>1843.3</v>
      </c>
      <c r="P9" s="312" t="n">
        <f aca="false">P8+1</f>
        <v>8</v>
      </c>
    </row>
    <row r="10" customFormat="false" ht="15.75" hidden="false" customHeight="false" outlineLevel="0" collapsed="false">
      <c r="A10" s="18" t="s">
        <v>11</v>
      </c>
      <c r="B10" s="345" t="n">
        <f aca="false">B9+1</f>
        <v>9</v>
      </c>
      <c r="C10" s="346" t="n">
        <f aca="false">1/L10</f>
        <v>0.000536279294256449</v>
      </c>
      <c r="D10" s="18" t="s">
        <v>79</v>
      </c>
      <c r="E10" s="345" t="n">
        <f aca="false">E9+1</f>
        <v>77</v>
      </c>
      <c r="F10" s="346" t="n">
        <f aca="false">1/M10</f>
        <v>0.000281033077593233</v>
      </c>
      <c r="G10" s="18" t="s">
        <v>147</v>
      </c>
      <c r="H10" s="345" t="n">
        <f aca="false">H9+1</f>
        <v>145</v>
      </c>
      <c r="I10" s="346" t="n">
        <f aca="false">1/N10</f>
        <v>0.000170680503166123</v>
      </c>
      <c r="J10" s="6" t="n">
        <v>1864.7</v>
      </c>
      <c r="L10" s="6" t="n">
        <v>1864.7</v>
      </c>
      <c r="M10" s="9" t="n">
        <v>3558.3</v>
      </c>
      <c r="N10" s="9" t="n">
        <v>5858.9</v>
      </c>
      <c r="O10" s="6" t="n">
        <v>1864.7</v>
      </c>
      <c r="P10" s="304" t="n">
        <f aca="false">P9+1</f>
        <v>9</v>
      </c>
    </row>
    <row r="11" customFormat="false" ht="15.75" hidden="false" customHeight="false" outlineLevel="0" collapsed="false">
      <c r="A11" s="36" t="s">
        <v>12</v>
      </c>
      <c r="B11" s="347" t="n">
        <f aca="false">B10+1</f>
        <v>10</v>
      </c>
      <c r="C11" s="348" t="n">
        <f aca="false">1/L11</f>
        <v>0.00053584824777623</v>
      </c>
      <c r="D11" s="36" t="s">
        <v>80</v>
      </c>
      <c r="E11" s="347" t="n">
        <f aca="false">E10+1</f>
        <v>78</v>
      </c>
      <c r="F11" s="348" t="n">
        <f aca="false">1/M11</f>
        <v>0.000280300482116829</v>
      </c>
      <c r="G11" s="36" t="s">
        <v>148</v>
      </c>
      <c r="H11" s="347" t="n">
        <f aca="false">H10+1</f>
        <v>146</v>
      </c>
      <c r="I11" s="348" t="n">
        <f aca="false">1/N11</f>
        <v>0.000169972634405861</v>
      </c>
      <c r="J11" s="9" t="n">
        <v>1866.2</v>
      </c>
      <c r="L11" s="9" t="n">
        <v>1866.2</v>
      </c>
      <c r="M11" s="9" t="n">
        <v>3567.6</v>
      </c>
      <c r="N11" s="9" t="n">
        <v>5883.3</v>
      </c>
      <c r="O11" s="9" t="n">
        <v>1866.2</v>
      </c>
      <c r="P11" s="304" t="n">
        <f aca="false">P10+1</f>
        <v>10</v>
      </c>
    </row>
    <row r="12" customFormat="false" ht="15.75" hidden="false" customHeight="false" outlineLevel="0" collapsed="false">
      <c r="A12" s="36" t="s">
        <v>13</v>
      </c>
      <c r="B12" s="347" t="n">
        <f aca="false">B11+1</f>
        <v>11</v>
      </c>
      <c r="C12" s="348" t="n">
        <f aca="false">1/L12</f>
        <v>0.00053248136315229</v>
      </c>
      <c r="D12" s="36" t="s">
        <v>81</v>
      </c>
      <c r="E12" s="347" t="n">
        <f aca="false">E11+1</f>
        <v>79</v>
      </c>
      <c r="F12" s="348" t="n">
        <f aca="false">1/M12</f>
        <v>0.000278683499150015</v>
      </c>
      <c r="G12" s="36" t="s">
        <v>149</v>
      </c>
      <c r="H12" s="347" t="n">
        <f aca="false">H11+1</f>
        <v>147</v>
      </c>
      <c r="I12" s="348" t="n">
        <f aca="false">1/N12</f>
        <v>0.000168409707135519</v>
      </c>
      <c r="J12" s="9" t="n">
        <v>1878</v>
      </c>
      <c r="L12" s="9" t="n">
        <v>1878</v>
      </c>
      <c r="M12" s="9" t="n">
        <v>3588.3</v>
      </c>
      <c r="N12" s="9" t="n">
        <v>5937.9</v>
      </c>
      <c r="O12" s="9" t="n">
        <v>1878</v>
      </c>
      <c r="P12" s="304" t="n">
        <f aca="false">P11+1</f>
        <v>11</v>
      </c>
    </row>
    <row r="13" customFormat="false" ht="16.5" hidden="false" customHeight="false" outlineLevel="0" collapsed="false">
      <c r="A13" s="57" t="s">
        <v>14</v>
      </c>
      <c r="B13" s="349" t="n">
        <f aca="false">B12+1</f>
        <v>12</v>
      </c>
      <c r="C13" s="350" t="n">
        <f aca="false">1/L13</f>
        <v>0.000515410782393568</v>
      </c>
      <c r="D13" s="57" t="s">
        <v>82</v>
      </c>
      <c r="E13" s="349" t="n">
        <f aca="false">E12+1</f>
        <v>80</v>
      </c>
      <c r="F13" s="350" t="n">
        <f aca="false">1/M13</f>
        <v>0.00028000224001792</v>
      </c>
      <c r="G13" s="57" t="s">
        <v>150</v>
      </c>
      <c r="H13" s="349" t="n">
        <f aca="false">H12+1</f>
        <v>148</v>
      </c>
      <c r="I13" s="350" t="n">
        <f aca="false">1/N13</f>
        <v>0.000167518217606165</v>
      </c>
      <c r="J13" s="11" t="n">
        <v>1940.2</v>
      </c>
      <c r="L13" s="11" t="n">
        <v>1940.2</v>
      </c>
      <c r="M13" s="9" t="n">
        <v>3571.4</v>
      </c>
      <c r="N13" s="9" t="n">
        <v>5969.5</v>
      </c>
      <c r="O13" s="11" t="n">
        <v>1940.2</v>
      </c>
      <c r="P13" s="304" t="n">
        <f aca="false">P12+1</f>
        <v>12</v>
      </c>
    </row>
    <row r="14" customFormat="false" ht="15.75" hidden="false" customHeight="false" outlineLevel="0" collapsed="false">
      <c r="A14" s="36" t="s">
        <v>15</v>
      </c>
      <c r="B14" s="347" t="n">
        <f aca="false">B13+1</f>
        <v>13</v>
      </c>
      <c r="C14" s="348" t="n">
        <f aca="false">1/L14</f>
        <v>0.000506072874493927</v>
      </c>
      <c r="D14" s="36" t="s">
        <v>83</v>
      </c>
      <c r="E14" s="347" t="n">
        <f aca="false">E13+1</f>
        <v>81</v>
      </c>
      <c r="F14" s="348" t="n">
        <f aca="false">1/M14</f>
        <v>0.000280386933968877</v>
      </c>
      <c r="G14" s="36" t="s">
        <v>151</v>
      </c>
      <c r="H14" s="347" t="n">
        <f aca="false">H13+1</f>
        <v>149</v>
      </c>
      <c r="I14" s="348" t="n">
        <f aca="false">1/N14</f>
        <v>0.000166298039346116</v>
      </c>
      <c r="J14" s="9" t="n">
        <v>1976</v>
      </c>
      <c r="L14" s="6" t="n">
        <v>1976</v>
      </c>
      <c r="M14" s="6" t="n">
        <v>3566.5</v>
      </c>
      <c r="N14" s="9" t="n">
        <v>6013.3</v>
      </c>
      <c r="O14" s="6" t="n">
        <v>1976</v>
      </c>
      <c r="P14" s="298" t="n">
        <f aca="false">P13+1</f>
        <v>13</v>
      </c>
    </row>
    <row r="15" customFormat="false" ht="15.75" hidden="false" customHeight="false" outlineLevel="0" collapsed="false">
      <c r="A15" s="36" t="s">
        <v>16</v>
      </c>
      <c r="B15" s="347" t="n">
        <f aca="false">B14+1</f>
        <v>14</v>
      </c>
      <c r="C15" s="348" t="n">
        <f aca="false">1/L15</f>
        <v>0.000501957634775625</v>
      </c>
      <c r="D15" s="36" t="s">
        <v>84</v>
      </c>
      <c r="E15" s="347" t="n">
        <f aca="false">E14+1</f>
        <v>82</v>
      </c>
      <c r="F15" s="348" t="n">
        <f aca="false">1/M15</f>
        <v>0.0002798063739892</v>
      </c>
      <c r="G15" s="36" t="s">
        <v>152</v>
      </c>
      <c r="H15" s="347" t="n">
        <f aca="false">H14+1</f>
        <v>150</v>
      </c>
      <c r="I15" s="348" t="n">
        <f aca="false">1/N15</f>
        <v>0.000164549463568749</v>
      </c>
      <c r="J15" s="9" t="n">
        <v>1992.2</v>
      </c>
      <c r="L15" s="9" t="n">
        <v>1992.2</v>
      </c>
      <c r="M15" s="9" t="n">
        <v>3573.9</v>
      </c>
      <c r="N15" s="9" t="n">
        <v>6077.2</v>
      </c>
      <c r="O15" s="9" t="n">
        <v>1992.2</v>
      </c>
      <c r="P15" s="304" t="n">
        <f aca="false">P14+1</f>
        <v>14</v>
      </c>
    </row>
    <row r="16" customFormat="false" ht="15.75" hidden="false" customHeight="false" outlineLevel="0" collapsed="false">
      <c r="A16" s="36" t="s">
        <v>17</v>
      </c>
      <c r="B16" s="347" t="n">
        <f aca="false">B15+1</f>
        <v>15</v>
      </c>
      <c r="C16" s="348" t="n">
        <f aca="false">1/L16</f>
        <v>0.000505178075271533</v>
      </c>
      <c r="D16" s="36" t="s">
        <v>85</v>
      </c>
      <c r="E16" s="347" t="n">
        <f aca="false">E15+1</f>
        <v>83</v>
      </c>
      <c r="F16" s="348" t="n">
        <f aca="false">1/M16</f>
        <v>0.000277377121934983</v>
      </c>
      <c r="G16" s="36" t="s">
        <v>153</v>
      </c>
      <c r="H16" s="347" t="n">
        <f aca="false">H15+1</f>
        <v>151</v>
      </c>
      <c r="I16" s="348" t="n">
        <f aca="false">1/N16</f>
        <v>0.000163182715686754</v>
      </c>
      <c r="J16" s="9" t="n">
        <v>1979.5</v>
      </c>
      <c r="L16" s="9" t="n">
        <v>1979.5</v>
      </c>
      <c r="M16" s="9" t="n">
        <v>3605.2</v>
      </c>
      <c r="N16" s="9" t="n">
        <v>6128.1</v>
      </c>
      <c r="O16" s="9" t="n">
        <v>1979.5</v>
      </c>
      <c r="P16" s="304" t="n">
        <f aca="false">P15+1</f>
        <v>15</v>
      </c>
    </row>
    <row r="17" customFormat="false" ht="16.5" hidden="false" customHeight="false" outlineLevel="0" collapsed="false">
      <c r="A17" s="36" t="s">
        <v>18</v>
      </c>
      <c r="B17" s="347" t="n">
        <f aca="false">B16+1</f>
        <v>16</v>
      </c>
      <c r="C17" s="348" t="n">
        <f aca="false">1/L17</f>
        <v>0.000513399733032139</v>
      </c>
      <c r="D17" s="36" t="s">
        <v>86</v>
      </c>
      <c r="E17" s="347" t="n">
        <f aca="false">E16+1</f>
        <v>84</v>
      </c>
      <c r="F17" s="348" t="n">
        <f aca="false">1/M17</f>
        <v>0.000280386933968877</v>
      </c>
      <c r="G17" s="36" t="s">
        <v>154</v>
      </c>
      <c r="H17" s="347" t="n">
        <f aca="false">H16+1</f>
        <v>152</v>
      </c>
      <c r="I17" s="348" t="n">
        <f aca="false">1/N17</f>
        <v>0.000160400359296805</v>
      </c>
      <c r="J17" s="9" t="n">
        <v>1947.8</v>
      </c>
      <c r="L17" s="9" t="n">
        <v>1947.8</v>
      </c>
      <c r="M17" s="11" t="n">
        <v>3566.5</v>
      </c>
      <c r="N17" s="9" t="n">
        <v>6234.4</v>
      </c>
      <c r="O17" s="9" t="n">
        <v>1947.8</v>
      </c>
      <c r="P17" s="312" t="n">
        <f aca="false">P16+1</f>
        <v>16</v>
      </c>
    </row>
    <row r="18" customFormat="false" ht="15.75" hidden="false" customHeight="false" outlineLevel="0" collapsed="false">
      <c r="A18" s="17" t="s">
        <v>19</v>
      </c>
      <c r="B18" s="345" t="n">
        <f aca="false">B17+1</f>
        <v>17</v>
      </c>
      <c r="C18" s="351" t="n">
        <f aca="false">1/L18</f>
        <v>0.000515969248232805</v>
      </c>
      <c r="D18" s="18" t="s">
        <v>87</v>
      </c>
      <c r="E18" s="5" t="n">
        <f aca="false">E17+1</f>
        <v>85</v>
      </c>
      <c r="F18" s="346" t="n">
        <f aca="false">1/M18</f>
        <v>0.00027276942800251</v>
      </c>
      <c r="G18" s="315" t="s">
        <v>155</v>
      </c>
      <c r="H18" s="345" t="n">
        <f aca="false">H17+1</f>
        <v>153</v>
      </c>
      <c r="I18" s="351" t="n">
        <f aca="false">1/N18</f>
        <v>0.000159339696298539</v>
      </c>
      <c r="J18" s="6" t="n">
        <v>1938.1</v>
      </c>
      <c r="L18" s="6" t="n">
        <v>1938.1</v>
      </c>
      <c r="M18" s="9" t="n">
        <v>3666.1</v>
      </c>
      <c r="N18" s="9" t="n">
        <v>6275.9</v>
      </c>
      <c r="O18" s="6" t="n">
        <v>1938.1</v>
      </c>
      <c r="P18" s="304" t="n">
        <f aca="false">P17+1</f>
        <v>17</v>
      </c>
    </row>
    <row r="19" customFormat="false" ht="15.75" hidden="false" customHeight="false" outlineLevel="0" collapsed="false">
      <c r="A19" s="65" t="s">
        <v>20</v>
      </c>
      <c r="B19" s="347" t="n">
        <f aca="false">B18+1</f>
        <v>18</v>
      </c>
      <c r="C19" s="352" t="n">
        <f aca="false">1/L19</f>
        <v>0.000515198351365276</v>
      </c>
      <c r="D19" s="36" t="s">
        <v>88</v>
      </c>
      <c r="E19" s="8" t="n">
        <f aca="false">E18+1</f>
        <v>86</v>
      </c>
      <c r="F19" s="348" t="n">
        <f aca="false">1/M19</f>
        <v>0.000271282079105854</v>
      </c>
      <c r="G19" s="316" t="s">
        <v>156</v>
      </c>
      <c r="H19" s="347" t="n">
        <f aca="false">H18+1</f>
        <v>154</v>
      </c>
      <c r="I19" s="352" t="n">
        <f aca="false">1/N19</f>
        <v>0.000157485275126776</v>
      </c>
      <c r="J19" s="9" t="n">
        <v>1941</v>
      </c>
      <c r="L19" s="9" t="n">
        <v>1941</v>
      </c>
      <c r="M19" s="9" t="n">
        <v>3686.2</v>
      </c>
      <c r="N19" s="9" t="n">
        <v>6349.8</v>
      </c>
      <c r="O19" s="9" t="n">
        <v>1941</v>
      </c>
      <c r="P19" s="304" t="n">
        <f aca="false">P18+1</f>
        <v>18</v>
      </c>
    </row>
    <row r="20" customFormat="false" ht="15.75" hidden="false" customHeight="false" outlineLevel="0" collapsed="false">
      <c r="A20" s="65" t="s">
        <v>21</v>
      </c>
      <c r="B20" s="347" t="n">
        <f aca="false">B19+1</f>
        <v>19</v>
      </c>
      <c r="C20" s="352" t="n">
        <f aca="false">1/L20</f>
        <v>0.000509683995922528</v>
      </c>
      <c r="D20" s="36" t="s">
        <v>89</v>
      </c>
      <c r="E20" s="8" t="n">
        <f aca="false">E19+1</f>
        <v>87</v>
      </c>
      <c r="F20" s="348" t="n">
        <f aca="false">1/M20</f>
        <v>0.000269215237582447</v>
      </c>
      <c r="G20" s="316" t="s">
        <v>157</v>
      </c>
      <c r="H20" s="347" t="n">
        <f aca="false">H19+1</f>
        <v>155</v>
      </c>
      <c r="I20" s="352" t="n">
        <f aca="false">1/N20</f>
        <v>0.000156683327327139</v>
      </c>
      <c r="J20" s="9" t="n">
        <v>1962</v>
      </c>
      <c r="L20" s="9" t="n">
        <v>1962</v>
      </c>
      <c r="M20" s="9" t="n">
        <v>3714.5</v>
      </c>
      <c r="N20" s="9" t="n">
        <v>6382.3</v>
      </c>
      <c r="O20" s="9" t="n">
        <v>1962</v>
      </c>
      <c r="P20" s="304" t="n">
        <f aca="false">P19+1</f>
        <v>19</v>
      </c>
    </row>
    <row r="21" customFormat="false" ht="16.5" hidden="false" customHeight="false" outlineLevel="0" collapsed="false">
      <c r="A21" s="317" t="s">
        <v>22</v>
      </c>
      <c r="B21" s="349" t="n">
        <f aca="false">B20+1</f>
        <v>20</v>
      </c>
      <c r="C21" s="353" t="n">
        <f aca="false">1/L21</f>
        <v>0.000499775101204458</v>
      </c>
      <c r="D21" s="57" t="s">
        <v>90</v>
      </c>
      <c r="E21" s="13" t="n">
        <f aca="false">E20+1</f>
        <v>88</v>
      </c>
      <c r="F21" s="350" t="n">
        <f aca="false">1/M21</f>
        <v>0.000268542886298942</v>
      </c>
      <c r="G21" s="318" t="s">
        <v>158</v>
      </c>
      <c r="H21" s="349" t="n">
        <f aca="false">H20+1</f>
        <v>156</v>
      </c>
      <c r="I21" s="353" t="n">
        <f aca="false">1/N21</f>
        <v>0.000154674256016829</v>
      </c>
      <c r="J21" s="11" t="n">
        <v>2000.9</v>
      </c>
      <c r="L21" s="11" t="n">
        <v>2000.9</v>
      </c>
      <c r="M21" s="9" t="n">
        <v>3723.8</v>
      </c>
      <c r="N21" s="9" t="n">
        <v>6465.2</v>
      </c>
      <c r="O21" s="11" t="n">
        <v>2000.9</v>
      </c>
      <c r="P21" s="304" t="n">
        <f aca="false">P20+1</f>
        <v>20</v>
      </c>
    </row>
    <row r="22" customFormat="false" ht="15.75" hidden="false" customHeight="false" outlineLevel="0" collapsed="false">
      <c r="A22" s="36" t="s">
        <v>23</v>
      </c>
      <c r="B22" s="347" t="n">
        <f aca="false">B21+1</f>
        <v>21</v>
      </c>
      <c r="C22" s="348" t="n">
        <f aca="false">1/L22</f>
        <v>0.000485885039599631</v>
      </c>
      <c r="D22" s="36" t="s">
        <v>91</v>
      </c>
      <c r="E22" s="347" t="n">
        <f aca="false">E21+1</f>
        <v>89</v>
      </c>
      <c r="F22" s="348" t="n">
        <f aca="false">1/M22</f>
        <v>0.000263372751455134</v>
      </c>
      <c r="G22" s="36" t="s">
        <v>159</v>
      </c>
      <c r="H22" s="347" t="n">
        <f aca="false">H21+1</f>
        <v>157</v>
      </c>
      <c r="I22" s="348" t="n">
        <f aca="false">1/N22</f>
        <v>0.000152816406369388</v>
      </c>
      <c r="J22" s="9" t="n">
        <v>2058.1</v>
      </c>
      <c r="L22" s="9" t="n">
        <v>2058.1</v>
      </c>
      <c r="M22" s="6" t="n">
        <v>3796.9</v>
      </c>
      <c r="N22" s="9" t="n">
        <v>6543.8</v>
      </c>
      <c r="O22" s="9" t="n">
        <v>2058.1</v>
      </c>
      <c r="P22" s="298" t="n">
        <f aca="false">P21+1</f>
        <v>21</v>
      </c>
    </row>
    <row r="23" customFormat="false" ht="15.75" hidden="false" customHeight="false" outlineLevel="0" collapsed="false">
      <c r="A23" s="36" t="s">
        <v>24</v>
      </c>
      <c r="B23" s="347" t="n">
        <f aca="false">B22+1</f>
        <v>22</v>
      </c>
      <c r="C23" s="348" t="n">
        <f aca="false">1/L23</f>
        <v>0.000478240076518412</v>
      </c>
      <c r="D23" s="36" t="s">
        <v>92</v>
      </c>
      <c r="E23" s="347" t="n">
        <f aca="false">E22+1</f>
        <v>90</v>
      </c>
      <c r="F23" s="348" t="n">
        <f aca="false">1/M23</f>
        <v>0.000257479787836655</v>
      </c>
      <c r="G23" s="36" t="s">
        <v>160</v>
      </c>
      <c r="H23" s="347" t="n">
        <f aca="false">H22+1</f>
        <v>158</v>
      </c>
      <c r="I23" s="348" t="n">
        <f aca="false">1/N23</f>
        <v>0.000151989543119433</v>
      </c>
      <c r="J23" s="9" t="n">
        <v>2091</v>
      </c>
      <c r="L23" s="9" t="n">
        <v>2091</v>
      </c>
      <c r="M23" s="9" t="n">
        <v>3883.8</v>
      </c>
      <c r="N23" s="9" t="n">
        <v>6579.4</v>
      </c>
      <c r="O23" s="9" t="n">
        <v>2091</v>
      </c>
      <c r="P23" s="304" t="n">
        <f aca="false">P22+1</f>
        <v>22</v>
      </c>
    </row>
    <row r="24" customFormat="false" ht="15.75" hidden="false" customHeight="false" outlineLevel="0" collapsed="false">
      <c r="A24" s="36" t="s">
        <v>25</v>
      </c>
      <c r="B24" s="347" t="n">
        <f aca="false">B23+1</f>
        <v>23</v>
      </c>
      <c r="C24" s="348" t="n">
        <f aca="false">1/L24</f>
        <v>0.000471942989286894</v>
      </c>
      <c r="D24" s="36" t="s">
        <v>93</v>
      </c>
      <c r="E24" s="347" t="n">
        <f aca="false">E23+1</f>
        <v>91</v>
      </c>
      <c r="F24" s="348" t="n">
        <f aca="false">1/M24</f>
        <v>0.00025495245136782</v>
      </c>
      <c r="G24" s="36" t="s">
        <v>161</v>
      </c>
      <c r="H24" s="347" t="n">
        <f aca="false">H23+1</f>
        <v>159</v>
      </c>
      <c r="I24" s="348" t="n">
        <f aca="false">1/N24</f>
        <v>0.000151272199195232</v>
      </c>
      <c r="J24" s="9" t="n">
        <v>2118.9</v>
      </c>
      <c r="L24" s="9" t="n">
        <v>2118.9</v>
      </c>
      <c r="M24" s="9" t="n">
        <v>3922.3</v>
      </c>
      <c r="N24" s="9" t="n">
        <v>6610.6</v>
      </c>
      <c r="O24" s="9" t="n">
        <v>2118.9</v>
      </c>
      <c r="P24" s="304" t="n">
        <f aca="false">P23+1</f>
        <v>23</v>
      </c>
    </row>
    <row r="25" customFormat="false" ht="16.5" hidden="false" customHeight="false" outlineLevel="0" collapsed="false">
      <c r="A25" s="36" t="s">
        <v>26</v>
      </c>
      <c r="B25" s="347" t="n">
        <f aca="false">B24+1</f>
        <v>24</v>
      </c>
      <c r="C25" s="348" t="n">
        <f aca="false">1/L25</f>
        <v>0.000469461527627811</v>
      </c>
      <c r="D25" s="36" t="s">
        <v>94</v>
      </c>
      <c r="E25" s="347" t="n">
        <f aca="false">E24+1</f>
        <v>92</v>
      </c>
      <c r="F25" s="348" t="n">
        <f aca="false">1/M25</f>
        <v>0.000250595163513344</v>
      </c>
      <c r="G25" s="36" t="s">
        <v>162</v>
      </c>
      <c r="H25" s="347" t="n">
        <f aca="false">H24+1</f>
        <v>160</v>
      </c>
      <c r="I25" s="348" t="n">
        <f aca="false">1/N25</f>
        <v>0.000150749981156252</v>
      </c>
      <c r="J25" s="9" t="n">
        <v>2130.1</v>
      </c>
      <c r="L25" s="11" t="n">
        <v>2130.1</v>
      </c>
      <c r="M25" s="11" t="n">
        <v>3990.5</v>
      </c>
      <c r="N25" s="9" t="n">
        <v>6633.5</v>
      </c>
      <c r="O25" s="11" t="n">
        <v>2130.1</v>
      </c>
      <c r="P25" s="312" t="n">
        <f aca="false">P24+1</f>
        <v>24</v>
      </c>
    </row>
    <row r="26" customFormat="false" ht="15.75" hidden="false" customHeight="false" outlineLevel="0" collapsed="false">
      <c r="A26" s="18" t="s">
        <v>27</v>
      </c>
      <c r="B26" s="345" t="n">
        <f aca="false">B25+1</f>
        <v>25</v>
      </c>
      <c r="C26" s="346" t="n">
        <f aca="false">1/L26</f>
        <v>0.000471475719000472</v>
      </c>
      <c r="D26" s="18" t="s">
        <v>95</v>
      </c>
      <c r="E26" s="345" t="n">
        <f aca="false">E25+1</f>
        <v>93</v>
      </c>
      <c r="F26" s="346" t="n">
        <f aca="false">1/M26</f>
        <v>0.000244361361581507</v>
      </c>
      <c r="G26" s="18" t="s">
        <v>163</v>
      </c>
      <c r="H26" s="345" t="n">
        <f aca="false">H25+1</f>
        <v>161</v>
      </c>
      <c r="I26" s="346" t="n">
        <f aca="false">1/N26</f>
        <v>0.000148891502761937</v>
      </c>
      <c r="J26" s="6" t="n">
        <v>2121</v>
      </c>
      <c r="L26" s="6" t="n">
        <v>2121</v>
      </c>
      <c r="M26" s="9" t="n">
        <v>4092.3</v>
      </c>
      <c r="N26" s="9" t="n">
        <v>6716.3</v>
      </c>
      <c r="O26" s="6" t="n">
        <v>2121</v>
      </c>
      <c r="P26" s="298" t="n">
        <f aca="false">P25+1</f>
        <v>25</v>
      </c>
    </row>
    <row r="27" customFormat="false" ht="15.75" hidden="false" customHeight="false" outlineLevel="0" collapsed="false">
      <c r="A27" s="36" t="s">
        <v>28</v>
      </c>
      <c r="B27" s="347" t="n">
        <f aca="false">B26+1</f>
        <v>26</v>
      </c>
      <c r="C27" s="348" t="n">
        <f aca="false">1/L27</f>
        <v>0.000467792487252655</v>
      </c>
      <c r="D27" s="36" t="s">
        <v>96</v>
      </c>
      <c r="E27" s="347" t="n">
        <f aca="false">E26+1</f>
        <v>94</v>
      </c>
      <c r="F27" s="348" t="n">
        <f aca="false">1/M27</f>
        <v>0.000241937434979314</v>
      </c>
      <c r="G27" s="36" t="s">
        <v>164</v>
      </c>
      <c r="H27" s="347" t="n">
        <f aca="false">H26+1</f>
        <v>162</v>
      </c>
      <c r="I27" s="348" t="n">
        <f aca="false">1/N27</f>
        <v>0.000148550886106036</v>
      </c>
      <c r="J27" s="9" t="n">
        <v>2137.7</v>
      </c>
      <c r="L27" s="9" t="n">
        <v>2137.7</v>
      </c>
      <c r="M27" s="9" t="n">
        <v>4133.3</v>
      </c>
      <c r="N27" s="9" t="n">
        <v>6731.7</v>
      </c>
      <c r="O27" s="9" t="n">
        <v>2137.7</v>
      </c>
      <c r="P27" s="304" t="n">
        <f aca="false">P26+1</f>
        <v>26</v>
      </c>
    </row>
    <row r="28" customFormat="false" ht="15.75" hidden="false" customHeight="false" outlineLevel="0" collapsed="false">
      <c r="A28" s="36" t="s">
        <v>29</v>
      </c>
      <c r="B28" s="347" t="n">
        <f aca="false">B27+1</f>
        <v>27</v>
      </c>
      <c r="C28" s="348" t="n">
        <f aca="false">1/L28</f>
        <v>0.000468318269095677</v>
      </c>
      <c r="D28" s="36" t="s">
        <v>97</v>
      </c>
      <c r="E28" s="347" t="n">
        <f aca="false">E27+1</f>
        <v>95</v>
      </c>
      <c r="F28" s="348" t="n">
        <f aca="false">1/M28</f>
        <v>0.000242895312120476</v>
      </c>
      <c r="G28" s="36" t="s">
        <v>165</v>
      </c>
      <c r="H28" s="347" t="n">
        <f aca="false">H27+1</f>
        <v>163</v>
      </c>
      <c r="I28" s="348" t="n">
        <f aca="false">1/N28</f>
        <v>0.000148822811560556</v>
      </c>
      <c r="J28" s="9" t="n">
        <v>2135.3</v>
      </c>
      <c r="L28" s="9" t="n">
        <v>2135.3</v>
      </c>
      <c r="M28" s="9" t="n">
        <v>4117</v>
      </c>
      <c r="N28" s="9" t="n">
        <v>6719.4</v>
      </c>
      <c r="O28" s="9" t="n">
        <v>2135.3</v>
      </c>
      <c r="P28" s="304" t="n">
        <f aca="false">P27+1</f>
        <v>27</v>
      </c>
    </row>
    <row r="29" customFormat="false" ht="16.5" hidden="false" customHeight="false" outlineLevel="0" collapsed="false">
      <c r="A29" s="57" t="s">
        <v>30</v>
      </c>
      <c r="B29" s="349" t="n">
        <f aca="false">B28+1</f>
        <v>28</v>
      </c>
      <c r="C29" s="350" t="n">
        <f aca="false">1/L29</f>
        <v>0.000460744563214154</v>
      </c>
      <c r="D29" s="57" t="s">
        <v>98</v>
      </c>
      <c r="E29" s="349" t="n">
        <f aca="false">E28+1</f>
        <v>96</v>
      </c>
      <c r="F29" s="350" t="n">
        <f aca="false">1/M29</f>
        <v>0.000240900002409</v>
      </c>
      <c r="G29" s="57" t="s">
        <v>166</v>
      </c>
      <c r="H29" s="349" t="n">
        <f aca="false">H28+1</f>
        <v>164</v>
      </c>
      <c r="I29" s="350" t="n">
        <f aca="false">1/N29</f>
        <v>0.000150055520542601</v>
      </c>
      <c r="J29" s="11" t="n">
        <v>2170.4</v>
      </c>
      <c r="L29" s="11" t="n">
        <v>2170.4</v>
      </c>
      <c r="M29" s="9" t="n">
        <v>4151.1</v>
      </c>
      <c r="N29" s="9" t="n">
        <v>6664.2</v>
      </c>
      <c r="O29" s="11" t="n">
        <v>2170.4</v>
      </c>
      <c r="P29" s="312" t="n">
        <f aca="false">P28+1</f>
        <v>28</v>
      </c>
    </row>
    <row r="30" customFormat="false" ht="15.75" hidden="false" customHeight="false" outlineLevel="0" collapsed="false">
      <c r="A30" s="36" t="s">
        <v>31</v>
      </c>
      <c r="B30" s="347" t="n">
        <f aca="false">B29+1</f>
        <v>29</v>
      </c>
      <c r="C30" s="348" t="n">
        <f aca="false">1/L30</f>
        <v>0.000458148165116599</v>
      </c>
      <c r="D30" s="36" t="s">
        <v>99</v>
      </c>
      <c r="E30" s="347" t="n">
        <f aca="false">E29+1</f>
        <v>97</v>
      </c>
      <c r="F30" s="348" t="n">
        <f aca="false">1/M30</f>
        <v>0.00024275969218071</v>
      </c>
      <c r="G30" s="36" t="s">
        <v>167</v>
      </c>
      <c r="H30" s="347" t="n">
        <f aca="false">H29+1</f>
        <v>165</v>
      </c>
      <c r="I30" s="348" t="n">
        <f aca="false">1/N30</f>
        <v>0.000150797719938475</v>
      </c>
      <c r="J30" s="9" t="n">
        <v>2182.7</v>
      </c>
      <c r="L30" s="6" t="n">
        <v>2182.7</v>
      </c>
      <c r="M30" s="6" t="n">
        <v>4119.3</v>
      </c>
      <c r="N30" s="9" t="n">
        <v>6631.4</v>
      </c>
      <c r="O30" s="6" t="n">
        <v>2182.7</v>
      </c>
      <c r="P30" s="298" t="n">
        <f aca="false">P29+1</f>
        <v>29</v>
      </c>
    </row>
    <row r="31" customFormat="false" ht="15.75" hidden="false" customHeight="false" outlineLevel="0" collapsed="false">
      <c r="A31" s="36" t="s">
        <v>32</v>
      </c>
      <c r="B31" s="347" t="n">
        <f aca="false">B30+1</f>
        <v>30</v>
      </c>
      <c r="C31" s="348" t="n">
        <f aca="false">1/L31</f>
        <v>0.000459200073472012</v>
      </c>
      <c r="D31" s="36" t="s">
        <v>100</v>
      </c>
      <c r="E31" s="347" t="n">
        <f aca="false">E30+1</f>
        <v>98</v>
      </c>
      <c r="F31" s="348" t="n">
        <f aca="false">1/M31</f>
        <v>0.000242107301956227</v>
      </c>
      <c r="G31" s="36" t="s">
        <v>168</v>
      </c>
      <c r="H31" s="347" t="n">
        <f aca="false">H30+1</f>
        <v>166</v>
      </c>
      <c r="I31" s="348" t="n">
        <f aca="false">1/N31</f>
        <v>0.000149958761340631</v>
      </c>
      <c r="J31" s="9" t="n">
        <v>2177.7</v>
      </c>
      <c r="L31" s="9" t="n">
        <v>2177.7</v>
      </c>
      <c r="M31" s="9" t="n">
        <v>4130.4</v>
      </c>
      <c r="N31" s="9" t="n">
        <v>6668.5</v>
      </c>
      <c r="O31" s="9" t="n">
        <v>2177.7</v>
      </c>
      <c r="P31" s="304" t="n">
        <f aca="false">P30+1</f>
        <v>30</v>
      </c>
    </row>
    <row r="32" customFormat="false" ht="15.75" hidden="false" customHeight="false" outlineLevel="0" collapsed="false">
      <c r="A32" s="36" t="s">
        <v>33</v>
      </c>
      <c r="B32" s="347" t="n">
        <f aca="false">B31+1</f>
        <v>31</v>
      </c>
      <c r="C32" s="348" t="n">
        <f aca="false">1/L32</f>
        <v>0.000454772840965938</v>
      </c>
      <c r="D32" s="36" t="s">
        <v>101</v>
      </c>
      <c r="E32" s="347" t="n">
        <f aca="false">E31+1</f>
        <v>99</v>
      </c>
      <c r="F32" s="348" t="n">
        <f aca="false">1/M32</f>
        <v>0.000244828008324152</v>
      </c>
      <c r="G32" s="36" t="s">
        <v>169</v>
      </c>
      <c r="H32" s="347" t="n">
        <f aca="false">H31+1</f>
        <v>167</v>
      </c>
      <c r="I32" s="348" t="n">
        <f aca="false">1/N32</f>
        <v>0.000149590868973358</v>
      </c>
      <c r="J32" s="9" t="n">
        <v>2198.9</v>
      </c>
      <c r="L32" s="9" t="n">
        <v>2198.9</v>
      </c>
      <c r="M32" s="9" t="n">
        <v>4084.5</v>
      </c>
      <c r="N32" s="9" t="n">
        <v>6684.9</v>
      </c>
      <c r="O32" s="9" t="n">
        <v>2198.9</v>
      </c>
      <c r="P32" s="304" t="n">
        <f aca="false">P31+1</f>
        <v>31</v>
      </c>
    </row>
    <row r="33" customFormat="false" ht="16.5" hidden="false" customHeight="false" outlineLevel="0" collapsed="false">
      <c r="A33" s="36" t="s">
        <v>34</v>
      </c>
      <c r="B33" s="347" t="n">
        <f aca="false">B32+1</f>
        <v>32</v>
      </c>
      <c r="C33" s="348" t="n">
        <f aca="false">1/L33</f>
        <v>0.000459558823529412</v>
      </c>
      <c r="D33" s="36" t="s">
        <v>102</v>
      </c>
      <c r="E33" s="347" t="n">
        <f aca="false">E32+1</f>
        <v>100</v>
      </c>
      <c r="F33" s="348" t="n">
        <f aca="false">1/M33</f>
        <v>0.000246184145741014</v>
      </c>
      <c r="G33" s="36" t="s">
        <v>170</v>
      </c>
      <c r="H33" s="347" t="n">
        <f aca="false">H32+1</f>
        <v>168</v>
      </c>
      <c r="I33" s="348" t="n">
        <f aca="false">1/N33</f>
        <v>0.000148789596631404</v>
      </c>
      <c r="J33" s="9" t="n">
        <v>2176</v>
      </c>
      <c r="L33" s="11" t="n">
        <v>2176</v>
      </c>
      <c r="M33" s="11" t="n">
        <v>4062</v>
      </c>
      <c r="N33" s="9" t="n">
        <v>6720.9</v>
      </c>
      <c r="O33" s="11" t="n">
        <v>2176</v>
      </c>
      <c r="P33" s="312" t="n">
        <f aca="false">P32+1</f>
        <v>32</v>
      </c>
    </row>
    <row r="34" customFormat="false" ht="15.75" hidden="false" customHeight="false" outlineLevel="0" collapsed="false">
      <c r="A34" s="18" t="s">
        <v>35</v>
      </c>
      <c r="B34" s="345" t="n">
        <f aca="false">B33+1</f>
        <v>33</v>
      </c>
      <c r="C34" s="346" t="n">
        <f aca="false">1/L34</f>
        <v>0.000472277321243034</v>
      </c>
      <c r="D34" s="18" t="s">
        <v>103</v>
      </c>
      <c r="E34" s="345" t="n">
        <f aca="false">E33+1</f>
        <v>101</v>
      </c>
      <c r="F34" s="346" t="n">
        <f aca="false">1/M34</f>
        <v>0.000249376558603491</v>
      </c>
      <c r="G34" s="18" t="s">
        <v>171</v>
      </c>
      <c r="H34" s="345" t="n">
        <f aca="false">H33+1</f>
        <v>169</v>
      </c>
      <c r="I34" s="346" t="n">
        <f aca="false">1/N34</f>
        <v>0.000147420871847036</v>
      </c>
      <c r="J34" s="6" t="n">
        <v>2117.4</v>
      </c>
      <c r="L34" s="6" t="n">
        <v>2117.4</v>
      </c>
      <c r="M34" s="9" t="n">
        <v>4010</v>
      </c>
      <c r="N34" s="9" t="n">
        <v>6783.3</v>
      </c>
      <c r="O34" s="6" t="n">
        <v>2117.4</v>
      </c>
      <c r="P34" s="304" t="n">
        <f aca="false">P33+1</f>
        <v>33</v>
      </c>
    </row>
    <row r="35" customFormat="false" ht="15.75" hidden="false" customHeight="false" outlineLevel="0" collapsed="false">
      <c r="A35" s="36" t="s">
        <v>36</v>
      </c>
      <c r="B35" s="347" t="n">
        <f aca="false">B34+1</f>
        <v>34</v>
      </c>
      <c r="C35" s="348" t="n">
        <f aca="false">1/L35</f>
        <v>0.000469549701835939</v>
      </c>
      <c r="D35" s="36" t="s">
        <v>104</v>
      </c>
      <c r="E35" s="347" t="n">
        <f aca="false">E34+1</f>
        <v>102</v>
      </c>
      <c r="F35" s="348" t="n">
        <f aca="false">1/M35</f>
        <v>0.000247206565806388</v>
      </c>
      <c r="G35" s="36" t="s">
        <v>172</v>
      </c>
      <c r="H35" s="347" t="n">
        <f aca="false">H34+1</f>
        <v>170</v>
      </c>
      <c r="I35" s="348" t="n">
        <f aca="false">1/N35</f>
        <v>0.000146053630893264</v>
      </c>
      <c r="J35" s="9" t="n">
        <v>2129.7</v>
      </c>
      <c r="L35" s="9" t="n">
        <v>2129.7</v>
      </c>
      <c r="M35" s="9" t="n">
        <v>4045.2</v>
      </c>
      <c r="N35" s="9" t="n">
        <v>6846.8</v>
      </c>
      <c r="O35" s="9" t="n">
        <v>2129.7</v>
      </c>
      <c r="P35" s="304" t="n">
        <f aca="false">P34+1</f>
        <v>34</v>
      </c>
    </row>
    <row r="36" customFormat="false" ht="15.75" hidden="false" customHeight="false" outlineLevel="0" collapsed="false">
      <c r="A36" s="36" t="s">
        <v>37</v>
      </c>
      <c r="B36" s="347" t="n">
        <f aca="false">B35+1</f>
        <v>35</v>
      </c>
      <c r="C36" s="348" t="n">
        <f aca="false">1/L36</f>
        <v>0.000459242250287026</v>
      </c>
      <c r="D36" s="36" t="s">
        <v>105</v>
      </c>
      <c r="E36" s="347" t="n">
        <f aca="false">E35+1</f>
        <v>103</v>
      </c>
      <c r="F36" s="348" t="n">
        <f aca="false">1/M36</f>
        <v>0.000242989745832726</v>
      </c>
      <c r="G36" s="36" t="s">
        <v>173</v>
      </c>
      <c r="H36" s="347" t="n">
        <f aca="false">H35+1</f>
        <v>171</v>
      </c>
      <c r="I36" s="348" t="n">
        <f aca="false">1/N36</f>
        <v>0.000144933837703089</v>
      </c>
      <c r="J36" s="9" t="n">
        <v>2177.5</v>
      </c>
      <c r="L36" s="9" t="n">
        <v>2177.5</v>
      </c>
      <c r="M36" s="9" t="n">
        <v>4115.4</v>
      </c>
      <c r="N36" s="9" t="n">
        <v>6899.7</v>
      </c>
      <c r="O36" s="9" t="n">
        <v>2177.5</v>
      </c>
      <c r="P36" s="304" t="n">
        <f aca="false">P35+1</f>
        <v>35</v>
      </c>
    </row>
    <row r="37" customFormat="false" ht="16.5" hidden="false" customHeight="false" outlineLevel="0" collapsed="false">
      <c r="A37" s="57" t="s">
        <v>38</v>
      </c>
      <c r="B37" s="349" t="n">
        <f aca="false">B36+1</f>
        <v>36</v>
      </c>
      <c r="C37" s="348" t="n">
        <f aca="false">1/L37</f>
        <v>0.00044913541432742</v>
      </c>
      <c r="D37" s="57" t="s">
        <v>106</v>
      </c>
      <c r="E37" s="349" t="n">
        <f aca="false">E36+1</f>
        <v>104</v>
      </c>
      <c r="F37" s="348" t="n">
        <f aca="false">1/M37</f>
        <v>0.000239969283931657</v>
      </c>
      <c r="G37" s="57" t="s">
        <v>174</v>
      </c>
      <c r="H37" s="349" t="n">
        <f aca="false">H36+1</f>
        <v>172</v>
      </c>
      <c r="I37" s="348" t="n">
        <f aca="false">1/N37</f>
        <v>0.000143049237547564</v>
      </c>
      <c r="J37" s="11" t="n">
        <v>2226.5</v>
      </c>
      <c r="L37" s="9" t="n">
        <v>2226.5</v>
      </c>
      <c r="M37" s="9" t="n">
        <v>4167.2</v>
      </c>
      <c r="N37" s="9" t="n">
        <v>6990.6</v>
      </c>
      <c r="O37" s="9" t="n">
        <v>2226.5</v>
      </c>
      <c r="P37" s="304" t="n">
        <f aca="false">P36+1</f>
        <v>36</v>
      </c>
    </row>
    <row r="38" customFormat="false" ht="15.75" hidden="false" customHeight="false" outlineLevel="0" collapsed="false">
      <c r="A38" s="36" t="s">
        <v>39</v>
      </c>
      <c r="B38" s="354" t="n">
        <f aca="false">B37+1</f>
        <v>37</v>
      </c>
      <c r="C38" s="346" t="n">
        <f aca="false">1/L38</f>
        <v>0.00043994720633524</v>
      </c>
      <c r="D38" s="18" t="s">
        <v>107</v>
      </c>
      <c r="E38" s="354" t="n">
        <f aca="false">E37+1</f>
        <v>105</v>
      </c>
      <c r="F38" s="346" t="n">
        <f aca="false">1/M38</f>
        <v>0.000234406132064415</v>
      </c>
      <c r="G38" s="18" t="s">
        <v>175</v>
      </c>
      <c r="H38" s="355" t="n">
        <f aca="false">H37+1</f>
        <v>173</v>
      </c>
      <c r="I38" s="346" t="n">
        <f aca="false">1/N38</f>
        <v>0.000143088127978022</v>
      </c>
      <c r="J38" s="356" t="n">
        <v>2273</v>
      </c>
      <c r="L38" s="6" t="n">
        <v>2273</v>
      </c>
      <c r="M38" s="6" t="n">
        <v>4266.1</v>
      </c>
      <c r="N38" s="9" t="n">
        <v>6988.7</v>
      </c>
      <c r="O38" s="6" t="n">
        <v>2273</v>
      </c>
      <c r="P38" s="298" t="n">
        <f aca="false">P37+1</f>
        <v>37</v>
      </c>
    </row>
    <row r="39" customFormat="false" ht="15.75" hidden="false" customHeight="false" outlineLevel="0" collapsed="false">
      <c r="A39" s="36" t="s">
        <v>40</v>
      </c>
      <c r="B39" s="354" t="n">
        <f aca="false">B38+1</f>
        <v>38</v>
      </c>
      <c r="C39" s="348" t="n">
        <f aca="false">1/L39</f>
        <v>0.000428742925741725</v>
      </c>
      <c r="D39" s="36" t="s">
        <v>108</v>
      </c>
      <c r="E39" s="354" t="n">
        <f aca="false">E38+1</f>
        <v>106</v>
      </c>
      <c r="F39" s="348" t="n">
        <f aca="false">1/M39</f>
        <v>0.000232477042892014</v>
      </c>
      <c r="G39" s="36" t="s">
        <v>176</v>
      </c>
      <c r="H39" s="354" t="n">
        <f aca="false">H38+1</f>
        <v>174</v>
      </c>
      <c r="I39" s="348" t="n">
        <f aca="false">1/N39</f>
        <v>0.000142223233587439</v>
      </c>
      <c r="J39" s="357" t="n">
        <v>2332.4</v>
      </c>
      <c r="L39" s="9" t="n">
        <v>2332.4</v>
      </c>
      <c r="M39" s="9" t="n">
        <v>4301.5</v>
      </c>
      <c r="N39" s="9" t="n">
        <v>7031.2</v>
      </c>
      <c r="O39" s="9" t="n">
        <v>2332.4</v>
      </c>
      <c r="P39" s="304" t="n">
        <f aca="false">P38+1</f>
        <v>38</v>
      </c>
    </row>
    <row r="40" customFormat="false" ht="15.75" hidden="false" customHeight="false" outlineLevel="0" collapsed="false">
      <c r="A40" s="36" t="s">
        <v>41</v>
      </c>
      <c r="B40" s="354" t="n">
        <f aca="false">B39+1</f>
        <v>39</v>
      </c>
      <c r="C40" s="348" t="n">
        <f aca="false">1/L40</f>
        <v>0.000428926825083641</v>
      </c>
      <c r="D40" s="36" t="s">
        <v>109</v>
      </c>
      <c r="E40" s="354" t="n">
        <f aca="false">E39+1</f>
        <v>107</v>
      </c>
      <c r="F40" s="348" t="n">
        <f aca="false">1/M40</f>
        <v>0.000231379717253986</v>
      </c>
      <c r="G40" s="36" t="s">
        <v>177</v>
      </c>
      <c r="H40" s="354" t="n">
        <f aca="false">H39+1</f>
        <v>175</v>
      </c>
      <c r="I40" s="348" t="n">
        <f aca="false">1/N40</f>
        <v>0.000141602945341263</v>
      </c>
      <c r="J40" s="357" t="n">
        <v>2331.4</v>
      </c>
      <c r="L40" s="9" t="n">
        <v>2331.4</v>
      </c>
      <c r="M40" s="9" t="n">
        <v>4321.9</v>
      </c>
      <c r="N40" s="9" t="n">
        <v>7062</v>
      </c>
      <c r="O40" s="9" t="n">
        <v>2331.4</v>
      </c>
      <c r="P40" s="304" t="n">
        <f aca="false">P39+1</f>
        <v>39</v>
      </c>
    </row>
    <row r="41" customFormat="false" ht="16.5" hidden="false" customHeight="false" outlineLevel="0" collapsed="false">
      <c r="A41" s="57" t="s">
        <v>42</v>
      </c>
      <c r="B41" s="358" t="n">
        <f aca="false">B40+1</f>
        <v>40</v>
      </c>
      <c r="C41" s="350" t="n">
        <f aca="false">1/L41</f>
        <v>0.000427514856141251</v>
      </c>
      <c r="D41" s="57" t="s">
        <v>110</v>
      </c>
      <c r="E41" s="354" t="n">
        <f aca="false">E40+1</f>
        <v>108</v>
      </c>
      <c r="F41" s="350" t="n">
        <f aca="false">1/M41</f>
        <v>0.00022949465277459</v>
      </c>
      <c r="G41" s="57" t="s">
        <v>178</v>
      </c>
      <c r="H41" s="358" t="n">
        <f aca="false">H40+1</f>
        <v>176</v>
      </c>
      <c r="I41" s="350" t="n">
        <f aca="false">1/N41</f>
        <v>0.000139495305982954</v>
      </c>
      <c r="J41" s="359" t="n">
        <v>2339.1</v>
      </c>
      <c r="L41" s="11" t="n">
        <v>2339.1</v>
      </c>
      <c r="M41" s="11" t="n">
        <v>4357.4</v>
      </c>
      <c r="N41" s="9" t="n">
        <v>7168.7</v>
      </c>
      <c r="O41" s="11" t="n">
        <v>2339.1</v>
      </c>
      <c r="P41" s="312" t="n">
        <f aca="false">P40+1</f>
        <v>40</v>
      </c>
    </row>
    <row r="42" customFormat="false" ht="15.75" hidden="false" customHeight="false" outlineLevel="0" collapsed="false">
      <c r="A42" s="18" t="s">
        <v>43</v>
      </c>
      <c r="B42" s="347" t="n">
        <f aca="false">B41+1</f>
        <v>41</v>
      </c>
      <c r="C42" s="348" t="n">
        <f aca="false">1/L42</f>
        <v>0.000418235048097031</v>
      </c>
      <c r="D42" s="36" t="s">
        <v>111</v>
      </c>
      <c r="E42" s="345" t="n">
        <f aca="false">E41+1</f>
        <v>109</v>
      </c>
      <c r="F42" s="348" t="n">
        <f aca="false">1/M42</f>
        <v>0.000226731663076749</v>
      </c>
      <c r="G42" s="36" t="s">
        <v>179</v>
      </c>
      <c r="H42" s="347" t="n">
        <f aca="false">H41+1</f>
        <v>177</v>
      </c>
      <c r="I42" s="348" t="n">
        <f aca="false">1/N42</f>
        <v>0.000138324065620937</v>
      </c>
      <c r="J42" s="9" t="n">
        <v>2391</v>
      </c>
      <c r="L42" s="9" t="n">
        <v>2391</v>
      </c>
      <c r="M42" s="9" t="n">
        <v>4410.5</v>
      </c>
      <c r="N42" s="9" t="n">
        <v>7229.4</v>
      </c>
      <c r="O42" s="9" t="n">
        <v>2391</v>
      </c>
      <c r="P42" s="304" t="n">
        <f aca="false">P41+1</f>
        <v>41</v>
      </c>
    </row>
    <row r="43" customFormat="false" ht="15.75" hidden="false" customHeight="false" outlineLevel="0" collapsed="false">
      <c r="A43" s="36" t="s">
        <v>44</v>
      </c>
      <c r="B43" s="347" t="n">
        <f aca="false">B42+1</f>
        <v>42</v>
      </c>
      <c r="C43" s="348" t="n">
        <f aca="false">1/L43</f>
        <v>0.000420309347679892</v>
      </c>
      <c r="D43" s="36" t="s">
        <v>112</v>
      </c>
      <c r="E43" s="347" t="n">
        <f aca="false">E42+1</f>
        <v>110</v>
      </c>
      <c r="F43" s="348" t="n">
        <f aca="false">1/M43</f>
        <v>0.000222727070248118</v>
      </c>
      <c r="G43" s="36" t="s">
        <v>180</v>
      </c>
      <c r="H43" s="347" t="n">
        <f aca="false">H42+1</f>
        <v>178</v>
      </c>
      <c r="I43" s="348" t="n">
        <f aca="false">1/N43</f>
        <v>0.000136421925731904</v>
      </c>
      <c r="J43" s="9" t="n">
        <v>2379.2</v>
      </c>
      <c r="L43" s="9" t="n">
        <v>2379.2</v>
      </c>
      <c r="M43" s="9" t="n">
        <v>4489.8</v>
      </c>
      <c r="N43" s="9" t="n">
        <v>7330.2</v>
      </c>
      <c r="O43" s="9" t="n">
        <v>2379.2</v>
      </c>
      <c r="P43" s="304" t="n">
        <f aca="false">P42+1</f>
        <v>42</v>
      </c>
    </row>
    <row r="44" customFormat="false" ht="15.75" hidden="false" customHeight="false" outlineLevel="0" collapsed="false">
      <c r="A44" s="36" t="s">
        <v>45</v>
      </c>
      <c r="B44" s="347" t="n">
        <f aca="false">B43+1</f>
        <v>43</v>
      </c>
      <c r="C44" s="348" t="n">
        <f aca="false">1/L44</f>
        <v>0.000419533478771606</v>
      </c>
      <c r="D44" s="36" t="s">
        <v>113</v>
      </c>
      <c r="E44" s="347" t="n">
        <f aca="false">E43+1</f>
        <v>111</v>
      </c>
      <c r="F44" s="348" t="n">
        <f aca="false">1/M44</f>
        <v>0.000218789655625082</v>
      </c>
      <c r="G44" s="36" t="s">
        <v>181</v>
      </c>
      <c r="H44" s="347" t="n">
        <f aca="false">H43+1</f>
        <v>179</v>
      </c>
      <c r="I44" s="348" t="n">
        <f aca="false">1/N44</f>
        <v>0.000135681528316735</v>
      </c>
      <c r="J44" s="9" t="n">
        <v>2383.6</v>
      </c>
      <c r="L44" s="9" t="n">
        <v>2383.6</v>
      </c>
      <c r="M44" s="9" t="n">
        <v>4570.6</v>
      </c>
      <c r="N44" s="9" t="n">
        <v>7370.2</v>
      </c>
      <c r="O44" s="9" t="n">
        <v>2383.6</v>
      </c>
      <c r="P44" s="304" t="n">
        <f aca="false">P43+1</f>
        <v>43</v>
      </c>
    </row>
    <row r="45" customFormat="false" ht="16.5" hidden="false" customHeight="false" outlineLevel="0" collapsed="false">
      <c r="A45" s="36" t="s">
        <v>46</v>
      </c>
      <c r="B45" s="347" t="n">
        <f aca="false">B44+1</f>
        <v>44</v>
      </c>
      <c r="C45" s="348" t="n">
        <f aca="false">1/L45</f>
        <v>0.000425007437630159</v>
      </c>
      <c r="D45" s="36" t="s">
        <v>114</v>
      </c>
      <c r="E45" s="347" t="n">
        <f aca="false">E44+1</f>
        <v>112</v>
      </c>
      <c r="F45" s="348" t="n">
        <f aca="false">1/M45</f>
        <v>0.000218526693035554</v>
      </c>
      <c r="G45" s="36" t="s">
        <v>182</v>
      </c>
      <c r="H45" s="347" t="n">
        <f aca="false">H44+1</f>
        <v>180</v>
      </c>
      <c r="I45" s="348" t="n">
        <f aca="false">1/N45</f>
        <v>0.000134028494457922</v>
      </c>
      <c r="J45" s="9" t="n">
        <v>2352.9</v>
      </c>
      <c r="L45" s="9" t="n">
        <v>2352.9</v>
      </c>
      <c r="M45" s="9" t="n">
        <v>4576.1</v>
      </c>
      <c r="N45" s="9" t="n">
        <v>7461.1</v>
      </c>
      <c r="O45" s="9" t="n">
        <v>2352.9</v>
      </c>
      <c r="P45" s="304" t="n">
        <f aca="false">P44+1</f>
        <v>44</v>
      </c>
    </row>
    <row r="46" customFormat="false" ht="15.75" hidden="false" customHeight="false" outlineLevel="0" collapsed="false">
      <c r="A46" s="18" t="s">
        <v>47</v>
      </c>
      <c r="B46" s="345" t="n">
        <f aca="false">B45+1</f>
        <v>45</v>
      </c>
      <c r="C46" s="346" t="n">
        <f aca="false">1/L46</f>
        <v>0.00042256496936404</v>
      </c>
      <c r="D46" s="18" t="s">
        <v>115</v>
      </c>
      <c r="E46" s="345" t="n">
        <f aca="false">E45+1</f>
        <v>113</v>
      </c>
      <c r="F46" s="346" t="n">
        <f aca="false">1/M46</f>
        <v>0.000217917147900368</v>
      </c>
      <c r="G46" s="18" t="s">
        <v>183</v>
      </c>
      <c r="H46" s="345" t="n">
        <f aca="false">H45+1</f>
        <v>181</v>
      </c>
      <c r="I46" s="346" t="n">
        <f aca="false">1/N46</f>
        <v>0.00013353452535153</v>
      </c>
      <c r="J46" s="6" t="n">
        <v>2366.5</v>
      </c>
      <c r="L46" s="6" t="n">
        <v>2366.5</v>
      </c>
      <c r="M46" s="6" t="n">
        <v>4588.9</v>
      </c>
      <c r="N46" s="9" t="n">
        <v>7488.7</v>
      </c>
      <c r="O46" s="6" t="n">
        <v>2366.5</v>
      </c>
      <c r="P46" s="298" t="n">
        <f aca="false">P45+1</f>
        <v>45</v>
      </c>
    </row>
    <row r="47" customFormat="false" ht="15.75" hidden="false" customHeight="false" outlineLevel="0" collapsed="false">
      <c r="A47" s="36" t="s">
        <v>48</v>
      </c>
      <c r="B47" s="347" t="n">
        <f aca="false">B46+1</f>
        <v>46</v>
      </c>
      <c r="C47" s="348" t="n">
        <f aca="false">1/L47</f>
        <v>0.000414800066368011</v>
      </c>
      <c r="D47" s="36" t="s">
        <v>116</v>
      </c>
      <c r="E47" s="347" t="n">
        <f aca="false">E46+1</f>
        <v>114</v>
      </c>
      <c r="F47" s="348" t="n">
        <f aca="false">1/M47</f>
        <v>0.00020983276328766</v>
      </c>
      <c r="G47" s="36" t="s">
        <v>184</v>
      </c>
      <c r="H47" s="347" t="n">
        <f aca="false">H46+1</f>
        <v>182</v>
      </c>
      <c r="I47" s="348" t="n">
        <f aca="false">1/N47</f>
        <v>0.000133274692468647</v>
      </c>
      <c r="J47" s="9" t="n">
        <v>2410.8</v>
      </c>
      <c r="L47" s="9" t="n">
        <v>2410.8</v>
      </c>
      <c r="M47" s="9" t="n">
        <v>4765.7</v>
      </c>
      <c r="N47" s="9" t="n">
        <v>7503.3</v>
      </c>
      <c r="O47" s="9" t="n">
        <v>2410.8</v>
      </c>
      <c r="P47" s="304" t="n">
        <f aca="false">P46+1</f>
        <v>46</v>
      </c>
    </row>
    <row r="48" customFormat="false" ht="15.75" hidden="false" customHeight="false" outlineLevel="0" collapsed="false">
      <c r="A48" s="36" t="s">
        <v>49</v>
      </c>
      <c r="B48" s="347" t="n">
        <f aca="false">B47+1</f>
        <v>47</v>
      </c>
      <c r="C48" s="348" t="n">
        <f aca="false">1/L48</f>
        <v>0.000408096637283709</v>
      </c>
      <c r="D48" s="36" t="s">
        <v>117</v>
      </c>
      <c r="E48" s="347" t="n">
        <f aca="false">E47+1</f>
        <v>115</v>
      </c>
      <c r="F48" s="348" t="n">
        <f aca="false">1/M48</f>
        <v>0.000207826755616518</v>
      </c>
      <c r="G48" s="36" t="s">
        <v>185</v>
      </c>
      <c r="H48" s="347" t="n">
        <f aca="false">H47+1</f>
        <v>183</v>
      </c>
      <c r="I48" s="348" t="n">
        <f aca="false">1/N48</f>
        <v>0.000132250641415611</v>
      </c>
      <c r="J48" s="9" t="n">
        <v>2450.4</v>
      </c>
      <c r="L48" s="9" t="n">
        <v>2450.4</v>
      </c>
      <c r="M48" s="9" t="n">
        <v>4811.7</v>
      </c>
      <c r="N48" s="9" t="n">
        <v>7561.4</v>
      </c>
      <c r="O48" s="9" t="n">
        <v>2450.4</v>
      </c>
      <c r="P48" s="304" t="n">
        <f aca="false">P47+1</f>
        <v>47</v>
      </c>
    </row>
    <row r="49" customFormat="false" ht="16.5" hidden="false" customHeight="false" outlineLevel="0" collapsed="false">
      <c r="A49" s="57" t="s">
        <v>50</v>
      </c>
      <c r="B49" s="349" t="n">
        <f aca="false">B48+1</f>
        <v>48</v>
      </c>
      <c r="C49" s="350" t="n">
        <f aca="false">1/L49</f>
        <v>0.000399936010238362</v>
      </c>
      <c r="D49" s="57" t="s">
        <v>118</v>
      </c>
      <c r="E49" s="349" t="n">
        <f aca="false">E48+1</f>
        <v>116</v>
      </c>
      <c r="F49" s="350" t="n">
        <f aca="false">1/M49</f>
        <v>0.000205086136177194</v>
      </c>
      <c r="G49" s="57" t="s">
        <v>186</v>
      </c>
      <c r="H49" s="349" t="n">
        <f aca="false">H48+1</f>
        <v>184</v>
      </c>
      <c r="I49" s="350" t="n">
        <f aca="false">1/N49</f>
        <v>0.000131200881669925</v>
      </c>
      <c r="J49" s="11" t="n">
        <v>2500.4</v>
      </c>
      <c r="L49" s="9" t="n">
        <v>2500.4</v>
      </c>
      <c r="M49" s="11" t="n">
        <v>4876</v>
      </c>
      <c r="N49" s="9" t="n">
        <v>7621.9</v>
      </c>
      <c r="O49" s="9" t="n">
        <v>2500.4</v>
      </c>
      <c r="P49" s="312" t="n">
        <f aca="false">P48+1</f>
        <v>48</v>
      </c>
    </row>
    <row r="50" customFormat="false" ht="15.75" hidden="false" customHeight="false" outlineLevel="0" collapsed="false">
      <c r="A50" s="36" t="s">
        <v>51</v>
      </c>
      <c r="B50" s="347" t="n">
        <f aca="false">B49+1</f>
        <v>49</v>
      </c>
      <c r="C50" s="348" t="n">
        <f aca="false">1/L50</f>
        <v>0.000393081761006289</v>
      </c>
      <c r="D50" s="36" t="s">
        <v>119</v>
      </c>
      <c r="E50" s="347" t="n">
        <f aca="false">E49+1</f>
        <v>117</v>
      </c>
      <c r="F50" s="348" t="n">
        <f aca="false">1/M50</f>
        <v>0.000204570095943375</v>
      </c>
      <c r="G50" s="36" t="s">
        <v>187</v>
      </c>
      <c r="H50" s="347" t="n">
        <f aca="false">H49+1</f>
        <v>185</v>
      </c>
      <c r="I50" s="348" t="n">
        <f aca="false">1/N50</f>
        <v>0.00013026939711323</v>
      </c>
      <c r="J50" s="9" t="n">
        <v>2544</v>
      </c>
      <c r="L50" s="6" t="n">
        <v>2544</v>
      </c>
      <c r="M50" s="9" t="n">
        <v>4888.3</v>
      </c>
      <c r="N50" s="9" t="n">
        <v>7676.4</v>
      </c>
      <c r="O50" s="6" t="n">
        <v>2544</v>
      </c>
      <c r="P50" s="298" t="n">
        <f aca="false">P49+1</f>
        <v>49</v>
      </c>
    </row>
    <row r="51" customFormat="false" ht="15.75" hidden="false" customHeight="false" outlineLevel="0" collapsed="false">
      <c r="A51" s="36" t="s">
        <v>52</v>
      </c>
      <c r="B51" s="347" t="n">
        <f aca="false">B50+1</f>
        <v>50</v>
      </c>
      <c r="C51" s="348" t="n">
        <f aca="false">1/L51</f>
        <v>0.000388878086719813</v>
      </c>
      <c r="D51" s="36" t="s">
        <v>120</v>
      </c>
      <c r="E51" s="347" t="n">
        <f aca="false">E50+1</f>
        <v>118</v>
      </c>
      <c r="F51" s="348" t="n">
        <f aca="false">1/M51</f>
        <v>0.000204440446497935</v>
      </c>
      <c r="G51" s="36" t="s">
        <v>188</v>
      </c>
      <c r="H51" s="347" t="n">
        <f aca="false">H50+1</f>
        <v>186</v>
      </c>
      <c r="I51" s="348" t="n">
        <f aca="false">1/N51</f>
        <v>0.000128157479911315</v>
      </c>
      <c r="J51" s="9" t="n">
        <v>2571.5</v>
      </c>
      <c r="L51" s="9" t="n">
        <v>2571.5</v>
      </c>
      <c r="M51" s="9" t="n">
        <v>4891.4</v>
      </c>
      <c r="N51" s="9" t="n">
        <v>7802.9</v>
      </c>
      <c r="O51" s="9" t="n">
        <v>2571.5</v>
      </c>
      <c r="P51" s="304" t="n">
        <f aca="false">P50+1</f>
        <v>50</v>
      </c>
    </row>
    <row r="52" customFormat="false" ht="15.75" hidden="false" customHeight="false" outlineLevel="0" collapsed="false">
      <c r="A52" s="36" t="s">
        <v>53</v>
      </c>
      <c r="B52" s="347" t="n">
        <f aca="false">B51+1</f>
        <v>51</v>
      </c>
      <c r="C52" s="348" t="n">
        <f aca="false">1/L52</f>
        <v>0.000385089340727049</v>
      </c>
      <c r="D52" s="36" t="s">
        <v>121</v>
      </c>
      <c r="E52" s="347" t="n">
        <f aca="false">E51+1</f>
        <v>119</v>
      </c>
      <c r="F52" s="348" t="n">
        <f aca="false">1/M52</f>
        <v>0.000202996224270229</v>
      </c>
      <c r="G52" s="36" t="s">
        <v>189</v>
      </c>
      <c r="H52" s="347" t="n">
        <f aca="false">H51+1</f>
        <v>187</v>
      </c>
      <c r="I52" s="348" t="n">
        <f aca="false">1/N52</f>
        <v>0.000127520116298346</v>
      </c>
      <c r="J52" s="9" t="n">
        <v>2596.8</v>
      </c>
      <c r="L52" s="9" t="n">
        <v>2596.8</v>
      </c>
      <c r="M52" s="9" t="n">
        <v>4926.2</v>
      </c>
      <c r="N52" s="9" t="n">
        <v>7841.9</v>
      </c>
      <c r="O52" s="9" t="n">
        <v>2596.8</v>
      </c>
      <c r="P52" s="304" t="n">
        <f aca="false">P51+1</f>
        <v>51</v>
      </c>
    </row>
    <row r="53" customFormat="false" ht="16.5" hidden="false" customHeight="false" outlineLevel="0" collapsed="false">
      <c r="A53" s="36" t="s">
        <v>54</v>
      </c>
      <c r="B53" s="347" t="n">
        <f aca="false">B52+1</f>
        <v>52</v>
      </c>
      <c r="C53" s="348" t="n">
        <f aca="false">1/L53</f>
        <v>0.000384127837744401</v>
      </c>
      <c r="D53" s="36" t="s">
        <v>122</v>
      </c>
      <c r="E53" s="347" t="n">
        <f aca="false">E52+1</f>
        <v>120</v>
      </c>
      <c r="F53" s="348" t="n">
        <f aca="false">1/M53</f>
        <v>0.000202322664184842</v>
      </c>
      <c r="G53" s="36" t="s">
        <v>190</v>
      </c>
      <c r="H53" s="347" t="n">
        <f aca="false">H52+1</f>
        <v>188</v>
      </c>
      <c r="I53" s="348" t="n">
        <f aca="false">1/N53</f>
        <v>0.000126082735491029</v>
      </c>
      <c r="J53" s="9" t="n">
        <v>2603.3</v>
      </c>
      <c r="L53" s="9" t="n">
        <v>2603.3</v>
      </c>
      <c r="M53" s="9" t="n">
        <v>4942.6</v>
      </c>
      <c r="N53" s="9" t="n">
        <v>7931.3</v>
      </c>
      <c r="O53" s="9" t="n">
        <v>2603.3</v>
      </c>
      <c r="P53" s="312" t="n">
        <f aca="false">P52+1</f>
        <v>52</v>
      </c>
    </row>
    <row r="54" customFormat="false" ht="15.75" hidden="false" customHeight="false" outlineLevel="0" collapsed="false">
      <c r="A54" s="18" t="s">
        <v>55</v>
      </c>
      <c r="B54" s="345" t="n">
        <f aca="false">B53+1</f>
        <v>53</v>
      </c>
      <c r="C54" s="346" t="n">
        <f aca="false">1/L54</f>
        <v>0.000379636308416537</v>
      </c>
      <c r="D54" s="18" t="s">
        <v>123</v>
      </c>
      <c r="E54" s="345" t="n">
        <f aca="false">E53+1</f>
        <v>121</v>
      </c>
      <c r="F54" s="346" t="n">
        <f aca="false">1/M54</f>
        <v>0.000201657625683115</v>
      </c>
      <c r="G54" s="18" t="s">
        <v>191</v>
      </c>
      <c r="H54" s="345" t="n">
        <f aca="false">H53+1</f>
        <v>189</v>
      </c>
      <c r="I54" s="346" t="n">
        <f aca="false">1/N54</f>
        <v>0.000124744274237812</v>
      </c>
      <c r="J54" s="6" t="n">
        <v>2634.1</v>
      </c>
      <c r="L54" s="6" t="n">
        <v>2634.1</v>
      </c>
      <c r="M54" s="6" t="n">
        <v>4958.9</v>
      </c>
      <c r="N54" s="9" t="n">
        <v>8016.4</v>
      </c>
      <c r="O54" s="6" t="n">
        <v>2634.1</v>
      </c>
      <c r="P54" s="298" t="n">
        <f aca="false">P53+1</f>
        <v>53</v>
      </c>
    </row>
    <row r="55" customFormat="false" ht="15.75" hidden="false" customHeight="false" outlineLevel="0" collapsed="false">
      <c r="A55" s="36" t="s">
        <v>56</v>
      </c>
      <c r="B55" s="347" t="n">
        <f aca="false">B54+1</f>
        <v>54</v>
      </c>
      <c r="C55" s="348" t="n">
        <f aca="false">1/L55</f>
        <v>0.000374756408334583</v>
      </c>
      <c r="D55" s="36" t="s">
        <v>124</v>
      </c>
      <c r="E55" s="347" t="n">
        <f aca="false">E54+1</f>
        <v>122</v>
      </c>
      <c r="F55" s="348" t="n">
        <f aca="false">1/M55</f>
        <v>0.00020585450203796</v>
      </c>
      <c r="G55" s="36" t="s">
        <v>192</v>
      </c>
      <c r="H55" s="347" t="n">
        <f aca="false">H54+1</f>
        <v>190</v>
      </c>
      <c r="I55" s="348" t="n">
        <f aca="false">1/N55</f>
        <v>0.000122972491053751</v>
      </c>
      <c r="J55" s="9" t="n">
        <v>2668.4</v>
      </c>
      <c r="L55" s="9" t="n">
        <v>2668.4</v>
      </c>
      <c r="M55" s="9" t="n">
        <v>4857.8</v>
      </c>
      <c r="N55" s="9" t="n">
        <v>8131.9</v>
      </c>
      <c r="O55" s="9" t="n">
        <v>2668.4</v>
      </c>
      <c r="P55" s="304" t="n">
        <f aca="false">P54+1</f>
        <v>54</v>
      </c>
    </row>
    <row r="56" customFormat="false" ht="15.75" hidden="false" customHeight="false" outlineLevel="0" collapsed="false">
      <c r="A56" s="36" t="s">
        <v>57</v>
      </c>
      <c r="B56" s="347" t="n">
        <f aca="false">B55+1</f>
        <v>55</v>
      </c>
      <c r="C56" s="348" t="n">
        <f aca="false">1/L56</f>
        <v>0.000367701132519488</v>
      </c>
      <c r="D56" s="36" t="s">
        <v>125</v>
      </c>
      <c r="E56" s="347" t="n">
        <f aca="false">E55+1</f>
        <v>123</v>
      </c>
      <c r="F56" s="348" t="n">
        <f aca="false">1/M56</f>
        <v>0.000206172814052739</v>
      </c>
      <c r="G56" s="36" t="s">
        <v>193</v>
      </c>
      <c r="H56" s="347" t="n">
        <f aca="false">H55+1</f>
        <v>191</v>
      </c>
      <c r="I56" s="348" t="n">
        <f aca="false">1/N56</f>
        <v>0.000121704841418592</v>
      </c>
      <c r="J56" s="9" t="n">
        <v>2719.6</v>
      </c>
      <c r="L56" s="9" t="n">
        <v>2719.6</v>
      </c>
      <c r="M56" s="9" t="n">
        <v>4850.3</v>
      </c>
      <c r="N56" s="9" t="n">
        <v>8216.6</v>
      </c>
      <c r="O56" s="9" t="n">
        <v>2719.6</v>
      </c>
      <c r="P56" s="304" t="n">
        <f aca="false">P55+1</f>
        <v>55</v>
      </c>
    </row>
    <row r="57" customFormat="false" ht="16.5" hidden="false" customHeight="false" outlineLevel="0" collapsed="false">
      <c r="A57" s="57" t="s">
        <v>58</v>
      </c>
      <c r="B57" s="349" t="n">
        <f aca="false">B56+1</f>
        <v>56</v>
      </c>
      <c r="C57" s="348" t="n">
        <f aca="false">1/L57</f>
        <v>0.00036504344016938</v>
      </c>
      <c r="D57" s="57" t="s">
        <v>126</v>
      </c>
      <c r="E57" s="349" t="n">
        <f aca="false">E56+1</f>
        <v>124</v>
      </c>
      <c r="F57" s="348" t="n">
        <f aca="false">1/M57</f>
        <v>0.000202568569460762</v>
      </c>
      <c r="G57" s="57" t="s">
        <v>194</v>
      </c>
      <c r="H57" s="349" t="n">
        <f aca="false">H56+1</f>
        <v>192</v>
      </c>
      <c r="I57" s="350" t="n">
        <f aca="false">1/N57</f>
        <v>0.000120876597082039</v>
      </c>
      <c r="J57" s="11" t="n">
        <v>2739.4</v>
      </c>
      <c r="L57" s="9" t="n">
        <v>2739.4</v>
      </c>
      <c r="M57" s="11" t="n">
        <v>4936.6</v>
      </c>
      <c r="N57" s="9" t="n">
        <v>8272.9</v>
      </c>
      <c r="O57" s="9" t="n">
        <v>2739.4</v>
      </c>
      <c r="P57" s="312" t="n">
        <f aca="false">P56+1</f>
        <v>56</v>
      </c>
    </row>
    <row r="58" customFormat="false" ht="15.75" hidden="false" customHeight="false" outlineLevel="0" collapsed="false">
      <c r="A58" s="36" t="s">
        <v>59</v>
      </c>
      <c r="B58" s="354" t="n">
        <f aca="false">B57+1</f>
        <v>57</v>
      </c>
      <c r="C58" s="346" t="n">
        <f aca="false">1/L58</f>
        <v>0.000357079093019104</v>
      </c>
      <c r="D58" s="18" t="s">
        <v>127</v>
      </c>
      <c r="E58" s="355" t="n">
        <f aca="false">E57+1</f>
        <v>125</v>
      </c>
      <c r="F58" s="346" t="n">
        <f aca="false">1/M58</f>
        <v>0.000198708395429707</v>
      </c>
      <c r="G58" s="294" t="s">
        <v>195</v>
      </c>
      <c r="H58" s="345" t="n">
        <f aca="false">H57+1</f>
        <v>193</v>
      </c>
      <c r="I58" s="346" t="n">
        <f aca="false">1/N58</f>
        <v>0.000119100079797053</v>
      </c>
      <c r="J58" s="6" t="n">
        <v>2800.5</v>
      </c>
      <c r="L58" s="6" t="n">
        <v>2800.5</v>
      </c>
      <c r="M58" s="9" t="n">
        <v>5032.5</v>
      </c>
      <c r="N58" s="9" t="n">
        <v>8396.3</v>
      </c>
      <c r="O58" s="6" t="n">
        <v>2800.5</v>
      </c>
      <c r="P58" s="304" t="n">
        <f aca="false">P57+1</f>
        <v>57</v>
      </c>
    </row>
    <row r="59" customFormat="false" ht="15.75" hidden="false" customHeight="false" outlineLevel="0" collapsed="false">
      <c r="A59" s="36" t="s">
        <v>60</v>
      </c>
      <c r="B59" s="354" t="n">
        <f aca="false">B58+1</f>
        <v>58</v>
      </c>
      <c r="C59" s="348" t="n">
        <f aca="false">1/L59</f>
        <v>0.00035288305455572</v>
      </c>
      <c r="D59" s="36" t="s">
        <v>128</v>
      </c>
      <c r="E59" s="354" t="n">
        <f aca="false">E58+1</f>
        <v>126</v>
      </c>
      <c r="F59" s="348" t="n">
        <f aca="false">1/M59</f>
        <v>0.00020010805835151</v>
      </c>
      <c r="G59" s="302" t="s">
        <v>196</v>
      </c>
      <c r="H59" s="347" t="n">
        <f aca="false">H58+1</f>
        <v>194</v>
      </c>
      <c r="I59" s="348" t="n">
        <f aca="false">1/N59</f>
        <v>0.000118442715180803</v>
      </c>
      <c r="J59" s="9" t="n">
        <v>2833.8</v>
      </c>
      <c r="L59" s="9" t="n">
        <v>2833.8</v>
      </c>
      <c r="M59" s="9" t="n">
        <v>4997.3</v>
      </c>
      <c r="N59" s="9" t="n">
        <v>8442.9</v>
      </c>
      <c r="O59" s="9" t="n">
        <v>2833.8</v>
      </c>
      <c r="P59" s="304" t="n">
        <f aca="false">P58+1</f>
        <v>58</v>
      </c>
    </row>
    <row r="60" customFormat="false" ht="15.75" hidden="false" customHeight="false" outlineLevel="0" collapsed="false">
      <c r="A60" s="36" t="s">
        <v>61</v>
      </c>
      <c r="B60" s="354" t="n">
        <f aca="false">B59+1</f>
        <v>59</v>
      </c>
      <c r="C60" s="348" t="n">
        <f aca="false">1/L60</f>
        <v>0.000348189415041783</v>
      </c>
      <c r="D60" s="36" t="s">
        <v>129</v>
      </c>
      <c r="E60" s="354" t="n">
        <f aca="false">E59+1</f>
        <v>127</v>
      </c>
      <c r="F60" s="348" t="n">
        <f aca="false">1/M60</f>
        <v>0.000197753520012656</v>
      </c>
      <c r="G60" s="302" t="s">
        <v>197</v>
      </c>
      <c r="H60" s="347" t="n">
        <f aca="false">H59+1</f>
        <v>195</v>
      </c>
      <c r="I60" s="348" t="n">
        <f aca="false">1/N60</f>
        <v>0.000117253913349358</v>
      </c>
      <c r="J60" s="9" t="n">
        <v>2872</v>
      </c>
      <c r="L60" s="9" t="n">
        <v>2872</v>
      </c>
      <c r="M60" s="9" t="n">
        <v>5056.8</v>
      </c>
      <c r="N60" s="9" t="n">
        <v>8528.5</v>
      </c>
      <c r="O60" s="9" t="n">
        <v>2872</v>
      </c>
      <c r="P60" s="304" t="n">
        <f aca="false">P59+1</f>
        <v>59</v>
      </c>
    </row>
    <row r="61" customFormat="false" ht="16.5" hidden="false" customHeight="false" outlineLevel="0" collapsed="false">
      <c r="A61" s="57" t="s">
        <v>62</v>
      </c>
      <c r="B61" s="358" t="n">
        <f aca="false">B60+1</f>
        <v>60</v>
      </c>
      <c r="C61" s="350" t="n">
        <f aca="false">1/L61</f>
        <v>0.000347282514325404</v>
      </c>
      <c r="D61" s="57" t="s">
        <v>130</v>
      </c>
      <c r="E61" s="358" t="n">
        <f aca="false">E60+1</f>
        <v>128</v>
      </c>
      <c r="F61" s="350" t="n">
        <f aca="false">1/M61</f>
        <v>0.000200116067319045</v>
      </c>
      <c r="G61" s="308" t="s">
        <v>198</v>
      </c>
      <c r="H61" s="349" t="n">
        <f aca="false">H60+1</f>
        <v>196</v>
      </c>
      <c r="I61" s="350" t="n">
        <f aca="false">1/N61</f>
        <v>0.000115368197602649</v>
      </c>
      <c r="J61" s="11" t="n">
        <v>2879.5</v>
      </c>
      <c r="L61" s="9" t="n">
        <v>2879.5</v>
      </c>
      <c r="M61" s="9" t="n">
        <v>4997.1</v>
      </c>
      <c r="N61" s="9" t="n">
        <v>8667.9</v>
      </c>
      <c r="O61" s="11" t="n">
        <v>2879.5</v>
      </c>
      <c r="P61" s="312" t="n">
        <f aca="false">P60+1</f>
        <v>60</v>
      </c>
    </row>
    <row r="62" customFormat="false" ht="15.75" hidden="false" customHeight="false" outlineLevel="0" collapsed="false">
      <c r="A62" s="36" t="s">
        <v>63</v>
      </c>
      <c r="B62" s="347" t="n">
        <f aca="false">B61+1</f>
        <v>61</v>
      </c>
      <c r="C62" s="348" t="n">
        <f aca="false">1/L62</f>
        <v>0.000338971560286092</v>
      </c>
      <c r="D62" s="36" t="s">
        <v>131</v>
      </c>
      <c r="E62" s="347" t="n">
        <f aca="false">E61+1</f>
        <v>129</v>
      </c>
      <c r="F62" s="348" t="n">
        <f aca="false">1/M62</f>
        <v>0.000203487780558777</v>
      </c>
      <c r="G62" s="36" t="s">
        <v>199</v>
      </c>
      <c r="H62" s="347" t="n">
        <f aca="false">H61+1</f>
        <v>197</v>
      </c>
      <c r="I62" s="348" t="n">
        <f aca="false">1/N62</f>
        <v>0.000114501631648251</v>
      </c>
      <c r="J62" s="9" t="n">
        <v>2950.1</v>
      </c>
      <c r="L62" s="6" t="n">
        <v>2950.1</v>
      </c>
      <c r="M62" s="6" t="n">
        <v>4914.3</v>
      </c>
      <c r="N62" s="6" t="n">
        <v>8733.5</v>
      </c>
      <c r="O62" s="9" t="n">
        <v>2950.1</v>
      </c>
      <c r="P62" s="304" t="n">
        <f aca="false">P61+1</f>
        <v>61</v>
      </c>
    </row>
    <row r="63" customFormat="false" ht="15.75" hidden="false" customHeight="false" outlineLevel="0" collapsed="false">
      <c r="A63" s="36" t="s">
        <v>64</v>
      </c>
      <c r="B63" s="347" t="n">
        <f aca="false">B62+1</f>
        <v>62</v>
      </c>
      <c r="C63" s="348" t="n">
        <f aca="false">1/L63</f>
        <v>0.000334459346466437</v>
      </c>
      <c r="D63" s="36" t="s">
        <v>132</v>
      </c>
      <c r="E63" s="347" t="n">
        <f aca="false">E62+1</f>
        <v>130</v>
      </c>
      <c r="F63" s="348" t="n">
        <f aca="false">1/M63</f>
        <v>0.000202613716948637</v>
      </c>
      <c r="G63" s="36" t="s">
        <v>200</v>
      </c>
      <c r="H63" s="347" t="n">
        <f aca="false">H62+1</f>
        <v>198</v>
      </c>
      <c r="I63" s="348" t="n">
        <f aca="false">1/N63</f>
        <v>0.000114009485589201</v>
      </c>
      <c r="J63" s="9" t="n">
        <v>2989.9</v>
      </c>
      <c r="L63" s="9" t="n">
        <v>2989.9</v>
      </c>
      <c r="M63" s="9" t="n">
        <v>4935.5</v>
      </c>
      <c r="N63" s="9" t="n">
        <v>8771.2</v>
      </c>
      <c r="O63" s="9" t="n">
        <v>2989.9</v>
      </c>
      <c r="P63" s="304" t="n">
        <f aca="false">P62+1</f>
        <v>62</v>
      </c>
    </row>
    <row r="64" customFormat="false" ht="15.75" hidden="false" customHeight="false" outlineLevel="0" collapsed="false">
      <c r="A64" s="36" t="s">
        <v>65</v>
      </c>
      <c r="B64" s="347" t="n">
        <f aca="false">B63+1</f>
        <v>63</v>
      </c>
      <c r="C64" s="348" t="n">
        <f aca="false">1/L64</f>
        <v>0.000327793621136133</v>
      </c>
      <c r="D64" s="36" t="s">
        <v>133</v>
      </c>
      <c r="E64" s="347" t="n">
        <f aca="false">E63+1</f>
        <v>131</v>
      </c>
      <c r="F64" s="348" t="n">
        <f aca="false">1/M64</f>
        <v>0.000203578917367317</v>
      </c>
      <c r="G64" s="36" t="s">
        <v>201</v>
      </c>
      <c r="H64" s="347" t="n">
        <f aca="false">H63+1</f>
        <v>199</v>
      </c>
      <c r="I64" s="348" t="n">
        <f aca="false">1/N64</f>
        <v>0.000112720509496703</v>
      </c>
      <c r="J64" s="9" t="n">
        <v>3050.7</v>
      </c>
      <c r="L64" s="9" t="n">
        <v>3050.7</v>
      </c>
      <c r="M64" s="9" t="n">
        <v>4912.1</v>
      </c>
      <c r="N64" s="9" t="n">
        <v>8871.5</v>
      </c>
      <c r="O64" s="9" t="n">
        <v>3050.7</v>
      </c>
      <c r="P64" s="304" t="n">
        <f aca="false">P63+1</f>
        <v>63</v>
      </c>
    </row>
    <row r="65" customFormat="false" ht="16.5" hidden="false" customHeight="false" outlineLevel="0" collapsed="false">
      <c r="A65" s="36" t="s">
        <v>66</v>
      </c>
      <c r="B65" s="347" t="n">
        <f aca="false">B64+1</f>
        <v>64</v>
      </c>
      <c r="C65" s="348" t="n">
        <f aca="false">1/L65</f>
        <v>0.000320143424254066</v>
      </c>
      <c r="D65" s="36" t="s">
        <v>134</v>
      </c>
      <c r="E65" s="347" t="n">
        <f aca="false">E64+1</f>
        <v>132</v>
      </c>
      <c r="F65" s="348" t="n">
        <f aca="false">1/M65</f>
        <v>0.000203433965334852</v>
      </c>
      <c r="G65" s="36" t="s">
        <v>202</v>
      </c>
      <c r="H65" s="347" t="n">
        <f aca="false">H64+1</f>
        <v>200</v>
      </c>
      <c r="I65" s="348" t="n">
        <f aca="false">1/N65</f>
        <v>0.000110498458546503</v>
      </c>
      <c r="J65" s="9" t="n">
        <v>3123.6</v>
      </c>
      <c r="L65" s="11" t="n">
        <v>3123.6</v>
      </c>
      <c r="M65" s="11" t="n">
        <v>4915.6</v>
      </c>
      <c r="N65" s="11" t="n">
        <v>9049.9</v>
      </c>
      <c r="O65" s="9" t="n">
        <v>3123.6</v>
      </c>
      <c r="P65" s="304" t="n">
        <f aca="false">P64+1</f>
        <v>64</v>
      </c>
    </row>
    <row r="66" customFormat="false" ht="16.5" hidden="false" customHeight="false" outlineLevel="0" collapsed="false">
      <c r="A66" s="18" t="s">
        <v>67</v>
      </c>
      <c r="B66" s="345" t="n">
        <f aca="false">B65+1</f>
        <v>65</v>
      </c>
      <c r="C66" s="346" t="n">
        <f aca="false">1/L66</f>
        <v>0.000312392615038581</v>
      </c>
      <c r="D66" s="18" t="s">
        <v>135</v>
      </c>
      <c r="E66" s="355" t="n">
        <f aca="false">E65+1</f>
        <v>133</v>
      </c>
      <c r="F66" s="360" t="n">
        <f aca="false">1/M66</f>
        <v>0.000201110127906041</v>
      </c>
      <c r="G66" s="18" t="s">
        <v>203</v>
      </c>
      <c r="H66" s="345" t="n">
        <f aca="false">H65+1</f>
        <v>201</v>
      </c>
      <c r="I66" s="346" t="n">
        <f aca="false">1/N66</f>
        <v>0.000109859928591046</v>
      </c>
      <c r="J66" s="6" t="n">
        <v>3201.1</v>
      </c>
      <c r="L66" s="9" t="n">
        <v>3201.1</v>
      </c>
      <c r="M66" s="9" t="n">
        <v>4972.4</v>
      </c>
      <c r="N66" s="9" t="n">
        <v>9102.5</v>
      </c>
      <c r="O66" s="9" t="n">
        <v>3201.1</v>
      </c>
      <c r="P66" s="298" t="n">
        <f aca="false">P65+1</f>
        <v>65</v>
      </c>
    </row>
    <row r="67" customFormat="false" ht="15.75" hidden="false" customHeight="false" outlineLevel="0" collapsed="false">
      <c r="A67" s="36" t="s">
        <v>68</v>
      </c>
      <c r="B67" s="347" t="n">
        <f aca="false">B66+1</f>
        <v>66</v>
      </c>
      <c r="C67" s="348" t="n">
        <f aca="false">1/L67</f>
        <v>0.000311216233038715</v>
      </c>
      <c r="D67" s="36" t="s">
        <v>136</v>
      </c>
      <c r="E67" s="354" t="n">
        <f aca="false">E66+1</f>
        <v>134</v>
      </c>
      <c r="F67" s="348" t="n">
        <f aca="false">1/M67</f>
        <v>0.000196471374120791</v>
      </c>
      <c r="G67" s="36" t="s">
        <v>204</v>
      </c>
      <c r="H67" s="347" t="n">
        <f aca="false">H66+1</f>
        <v>202</v>
      </c>
      <c r="I67" s="348" t="n">
        <f aca="false">1/N67</f>
        <v>0.000108349405161766</v>
      </c>
      <c r="J67" s="9" t="n">
        <v>3213.2</v>
      </c>
      <c r="L67" s="9" t="n">
        <v>3213.2</v>
      </c>
      <c r="M67" s="9" t="n">
        <v>5089.8</v>
      </c>
      <c r="N67" s="9" t="n">
        <v>9229.4</v>
      </c>
      <c r="O67" s="9" t="n">
        <v>3213.2</v>
      </c>
      <c r="P67" s="304" t="n">
        <f aca="false">P66+1</f>
        <v>66</v>
      </c>
    </row>
    <row r="68" customFormat="false" ht="15.75" hidden="false" customHeight="false" outlineLevel="0" collapsed="false">
      <c r="A68" s="36" t="s">
        <v>69</v>
      </c>
      <c r="B68" s="347" t="n">
        <f aca="false">B67+1</f>
        <v>67</v>
      </c>
      <c r="C68" s="348" t="n">
        <f aca="false">1/L68</f>
        <v>0.000309252845126175</v>
      </c>
      <c r="D68" s="36" t="s">
        <v>137</v>
      </c>
      <c r="E68" s="354" t="n">
        <f aca="false">E67+1</f>
        <v>135</v>
      </c>
      <c r="F68" s="348" t="n">
        <f aca="false">1/M68</f>
        <v>0.000193035286850436</v>
      </c>
      <c r="G68" s="36" t="s">
        <v>205</v>
      </c>
      <c r="H68" s="347" t="n">
        <f aca="false">H67+1</f>
        <v>203</v>
      </c>
      <c r="I68" s="348" t="n">
        <f aca="false">1/N68</f>
        <v>0.00010799019449034</v>
      </c>
      <c r="J68" s="9" t="n">
        <v>3233.6</v>
      </c>
      <c r="L68" s="9" t="n">
        <v>3233.6</v>
      </c>
      <c r="M68" s="9" t="n">
        <v>5180.4</v>
      </c>
      <c r="N68" s="9" t="n">
        <v>9260.1</v>
      </c>
      <c r="O68" s="9" t="n">
        <v>3233.6</v>
      </c>
      <c r="P68" s="304" t="n">
        <f aca="false">P67+1</f>
        <v>67</v>
      </c>
    </row>
    <row r="69" customFormat="false" ht="16.5" hidden="false" customHeight="false" outlineLevel="0" collapsed="false">
      <c r="A69" s="57" t="s">
        <v>70</v>
      </c>
      <c r="B69" s="349" t="n">
        <f aca="false">B68+1</f>
        <v>68</v>
      </c>
      <c r="C69" s="350" t="n">
        <f aca="false">1/L69</f>
        <v>0.000306579189404623</v>
      </c>
      <c r="D69" s="57" t="s">
        <v>138</v>
      </c>
      <c r="E69" s="358" t="n">
        <f aca="false">E68+1</f>
        <v>136</v>
      </c>
      <c r="F69" s="350" t="n">
        <f aca="false">1/M69</f>
        <v>0.000189150336687599</v>
      </c>
      <c r="G69" s="57" t="s">
        <v>206</v>
      </c>
      <c r="H69" s="349" t="n">
        <f aca="false">H68+1</f>
        <v>204</v>
      </c>
      <c r="I69" s="350" t="n">
        <f aca="false">1/N69</f>
        <v>0.000107481808703877</v>
      </c>
      <c r="J69" s="11" t="n">
        <v>3261.8</v>
      </c>
      <c r="L69" s="11" t="n">
        <v>3261.8</v>
      </c>
      <c r="M69" s="11" t="n">
        <v>5286.8</v>
      </c>
      <c r="N69" s="11" t="n">
        <v>9303.9</v>
      </c>
      <c r="O69" s="9" t="n">
        <v>3261.8</v>
      </c>
      <c r="P69" s="312" t="n">
        <f aca="false">P68+1</f>
        <v>68</v>
      </c>
    </row>
    <row r="70" customFormat="false" ht="16.5" hidden="false" customHeight="false" outlineLevel="0" collapsed="false">
      <c r="A70" s="319" t="s">
        <v>275</v>
      </c>
      <c r="C70" s="361" t="n">
        <f aca="false">SUM(C2:C69)</f>
        <v>0.0302797989294701</v>
      </c>
      <c r="D70" s="83"/>
      <c r="E70" s="83"/>
      <c r="F70" s="361" t="n">
        <f aca="false">SUM(F2:F69)</f>
        <v>0.0163103392484779</v>
      </c>
      <c r="G70" s="83"/>
      <c r="H70" s="321"/>
      <c r="I70" s="361" t="n">
        <f aca="false">SUM(I2:I69)</f>
        <v>0.00976843996348854</v>
      </c>
      <c r="J70" s="9" t="n">
        <v>3291.8</v>
      </c>
      <c r="O70" s="9" t="n">
        <v>3291.8</v>
      </c>
      <c r="P70" s="298" t="n">
        <v>69</v>
      </c>
    </row>
    <row r="71" customFormat="false" ht="15.75" hidden="false" customHeight="false" outlineLevel="0" collapsed="false">
      <c r="J71" s="9" t="n">
        <v>3289.7</v>
      </c>
      <c r="O71" s="9" t="n">
        <v>3289.7</v>
      </c>
      <c r="P71" s="304" t="n">
        <f aca="false">P70+1</f>
        <v>70</v>
      </c>
    </row>
    <row r="72" customFormat="false" ht="16.5" hidden="false" customHeight="false" outlineLevel="0" collapsed="false">
      <c r="J72" s="9" t="n">
        <v>3313.5</v>
      </c>
      <c r="O72" s="9" t="n">
        <v>3313.5</v>
      </c>
      <c r="P72" s="304" t="n">
        <f aca="false">P71+1</f>
        <v>71</v>
      </c>
    </row>
    <row r="73" customFormat="false" ht="16.5" hidden="false" customHeight="false" outlineLevel="0" collapsed="false">
      <c r="A73" s="322" t="s">
        <v>276</v>
      </c>
      <c r="B73" s="323" t="s">
        <v>277</v>
      </c>
      <c r="C73" s="324" t="n">
        <f aca="false">($I$70-$F$70)/($F$70-$C$70)</f>
        <v>0.468300094232758</v>
      </c>
      <c r="D73" s="325" t="n">
        <f aca="false">$C$73^(1/68)</f>
        <v>0.988905445341237</v>
      </c>
      <c r="E73" s="186" t="s">
        <v>278</v>
      </c>
      <c r="J73" s="9" t="n">
        <v>3338.3</v>
      </c>
      <c r="O73" s="9" t="n">
        <v>3338.3</v>
      </c>
      <c r="P73" s="312" t="n">
        <f aca="false">P72+1</f>
        <v>72</v>
      </c>
    </row>
    <row r="74" customFormat="false" ht="16.5" hidden="false" customHeight="false" outlineLevel="0" collapsed="false">
      <c r="A74" s="322" t="s">
        <v>276</v>
      </c>
      <c r="B74" s="323" t="s">
        <v>279</v>
      </c>
      <c r="C74" s="326" t="n">
        <f aca="false">($D$73-1)/($D$73*($C$73-1)^2)</f>
        <v>-0.0396845937778413</v>
      </c>
      <c r="D74" s="325" t="n">
        <f aca="false">$C$74*($F$70-$C$70)</f>
        <v>0.000554372332736107</v>
      </c>
      <c r="E74" s="186" t="s">
        <v>280</v>
      </c>
      <c r="J74" s="9" t="n">
        <v>3406.2</v>
      </c>
      <c r="O74" s="9" t="n">
        <v>3406.2</v>
      </c>
      <c r="P74" s="298" t="n">
        <f aca="false">P73+1</f>
        <v>73</v>
      </c>
    </row>
    <row r="75" customFormat="false" ht="16.5" hidden="false" customHeight="false" outlineLevel="0" collapsed="false">
      <c r="A75" s="326" t="s">
        <v>276</v>
      </c>
      <c r="B75" s="328" t="s">
        <v>281</v>
      </c>
      <c r="C75" s="326" t="n">
        <f aca="false">$D$73*$D$74*($C$73-1)/($D$73-1)</f>
        <v>0.026273203228867</v>
      </c>
      <c r="D75" s="362" t="n">
        <f aca="false">($C$70-$C$75)/68</f>
        <v>5.89205250088688E-005</v>
      </c>
      <c r="E75" s="330" t="s">
        <v>282</v>
      </c>
      <c r="J75" s="9" t="n">
        <v>3464.8</v>
      </c>
      <c r="O75" s="9" t="n">
        <v>3464.8</v>
      </c>
      <c r="P75" s="304" t="n">
        <f aca="false">P74+1</f>
        <v>74</v>
      </c>
    </row>
    <row r="76" customFormat="false" ht="15.75" hidden="false" customHeight="false" outlineLevel="0" collapsed="false">
      <c r="J76" s="9" t="n">
        <v>3489.2</v>
      </c>
      <c r="O76" s="9" t="n">
        <v>3489.2</v>
      </c>
      <c r="P76" s="304" t="n">
        <f aca="false">P75+1</f>
        <v>75</v>
      </c>
    </row>
    <row r="77" customFormat="false" ht="16.5" hidden="false" customHeight="false" outlineLevel="0" collapsed="false">
      <c r="J77" s="9" t="n">
        <v>3504.1</v>
      </c>
      <c r="O77" s="9" t="n">
        <v>3504.1</v>
      </c>
      <c r="P77" s="312" t="n">
        <f aca="false">P76+1</f>
        <v>76</v>
      </c>
    </row>
    <row r="78" customFormat="false" ht="15.75" hidden="false" customHeight="false" outlineLevel="0" collapsed="false">
      <c r="J78" s="9" t="n">
        <v>3558.3</v>
      </c>
      <c r="O78" s="9" t="n">
        <v>3558.3</v>
      </c>
      <c r="P78" s="304" t="n">
        <f aca="false">P77+1</f>
        <v>77</v>
      </c>
    </row>
    <row r="79" customFormat="false" ht="15.75" hidden="false" customHeight="false" outlineLevel="0" collapsed="false">
      <c r="J79" s="9" t="n">
        <v>3567.6</v>
      </c>
      <c r="O79" s="9" t="n">
        <v>3567.6</v>
      </c>
      <c r="P79" s="304" t="n">
        <f aca="false">P78+1</f>
        <v>78</v>
      </c>
    </row>
    <row r="80" customFormat="false" ht="15.75" hidden="false" customHeight="false" outlineLevel="0" collapsed="false">
      <c r="J80" s="9" t="n">
        <v>3588.3</v>
      </c>
      <c r="O80" s="9" t="n">
        <v>3588.3</v>
      </c>
      <c r="P80" s="304" t="n">
        <f aca="false">P79+1</f>
        <v>79</v>
      </c>
    </row>
    <row r="81" customFormat="false" ht="16.5" hidden="false" customHeight="false" outlineLevel="0" collapsed="false">
      <c r="J81" s="9" t="n">
        <v>3571.4</v>
      </c>
      <c r="O81" s="9" t="n">
        <v>3571.4</v>
      </c>
      <c r="P81" s="304" t="n">
        <f aca="false">P80+1</f>
        <v>80</v>
      </c>
    </row>
    <row r="82" customFormat="false" ht="15.75" hidden="false" customHeight="false" outlineLevel="0" collapsed="false">
      <c r="J82" s="9" t="n">
        <v>3566.5</v>
      </c>
      <c r="O82" s="9" t="n">
        <v>3566.5</v>
      </c>
      <c r="P82" s="298" t="n">
        <f aca="false">P81+1</f>
        <v>81</v>
      </c>
    </row>
    <row r="83" customFormat="false" ht="15.75" hidden="false" customHeight="false" outlineLevel="0" collapsed="false">
      <c r="J83" s="9" t="n">
        <v>3573.9</v>
      </c>
      <c r="O83" s="9" t="n">
        <v>3573.9</v>
      </c>
      <c r="P83" s="304" t="n">
        <f aca="false">P82+1</f>
        <v>82</v>
      </c>
    </row>
    <row r="84" customFormat="false" ht="15.75" hidden="false" customHeight="false" outlineLevel="0" collapsed="false">
      <c r="J84" s="9" t="n">
        <v>3605.2</v>
      </c>
      <c r="O84" s="9" t="n">
        <v>3605.2</v>
      </c>
      <c r="P84" s="304" t="n">
        <f aca="false">P83+1</f>
        <v>83</v>
      </c>
    </row>
    <row r="85" customFormat="false" ht="16.5" hidden="false" customHeight="false" outlineLevel="0" collapsed="false">
      <c r="J85" s="9" t="n">
        <v>3566.5</v>
      </c>
      <c r="O85" s="9" t="n">
        <v>3566.5</v>
      </c>
      <c r="P85" s="312" t="n">
        <f aca="false">P84+1</f>
        <v>84</v>
      </c>
    </row>
    <row r="86" customFormat="false" ht="15.75" hidden="false" customHeight="false" outlineLevel="0" collapsed="false">
      <c r="J86" s="9" t="n">
        <v>3666.1</v>
      </c>
      <c r="O86" s="9" t="n">
        <v>3666.1</v>
      </c>
      <c r="P86" s="304" t="n">
        <f aca="false">P85+1</f>
        <v>85</v>
      </c>
    </row>
    <row r="87" customFormat="false" ht="15.75" hidden="false" customHeight="false" outlineLevel="0" collapsed="false">
      <c r="J87" s="9" t="n">
        <v>3686.2</v>
      </c>
      <c r="O87" s="9" t="n">
        <v>3686.2</v>
      </c>
      <c r="P87" s="304" t="n">
        <f aca="false">P86+1</f>
        <v>86</v>
      </c>
    </row>
    <row r="88" customFormat="false" ht="15.75" hidden="false" customHeight="false" outlineLevel="0" collapsed="false">
      <c r="J88" s="9" t="n">
        <v>3714.5</v>
      </c>
      <c r="O88" s="9" t="n">
        <v>3714.5</v>
      </c>
      <c r="P88" s="304" t="n">
        <f aca="false">P87+1</f>
        <v>87</v>
      </c>
    </row>
    <row r="89" customFormat="false" ht="16.5" hidden="false" customHeight="false" outlineLevel="0" collapsed="false">
      <c r="J89" s="9" t="n">
        <v>3723.8</v>
      </c>
      <c r="O89" s="9" t="n">
        <v>3723.8</v>
      </c>
      <c r="P89" s="304" t="n">
        <f aca="false">P88+1</f>
        <v>88</v>
      </c>
    </row>
    <row r="90" customFormat="false" ht="15.75" hidden="false" customHeight="false" outlineLevel="0" collapsed="false">
      <c r="J90" s="9" t="n">
        <v>3796.9</v>
      </c>
      <c r="O90" s="9" t="n">
        <v>3796.9</v>
      </c>
      <c r="P90" s="298" t="n">
        <f aca="false">P89+1</f>
        <v>89</v>
      </c>
    </row>
    <row r="91" customFormat="false" ht="15.75" hidden="false" customHeight="false" outlineLevel="0" collapsed="false">
      <c r="J91" s="9" t="n">
        <v>3883.8</v>
      </c>
      <c r="O91" s="9" t="n">
        <v>3883.8</v>
      </c>
      <c r="P91" s="304" t="n">
        <f aca="false">P90+1</f>
        <v>90</v>
      </c>
    </row>
    <row r="92" customFormat="false" ht="15.75" hidden="false" customHeight="false" outlineLevel="0" collapsed="false">
      <c r="J92" s="9" t="n">
        <v>3922.3</v>
      </c>
      <c r="O92" s="9" t="n">
        <v>3922.3</v>
      </c>
      <c r="P92" s="304" t="n">
        <f aca="false">P91+1</f>
        <v>91</v>
      </c>
    </row>
    <row r="93" customFormat="false" ht="16.5" hidden="false" customHeight="false" outlineLevel="0" collapsed="false">
      <c r="J93" s="9" t="n">
        <v>3990.5</v>
      </c>
      <c r="O93" s="9" t="n">
        <v>3990.5</v>
      </c>
      <c r="P93" s="312" t="n">
        <f aca="false">P92+1</f>
        <v>92</v>
      </c>
    </row>
    <row r="94" customFormat="false" ht="15.75" hidden="false" customHeight="false" outlineLevel="0" collapsed="false">
      <c r="J94" s="9" t="n">
        <v>4092.3</v>
      </c>
      <c r="O94" s="9" t="n">
        <v>4092.3</v>
      </c>
      <c r="P94" s="298" t="n">
        <f aca="false">P93+1</f>
        <v>93</v>
      </c>
    </row>
    <row r="95" customFormat="false" ht="15.75" hidden="false" customHeight="false" outlineLevel="0" collapsed="false">
      <c r="J95" s="9" t="n">
        <v>4133.3</v>
      </c>
      <c r="O95" s="9" t="n">
        <v>4133.3</v>
      </c>
      <c r="P95" s="304" t="n">
        <f aca="false">P94+1</f>
        <v>94</v>
      </c>
    </row>
    <row r="96" customFormat="false" ht="15.75" hidden="false" customHeight="false" outlineLevel="0" collapsed="false">
      <c r="J96" s="9" t="n">
        <v>4117</v>
      </c>
      <c r="O96" s="9" t="n">
        <v>4117</v>
      </c>
      <c r="P96" s="304" t="n">
        <f aca="false">P95+1</f>
        <v>95</v>
      </c>
    </row>
    <row r="97" customFormat="false" ht="16.5" hidden="false" customHeight="false" outlineLevel="0" collapsed="false">
      <c r="J97" s="9" t="n">
        <v>4151.1</v>
      </c>
      <c r="O97" s="9" t="n">
        <v>4151.1</v>
      </c>
      <c r="P97" s="312" t="n">
        <f aca="false">P96+1</f>
        <v>96</v>
      </c>
    </row>
    <row r="98" customFormat="false" ht="15.75" hidden="false" customHeight="false" outlineLevel="0" collapsed="false">
      <c r="J98" s="9" t="n">
        <v>4119.3</v>
      </c>
      <c r="O98" s="9" t="n">
        <v>4119.3</v>
      </c>
      <c r="P98" s="298" t="n">
        <f aca="false">P97+1</f>
        <v>97</v>
      </c>
    </row>
    <row r="99" customFormat="false" ht="15.75" hidden="false" customHeight="false" outlineLevel="0" collapsed="false">
      <c r="J99" s="9" t="n">
        <v>4130.4</v>
      </c>
      <c r="O99" s="9" t="n">
        <v>4130.4</v>
      </c>
      <c r="P99" s="304" t="n">
        <f aca="false">P98+1</f>
        <v>98</v>
      </c>
    </row>
    <row r="100" customFormat="false" ht="15.75" hidden="false" customHeight="false" outlineLevel="0" collapsed="false">
      <c r="J100" s="9" t="n">
        <v>4084.5</v>
      </c>
      <c r="O100" s="9" t="n">
        <v>4084.5</v>
      </c>
      <c r="P100" s="304" t="n">
        <f aca="false">P99+1</f>
        <v>99</v>
      </c>
    </row>
    <row r="101" customFormat="false" ht="16.5" hidden="false" customHeight="false" outlineLevel="0" collapsed="false">
      <c r="J101" s="9" t="n">
        <v>4062</v>
      </c>
      <c r="O101" s="9" t="n">
        <v>4062</v>
      </c>
      <c r="P101" s="312" t="n">
        <f aca="false">P100+1</f>
        <v>100</v>
      </c>
    </row>
    <row r="102" customFormat="false" ht="15.75" hidden="false" customHeight="false" outlineLevel="0" collapsed="false">
      <c r="J102" s="9" t="n">
        <v>4010</v>
      </c>
      <c r="O102" s="9" t="n">
        <v>4010</v>
      </c>
      <c r="P102" s="304" t="n">
        <f aca="false">P101+1</f>
        <v>101</v>
      </c>
    </row>
    <row r="103" customFormat="false" ht="15.75" hidden="false" customHeight="false" outlineLevel="0" collapsed="false">
      <c r="J103" s="9" t="n">
        <v>4045.2</v>
      </c>
      <c r="O103" s="9" t="n">
        <v>4045.2</v>
      </c>
      <c r="P103" s="304" t="n">
        <f aca="false">P102+1</f>
        <v>102</v>
      </c>
    </row>
    <row r="104" customFormat="false" ht="15.75" hidden="false" customHeight="false" outlineLevel="0" collapsed="false">
      <c r="J104" s="9" t="n">
        <v>4115.4</v>
      </c>
      <c r="O104" s="9" t="n">
        <v>4115.4</v>
      </c>
      <c r="P104" s="304" t="n">
        <f aca="false">P103+1</f>
        <v>103</v>
      </c>
    </row>
    <row r="105" customFormat="false" ht="16.5" hidden="false" customHeight="false" outlineLevel="0" collapsed="false">
      <c r="J105" s="9" t="n">
        <v>4167.2</v>
      </c>
      <c r="O105" s="9" t="n">
        <v>4167.2</v>
      </c>
      <c r="P105" s="312" t="n">
        <f aca="false">P104+1</f>
        <v>104</v>
      </c>
    </row>
    <row r="106" customFormat="false" ht="15.75" hidden="false" customHeight="false" outlineLevel="0" collapsed="false">
      <c r="J106" s="9" t="n">
        <v>4266.1</v>
      </c>
      <c r="O106" s="9" t="n">
        <v>4266.1</v>
      </c>
      <c r="P106" s="304" t="n">
        <f aca="false">P105+1</f>
        <v>105</v>
      </c>
    </row>
    <row r="107" customFormat="false" ht="15.75" hidden="false" customHeight="false" outlineLevel="0" collapsed="false">
      <c r="J107" s="9" t="n">
        <v>4301.5</v>
      </c>
      <c r="O107" s="9" t="n">
        <v>4301.5</v>
      </c>
      <c r="P107" s="304" t="n">
        <f aca="false">P106+1</f>
        <v>106</v>
      </c>
    </row>
    <row r="108" customFormat="false" ht="15.75" hidden="false" customHeight="false" outlineLevel="0" collapsed="false">
      <c r="J108" s="9" t="n">
        <v>4321.9</v>
      </c>
      <c r="O108" s="9" t="n">
        <v>4321.9</v>
      </c>
      <c r="P108" s="304" t="n">
        <f aca="false">P107+1</f>
        <v>107</v>
      </c>
    </row>
    <row r="109" customFormat="false" ht="16.5" hidden="false" customHeight="false" outlineLevel="0" collapsed="false">
      <c r="J109" s="9" t="n">
        <v>4357.4</v>
      </c>
      <c r="O109" s="9" t="n">
        <v>4357.4</v>
      </c>
      <c r="P109" s="304" t="n">
        <f aca="false">P108+1</f>
        <v>108</v>
      </c>
    </row>
    <row r="110" customFormat="false" ht="15.75" hidden="false" customHeight="false" outlineLevel="0" collapsed="false">
      <c r="J110" s="9" t="n">
        <v>4410.5</v>
      </c>
      <c r="O110" s="9" t="n">
        <v>4410.5</v>
      </c>
      <c r="P110" s="298" t="n">
        <f aca="false">P109+1</f>
        <v>109</v>
      </c>
    </row>
    <row r="111" customFormat="false" ht="15.75" hidden="false" customHeight="false" outlineLevel="0" collapsed="false">
      <c r="J111" s="9" t="n">
        <v>4489.8</v>
      </c>
      <c r="O111" s="9" t="n">
        <v>4489.8</v>
      </c>
      <c r="P111" s="304" t="n">
        <f aca="false">P110+1</f>
        <v>110</v>
      </c>
    </row>
    <row r="112" customFormat="false" ht="15.75" hidden="false" customHeight="false" outlineLevel="0" collapsed="false">
      <c r="J112" s="9" t="n">
        <v>4570.6</v>
      </c>
      <c r="O112" s="9" t="n">
        <v>4570.6</v>
      </c>
      <c r="P112" s="304" t="n">
        <f aca="false">P111+1</f>
        <v>111</v>
      </c>
    </row>
    <row r="113" customFormat="false" ht="16.5" hidden="false" customHeight="false" outlineLevel="0" collapsed="false">
      <c r="J113" s="9" t="n">
        <v>4576.1</v>
      </c>
      <c r="O113" s="9" t="n">
        <v>4576.1</v>
      </c>
      <c r="P113" s="312" t="n">
        <f aca="false">P112+1</f>
        <v>112</v>
      </c>
    </row>
    <row r="114" customFormat="false" ht="15.75" hidden="false" customHeight="false" outlineLevel="0" collapsed="false">
      <c r="J114" s="9" t="n">
        <v>4588.9</v>
      </c>
      <c r="O114" s="9" t="n">
        <v>4588.9</v>
      </c>
      <c r="P114" s="298" t="n">
        <f aca="false">P113+1</f>
        <v>113</v>
      </c>
    </row>
    <row r="115" customFormat="false" ht="15.75" hidden="false" customHeight="false" outlineLevel="0" collapsed="false">
      <c r="J115" s="9" t="n">
        <v>4765.7</v>
      </c>
      <c r="O115" s="9" t="n">
        <v>4765.7</v>
      </c>
      <c r="P115" s="304" t="n">
        <f aca="false">P114+1</f>
        <v>114</v>
      </c>
    </row>
    <row r="116" customFormat="false" ht="15.75" hidden="false" customHeight="false" outlineLevel="0" collapsed="false">
      <c r="J116" s="9" t="n">
        <v>4811.7</v>
      </c>
      <c r="O116" s="9" t="n">
        <v>4811.7</v>
      </c>
      <c r="P116" s="304" t="n">
        <f aca="false">P115+1</f>
        <v>115</v>
      </c>
    </row>
    <row r="117" customFormat="false" ht="16.5" hidden="false" customHeight="false" outlineLevel="0" collapsed="false">
      <c r="J117" s="9" t="n">
        <v>4876</v>
      </c>
      <c r="O117" s="9" t="n">
        <v>4876</v>
      </c>
      <c r="P117" s="312" t="n">
        <f aca="false">P116+1</f>
        <v>116</v>
      </c>
    </row>
    <row r="118" customFormat="false" ht="15.75" hidden="false" customHeight="false" outlineLevel="0" collapsed="false">
      <c r="J118" s="9" t="n">
        <v>4888.3</v>
      </c>
      <c r="O118" s="9" t="n">
        <v>4888.3</v>
      </c>
      <c r="P118" s="298" t="n">
        <f aca="false">P117+1</f>
        <v>117</v>
      </c>
    </row>
    <row r="119" customFormat="false" ht="15.75" hidden="false" customHeight="false" outlineLevel="0" collapsed="false">
      <c r="J119" s="9" t="n">
        <v>4891.4</v>
      </c>
      <c r="O119" s="9" t="n">
        <v>4891.4</v>
      </c>
      <c r="P119" s="304" t="n">
        <f aca="false">P118+1</f>
        <v>118</v>
      </c>
    </row>
    <row r="120" customFormat="false" ht="15.75" hidden="false" customHeight="false" outlineLevel="0" collapsed="false">
      <c r="J120" s="9" t="n">
        <v>4926.2</v>
      </c>
      <c r="O120" s="9" t="n">
        <v>4926.2</v>
      </c>
      <c r="P120" s="304" t="n">
        <f aca="false">P119+1</f>
        <v>119</v>
      </c>
    </row>
    <row r="121" customFormat="false" ht="16.5" hidden="false" customHeight="false" outlineLevel="0" collapsed="false">
      <c r="J121" s="9" t="n">
        <v>4942.6</v>
      </c>
      <c r="O121" s="9" t="n">
        <v>4942.6</v>
      </c>
      <c r="P121" s="312" t="n">
        <f aca="false">P120+1</f>
        <v>120</v>
      </c>
    </row>
    <row r="122" customFormat="false" ht="15.75" hidden="false" customHeight="false" outlineLevel="0" collapsed="false">
      <c r="J122" s="9" t="n">
        <v>4958.9</v>
      </c>
      <c r="O122" s="9" t="n">
        <v>4958.9</v>
      </c>
      <c r="P122" s="304" t="n">
        <f aca="false">P121+1</f>
        <v>121</v>
      </c>
    </row>
    <row r="123" customFormat="false" ht="15.75" hidden="false" customHeight="false" outlineLevel="0" collapsed="false">
      <c r="J123" s="9" t="n">
        <v>4857.8</v>
      </c>
      <c r="O123" s="9" t="n">
        <v>4857.8</v>
      </c>
      <c r="P123" s="304" t="n">
        <f aca="false">P122+1</f>
        <v>122</v>
      </c>
    </row>
    <row r="124" customFormat="false" ht="15.75" hidden="false" customHeight="false" outlineLevel="0" collapsed="false">
      <c r="J124" s="9" t="n">
        <v>4850.3</v>
      </c>
      <c r="O124" s="9" t="n">
        <v>4850.3</v>
      </c>
      <c r="P124" s="304" t="n">
        <f aca="false">P123+1</f>
        <v>123</v>
      </c>
    </row>
    <row r="125" customFormat="false" ht="16.5" hidden="false" customHeight="false" outlineLevel="0" collapsed="false">
      <c r="J125" s="9" t="n">
        <v>4936.6</v>
      </c>
      <c r="O125" s="9" t="n">
        <v>4936.6</v>
      </c>
      <c r="P125" s="304" t="n">
        <f aca="false">P124+1</f>
        <v>124</v>
      </c>
    </row>
    <row r="126" customFormat="false" ht="15.75" hidden="false" customHeight="false" outlineLevel="0" collapsed="false">
      <c r="J126" s="9" t="n">
        <v>5032.5</v>
      </c>
      <c r="O126" s="9" t="n">
        <v>5032.5</v>
      </c>
      <c r="P126" s="298" t="n">
        <f aca="false">P125+1</f>
        <v>125</v>
      </c>
    </row>
    <row r="127" customFormat="false" ht="15.75" hidden="false" customHeight="false" outlineLevel="0" collapsed="false">
      <c r="J127" s="9" t="n">
        <v>4997.3</v>
      </c>
      <c r="O127" s="9" t="n">
        <v>4997.3</v>
      </c>
      <c r="P127" s="304" t="n">
        <f aca="false">P126+1</f>
        <v>126</v>
      </c>
    </row>
    <row r="128" customFormat="false" ht="15.75" hidden="false" customHeight="false" outlineLevel="0" collapsed="false">
      <c r="J128" s="9" t="n">
        <v>5056.8</v>
      </c>
      <c r="O128" s="9" t="n">
        <v>5056.8</v>
      </c>
      <c r="P128" s="304" t="n">
        <f aca="false">P127+1</f>
        <v>127</v>
      </c>
    </row>
    <row r="129" customFormat="false" ht="16.5" hidden="false" customHeight="false" outlineLevel="0" collapsed="false">
      <c r="J129" s="9" t="n">
        <v>4997.1</v>
      </c>
      <c r="O129" s="9" t="n">
        <v>4997.1</v>
      </c>
      <c r="P129" s="312" t="n">
        <f aca="false">P128+1</f>
        <v>128</v>
      </c>
    </row>
    <row r="130" customFormat="false" ht="15.75" hidden="false" customHeight="false" outlineLevel="0" collapsed="false">
      <c r="J130" s="9" t="n">
        <v>4914.3</v>
      </c>
      <c r="O130" s="9" t="n">
        <v>4914.3</v>
      </c>
      <c r="P130" s="304" t="n">
        <f aca="false">P129+1</f>
        <v>129</v>
      </c>
    </row>
    <row r="131" customFormat="false" ht="15.75" hidden="false" customHeight="false" outlineLevel="0" collapsed="false">
      <c r="J131" s="9" t="n">
        <v>4935.5</v>
      </c>
      <c r="O131" s="9" t="n">
        <v>4935.5</v>
      </c>
      <c r="P131" s="304" t="n">
        <f aca="false">P130+1</f>
        <v>130</v>
      </c>
    </row>
    <row r="132" customFormat="false" ht="15.75" hidden="false" customHeight="false" outlineLevel="0" collapsed="false">
      <c r="J132" s="9" t="n">
        <v>4912.1</v>
      </c>
      <c r="O132" s="9" t="n">
        <v>4912.1</v>
      </c>
      <c r="P132" s="304" t="n">
        <f aca="false">P131+1</f>
        <v>131</v>
      </c>
    </row>
    <row r="133" customFormat="false" ht="16.5" hidden="false" customHeight="false" outlineLevel="0" collapsed="false">
      <c r="J133" s="9" t="n">
        <v>4915.6</v>
      </c>
      <c r="O133" s="9" t="n">
        <v>4915.6</v>
      </c>
      <c r="P133" s="304" t="n">
        <f aca="false">P132+1</f>
        <v>132</v>
      </c>
    </row>
    <row r="134" customFormat="false" ht="15.75" hidden="false" customHeight="false" outlineLevel="0" collapsed="false">
      <c r="J134" s="9" t="n">
        <v>4972.4</v>
      </c>
      <c r="O134" s="9" t="n">
        <v>4972.4</v>
      </c>
      <c r="P134" s="298" t="n">
        <f aca="false">P133+1</f>
        <v>133</v>
      </c>
    </row>
    <row r="135" customFormat="false" ht="15.75" hidden="false" customHeight="false" outlineLevel="0" collapsed="false">
      <c r="J135" s="9" t="n">
        <v>5089.8</v>
      </c>
      <c r="O135" s="9" t="n">
        <v>5089.8</v>
      </c>
      <c r="P135" s="304" t="n">
        <f aca="false">P134+1</f>
        <v>134</v>
      </c>
    </row>
    <row r="136" customFormat="false" ht="15.75" hidden="false" customHeight="false" outlineLevel="0" collapsed="false">
      <c r="J136" s="9" t="n">
        <v>5180.4</v>
      </c>
      <c r="O136" s="9" t="n">
        <v>5180.4</v>
      </c>
      <c r="P136" s="304" t="n">
        <f aca="false">P135+1</f>
        <v>135</v>
      </c>
    </row>
    <row r="137" customFormat="false" ht="16.5" hidden="false" customHeight="false" outlineLevel="0" collapsed="false">
      <c r="J137" s="9" t="n">
        <v>5286.8</v>
      </c>
      <c r="O137" s="9" t="n">
        <v>5286.8</v>
      </c>
      <c r="P137" s="312" t="n">
        <f aca="false">P136+1</f>
        <v>136</v>
      </c>
    </row>
    <row r="138" customFormat="false" ht="15.75" hidden="false" customHeight="false" outlineLevel="0" collapsed="false">
      <c r="J138" s="9" t="n">
        <v>5402.3</v>
      </c>
      <c r="O138" s="9" t="n">
        <v>5402.3</v>
      </c>
      <c r="P138" s="298" t="n">
        <f aca="false">P137+1</f>
        <v>137</v>
      </c>
    </row>
    <row r="139" customFormat="false" ht="15.75" hidden="false" customHeight="false" outlineLevel="0" collapsed="false">
      <c r="J139" s="9" t="n">
        <v>5493.8</v>
      </c>
      <c r="O139" s="9" t="n">
        <v>5493.8</v>
      </c>
      <c r="P139" s="304" t="n">
        <f aca="false">P138+1</f>
        <v>138</v>
      </c>
    </row>
    <row r="140" customFormat="false" ht="15.75" hidden="false" customHeight="false" outlineLevel="0" collapsed="false">
      <c r="J140" s="9" t="n">
        <v>5541.3</v>
      </c>
      <c r="O140" s="9" t="n">
        <v>5541.3</v>
      </c>
      <c r="P140" s="304" t="n">
        <f aca="false">P139+1</f>
        <v>139</v>
      </c>
    </row>
    <row r="141" customFormat="false" ht="16.5" hidden="false" customHeight="false" outlineLevel="0" collapsed="false">
      <c r="J141" s="9" t="n">
        <v>5583.1</v>
      </c>
      <c r="O141" s="9" t="n">
        <v>5583.1</v>
      </c>
      <c r="P141" s="312" t="n">
        <f aca="false">P140+1</f>
        <v>140</v>
      </c>
    </row>
    <row r="142" customFormat="false" ht="15.75" hidden="false" customHeight="false" outlineLevel="0" collapsed="false">
      <c r="J142" s="9" t="n">
        <v>5629.7</v>
      </c>
      <c r="O142" s="9" t="n">
        <v>5629.7</v>
      </c>
      <c r="P142" s="298" t="n">
        <f aca="false">P141+1</f>
        <v>141</v>
      </c>
    </row>
    <row r="143" customFormat="false" ht="15.75" hidden="false" customHeight="false" outlineLevel="0" collapsed="false">
      <c r="J143" s="9" t="n">
        <v>5673.8</v>
      </c>
      <c r="O143" s="9" t="n">
        <v>5673.8</v>
      </c>
      <c r="P143" s="304" t="n">
        <f aca="false">P142+1</f>
        <v>142</v>
      </c>
    </row>
    <row r="144" customFormat="false" ht="15.75" hidden="false" customHeight="false" outlineLevel="0" collapsed="false">
      <c r="J144" s="9" t="n">
        <v>5758.6</v>
      </c>
      <c r="O144" s="9" t="n">
        <v>5758.6</v>
      </c>
      <c r="P144" s="304" t="n">
        <f aca="false">P143+1</f>
        <v>143</v>
      </c>
    </row>
    <row r="145" customFormat="false" ht="16.5" hidden="false" customHeight="false" outlineLevel="0" collapsed="false">
      <c r="J145" s="9" t="n">
        <v>5806</v>
      </c>
      <c r="O145" s="9" t="n">
        <v>5806</v>
      </c>
      <c r="P145" s="312" t="n">
        <f aca="false">P144+1</f>
        <v>144</v>
      </c>
    </row>
    <row r="146" customFormat="false" ht="15.75" hidden="false" customHeight="false" outlineLevel="0" collapsed="false">
      <c r="J146" s="9" t="n">
        <v>5858.9</v>
      </c>
      <c r="O146" s="9" t="n">
        <v>5858.9</v>
      </c>
      <c r="P146" s="304" t="n">
        <f aca="false">P145+1</f>
        <v>145</v>
      </c>
    </row>
    <row r="147" customFormat="false" ht="15.75" hidden="false" customHeight="false" outlineLevel="0" collapsed="false">
      <c r="J147" s="9" t="n">
        <v>5883.3</v>
      </c>
      <c r="O147" s="9" t="n">
        <v>5883.3</v>
      </c>
      <c r="P147" s="304" t="n">
        <f aca="false">P146+1</f>
        <v>146</v>
      </c>
    </row>
    <row r="148" customFormat="false" ht="15.75" hidden="false" customHeight="false" outlineLevel="0" collapsed="false">
      <c r="J148" s="9" t="n">
        <v>5937.9</v>
      </c>
      <c r="O148" s="9" t="n">
        <v>5937.9</v>
      </c>
      <c r="P148" s="304" t="n">
        <f aca="false">P147+1</f>
        <v>147</v>
      </c>
    </row>
    <row r="149" customFormat="false" ht="16.5" hidden="false" customHeight="false" outlineLevel="0" collapsed="false">
      <c r="J149" s="9" t="n">
        <v>5969.5</v>
      </c>
      <c r="O149" s="9" t="n">
        <v>5969.5</v>
      </c>
      <c r="P149" s="312" t="n">
        <f aca="false">P148+1</f>
        <v>148</v>
      </c>
    </row>
    <row r="150" customFormat="false" ht="15.75" hidden="false" customHeight="false" outlineLevel="0" collapsed="false">
      <c r="J150" s="9" t="n">
        <v>6013.3</v>
      </c>
      <c r="O150" s="9" t="n">
        <v>6013.3</v>
      </c>
      <c r="P150" s="304" t="n">
        <f aca="false">P149+1</f>
        <v>149</v>
      </c>
    </row>
    <row r="151" customFormat="false" ht="15.75" hidden="false" customHeight="false" outlineLevel="0" collapsed="false">
      <c r="J151" s="9" t="n">
        <v>6077.2</v>
      </c>
      <c r="O151" s="9" t="n">
        <v>6077.2</v>
      </c>
      <c r="P151" s="304" t="n">
        <f aca="false">P150+1</f>
        <v>150</v>
      </c>
    </row>
    <row r="152" customFormat="false" ht="15.75" hidden="false" customHeight="false" outlineLevel="0" collapsed="false">
      <c r="J152" s="9" t="n">
        <v>6128.1</v>
      </c>
      <c r="O152" s="9" t="n">
        <v>6128.1</v>
      </c>
      <c r="P152" s="304" t="n">
        <f aca="false">P151+1</f>
        <v>151</v>
      </c>
    </row>
    <row r="153" customFormat="false" ht="16.5" hidden="false" customHeight="false" outlineLevel="0" collapsed="false">
      <c r="J153" s="9" t="n">
        <v>6234.4</v>
      </c>
      <c r="O153" s="9" t="n">
        <v>6234.4</v>
      </c>
      <c r="P153" s="304" t="n">
        <f aca="false">P152+1</f>
        <v>152</v>
      </c>
    </row>
    <row r="154" customFormat="false" ht="15.75" hidden="false" customHeight="false" outlineLevel="0" collapsed="false">
      <c r="J154" s="9" t="n">
        <v>6275.9</v>
      </c>
      <c r="O154" s="9" t="n">
        <v>6275.9</v>
      </c>
      <c r="P154" s="298" t="n">
        <f aca="false">P153+1</f>
        <v>153</v>
      </c>
    </row>
    <row r="155" customFormat="false" ht="15.75" hidden="false" customHeight="false" outlineLevel="0" collapsed="false">
      <c r="J155" s="9" t="n">
        <v>6349.8</v>
      </c>
      <c r="O155" s="9" t="n">
        <v>6349.8</v>
      </c>
      <c r="P155" s="304" t="n">
        <f aca="false">P154+1</f>
        <v>154</v>
      </c>
    </row>
    <row r="156" customFormat="false" ht="15.75" hidden="false" customHeight="false" outlineLevel="0" collapsed="false">
      <c r="J156" s="9" t="n">
        <v>6382.3</v>
      </c>
      <c r="O156" s="9" t="n">
        <v>6382.3</v>
      </c>
      <c r="P156" s="304" t="n">
        <f aca="false">P155+1</f>
        <v>155</v>
      </c>
    </row>
    <row r="157" customFormat="false" ht="16.5" hidden="false" customHeight="false" outlineLevel="0" collapsed="false">
      <c r="J157" s="9" t="n">
        <v>6465.2</v>
      </c>
      <c r="O157" s="9" t="n">
        <v>6465.2</v>
      </c>
      <c r="P157" s="312" t="n">
        <f aca="false">P156+1</f>
        <v>156</v>
      </c>
    </row>
    <row r="158" customFormat="false" ht="15.75" hidden="false" customHeight="false" outlineLevel="0" collapsed="false">
      <c r="J158" s="9" t="n">
        <v>6543.8</v>
      </c>
      <c r="O158" s="9" t="n">
        <v>6543.8</v>
      </c>
      <c r="P158" s="298" t="n">
        <f aca="false">P157+1</f>
        <v>157</v>
      </c>
    </row>
    <row r="159" customFormat="false" ht="15.75" hidden="false" customHeight="false" outlineLevel="0" collapsed="false">
      <c r="J159" s="9" t="n">
        <v>6579.4</v>
      </c>
      <c r="O159" s="9" t="n">
        <v>6579.4</v>
      </c>
      <c r="P159" s="304" t="n">
        <f aca="false">P158+1</f>
        <v>158</v>
      </c>
    </row>
    <row r="160" customFormat="false" ht="15.75" hidden="false" customHeight="false" outlineLevel="0" collapsed="false">
      <c r="J160" s="9" t="n">
        <v>6610.6</v>
      </c>
      <c r="O160" s="9" t="n">
        <v>6610.6</v>
      </c>
      <c r="P160" s="304" t="n">
        <f aca="false">P159+1</f>
        <v>159</v>
      </c>
    </row>
    <row r="161" customFormat="false" ht="16.5" hidden="false" customHeight="false" outlineLevel="0" collapsed="false">
      <c r="J161" s="9" t="n">
        <v>6633.5</v>
      </c>
      <c r="O161" s="9" t="n">
        <v>6633.5</v>
      </c>
      <c r="P161" s="312" t="n">
        <f aca="false">P160+1</f>
        <v>160</v>
      </c>
    </row>
    <row r="162" customFormat="false" ht="15.75" hidden="false" customHeight="false" outlineLevel="0" collapsed="false">
      <c r="J162" s="9" t="n">
        <v>6716.3</v>
      </c>
      <c r="O162" s="9" t="n">
        <v>6716.3</v>
      </c>
      <c r="P162" s="298" t="n">
        <f aca="false">P161+1</f>
        <v>161</v>
      </c>
    </row>
    <row r="163" customFormat="false" ht="15.75" hidden="false" customHeight="false" outlineLevel="0" collapsed="false">
      <c r="J163" s="9" t="n">
        <v>6731.7</v>
      </c>
      <c r="O163" s="9" t="n">
        <v>6731.7</v>
      </c>
      <c r="P163" s="304" t="n">
        <f aca="false">P162+1</f>
        <v>162</v>
      </c>
    </row>
    <row r="164" customFormat="false" ht="15.75" hidden="false" customHeight="false" outlineLevel="0" collapsed="false">
      <c r="J164" s="9" t="n">
        <v>6719.4</v>
      </c>
      <c r="O164" s="9" t="n">
        <v>6719.4</v>
      </c>
      <c r="P164" s="304" t="n">
        <f aca="false">P163+1</f>
        <v>163</v>
      </c>
    </row>
    <row r="165" customFormat="false" ht="16.5" hidden="false" customHeight="false" outlineLevel="0" collapsed="false">
      <c r="J165" s="9" t="n">
        <v>6664.2</v>
      </c>
      <c r="O165" s="9" t="n">
        <v>6664.2</v>
      </c>
      <c r="P165" s="312" t="n">
        <f aca="false">P164+1</f>
        <v>164</v>
      </c>
    </row>
    <row r="166" customFormat="false" ht="15.75" hidden="false" customHeight="false" outlineLevel="0" collapsed="false">
      <c r="J166" s="9" t="n">
        <v>6631.4</v>
      </c>
      <c r="O166" s="9" t="n">
        <v>6631.4</v>
      </c>
      <c r="P166" s="304" t="n">
        <f aca="false">P165+1</f>
        <v>165</v>
      </c>
    </row>
    <row r="167" customFormat="false" ht="15.75" hidden="false" customHeight="false" outlineLevel="0" collapsed="false">
      <c r="J167" s="9" t="n">
        <v>6668.5</v>
      </c>
      <c r="O167" s="9" t="n">
        <v>6668.5</v>
      </c>
      <c r="P167" s="304" t="n">
        <f aca="false">P166+1</f>
        <v>166</v>
      </c>
    </row>
    <row r="168" customFormat="false" ht="15.75" hidden="false" customHeight="false" outlineLevel="0" collapsed="false">
      <c r="J168" s="9" t="n">
        <v>6684.9</v>
      </c>
      <c r="O168" s="9" t="n">
        <v>6684.9</v>
      </c>
      <c r="P168" s="304" t="n">
        <f aca="false">P167+1</f>
        <v>167</v>
      </c>
    </row>
    <row r="169" customFormat="false" ht="16.5" hidden="false" customHeight="false" outlineLevel="0" collapsed="false">
      <c r="J169" s="9" t="n">
        <v>6720.9</v>
      </c>
      <c r="O169" s="9" t="n">
        <v>6720.9</v>
      </c>
      <c r="P169" s="304" t="n">
        <f aca="false">P168+1</f>
        <v>168</v>
      </c>
    </row>
    <row r="170" customFormat="false" ht="15.75" hidden="false" customHeight="false" outlineLevel="0" collapsed="false">
      <c r="J170" s="9" t="n">
        <v>6783.3</v>
      </c>
      <c r="O170" s="9" t="n">
        <v>6783.3</v>
      </c>
      <c r="P170" s="298" t="n">
        <f aca="false">P169+1</f>
        <v>169</v>
      </c>
    </row>
    <row r="171" customFormat="false" ht="15.75" hidden="false" customHeight="false" outlineLevel="0" collapsed="false">
      <c r="J171" s="9" t="n">
        <v>6846.8</v>
      </c>
      <c r="O171" s="9" t="n">
        <v>6846.8</v>
      </c>
      <c r="P171" s="304" t="n">
        <f aca="false">P170+1</f>
        <v>170</v>
      </c>
    </row>
    <row r="172" customFormat="false" ht="15.75" hidden="false" customHeight="false" outlineLevel="0" collapsed="false">
      <c r="J172" s="9" t="n">
        <v>6899.7</v>
      </c>
      <c r="O172" s="9" t="n">
        <v>6899.7</v>
      </c>
      <c r="P172" s="304" t="n">
        <f aca="false">P171+1</f>
        <v>171</v>
      </c>
    </row>
    <row r="173" customFormat="false" ht="16.5" hidden="false" customHeight="false" outlineLevel="0" collapsed="false">
      <c r="J173" s="9" t="n">
        <v>6990.6</v>
      </c>
      <c r="O173" s="9" t="n">
        <v>6990.6</v>
      </c>
      <c r="P173" s="312" t="n">
        <f aca="false">P172+1</f>
        <v>172</v>
      </c>
    </row>
    <row r="174" customFormat="false" ht="15.75" hidden="false" customHeight="false" outlineLevel="0" collapsed="false">
      <c r="J174" s="9" t="n">
        <v>6988.7</v>
      </c>
      <c r="O174" s="9" t="n">
        <v>6988.7</v>
      </c>
      <c r="P174" s="304" t="n">
        <f aca="false">P173+1</f>
        <v>173</v>
      </c>
    </row>
    <row r="175" customFormat="false" ht="15.75" hidden="false" customHeight="false" outlineLevel="0" collapsed="false">
      <c r="J175" s="9" t="n">
        <v>7031.2</v>
      </c>
      <c r="O175" s="9" t="n">
        <v>7031.2</v>
      </c>
      <c r="P175" s="304" t="n">
        <f aca="false">P174+1</f>
        <v>174</v>
      </c>
    </row>
    <row r="176" customFormat="false" ht="15.75" hidden="false" customHeight="false" outlineLevel="0" collapsed="false">
      <c r="J176" s="9" t="n">
        <v>7062</v>
      </c>
      <c r="O176" s="9" t="n">
        <v>7062</v>
      </c>
      <c r="P176" s="304" t="n">
        <f aca="false">P175+1</f>
        <v>175</v>
      </c>
    </row>
    <row r="177" customFormat="false" ht="16.5" hidden="false" customHeight="false" outlineLevel="0" collapsed="false">
      <c r="J177" s="9" t="n">
        <v>7168.7</v>
      </c>
      <c r="O177" s="9" t="n">
        <v>7168.7</v>
      </c>
      <c r="P177" s="304" t="n">
        <f aca="false">P176+1</f>
        <v>176</v>
      </c>
    </row>
    <row r="178" customFormat="false" ht="15.75" hidden="false" customHeight="false" outlineLevel="0" collapsed="false">
      <c r="J178" s="9" t="n">
        <v>7229.4</v>
      </c>
      <c r="O178" s="9" t="n">
        <v>7229.4</v>
      </c>
      <c r="P178" s="298" t="n">
        <f aca="false">P177+1</f>
        <v>177</v>
      </c>
    </row>
    <row r="179" customFormat="false" ht="15.75" hidden="false" customHeight="false" outlineLevel="0" collapsed="false">
      <c r="J179" s="9" t="n">
        <v>7330.2</v>
      </c>
      <c r="O179" s="9" t="n">
        <v>7330.2</v>
      </c>
      <c r="P179" s="304" t="n">
        <f aca="false">P178+1</f>
        <v>178</v>
      </c>
    </row>
    <row r="180" customFormat="false" ht="15.75" hidden="false" customHeight="false" outlineLevel="0" collapsed="false">
      <c r="J180" s="9" t="n">
        <v>7370.2</v>
      </c>
      <c r="O180" s="9" t="n">
        <v>7370.2</v>
      </c>
      <c r="P180" s="304" t="n">
        <f aca="false">P179+1</f>
        <v>179</v>
      </c>
    </row>
    <row r="181" customFormat="false" ht="16.5" hidden="false" customHeight="false" outlineLevel="0" collapsed="false">
      <c r="J181" s="9" t="n">
        <v>7461.1</v>
      </c>
      <c r="O181" s="9" t="n">
        <v>7461.1</v>
      </c>
      <c r="P181" s="312" t="n">
        <f aca="false">P180+1</f>
        <v>180</v>
      </c>
    </row>
    <row r="182" customFormat="false" ht="15.75" hidden="false" customHeight="false" outlineLevel="0" collapsed="false">
      <c r="J182" s="9" t="n">
        <v>7488.7</v>
      </c>
      <c r="O182" s="9" t="n">
        <v>7488.7</v>
      </c>
      <c r="P182" s="298" t="n">
        <f aca="false">P181+1</f>
        <v>181</v>
      </c>
    </row>
    <row r="183" customFormat="false" ht="15.75" hidden="false" customHeight="false" outlineLevel="0" collapsed="false">
      <c r="J183" s="9" t="n">
        <v>7503.3</v>
      </c>
      <c r="O183" s="9" t="n">
        <v>7503.3</v>
      </c>
      <c r="P183" s="304" t="n">
        <f aca="false">P182+1</f>
        <v>182</v>
      </c>
    </row>
    <row r="184" customFormat="false" ht="15.75" hidden="false" customHeight="false" outlineLevel="0" collapsed="false">
      <c r="J184" s="9" t="n">
        <v>7561.4</v>
      </c>
      <c r="O184" s="9" t="n">
        <v>7561.4</v>
      </c>
      <c r="P184" s="304" t="n">
        <f aca="false">P183+1</f>
        <v>183</v>
      </c>
    </row>
    <row r="185" customFormat="false" ht="16.5" hidden="false" customHeight="false" outlineLevel="0" collapsed="false">
      <c r="J185" s="9" t="n">
        <v>7621.9</v>
      </c>
      <c r="O185" s="9" t="n">
        <v>7621.9</v>
      </c>
      <c r="P185" s="312" t="n">
        <f aca="false">P184+1</f>
        <v>184</v>
      </c>
    </row>
    <row r="186" customFormat="false" ht="15.75" hidden="false" customHeight="false" outlineLevel="0" collapsed="false">
      <c r="J186" s="9" t="n">
        <v>7676.4</v>
      </c>
      <c r="O186" s="9" t="n">
        <v>7676.4</v>
      </c>
      <c r="P186" s="298" t="n">
        <f aca="false">P185+1</f>
        <v>185</v>
      </c>
    </row>
    <row r="187" customFormat="false" ht="15.75" hidden="false" customHeight="false" outlineLevel="0" collapsed="false">
      <c r="J187" s="9" t="n">
        <v>7802.9</v>
      </c>
      <c r="O187" s="9" t="n">
        <v>7802.9</v>
      </c>
      <c r="P187" s="304" t="n">
        <f aca="false">P186+1</f>
        <v>186</v>
      </c>
    </row>
    <row r="188" customFormat="false" ht="15.75" hidden="false" customHeight="false" outlineLevel="0" collapsed="false">
      <c r="J188" s="9" t="n">
        <v>7841.9</v>
      </c>
      <c r="O188" s="9" t="n">
        <v>7841.9</v>
      </c>
      <c r="P188" s="304" t="n">
        <f aca="false">P187+1</f>
        <v>187</v>
      </c>
    </row>
    <row r="189" customFormat="false" ht="16.5" hidden="false" customHeight="false" outlineLevel="0" collapsed="false">
      <c r="J189" s="9" t="n">
        <v>7931.3</v>
      </c>
      <c r="O189" s="9" t="n">
        <v>7931.3</v>
      </c>
      <c r="P189" s="312" t="n">
        <f aca="false">P188+1</f>
        <v>188</v>
      </c>
    </row>
    <row r="190" customFormat="false" ht="15.75" hidden="false" customHeight="false" outlineLevel="0" collapsed="false">
      <c r="J190" s="9" t="n">
        <v>8016.4</v>
      </c>
      <c r="O190" s="9" t="n">
        <v>8016.4</v>
      </c>
      <c r="P190" s="304" t="n">
        <f aca="false">P189+1</f>
        <v>189</v>
      </c>
    </row>
    <row r="191" customFormat="false" ht="15.75" hidden="false" customHeight="false" outlineLevel="0" collapsed="false">
      <c r="J191" s="9" t="n">
        <v>8131.9</v>
      </c>
      <c r="O191" s="9" t="n">
        <v>8131.9</v>
      </c>
      <c r="P191" s="304" t="n">
        <f aca="false">P190+1</f>
        <v>190</v>
      </c>
    </row>
    <row r="192" customFormat="false" ht="15.75" hidden="false" customHeight="false" outlineLevel="0" collapsed="false">
      <c r="J192" s="9" t="n">
        <v>8216.6</v>
      </c>
      <c r="O192" s="9" t="n">
        <v>8216.6</v>
      </c>
      <c r="P192" s="304" t="n">
        <f aca="false">P191+1</f>
        <v>191</v>
      </c>
    </row>
    <row r="193" customFormat="false" ht="16.5" hidden="false" customHeight="false" outlineLevel="0" collapsed="false">
      <c r="J193" s="9" t="n">
        <v>8272.9</v>
      </c>
      <c r="O193" s="9" t="n">
        <v>8272.9</v>
      </c>
      <c r="P193" s="312" t="n">
        <f aca="false">P192+1</f>
        <v>192</v>
      </c>
    </row>
    <row r="194" customFormat="false" ht="15.75" hidden="false" customHeight="false" outlineLevel="0" collapsed="false">
      <c r="J194" s="9" t="n">
        <v>8396.3</v>
      </c>
      <c r="O194" s="9" t="n">
        <v>8396.3</v>
      </c>
      <c r="P194" s="304" t="n">
        <f aca="false">P193+1</f>
        <v>193</v>
      </c>
    </row>
    <row r="195" customFormat="false" ht="15.75" hidden="false" customHeight="false" outlineLevel="0" collapsed="false">
      <c r="J195" s="9" t="n">
        <v>8442.9</v>
      </c>
      <c r="O195" s="9" t="n">
        <v>8442.9</v>
      </c>
      <c r="P195" s="304" t="n">
        <f aca="false">P194+1</f>
        <v>194</v>
      </c>
    </row>
    <row r="196" customFormat="false" ht="15.75" hidden="false" customHeight="false" outlineLevel="0" collapsed="false">
      <c r="J196" s="9" t="n">
        <v>8528.5</v>
      </c>
      <c r="O196" s="9" t="n">
        <v>8528.5</v>
      </c>
      <c r="P196" s="304" t="n">
        <f aca="false">P195+1</f>
        <v>195</v>
      </c>
    </row>
    <row r="197" customFormat="false" ht="16.5" hidden="false" customHeight="false" outlineLevel="0" collapsed="false">
      <c r="J197" s="9" t="n">
        <v>8667.9</v>
      </c>
      <c r="O197" s="9" t="n">
        <v>8667.9</v>
      </c>
      <c r="P197" s="304" t="n">
        <f aca="false">P196+1</f>
        <v>196</v>
      </c>
    </row>
    <row r="198" customFormat="false" ht="15.75" hidden="false" customHeight="false" outlineLevel="0" collapsed="false">
      <c r="J198" s="9" t="n">
        <v>8733.5</v>
      </c>
      <c r="O198" s="9" t="n">
        <v>8733.5</v>
      </c>
      <c r="P198" s="298" t="n">
        <f aca="false">P197+1</f>
        <v>197</v>
      </c>
    </row>
    <row r="199" customFormat="false" ht="15.75" hidden="false" customHeight="false" outlineLevel="0" collapsed="false">
      <c r="J199" s="9" t="n">
        <v>8771.2</v>
      </c>
      <c r="O199" s="9" t="n">
        <v>8771.2</v>
      </c>
      <c r="P199" s="304" t="n">
        <f aca="false">P198+1</f>
        <v>198</v>
      </c>
    </row>
    <row r="200" customFormat="false" ht="15.75" hidden="false" customHeight="false" outlineLevel="0" collapsed="false">
      <c r="J200" s="9" t="n">
        <v>8871.5</v>
      </c>
      <c r="O200" s="9" t="n">
        <v>8871.5</v>
      </c>
      <c r="P200" s="304" t="n">
        <f aca="false">P199+1</f>
        <v>199</v>
      </c>
    </row>
    <row r="201" customFormat="false" ht="16.5" hidden="false" customHeight="false" outlineLevel="0" collapsed="false">
      <c r="J201" s="9" t="n">
        <v>9049.9</v>
      </c>
      <c r="O201" s="9" t="n">
        <v>9049.9</v>
      </c>
      <c r="P201" s="312" t="n">
        <f aca="false">P200+1</f>
        <v>200</v>
      </c>
    </row>
    <row r="202" customFormat="false" ht="15.75" hidden="false" customHeight="false" outlineLevel="0" collapsed="false">
      <c r="J202" s="9" t="n">
        <v>9102.5</v>
      </c>
      <c r="O202" s="9" t="n">
        <v>9102.5</v>
      </c>
      <c r="P202" s="298" t="n">
        <f aca="false">P201+1</f>
        <v>201</v>
      </c>
    </row>
    <row r="203" customFormat="false" ht="15.75" hidden="false" customHeight="false" outlineLevel="0" collapsed="false">
      <c r="J203" s="9" t="n">
        <v>9229.4</v>
      </c>
      <c r="O203" s="9" t="n">
        <v>9229.4</v>
      </c>
      <c r="P203" s="304" t="n">
        <f aca="false">P202+1</f>
        <v>202</v>
      </c>
    </row>
    <row r="204" customFormat="false" ht="15.75" hidden="false" customHeight="false" outlineLevel="0" collapsed="false">
      <c r="J204" s="9" t="n">
        <v>9260.1</v>
      </c>
      <c r="O204" s="9" t="n">
        <v>9260.1</v>
      </c>
      <c r="P204" s="304" t="n">
        <f aca="false">P203+1</f>
        <v>203</v>
      </c>
    </row>
    <row r="205" customFormat="false" ht="16.5" hidden="false" customHeight="false" outlineLevel="0" collapsed="false">
      <c r="J205" s="11" t="n">
        <v>9303.9</v>
      </c>
      <c r="O205" s="11" t="n">
        <v>9303.9</v>
      </c>
      <c r="P205" s="312" t="n">
        <f aca="false">P204+1</f>
        <v>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3" activeCellId="0" sqref="A73:B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289" t="s">
        <v>273</v>
      </c>
      <c r="B1" s="290" t="s">
        <v>1</v>
      </c>
      <c r="C1" s="291" t="s">
        <v>274</v>
      </c>
      <c r="D1" s="289" t="s">
        <v>273</v>
      </c>
      <c r="E1" s="292" t="s">
        <v>1</v>
      </c>
      <c r="F1" s="291" t="s">
        <v>274</v>
      </c>
      <c r="G1" s="289" t="s">
        <v>273</v>
      </c>
      <c r="H1" s="290" t="s">
        <v>1</v>
      </c>
      <c r="I1" s="291" t="s">
        <v>274</v>
      </c>
      <c r="J1" s="293" t="s">
        <v>2</v>
      </c>
      <c r="L1" s="18" t="s">
        <v>274</v>
      </c>
      <c r="M1" s="294" t="s">
        <v>274</v>
      </c>
      <c r="N1" s="294" t="s">
        <v>274</v>
      </c>
      <c r="O1" s="293" t="s">
        <v>2</v>
      </c>
      <c r="P1" s="2" t="s">
        <v>1</v>
      </c>
    </row>
    <row r="2" customFormat="false" ht="15.75" hidden="false" customHeight="false" outlineLevel="0" collapsed="false">
      <c r="A2" s="18" t="s">
        <v>3</v>
      </c>
      <c r="B2" s="295" t="n">
        <v>1</v>
      </c>
      <c r="C2" s="363" t="n">
        <f aca="false">LN(L2)</f>
        <v>7.38429996877125</v>
      </c>
      <c r="D2" s="294" t="s">
        <v>71</v>
      </c>
      <c r="E2" s="295" t="n">
        <v>69</v>
      </c>
      <c r="F2" s="363" t="n">
        <f aca="false">LN(M2)</f>
        <v>8.09918980660997</v>
      </c>
      <c r="G2" s="294" t="s">
        <v>139</v>
      </c>
      <c r="H2" s="295" t="n">
        <v>137</v>
      </c>
      <c r="I2" s="363" t="n">
        <f aca="false">LN(N2)</f>
        <v>8.59458006779759</v>
      </c>
      <c r="J2" s="356" t="n">
        <v>1610.5</v>
      </c>
      <c r="L2" s="6" t="n">
        <v>1610.5</v>
      </c>
      <c r="M2" s="6" t="n">
        <v>3291.8</v>
      </c>
      <c r="N2" s="6" t="n">
        <v>5402.3</v>
      </c>
      <c r="O2" s="6" t="n">
        <v>1610.5</v>
      </c>
      <c r="P2" s="298" t="n">
        <v>1</v>
      </c>
    </row>
    <row r="3" customFormat="false" ht="15.75" hidden="false" customHeight="false" outlineLevel="0" collapsed="false">
      <c r="A3" s="36" t="s">
        <v>4</v>
      </c>
      <c r="B3" s="300" t="n">
        <v>2</v>
      </c>
      <c r="C3" s="364" t="n">
        <f aca="false">LN(L3)</f>
        <v>7.41384972837223</v>
      </c>
      <c r="D3" s="302" t="s">
        <v>72</v>
      </c>
      <c r="E3" s="300" t="n">
        <f aca="false">E2+1</f>
        <v>70</v>
      </c>
      <c r="F3" s="364" t="n">
        <f aca="false">LN(M3)</f>
        <v>8.09855165419144</v>
      </c>
      <c r="G3" s="302" t="s">
        <v>140</v>
      </c>
      <c r="H3" s="300" t="n">
        <f aca="false">H2+1</f>
        <v>138</v>
      </c>
      <c r="I3" s="364" t="n">
        <f aca="false">LN(N3)</f>
        <v>8.61137546264349</v>
      </c>
      <c r="J3" s="357" t="n">
        <v>1658.8</v>
      </c>
      <c r="L3" s="9" t="n">
        <v>1658.8</v>
      </c>
      <c r="M3" s="9" t="n">
        <v>3289.7</v>
      </c>
      <c r="N3" s="9" t="n">
        <v>5493.8</v>
      </c>
      <c r="O3" s="9" t="n">
        <v>1658.8</v>
      </c>
      <c r="P3" s="304" t="n">
        <v>2</v>
      </c>
    </row>
    <row r="4" customFormat="false" ht="15.75" hidden="false" customHeight="false" outlineLevel="0" collapsed="false">
      <c r="A4" s="36" t="s">
        <v>5</v>
      </c>
      <c r="B4" s="300" t="n">
        <f aca="false">B3+1</f>
        <v>3</v>
      </c>
      <c r="C4" s="364" t="n">
        <f aca="false">LN(L4)</f>
        <v>7.45182223652793</v>
      </c>
      <c r="D4" s="302" t="s">
        <v>73</v>
      </c>
      <c r="E4" s="300" t="n">
        <f aca="false">E3+1</f>
        <v>71</v>
      </c>
      <c r="F4" s="364" t="n">
        <f aca="false">LN(M4)</f>
        <v>8.10576031152828</v>
      </c>
      <c r="G4" s="302" t="s">
        <v>141</v>
      </c>
      <c r="H4" s="300" t="n">
        <f aca="false">H3+1</f>
        <v>139</v>
      </c>
      <c r="I4" s="364" t="n">
        <f aca="false">LN(N4)</f>
        <v>8.61998440925338</v>
      </c>
      <c r="J4" s="357" t="n">
        <v>1723</v>
      </c>
      <c r="L4" s="9" t="n">
        <v>1723</v>
      </c>
      <c r="M4" s="9" t="n">
        <v>3313.5</v>
      </c>
      <c r="N4" s="9" t="n">
        <v>5541.3</v>
      </c>
      <c r="O4" s="9" t="n">
        <v>1723</v>
      </c>
      <c r="P4" s="304" t="n">
        <f aca="false">P3+1</f>
        <v>3</v>
      </c>
    </row>
    <row r="5" customFormat="false" ht="16.5" hidden="false" customHeight="false" outlineLevel="0" collapsed="false">
      <c r="A5" s="57" t="s">
        <v>6</v>
      </c>
      <c r="B5" s="306" t="n">
        <f aca="false">B4+1</f>
        <v>4</v>
      </c>
      <c r="C5" s="365" t="n">
        <f aca="false">LN(L5)</f>
        <v>7.46959715876409</v>
      </c>
      <c r="D5" s="308" t="s">
        <v>74</v>
      </c>
      <c r="E5" s="306" t="n">
        <f aca="false">E4+1</f>
        <v>72</v>
      </c>
      <c r="F5" s="365" t="n">
        <f aca="false">LN(M5)</f>
        <v>8.11321697435949</v>
      </c>
      <c r="G5" s="308" t="s">
        <v>142</v>
      </c>
      <c r="H5" s="306" t="n">
        <f aca="false">H4+1</f>
        <v>140</v>
      </c>
      <c r="I5" s="365" t="n">
        <f aca="false">LN(N5)</f>
        <v>8.62749945666706</v>
      </c>
      <c r="J5" s="359" t="n">
        <v>1753.9</v>
      </c>
      <c r="L5" s="11" t="n">
        <v>1753.9</v>
      </c>
      <c r="M5" s="9" t="n">
        <v>3338.3</v>
      </c>
      <c r="N5" s="9" t="n">
        <v>5583.1</v>
      </c>
      <c r="O5" s="11" t="n">
        <v>1753.9</v>
      </c>
      <c r="P5" s="304" t="n">
        <f aca="false">P4+1</f>
        <v>4</v>
      </c>
    </row>
    <row r="6" customFormat="false" ht="15.75" hidden="false" customHeight="false" outlineLevel="0" collapsed="false">
      <c r="A6" s="36" t="s">
        <v>7</v>
      </c>
      <c r="B6" s="304" t="n">
        <f aca="false">B5+1</f>
        <v>5</v>
      </c>
      <c r="C6" s="363" t="n">
        <f aca="false">LN(L6)</f>
        <v>7.48071027421368</v>
      </c>
      <c r="D6" s="36" t="s">
        <v>75</v>
      </c>
      <c r="E6" s="304" t="n">
        <f aca="false">E5+1</f>
        <v>73</v>
      </c>
      <c r="F6" s="363" t="n">
        <f aca="false">LN(M6)</f>
        <v>8.13335257940474</v>
      </c>
      <c r="G6" s="36" t="s">
        <v>143</v>
      </c>
      <c r="H6" s="304" t="n">
        <f aca="false">H5+1</f>
        <v>141</v>
      </c>
      <c r="I6" s="363" t="n">
        <f aca="false">LN(N6)</f>
        <v>8.63581143374596</v>
      </c>
      <c r="J6" s="9" t="n">
        <v>1773.5</v>
      </c>
      <c r="L6" s="6" t="n">
        <v>1773.5</v>
      </c>
      <c r="M6" s="6" t="n">
        <v>3406.2</v>
      </c>
      <c r="N6" s="9" t="n">
        <v>5629.7</v>
      </c>
      <c r="O6" s="6" t="n">
        <v>1773.5</v>
      </c>
      <c r="P6" s="298" t="n">
        <f aca="false">P5+1</f>
        <v>5</v>
      </c>
    </row>
    <row r="7" customFormat="false" ht="15.75" hidden="false" customHeight="false" outlineLevel="0" collapsed="false">
      <c r="A7" s="36" t="s">
        <v>8</v>
      </c>
      <c r="B7" s="304" t="n">
        <f aca="false">B6+1</f>
        <v>6</v>
      </c>
      <c r="C7" s="364" t="n">
        <f aca="false">LN(L7)</f>
        <v>7.49759538967615</v>
      </c>
      <c r="D7" s="36" t="s">
        <v>76</v>
      </c>
      <c r="E7" s="304" t="n">
        <f aca="false">E6+1</f>
        <v>74</v>
      </c>
      <c r="F7" s="364" t="n">
        <f aca="false">LN(M7)</f>
        <v>8.15041018990042</v>
      </c>
      <c r="G7" s="36" t="s">
        <v>144</v>
      </c>
      <c r="H7" s="304" t="n">
        <f aca="false">H6+1</f>
        <v>142</v>
      </c>
      <c r="I7" s="364" t="n">
        <f aca="false">LN(N7)</f>
        <v>8.64361436624562</v>
      </c>
      <c r="J7" s="9" t="n">
        <v>1803.7</v>
      </c>
      <c r="L7" s="9" t="n">
        <v>1803.7</v>
      </c>
      <c r="M7" s="9" t="n">
        <v>3464.8</v>
      </c>
      <c r="N7" s="9" t="n">
        <v>5673.8</v>
      </c>
      <c r="O7" s="9" t="n">
        <v>1803.7</v>
      </c>
      <c r="P7" s="304" t="n">
        <f aca="false">P6+1</f>
        <v>6</v>
      </c>
    </row>
    <row r="8" customFormat="false" ht="15.75" hidden="false" customHeight="false" outlineLevel="0" collapsed="false">
      <c r="A8" s="36" t="s">
        <v>9</v>
      </c>
      <c r="B8" s="304" t="n">
        <f aca="false">B7+1</f>
        <v>7</v>
      </c>
      <c r="C8" s="364" t="n">
        <f aca="false">LN(L8)</f>
        <v>7.51741214904306</v>
      </c>
      <c r="D8" s="36" t="s">
        <v>77</v>
      </c>
      <c r="E8" s="304" t="n">
        <f aca="false">E7+1</f>
        <v>75</v>
      </c>
      <c r="F8" s="364" t="n">
        <f aca="false">LN(M8)</f>
        <v>8.15742776255906</v>
      </c>
      <c r="G8" s="36" t="s">
        <v>145</v>
      </c>
      <c r="H8" s="304" t="n">
        <f aca="false">H7+1</f>
        <v>143</v>
      </c>
      <c r="I8" s="364" t="n">
        <f aca="false">LN(N8)</f>
        <v>8.65844966859159</v>
      </c>
      <c r="J8" s="9" t="n">
        <v>1839.8</v>
      </c>
      <c r="L8" s="9" t="n">
        <v>1839.8</v>
      </c>
      <c r="M8" s="9" t="n">
        <v>3489.2</v>
      </c>
      <c r="N8" s="9" t="n">
        <v>5758.6</v>
      </c>
      <c r="O8" s="9" t="n">
        <v>1839.8</v>
      </c>
      <c r="P8" s="304" t="n">
        <f aca="false">P7+1</f>
        <v>7</v>
      </c>
    </row>
    <row r="9" customFormat="false" ht="16.5" hidden="false" customHeight="false" outlineLevel="0" collapsed="false">
      <c r="A9" s="36" t="s">
        <v>10</v>
      </c>
      <c r="B9" s="304" t="n">
        <f aca="false">B8+1</f>
        <v>8</v>
      </c>
      <c r="C9" s="365" t="n">
        <f aca="false">LN(L9)</f>
        <v>7.51931272250213</v>
      </c>
      <c r="D9" s="36" t="s">
        <v>78</v>
      </c>
      <c r="E9" s="304" t="n">
        <f aca="false">E8+1</f>
        <v>76</v>
      </c>
      <c r="F9" s="365" t="n">
        <f aca="false">LN(M9)</f>
        <v>8.16168899046184</v>
      </c>
      <c r="G9" s="36" t="s">
        <v>146</v>
      </c>
      <c r="H9" s="304" t="n">
        <f aca="false">H8+1</f>
        <v>144</v>
      </c>
      <c r="I9" s="365" t="n">
        <f aca="false">LN(N9)</f>
        <v>8.66664714458458</v>
      </c>
      <c r="J9" s="9" t="n">
        <v>1843.3</v>
      </c>
      <c r="L9" s="11" t="n">
        <v>1843.3</v>
      </c>
      <c r="M9" s="11" t="n">
        <v>3504.1</v>
      </c>
      <c r="N9" s="9" t="n">
        <v>5806</v>
      </c>
      <c r="O9" s="11" t="n">
        <v>1843.3</v>
      </c>
      <c r="P9" s="312" t="n">
        <f aca="false">P8+1</f>
        <v>8</v>
      </c>
    </row>
    <row r="10" customFormat="false" ht="15.75" hidden="false" customHeight="false" outlineLevel="0" collapsed="false">
      <c r="A10" s="18" t="s">
        <v>11</v>
      </c>
      <c r="B10" s="298" t="n">
        <f aca="false">B9+1</f>
        <v>9</v>
      </c>
      <c r="C10" s="363" t="n">
        <f aca="false">LN(L10)</f>
        <v>7.53085546123005</v>
      </c>
      <c r="D10" s="18" t="s">
        <v>79</v>
      </c>
      <c r="E10" s="298" t="n">
        <f aca="false">E9+1</f>
        <v>77</v>
      </c>
      <c r="F10" s="363" t="n">
        <f aca="false">LN(M10)</f>
        <v>8.17703818170334</v>
      </c>
      <c r="G10" s="18" t="s">
        <v>147</v>
      </c>
      <c r="H10" s="298" t="n">
        <f aca="false">H9+1</f>
        <v>145</v>
      </c>
      <c r="I10" s="363" t="n">
        <f aca="false">LN(N10)</f>
        <v>8.67571715164013</v>
      </c>
      <c r="J10" s="6" t="n">
        <v>1864.7</v>
      </c>
      <c r="L10" s="6" t="n">
        <v>1864.7</v>
      </c>
      <c r="M10" s="9" t="n">
        <v>3558.3</v>
      </c>
      <c r="N10" s="9" t="n">
        <v>5858.9</v>
      </c>
      <c r="O10" s="6" t="n">
        <v>1864.7</v>
      </c>
      <c r="P10" s="304" t="n">
        <f aca="false">P9+1</f>
        <v>9</v>
      </c>
    </row>
    <row r="11" customFormat="false" ht="15.75" hidden="false" customHeight="false" outlineLevel="0" collapsed="false">
      <c r="A11" s="36" t="s">
        <v>12</v>
      </c>
      <c r="B11" s="304" t="n">
        <f aca="false">B10+1</f>
        <v>10</v>
      </c>
      <c r="C11" s="364" t="n">
        <f aca="false">LN(L11)</f>
        <v>7.53165955679992</v>
      </c>
      <c r="D11" s="36" t="s">
        <v>80</v>
      </c>
      <c r="E11" s="304" t="n">
        <f aca="false">E10+1</f>
        <v>78</v>
      </c>
      <c r="F11" s="364" t="n">
        <f aca="false">LN(M11)</f>
        <v>8.17964837979205</v>
      </c>
      <c r="G11" s="36" t="s">
        <v>148</v>
      </c>
      <c r="H11" s="304" t="n">
        <f aca="false">H10+1</f>
        <v>146</v>
      </c>
      <c r="I11" s="364" t="n">
        <f aca="false">LN(N11)</f>
        <v>8.6798731079549</v>
      </c>
      <c r="J11" s="9" t="n">
        <v>1866.2</v>
      </c>
      <c r="L11" s="9" t="n">
        <v>1866.2</v>
      </c>
      <c r="M11" s="9" t="n">
        <v>3567.6</v>
      </c>
      <c r="N11" s="9" t="n">
        <v>5883.3</v>
      </c>
      <c r="O11" s="9" t="n">
        <v>1866.2</v>
      </c>
      <c r="P11" s="304" t="n">
        <f aca="false">P10+1</f>
        <v>10</v>
      </c>
    </row>
    <row r="12" customFormat="false" ht="15.75" hidden="false" customHeight="false" outlineLevel="0" collapsed="false">
      <c r="A12" s="36" t="s">
        <v>13</v>
      </c>
      <c r="B12" s="304" t="n">
        <f aca="false">B11+1</f>
        <v>11</v>
      </c>
      <c r="C12" s="364" t="n">
        <f aca="false">LN(L12)</f>
        <v>7.53796265976821</v>
      </c>
      <c r="D12" s="36" t="s">
        <v>81</v>
      </c>
      <c r="E12" s="304" t="n">
        <f aca="false">E11+1</f>
        <v>79</v>
      </c>
      <c r="F12" s="364" t="n">
        <f aca="false">LN(M12)</f>
        <v>8.18543383172353</v>
      </c>
      <c r="G12" s="36" t="s">
        <v>149</v>
      </c>
      <c r="H12" s="304" t="n">
        <f aca="false">H11+1</f>
        <v>147</v>
      </c>
      <c r="I12" s="364" t="n">
        <f aca="false">LN(N12)</f>
        <v>8.6891108144948</v>
      </c>
      <c r="J12" s="9" t="n">
        <v>1878</v>
      </c>
      <c r="L12" s="9" t="n">
        <v>1878</v>
      </c>
      <c r="M12" s="9" t="n">
        <v>3588.3</v>
      </c>
      <c r="N12" s="9" t="n">
        <v>5937.9</v>
      </c>
      <c r="O12" s="9" t="n">
        <v>1878</v>
      </c>
      <c r="P12" s="304" t="n">
        <f aca="false">P11+1</f>
        <v>11</v>
      </c>
    </row>
    <row r="13" customFormat="false" ht="16.5" hidden="false" customHeight="false" outlineLevel="0" collapsed="false">
      <c r="A13" s="57" t="s">
        <v>14</v>
      </c>
      <c r="B13" s="312" t="n">
        <f aca="false">B12+1</f>
        <v>12</v>
      </c>
      <c r="C13" s="365" t="n">
        <f aca="false">LN(L13)</f>
        <v>7.57054633952718</v>
      </c>
      <c r="D13" s="57" t="s">
        <v>82</v>
      </c>
      <c r="E13" s="312" t="n">
        <f aca="false">E12+1</f>
        <v>80</v>
      </c>
      <c r="F13" s="365" t="n">
        <f aca="false">LN(M13)</f>
        <v>8.18071295476302</v>
      </c>
      <c r="G13" s="57" t="s">
        <v>150</v>
      </c>
      <c r="H13" s="312" t="n">
        <f aca="false">H12+1</f>
        <v>148</v>
      </c>
      <c r="I13" s="365" t="n">
        <f aca="false">LN(N13)</f>
        <v>8.69441845078544</v>
      </c>
      <c r="J13" s="11" t="n">
        <v>1940.2</v>
      </c>
      <c r="L13" s="11" t="n">
        <v>1940.2</v>
      </c>
      <c r="M13" s="9" t="n">
        <v>3571.4</v>
      </c>
      <c r="N13" s="9" t="n">
        <v>5969.5</v>
      </c>
      <c r="O13" s="11" t="n">
        <v>1940.2</v>
      </c>
      <c r="P13" s="304" t="n">
        <f aca="false">P12+1</f>
        <v>12</v>
      </c>
    </row>
    <row r="14" customFormat="false" ht="15.75" hidden="false" customHeight="false" outlineLevel="0" collapsed="false">
      <c r="A14" s="36" t="s">
        <v>15</v>
      </c>
      <c r="B14" s="304" t="n">
        <f aca="false">B13+1</f>
        <v>13</v>
      </c>
      <c r="C14" s="363" t="n">
        <f aca="false">LN(L14)</f>
        <v>7.58882987830781</v>
      </c>
      <c r="D14" s="36" t="s">
        <v>83</v>
      </c>
      <c r="E14" s="304" t="n">
        <f aca="false">E13+1</f>
        <v>81</v>
      </c>
      <c r="F14" s="363" t="n">
        <f aca="false">LN(M14)</f>
        <v>8.17934000171809</v>
      </c>
      <c r="G14" s="36" t="s">
        <v>151</v>
      </c>
      <c r="H14" s="304" t="n">
        <f aca="false">H13+1</f>
        <v>149</v>
      </c>
      <c r="I14" s="363" t="n">
        <f aca="false">LN(N14)</f>
        <v>8.70172896169589</v>
      </c>
      <c r="J14" s="9" t="n">
        <v>1976</v>
      </c>
      <c r="L14" s="6" t="n">
        <v>1976</v>
      </c>
      <c r="M14" s="6" t="n">
        <v>3566.5</v>
      </c>
      <c r="N14" s="9" t="n">
        <v>6013.3</v>
      </c>
      <c r="O14" s="6" t="n">
        <v>1976</v>
      </c>
      <c r="P14" s="298" t="n">
        <f aca="false">P13+1</f>
        <v>13</v>
      </c>
    </row>
    <row r="15" customFormat="false" ht="15.75" hidden="false" customHeight="false" outlineLevel="0" collapsed="false">
      <c r="A15" s="36" t="s">
        <v>16</v>
      </c>
      <c r="B15" s="304" t="n">
        <f aca="false">B14+1</f>
        <v>14</v>
      </c>
      <c r="C15" s="364" t="n">
        <f aca="false">LN(L15)</f>
        <v>7.59699483471107</v>
      </c>
      <c r="D15" s="36" t="s">
        <v>84</v>
      </c>
      <c r="E15" s="304" t="n">
        <f aca="false">E14+1</f>
        <v>82</v>
      </c>
      <c r="F15" s="364" t="n">
        <f aca="false">LN(M15)</f>
        <v>8.18141271547342</v>
      </c>
      <c r="G15" s="36" t="s">
        <v>152</v>
      </c>
      <c r="H15" s="304" t="n">
        <f aca="false">H14+1</f>
        <v>150</v>
      </c>
      <c r="I15" s="364" t="n">
        <f aca="false">LN(N15)</f>
        <v>8.71229934256961</v>
      </c>
      <c r="J15" s="9" t="n">
        <v>1992.2</v>
      </c>
      <c r="L15" s="9" t="n">
        <v>1992.2</v>
      </c>
      <c r="M15" s="9" t="n">
        <v>3573.9</v>
      </c>
      <c r="N15" s="9" t="n">
        <v>6077.2</v>
      </c>
      <c r="O15" s="9" t="n">
        <v>1992.2</v>
      </c>
      <c r="P15" s="304" t="n">
        <f aca="false">P14+1</f>
        <v>14</v>
      </c>
    </row>
    <row r="16" customFormat="false" ht="15.75" hidden="false" customHeight="false" outlineLevel="0" collapsed="false">
      <c r="A16" s="36" t="s">
        <v>17</v>
      </c>
      <c r="B16" s="304" t="n">
        <f aca="false">B15+1</f>
        <v>15</v>
      </c>
      <c r="C16" s="364" t="n">
        <f aca="false">LN(L16)</f>
        <v>7.59059956654619</v>
      </c>
      <c r="D16" s="36" t="s">
        <v>85</v>
      </c>
      <c r="E16" s="304" t="n">
        <f aca="false">E15+1</f>
        <v>83</v>
      </c>
      <c r="F16" s="364" t="n">
        <f aca="false">LN(M16)</f>
        <v>8.19013252668226</v>
      </c>
      <c r="G16" s="36" t="s">
        <v>153</v>
      </c>
      <c r="H16" s="304" t="n">
        <f aca="false">H15+1</f>
        <v>151</v>
      </c>
      <c r="I16" s="364" t="n">
        <f aca="false">LN(N16)</f>
        <v>8.72064002982514</v>
      </c>
      <c r="J16" s="9" t="n">
        <v>1979.5</v>
      </c>
      <c r="L16" s="9" t="n">
        <v>1979.5</v>
      </c>
      <c r="M16" s="9" t="n">
        <v>3605.2</v>
      </c>
      <c r="N16" s="9" t="n">
        <v>6128.1</v>
      </c>
      <c r="O16" s="9" t="n">
        <v>1979.5</v>
      </c>
      <c r="P16" s="304" t="n">
        <f aca="false">P15+1</f>
        <v>15</v>
      </c>
    </row>
    <row r="17" customFormat="false" ht="16.5" hidden="false" customHeight="false" outlineLevel="0" collapsed="false">
      <c r="A17" s="36" t="s">
        <v>18</v>
      </c>
      <c r="B17" s="304" t="n">
        <f aca="false">B16+1</f>
        <v>16</v>
      </c>
      <c r="C17" s="365" t="n">
        <f aca="false">LN(L17)</f>
        <v>7.5744558095271</v>
      </c>
      <c r="D17" s="36" t="s">
        <v>86</v>
      </c>
      <c r="E17" s="304" t="n">
        <f aca="false">E16+1</f>
        <v>84</v>
      </c>
      <c r="F17" s="365" t="n">
        <f aca="false">LN(M17)</f>
        <v>8.17934000171809</v>
      </c>
      <c r="G17" s="36" t="s">
        <v>154</v>
      </c>
      <c r="H17" s="304" t="n">
        <f aca="false">H16+1</f>
        <v>152</v>
      </c>
      <c r="I17" s="365" t="n">
        <f aca="false">LN(N17)</f>
        <v>8.73783762252935</v>
      </c>
      <c r="J17" s="9" t="n">
        <v>1947.8</v>
      </c>
      <c r="L17" s="9" t="n">
        <v>1947.8</v>
      </c>
      <c r="M17" s="11" t="n">
        <v>3566.5</v>
      </c>
      <c r="N17" s="9" t="n">
        <v>6234.4</v>
      </c>
      <c r="O17" s="9" t="n">
        <v>1947.8</v>
      </c>
      <c r="P17" s="312" t="n">
        <f aca="false">P16+1</f>
        <v>16</v>
      </c>
    </row>
    <row r="18" customFormat="false" ht="15.75" hidden="false" customHeight="false" outlineLevel="0" collapsed="false">
      <c r="A18" s="17" t="s">
        <v>19</v>
      </c>
      <c r="B18" s="298" t="n">
        <f aca="false">B17+1</f>
        <v>17</v>
      </c>
      <c r="C18" s="363" t="n">
        <f aca="false">LN(L18)</f>
        <v>7.5694633907067</v>
      </c>
      <c r="D18" s="18" t="s">
        <v>87</v>
      </c>
      <c r="E18" s="26" t="n">
        <f aca="false">E17+1</f>
        <v>85</v>
      </c>
      <c r="F18" s="363" t="n">
        <f aca="false">LN(M18)</f>
        <v>8.20688370571447</v>
      </c>
      <c r="G18" s="315" t="s">
        <v>155</v>
      </c>
      <c r="H18" s="298" t="n">
        <f aca="false">H17+1</f>
        <v>153</v>
      </c>
      <c r="I18" s="363" t="n">
        <f aca="false">LN(N18)</f>
        <v>8.74447218001024</v>
      </c>
      <c r="J18" s="6" t="n">
        <v>1938.1</v>
      </c>
      <c r="L18" s="6" t="n">
        <v>1938.1</v>
      </c>
      <c r="M18" s="9" t="n">
        <v>3666.1</v>
      </c>
      <c r="N18" s="9" t="n">
        <v>6275.9</v>
      </c>
      <c r="O18" s="6" t="n">
        <v>1938.1</v>
      </c>
      <c r="P18" s="304" t="n">
        <f aca="false">P17+1</f>
        <v>17</v>
      </c>
    </row>
    <row r="19" customFormat="false" ht="15.75" hidden="false" customHeight="false" outlineLevel="0" collapsed="false">
      <c r="A19" s="65" t="s">
        <v>20</v>
      </c>
      <c r="B19" s="304" t="n">
        <f aca="false">B18+1</f>
        <v>18</v>
      </c>
      <c r="C19" s="364" t="n">
        <f aca="false">LN(L19)</f>
        <v>7.57095858316901</v>
      </c>
      <c r="D19" s="36" t="s">
        <v>88</v>
      </c>
      <c r="E19" s="37" t="n">
        <f aca="false">E18+1</f>
        <v>86</v>
      </c>
      <c r="F19" s="364" t="n">
        <f aca="false">LN(M19)</f>
        <v>8.21235139611752</v>
      </c>
      <c r="G19" s="316" t="s">
        <v>156</v>
      </c>
      <c r="H19" s="304" t="n">
        <f aca="false">H18+1</f>
        <v>154</v>
      </c>
      <c r="I19" s="364" t="n">
        <f aca="false">LN(N19)</f>
        <v>8.75617859532773</v>
      </c>
      <c r="J19" s="9" t="n">
        <v>1941</v>
      </c>
      <c r="L19" s="9" t="n">
        <v>1941</v>
      </c>
      <c r="M19" s="9" t="n">
        <v>3686.2</v>
      </c>
      <c r="N19" s="9" t="n">
        <v>6349.8</v>
      </c>
      <c r="O19" s="9" t="n">
        <v>1941</v>
      </c>
      <c r="P19" s="304" t="n">
        <f aca="false">P18+1</f>
        <v>18</v>
      </c>
    </row>
    <row r="20" customFormat="false" ht="15.75" hidden="false" customHeight="false" outlineLevel="0" collapsed="false">
      <c r="A20" s="65" t="s">
        <v>21</v>
      </c>
      <c r="B20" s="304" t="n">
        <f aca="false">B19+1</f>
        <v>19</v>
      </c>
      <c r="C20" s="364" t="n">
        <f aca="false">LN(L20)</f>
        <v>7.58171964012531</v>
      </c>
      <c r="D20" s="36" t="s">
        <v>89</v>
      </c>
      <c r="E20" s="37" t="n">
        <f aca="false">E19+1</f>
        <v>87</v>
      </c>
      <c r="F20" s="364" t="n">
        <f aca="false">LN(M20)</f>
        <v>8.21999935859186</v>
      </c>
      <c r="G20" s="316" t="s">
        <v>157</v>
      </c>
      <c r="H20" s="304" t="n">
        <f aca="false">H19+1</f>
        <v>155</v>
      </c>
      <c r="I20" s="364" t="n">
        <f aca="false">LN(N20)</f>
        <v>8.76128381294116</v>
      </c>
      <c r="J20" s="9" t="n">
        <v>1962</v>
      </c>
      <c r="L20" s="9" t="n">
        <v>1962</v>
      </c>
      <c r="M20" s="9" t="n">
        <v>3714.5</v>
      </c>
      <c r="N20" s="9" t="n">
        <v>6382.3</v>
      </c>
      <c r="O20" s="9" t="n">
        <v>1962</v>
      </c>
      <c r="P20" s="304" t="n">
        <f aca="false">P19+1</f>
        <v>19</v>
      </c>
    </row>
    <row r="21" customFormat="false" ht="16.5" hidden="false" customHeight="false" outlineLevel="0" collapsed="false">
      <c r="A21" s="317" t="s">
        <v>22</v>
      </c>
      <c r="B21" s="312" t="n">
        <f aca="false">B20+1</f>
        <v>20</v>
      </c>
      <c r="C21" s="365" t="n">
        <f aca="false">LN(L21)</f>
        <v>7.60135235832245</v>
      </c>
      <c r="D21" s="57" t="s">
        <v>90</v>
      </c>
      <c r="E21" s="58" t="n">
        <f aca="false">E20+1</f>
        <v>88</v>
      </c>
      <c r="F21" s="365" t="n">
        <f aca="false">LN(M21)</f>
        <v>8.22249993126195</v>
      </c>
      <c r="G21" s="318" t="s">
        <v>158</v>
      </c>
      <c r="H21" s="312" t="n">
        <f aca="false">H20+1</f>
        <v>156</v>
      </c>
      <c r="I21" s="365" t="n">
        <f aca="false">LN(N21)</f>
        <v>8.77418922653565</v>
      </c>
      <c r="J21" s="11" t="n">
        <v>2000.9</v>
      </c>
      <c r="L21" s="11" t="n">
        <v>2000.9</v>
      </c>
      <c r="M21" s="9" t="n">
        <v>3723.8</v>
      </c>
      <c r="N21" s="9" t="n">
        <v>6465.2</v>
      </c>
      <c r="O21" s="11" t="n">
        <v>2000.9</v>
      </c>
      <c r="P21" s="304" t="n">
        <f aca="false">P20+1</f>
        <v>20</v>
      </c>
    </row>
    <row r="22" customFormat="false" ht="15.75" hidden="false" customHeight="false" outlineLevel="0" collapsed="false">
      <c r="A22" s="36" t="s">
        <v>23</v>
      </c>
      <c r="B22" s="304" t="n">
        <f aca="false">B21+1</f>
        <v>21</v>
      </c>
      <c r="C22" s="363" t="n">
        <f aca="false">LN(L22)</f>
        <v>7.62953850607841</v>
      </c>
      <c r="D22" s="36" t="s">
        <v>91</v>
      </c>
      <c r="E22" s="304" t="n">
        <f aca="false">E21+1</f>
        <v>89</v>
      </c>
      <c r="F22" s="363" t="n">
        <f aca="false">LN(M22)</f>
        <v>8.24194022330348</v>
      </c>
      <c r="G22" s="36" t="s">
        <v>159</v>
      </c>
      <c r="H22" s="304" t="n">
        <f aca="false">H21+1</f>
        <v>157</v>
      </c>
      <c r="I22" s="363" t="n">
        <f aca="false">LN(N22)</f>
        <v>8.78627331546836</v>
      </c>
      <c r="J22" s="9" t="n">
        <v>2058.1</v>
      </c>
      <c r="L22" s="9" t="n">
        <v>2058.1</v>
      </c>
      <c r="M22" s="6" t="n">
        <v>3796.9</v>
      </c>
      <c r="N22" s="9" t="n">
        <v>6543.8</v>
      </c>
      <c r="O22" s="9" t="n">
        <v>2058.1</v>
      </c>
      <c r="P22" s="298" t="n">
        <f aca="false">P21+1</f>
        <v>21</v>
      </c>
    </row>
    <row r="23" customFormat="false" ht="15.75" hidden="false" customHeight="false" outlineLevel="0" collapsed="false">
      <c r="A23" s="36" t="s">
        <v>24</v>
      </c>
      <c r="B23" s="304" t="n">
        <f aca="false">B22+1</f>
        <v>22</v>
      </c>
      <c r="C23" s="364" t="n">
        <f aca="false">LN(L23)</f>
        <v>7.64539769942863</v>
      </c>
      <c r="D23" s="36" t="s">
        <v>92</v>
      </c>
      <c r="E23" s="304" t="n">
        <f aca="false">E22+1</f>
        <v>90</v>
      </c>
      <c r="F23" s="364" t="n">
        <f aca="false">LN(M23)</f>
        <v>8.26456933477952</v>
      </c>
      <c r="G23" s="36" t="s">
        <v>160</v>
      </c>
      <c r="H23" s="304" t="n">
        <f aca="false">H22+1</f>
        <v>158</v>
      </c>
      <c r="I23" s="364" t="n">
        <f aca="false">LN(N23)</f>
        <v>8.79169883475139</v>
      </c>
      <c r="J23" s="9" t="n">
        <v>2091</v>
      </c>
      <c r="L23" s="9" t="n">
        <v>2091</v>
      </c>
      <c r="M23" s="9" t="n">
        <v>3883.8</v>
      </c>
      <c r="N23" s="9" t="n">
        <v>6579.4</v>
      </c>
      <c r="O23" s="9" t="n">
        <v>2091</v>
      </c>
      <c r="P23" s="304" t="n">
        <f aca="false">P22+1</f>
        <v>22</v>
      </c>
    </row>
    <row r="24" customFormat="false" ht="15.75" hidden="false" customHeight="false" outlineLevel="0" collapsed="false">
      <c r="A24" s="36" t="s">
        <v>25</v>
      </c>
      <c r="B24" s="304" t="n">
        <f aca="false">B23+1</f>
        <v>23</v>
      </c>
      <c r="C24" s="364" t="n">
        <f aca="false">LN(L24)</f>
        <v>7.65865236508299</v>
      </c>
      <c r="D24" s="36" t="s">
        <v>93</v>
      </c>
      <c r="E24" s="304" t="n">
        <f aca="false">E23+1</f>
        <v>91</v>
      </c>
      <c r="F24" s="364" t="n">
        <f aca="false">LN(M24)</f>
        <v>8.27443349541689</v>
      </c>
      <c r="G24" s="36" t="s">
        <v>161</v>
      </c>
      <c r="H24" s="304" t="n">
        <f aca="false">H23+1</f>
        <v>159</v>
      </c>
      <c r="I24" s="364" t="n">
        <f aca="false">LN(N24)</f>
        <v>8.79642970028449</v>
      </c>
      <c r="J24" s="9" t="n">
        <v>2118.9</v>
      </c>
      <c r="L24" s="9" t="n">
        <v>2118.9</v>
      </c>
      <c r="M24" s="9" t="n">
        <v>3922.3</v>
      </c>
      <c r="N24" s="9" t="n">
        <v>6610.6</v>
      </c>
      <c r="O24" s="9" t="n">
        <v>2118.9</v>
      </c>
      <c r="P24" s="304" t="n">
        <f aca="false">P23+1</f>
        <v>23</v>
      </c>
    </row>
    <row r="25" customFormat="false" ht="16.5" hidden="false" customHeight="false" outlineLevel="0" collapsed="false">
      <c r="A25" s="36" t="s">
        <v>26</v>
      </c>
      <c r="B25" s="304" t="n">
        <f aca="false">B24+1</f>
        <v>24</v>
      </c>
      <c r="C25" s="365" t="n">
        <f aca="false">LN(L25)</f>
        <v>7.66392420595824</v>
      </c>
      <c r="D25" s="36" t="s">
        <v>94</v>
      </c>
      <c r="E25" s="304" t="n">
        <f aca="false">E24+1</f>
        <v>92</v>
      </c>
      <c r="F25" s="365" t="n">
        <f aca="false">LN(M25)</f>
        <v>8.29167181531606</v>
      </c>
      <c r="G25" s="36" t="s">
        <v>162</v>
      </c>
      <c r="H25" s="304" t="n">
        <f aca="false">H24+1</f>
        <v>160</v>
      </c>
      <c r="I25" s="365" t="n">
        <f aca="false">LN(N25)</f>
        <v>8.79988784735697</v>
      </c>
      <c r="J25" s="9" t="n">
        <v>2130.1</v>
      </c>
      <c r="L25" s="11" t="n">
        <v>2130.1</v>
      </c>
      <c r="M25" s="11" t="n">
        <v>3990.5</v>
      </c>
      <c r="N25" s="9" t="n">
        <v>6633.5</v>
      </c>
      <c r="O25" s="11" t="n">
        <v>2130.1</v>
      </c>
      <c r="P25" s="312" t="n">
        <f aca="false">P24+1</f>
        <v>24</v>
      </c>
    </row>
    <row r="26" customFormat="false" ht="15.75" hidden="false" customHeight="false" outlineLevel="0" collapsed="false">
      <c r="A26" s="18" t="s">
        <v>27</v>
      </c>
      <c r="B26" s="298" t="n">
        <f aca="false">B25+1</f>
        <v>25</v>
      </c>
      <c r="C26" s="363" t="n">
        <f aca="false">LN(L26)</f>
        <v>7.65964295456468</v>
      </c>
      <c r="D26" s="18" t="s">
        <v>95</v>
      </c>
      <c r="E26" s="298" t="n">
        <f aca="false">E25+1</f>
        <v>93</v>
      </c>
      <c r="F26" s="363" t="n">
        <f aca="false">LN(M26)</f>
        <v>8.31686243816719</v>
      </c>
      <c r="G26" s="18" t="s">
        <v>163</v>
      </c>
      <c r="H26" s="298" t="n">
        <f aca="false">H25+1</f>
        <v>161</v>
      </c>
      <c r="I26" s="363" t="n">
        <f aca="false">LN(N26)</f>
        <v>8.81229268664588</v>
      </c>
      <c r="J26" s="6" t="n">
        <v>2121</v>
      </c>
      <c r="L26" s="6" t="n">
        <v>2121</v>
      </c>
      <c r="M26" s="9" t="n">
        <v>4092.3</v>
      </c>
      <c r="N26" s="9" t="n">
        <v>6716.3</v>
      </c>
      <c r="O26" s="6" t="n">
        <v>2121</v>
      </c>
      <c r="P26" s="298" t="n">
        <f aca="false">P25+1</f>
        <v>25</v>
      </c>
    </row>
    <row r="27" customFormat="false" ht="15.75" hidden="false" customHeight="false" outlineLevel="0" collapsed="false">
      <c r="A27" s="36" t="s">
        <v>28</v>
      </c>
      <c r="B27" s="304" t="n">
        <f aca="false">B26+1</f>
        <v>26</v>
      </c>
      <c r="C27" s="364" t="n">
        <f aca="false">LN(L27)</f>
        <v>7.66748576368524</v>
      </c>
      <c r="D27" s="36" t="s">
        <v>96</v>
      </c>
      <c r="E27" s="304" t="n">
        <f aca="false">E26+1</f>
        <v>94</v>
      </c>
      <c r="F27" s="364" t="n">
        <f aca="false">LN(M27)</f>
        <v>8.32683139837637</v>
      </c>
      <c r="G27" s="36" t="s">
        <v>164</v>
      </c>
      <c r="H27" s="304" t="n">
        <f aca="false">H26+1</f>
        <v>162</v>
      </c>
      <c r="I27" s="364" t="n">
        <f aca="false">LN(N27)</f>
        <v>8.81458299103787</v>
      </c>
      <c r="J27" s="9" t="n">
        <v>2137.7</v>
      </c>
      <c r="L27" s="9" t="n">
        <v>2137.7</v>
      </c>
      <c r="M27" s="9" t="n">
        <v>4133.3</v>
      </c>
      <c r="N27" s="9" t="n">
        <v>6731.7</v>
      </c>
      <c r="O27" s="9" t="n">
        <v>2137.7</v>
      </c>
      <c r="P27" s="304" t="n">
        <f aca="false">P26+1</f>
        <v>26</v>
      </c>
    </row>
    <row r="28" customFormat="false" ht="15.75" hidden="false" customHeight="false" outlineLevel="0" collapsed="false">
      <c r="A28" s="36" t="s">
        <v>29</v>
      </c>
      <c r="B28" s="304" t="n">
        <f aca="false">B27+1</f>
        <v>27</v>
      </c>
      <c r="C28" s="364" t="n">
        <f aca="false">LN(L28)</f>
        <v>7.66636243101387</v>
      </c>
      <c r="D28" s="36" t="s">
        <v>97</v>
      </c>
      <c r="E28" s="304" t="n">
        <f aca="false">E27+1</f>
        <v>95</v>
      </c>
      <c r="F28" s="364" t="n">
        <f aca="false">LN(M28)</f>
        <v>8.32288002176991</v>
      </c>
      <c r="G28" s="36" t="s">
        <v>165</v>
      </c>
      <c r="H28" s="304" t="n">
        <f aca="false">H27+1</f>
        <v>163</v>
      </c>
      <c r="I28" s="364" t="n">
        <f aca="false">LN(N28)</f>
        <v>8.8127541438167</v>
      </c>
      <c r="J28" s="9" t="n">
        <v>2135.3</v>
      </c>
      <c r="L28" s="9" t="n">
        <v>2135.3</v>
      </c>
      <c r="M28" s="9" t="n">
        <v>4117</v>
      </c>
      <c r="N28" s="9" t="n">
        <v>6719.4</v>
      </c>
      <c r="O28" s="9" t="n">
        <v>2135.3</v>
      </c>
      <c r="P28" s="304" t="n">
        <f aca="false">P27+1</f>
        <v>27</v>
      </c>
    </row>
    <row r="29" customFormat="false" ht="16.5" hidden="false" customHeight="false" outlineLevel="0" collapsed="false">
      <c r="A29" s="57" t="s">
        <v>30</v>
      </c>
      <c r="B29" s="312" t="n">
        <f aca="false">B28+1</f>
        <v>28</v>
      </c>
      <c r="C29" s="365" t="n">
        <f aca="false">LN(L29)</f>
        <v>7.68266676134472</v>
      </c>
      <c r="D29" s="57" t="s">
        <v>98</v>
      </c>
      <c r="E29" s="312" t="n">
        <f aca="false">E28+1</f>
        <v>96</v>
      </c>
      <c r="F29" s="365" t="n">
        <f aca="false">LN(M29)</f>
        <v>8.33112863834345</v>
      </c>
      <c r="G29" s="57" t="s">
        <v>166</v>
      </c>
      <c r="H29" s="312" t="n">
        <f aca="false">H28+1</f>
        <v>164</v>
      </c>
      <c r="I29" s="365" t="n">
        <f aca="false">LN(N29)</f>
        <v>8.80450519540113</v>
      </c>
      <c r="J29" s="11" t="n">
        <v>2170.4</v>
      </c>
      <c r="L29" s="11" t="n">
        <v>2170.4</v>
      </c>
      <c r="M29" s="9" t="n">
        <v>4151.1</v>
      </c>
      <c r="N29" s="9" t="n">
        <v>6664.2</v>
      </c>
      <c r="O29" s="11" t="n">
        <v>2170.4</v>
      </c>
      <c r="P29" s="312" t="n">
        <f aca="false">P28+1</f>
        <v>28</v>
      </c>
    </row>
    <row r="30" customFormat="false" ht="15.75" hidden="false" customHeight="false" outlineLevel="0" collapsed="false">
      <c r="A30" s="36" t="s">
        <v>31</v>
      </c>
      <c r="B30" s="304" t="n">
        <f aca="false">B29+1</f>
        <v>29</v>
      </c>
      <c r="C30" s="363" t="n">
        <f aca="false">LN(L30)</f>
        <v>7.68831792154503</v>
      </c>
      <c r="D30" s="36" t="s">
        <v>99</v>
      </c>
      <c r="E30" s="304" t="n">
        <f aca="false">E29+1</f>
        <v>97</v>
      </c>
      <c r="F30" s="363" t="n">
        <f aca="false">LN(M30)</f>
        <v>8.32343852499582</v>
      </c>
      <c r="G30" s="36" t="s">
        <v>167</v>
      </c>
      <c r="H30" s="304" t="n">
        <f aca="false">H29+1</f>
        <v>165</v>
      </c>
      <c r="I30" s="363" t="n">
        <f aca="false">LN(N30)</f>
        <v>8.79957122227611</v>
      </c>
      <c r="J30" s="9" t="n">
        <v>2182.7</v>
      </c>
      <c r="L30" s="6" t="n">
        <v>2182.7</v>
      </c>
      <c r="M30" s="6" t="n">
        <v>4119.3</v>
      </c>
      <c r="N30" s="9" t="n">
        <v>6631.4</v>
      </c>
      <c r="O30" s="6" t="n">
        <v>2182.7</v>
      </c>
      <c r="P30" s="298" t="n">
        <f aca="false">P29+1</f>
        <v>29</v>
      </c>
    </row>
    <row r="31" customFormat="false" ht="15.75" hidden="false" customHeight="false" outlineLevel="0" collapsed="false">
      <c r="A31" s="36" t="s">
        <v>32</v>
      </c>
      <c r="B31" s="304" t="n">
        <f aca="false">B30+1</f>
        <v>30</v>
      </c>
      <c r="C31" s="364" t="n">
        <f aca="false">LN(L31)</f>
        <v>7.6860245529589</v>
      </c>
      <c r="D31" s="36" t="s">
        <v>100</v>
      </c>
      <c r="E31" s="304" t="n">
        <f aca="false">E30+1</f>
        <v>98</v>
      </c>
      <c r="F31" s="364" t="n">
        <f aca="false">LN(M31)</f>
        <v>8.32612953356544</v>
      </c>
      <c r="G31" s="36" t="s">
        <v>168</v>
      </c>
      <c r="H31" s="304" t="n">
        <f aca="false">H30+1</f>
        <v>166</v>
      </c>
      <c r="I31" s="364" t="n">
        <f aca="false">LN(N31)</f>
        <v>8.80515022606245</v>
      </c>
      <c r="J31" s="9" t="n">
        <v>2177.7</v>
      </c>
      <c r="L31" s="9" t="n">
        <v>2177.7</v>
      </c>
      <c r="M31" s="9" t="n">
        <v>4130.4</v>
      </c>
      <c r="N31" s="9" t="n">
        <v>6668.5</v>
      </c>
      <c r="O31" s="9" t="n">
        <v>2177.7</v>
      </c>
      <c r="P31" s="304" t="n">
        <f aca="false">P30+1</f>
        <v>30</v>
      </c>
    </row>
    <row r="32" customFormat="false" ht="15.75" hidden="false" customHeight="false" outlineLevel="0" collapsed="false">
      <c r="A32" s="36" t="s">
        <v>33</v>
      </c>
      <c r="B32" s="304" t="n">
        <f aca="false">B31+1</f>
        <v>31</v>
      </c>
      <c r="C32" s="364" t="n">
        <f aca="false">LN(L32)</f>
        <v>7.69571251430473</v>
      </c>
      <c r="D32" s="36" t="s">
        <v>101</v>
      </c>
      <c r="E32" s="304" t="n">
        <f aca="false">E31+1</f>
        <v>99</v>
      </c>
      <c r="F32" s="364" t="n">
        <f aca="false">LN(M32)</f>
        <v>8.31495460078192</v>
      </c>
      <c r="G32" s="36" t="s">
        <v>169</v>
      </c>
      <c r="H32" s="304" t="n">
        <f aca="false">H31+1</f>
        <v>167</v>
      </c>
      <c r="I32" s="364" t="n">
        <f aca="false">LN(N32)</f>
        <v>8.80760653056103</v>
      </c>
      <c r="J32" s="9" t="n">
        <v>2198.9</v>
      </c>
      <c r="L32" s="9" t="n">
        <v>2198.9</v>
      </c>
      <c r="M32" s="9" t="n">
        <v>4084.5</v>
      </c>
      <c r="N32" s="9" t="n">
        <v>6684.9</v>
      </c>
      <c r="O32" s="9" t="n">
        <v>2198.9</v>
      </c>
      <c r="P32" s="304" t="n">
        <f aca="false">P31+1</f>
        <v>31</v>
      </c>
    </row>
    <row r="33" customFormat="false" ht="16.5" hidden="false" customHeight="false" outlineLevel="0" collapsed="false">
      <c r="A33" s="36" t="s">
        <v>34</v>
      </c>
      <c r="B33" s="304" t="n">
        <f aca="false">B32+1</f>
        <v>32</v>
      </c>
      <c r="C33" s="365" t="n">
        <f aca="false">LN(L33)</f>
        <v>7.68524360797583</v>
      </c>
      <c r="D33" s="36" t="s">
        <v>102</v>
      </c>
      <c r="E33" s="304" t="n">
        <f aca="false">E32+1</f>
        <v>100</v>
      </c>
      <c r="F33" s="365" t="n">
        <f aca="false">LN(M33)</f>
        <v>8.30943074214033</v>
      </c>
      <c r="G33" s="36" t="s">
        <v>170</v>
      </c>
      <c r="H33" s="304" t="n">
        <f aca="false">H32+1</f>
        <v>168</v>
      </c>
      <c r="I33" s="365" t="n">
        <f aca="false">LN(N33)</f>
        <v>8.81297735312099</v>
      </c>
      <c r="J33" s="9" t="n">
        <v>2176</v>
      </c>
      <c r="L33" s="11" t="n">
        <v>2176</v>
      </c>
      <c r="M33" s="11" t="n">
        <v>4062</v>
      </c>
      <c r="N33" s="9" t="n">
        <v>6720.9</v>
      </c>
      <c r="O33" s="11" t="n">
        <v>2176</v>
      </c>
      <c r="P33" s="312" t="n">
        <f aca="false">P32+1</f>
        <v>32</v>
      </c>
    </row>
    <row r="34" customFormat="false" ht="15.75" hidden="false" customHeight="false" outlineLevel="0" collapsed="false">
      <c r="A34" s="18" t="s">
        <v>35</v>
      </c>
      <c r="B34" s="298" t="n">
        <f aca="false">B33+1</f>
        <v>33</v>
      </c>
      <c r="C34" s="363" t="n">
        <f aca="false">LN(L34)</f>
        <v>7.65794419990928</v>
      </c>
      <c r="D34" s="18" t="s">
        <v>103</v>
      </c>
      <c r="E34" s="298" t="n">
        <f aca="false">E33+1</f>
        <v>101</v>
      </c>
      <c r="F34" s="363" t="n">
        <f aca="false">LN(M34)</f>
        <v>8.29654652030061</v>
      </c>
      <c r="G34" s="18" t="s">
        <v>171</v>
      </c>
      <c r="H34" s="298" t="n">
        <f aca="false">H33+1</f>
        <v>169</v>
      </c>
      <c r="I34" s="363" t="n">
        <f aca="false">LN(N34)</f>
        <v>8.82221898818564</v>
      </c>
      <c r="J34" s="6" t="n">
        <v>2117.4</v>
      </c>
      <c r="L34" s="6" t="n">
        <v>2117.4</v>
      </c>
      <c r="M34" s="9" t="n">
        <v>4010</v>
      </c>
      <c r="N34" s="9" t="n">
        <v>6783.3</v>
      </c>
      <c r="O34" s="6" t="n">
        <v>2117.4</v>
      </c>
      <c r="P34" s="304" t="n">
        <f aca="false">P33+1</f>
        <v>33</v>
      </c>
    </row>
    <row r="35" customFormat="false" ht="15.75" hidden="false" customHeight="false" outlineLevel="0" collapsed="false">
      <c r="A35" s="36" t="s">
        <v>36</v>
      </c>
      <c r="B35" s="304" t="n">
        <f aca="false">B34+1</f>
        <v>34</v>
      </c>
      <c r="C35" s="364" t="n">
        <f aca="false">LN(L35)</f>
        <v>7.66373640371345</v>
      </c>
      <c r="D35" s="36" t="s">
        <v>104</v>
      </c>
      <c r="E35" s="304" t="n">
        <f aca="false">E34+1</f>
        <v>102</v>
      </c>
      <c r="F35" s="364" t="n">
        <f aca="false">LN(M35)</f>
        <v>8.30528627202802</v>
      </c>
      <c r="G35" s="36" t="s">
        <v>172</v>
      </c>
      <c r="H35" s="304" t="n">
        <f aca="false">H34+1</f>
        <v>170</v>
      </c>
      <c r="I35" s="364" t="n">
        <f aca="false">LN(N35)</f>
        <v>8.83153666882151</v>
      </c>
      <c r="J35" s="9" t="n">
        <v>2129.7</v>
      </c>
      <c r="L35" s="9" t="n">
        <v>2129.7</v>
      </c>
      <c r="M35" s="9" t="n">
        <v>4045.2</v>
      </c>
      <c r="N35" s="9" t="n">
        <v>6846.8</v>
      </c>
      <c r="O35" s="9" t="n">
        <v>2129.7</v>
      </c>
      <c r="P35" s="304" t="n">
        <f aca="false">P34+1</f>
        <v>34</v>
      </c>
    </row>
    <row r="36" customFormat="false" ht="15.75" hidden="false" customHeight="false" outlineLevel="0" collapsed="false">
      <c r="A36" s="36" t="s">
        <v>37</v>
      </c>
      <c r="B36" s="304" t="n">
        <f aca="false">B35+1</f>
        <v>35</v>
      </c>
      <c r="C36" s="364" t="n">
        <f aca="false">LN(L36)</f>
        <v>7.68593270872666</v>
      </c>
      <c r="D36" s="36" t="s">
        <v>105</v>
      </c>
      <c r="E36" s="304" t="n">
        <f aca="false">E35+1</f>
        <v>103</v>
      </c>
      <c r="F36" s="364" t="n">
        <f aca="false">LN(M36)</f>
        <v>8.32249131373333</v>
      </c>
      <c r="G36" s="36" t="s">
        <v>173</v>
      </c>
      <c r="H36" s="304" t="n">
        <f aca="false">H35+1</f>
        <v>171</v>
      </c>
      <c r="I36" s="364" t="n">
        <f aca="false">LN(N36)</f>
        <v>8.83923321137927</v>
      </c>
      <c r="J36" s="9" t="n">
        <v>2177.5</v>
      </c>
      <c r="L36" s="9" t="n">
        <v>2177.5</v>
      </c>
      <c r="M36" s="9" t="n">
        <v>4115.4</v>
      </c>
      <c r="N36" s="9" t="n">
        <v>6899.7</v>
      </c>
      <c r="O36" s="9" t="n">
        <v>2177.5</v>
      </c>
      <c r="P36" s="304" t="n">
        <f aca="false">P35+1</f>
        <v>35</v>
      </c>
    </row>
    <row r="37" customFormat="false" ht="16.5" hidden="false" customHeight="false" outlineLevel="0" collapsed="false">
      <c r="A37" s="57" t="s">
        <v>38</v>
      </c>
      <c r="B37" s="312" t="n">
        <f aca="false">B36+1</f>
        <v>36</v>
      </c>
      <c r="C37" s="365" t="n">
        <f aca="false">LN(L37)</f>
        <v>7.70818612476176</v>
      </c>
      <c r="D37" s="57" t="s">
        <v>106</v>
      </c>
      <c r="E37" s="312" t="n">
        <f aca="false">E36+1</f>
        <v>104</v>
      </c>
      <c r="F37" s="365" t="n">
        <f aca="false">LN(M37)</f>
        <v>8.33499962643098</v>
      </c>
      <c r="G37" s="57" t="s">
        <v>174</v>
      </c>
      <c r="H37" s="312" t="n">
        <f aca="false">H36+1</f>
        <v>172</v>
      </c>
      <c r="I37" s="365" t="n">
        <f aca="false">LN(N37)</f>
        <v>8.85232166845395</v>
      </c>
      <c r="J37" s="11" t="n">
        <v>2226.5</v>
      </c>
      <c r="L37" s="9" t="n">
        <v>2226.5</v>
      </c>
      <c r="M37" s="9" t="n">
        <v>4167.2</v>
      </c>
      <c r="N37" s="9" t="n">
        <v>6990.6</v>
      </c>
      <c r="O37" s="9" t="n">
        <v>2226.5</v>
      </c>
      <c r="P37" s="304" t="n">
        <f aca="false">P36+1</f>
        <v>36</v>
      </c>
    </row>
    <row r="38" customFormat="false" ht="15.75" hidden="false" customHeight="false" outlineLevel="0" collapsed="false">
      <c r="A38" s="36" t="s">
        <v>39</v>
      </c>
      <c r="B38" s="300" t="n">
        <f aca="false">B37+1</f>
        <v>37</v>
      </c>
      <c r="C38" s="363" t="n">
        <f aca="false">LN(L38)</f>
        <v>7.72885582385254</v>
      </c>
      <c r="D38" s="18" t="s">
        <v>107</v>
      </c>
      <c r="E38" s="300" t="n">
        <f aca="false">E37+1</f>
        <v>105</v>
      </c>
      <c r="F38" s="363" t="n">
        <f aca="false">LN(M38)</f>
        <v>8.35845533991924</v>
      </c>
      <c r="G38" s="18" t="s">
        <v>175</v>
      </c>
      <c r="H38" s="295" t="n">
        <f aca="false">H37+1</f>
        <v>173</v>
      </c>
      <c r="I38" s="363" t="n">
        <f aca="false">LN(N38)</f>
        <v>8.85204983796005</v>
      </c>
      <c r="J38" s="356" t="n">
        <v>2273</v>
      </c>
      <c r="L38" s="6" t="n">
        <v>2273</v>
      </c>
      <c r="M38" s="6" t="n">
        <v>4266.1</v>
      </c>
      <c r="N38" s="9" t="n">
        <v>6988.7</v>
      </c>
      <c r="O38" s="6" t="n">
        <v>2273</v>
      </c>
      <c r="P38" s="298" t="n">
        <f aca="false">P37+1</f>
        <v>37</v>
      </c>
    </row>
    <row r="39" customFormat="false" ht="15.75" hidden="false" customHeight="false" outlineLevel="0" collapsed="false">
      <c r="A39" s="36" t="s">
        <v>40</v>
      </c>
      <c r="B39" s="300" t="n">
        <f aca="false">B38+1</f>
        <v>38</v>
      </c>
      <c r="C39" s="364" t="n">
        <f aca="false">LN(L39)</f>
        <v>7.754653059348</v>
      </c>
      <c r="D39" s="36" t="s">
        <v>108</v>
      </c>
      <c r="E39" s="300" t="n">
        <f aca="false">E38+1</f>
        <v>106</v>
      </c>
      <c r="F39" s="364" t="n">
        <f aca="false">LN(M39)</f>
        <v>8.3667190780614</v>
      </c>
      <c r="G39" s="36" t="s">
        <v>176</v>
      </c>
      <c r="H39" s="300" t="n">
        <f aca="false">H38+1</f>
        <v>174</v>
      </c>
      <c r="I39" s="364" t="n">
        <f aca="false">LN(N39)</f>
        <v>8.85811266725044</v>
      </c>
      <c r="J39" s="357" t="n">
        <v>2332.4</v>
      </c>
      <c r="L39" s="9" t="n">
        <v>2332.4</v>
      </c>
      <c r="M39" s="9" t="n">
        <v>4301.5</v>
      </c>
      <c r="N39" s="9" t="n">
        <v>7031.2</v>
      </c>
      <c r="O39" s="9" t="n">
        <v>2332.4</v>
      </c>
      <c r="P39" s="304" t="n">
        <f aca="false">P38+1</f>
        <v>38</v>
      </c>
    </row>
    <row r="40" customFormat="false" ht="15.75" hidden="false" customHeight="false" outlineLevel="0" collapsed="false">
      <c r="A40" s="36" t="s">
        <v>41</v>
      </c>
      <c r="B40" s="300" t="n">
        <f aca="false">B39+1</f>
        <v>39</v>
      </c>
      <c r="C40" s="364" t="n">
        <f aca="false">LN(L40)</f>
        <v>7.75422422448573</v>
      </c>
      <c r="D40" s="36" t="s">
        <v>109</v>
      </c>
      <c r="E40" s="300" t="n">
        <f aca="false">E39+1</f>
        <v>107</v>
      </c>
      <c r="F40" s="364" t="n">
        <f aca="false">LN(M40)</f>
        <v>8.37145039936278</v>
      </c>
      <c r="G40" s="36" t="s">
        <v>177</v>
      </c>
      <c r="H40" s="300" t="n">
        <f aca="false">H39+1</f>
        <v>175</v>
      </c>
      <c r="I40" s="364" t="n">
        <f aca="false">LN(N40)</f>
        <v>8.86248357648833</v>
      </c>
      <c r="J40" s="357" t="n">
        <v>2331.4</v>
      </c>
      <c r="L40" s="9" t="n">
        <v>2331.4</v>
      </c>
      <c r="M40" s="9" t="n">
        <v>4321.9</v>
      </c>
      <c r="N40" s="9" t="n">
        <v>7062</v>
      </c>
      <c r="O40" s="9" t="n">
        <v>2331.4</v>
      </c>
      <c r="P40" s="304" t="n">
        <f aca="false">P39+1</f>
        <v>39</v>
      </c>
    </row>
    <row r="41" customFormat="false" ht="16.5" hidden="false" customHeight="false" outlineLevel="0" collapsed="false">
      <c r="A41" s="57" t="s">
        <v>42</v>
      </c>
      <c r="B41" s="306" t="n">
        <f aca="false">B40+1</f>
        <v>40</v>
      </c>
      <c r="C41" s="365" t="n">
        <f aca="false">LN(L41)</f>
        <v>7.75752151898366</v>
      </c>
      <c r="D41" s="57" t="s">
        <v>110</v>
      </c>
      <c r="E41" s="300" t="n">
        <f aca="false">E40+1</f>
        <v>108</v>
      </c>
      <c r="F41" s="365" t="n">
        <f aca="false">LN(M41)</f>
        <v>8.37963082819223</v>
      </c>
      <c r="G41" s="57" t="s">
        <v>178</v>
      </c>
      <c r="H41" s="306" t="n">
        <f aca="false">H40+1</f>
        <v>176</v>
      </c>
      <c r="I41" s="365" t="n">
        <f aca="false">LN(N41)</f>
        <v>8.87747960613671</v>
      </c>
      <c r="J41" s="359" t="n">
        <v>2339.1</v>
      </c>
      <c r="L41" s="11" t="n">
        <v>2339.1</v>
      </c>
      <c r="M41" s="11" t="n">
        <v>4357.4</v>
      </c>
      <c r="N41" s="9" t="n">
        <v>7168.7</v>
      </c>
      <c r="O41" s="11" t="n">
        <v>2339.1</v>
      </c>
      <c r="P41" s="312" t="n">
        <f aca="false">P40+1</f>
        <v>40</v>
      </c>
    </row>
    <row r="42" customFormat="false" ht="15.75" hidden="false" customHeight="false" outlineLevel="0" collapsed="false">
      <c r="A42" s="18" t="s">
        <v>43</v>
      </c>
      <c r="B42" s="304" t="n">
        <f aca="false">B41+1</f>
        <v>41</v>
      </c>
      <c r="C42" s="363" t="n">
        <f aca="false">LN(L42)</f>
        <v>7.77946696745832</v>
      </c>
      <c r="D42" s="36" t="s">
        <v>111</v>
      </c>
      <c r="E42" s="298" t="n">
        <f aca="false">E41+1</f>
        <v>109</v>
      </c>
      <c r="F42" s="363" t="n">
        <f aca="false">LN(M42)</f>
        <v>8.39174334069882</v>
      </c>
      <c r="G42" s="36" t="s">
        <v>179</v>
      </c>
      <c r="H42" s="304" t="n">
        <f aca="false">H41+1</f>
        <v>177</v>
      </c>
      <c r="I42" s="363" t="n">
        <f aca="false">LN(N42)</f>
        <v>8.88591132415729</v>
      </c>
      <c r="J42" s="9" t="n">
        <v>2391</v>
      </c>
      <c r="L42" s="9" t="n">
        <v>2391</v>
      </c>
      <c r="M42" s="9" t="n">
        <v>4410.5</v>
      </c>
      <c r="N42" s="9" t="n">
        <v>7229.4</v>
      </c>
      <c r="O42" s="9" t="n">
        <v>2391</v>
      </c>
      <c r="P42" s="304" t="n">
        <f aca="false">P41+1</f>
        <v>41</v>
      </c>
    </row>
    <row r="43" customFormat="false" ht="15.75" hidden="false" customHeight="false" outlineLevel="0" collapsed="false">
      <c r="A43" s="36" t="s">
        <v>44</v>
      </c>
      <c r="B43" s="304" t="n">
        <f aca="false">B42+1</f>
        <v>42</v>
      </c>
      <c r="C43" s="364" t="n">
        <f aca="false">LN(L43)</f>
        <v>7.77451957570589</v>
      </c>
      <c r="D43" s="36" t="s">
        <v>112</v>
      </c>
      <c r="E43" s="304" t="n">
        <f aca="false">E42+1</f>
        <v>110</v>
      </c>
      <c r="F43" s="364" t="n">
        <f aca="false">LN(M43)</f>
        <v>8.40956343631437</v>
      </c>
      <c r="G43" s="36" t="s">
        <v>180</v>
      </c>
      <c r="H43" s="304" t="n">
        <f aca="false">H42+1</f>
        <v>178</v>
      </c>
      <c r="I43" s="364" t="n">
        <f aca="false">LN(N43)</f>
        <v>8.89975807963807</v>
      </c>
      <c r="J43" s="9" t="n">
        <v>2379.2</v>
      </c>
      <c r="L43" s="9" t="n">
        <v>2379.2</v>
      </c>
      <c r="M43" s="9" t="n">
        <v>4489.8</v>
      </c>
      <c r="N43" s="9" t="n">
        <v>7330.2</v>
      </c>
      <c r="O43" s="9" t="n">
        <v>2379.2</v>
      </c>
      <c r="P43" s="304" t="n">
        <f aca="false">P42+1</f>
        <v>42</v>
      </c>
    </row>
    <row r="44" customFormat="false" ht="15.75" hidden="false" customHeight="false" outlineLevel="0" collapsed="false">
      <c r="A44" s="36" t="s">
        <v>45</v>
      </c>
      <c r="B44" s="304" t="n">
        <f aca="false">B43+1</f>
        <v>43</v>
      </c>
      <c r="C44" s="364" t="n">
        <f aca="false">LN(L44)</f>
        <v>7.77636722887282</v>
      </c>
      <c r="D44" s="36" t="s">
        <v>113</v>
      </c>
      <c r="E44" s="304" t="n">
        <f aca="false">E43+1</f>
        <v>111</v>
      </c>
      <c r="F44" s="364" t="n">
        <f aca="false">LN(M44)</f>
        <v>8.42739976629878</v>
      </c>
      <c r="G44" s="36" t="s">
        <v>181</v>
      </c>
      <c r="H44" s="304" t="n">
        <f aca="false">H43+1</f>
        <v>179</v>
      </c>
      <c r="I44" s="364" t="n">
        <f aca="false">LN(N44)</f>
        <v>8.90520012185724</v>
      </c>
      <c r="J44" s="9" t="n">
        <v>2383.6</v>
      </c>
      <c r="L44" s="9" t="n">
        <v>2383.6</v>
      </c>
      <c r="M44" s="9" t="n">
        <v>4570.6</v>
      </c>
      <c r="N44" s="9" t="n">
        <v>7370.2</v>
      </c>
      <c r="O44" s="9" t="n">
        <v>2383.6</v>
      </c>
      <c r="P44" s="304" t="n">
        <f aca="false">P43+1</f>
        <v>43</v>
      </c>
    </row>
    <row r="45" customFormat="false" ht="16.5" hidden="false" customHeight="false" outlineLevel="0" collapsed="false">
      <c r="A45" s="36" t="s">
        <v>46</v>
      </c>
      <c r="B45" s="304" t="n">
        <f aca="false">B44+1</f>
        <v>44</v>
      </c>
      <c r="C45" s="365" t="n">
        <f aca="false">LN(L45)</f>
        <v>7.76340388888673</v>
      </c>
      <c r="D45" s="36" t="s">
        <v>114</v>
      </c>
      <c r="E45" s="304" t="n">
        <f aca="false">E44+1</f>
        <v>112</v>
      </c>
      <c r="F45" s="365" t="n">
        <f aca="false">LN(M45)</f>
        <v>8.42860238596771</v>
      </c>
      <c r="G45" s="36" t="s">
        <v>182</v>
      </c>
      <c r="H45" s="304" t="n">
        <f aca="false">H44+1</f>
        <v>180</v>
      </c>
      <c r="I45" s="365" t="n">
        <f aca="false">LN(N45)</f>
        <v>8.91745813541078</v>
      </c>
      <c r="J45" s="9" t="n">
        <v>2352.9</v>
      </c>
      <c r="L45" s="9" t="n">
        <v>2352.9</v>
      </c>
      <c r="M45" s="9" t="n">
        <v>4576.1</v>
      </c>
      <c r="N45" s="9" t="n">
        <v>7461.1</v>
      </c>
      <c r="O45" s="9" t="n">
        <v>2352.9</v>
      </c>
      <c r="P45" s="304" t="n">
        <f aca="false">P44+1</f>
        <v>44</v>
      </c>
    </row>
    <row r="46" customFormat="false" ht="15.75" hidden="false" customHeight="false" outlineLevel="0" collapsed="false">
      <c r="A46" s="18" t="s">
        <v>47</v>
      </c>
      <c r="B46" s="298" t="n">
        <f aca="false">B45+1</f>
        <v>45</v>
      </c>
      <c r="C46" s="363" t="n">
        <f aca="false">LN(L46)</f>
        <v>7.7691673493463</v>
      </c>
      <c r="D46" s="18" t="s">
        <v>115</v>
      </c>
      <c r="E46" s="298" t="n">
        <f aca="false">E45+1</f>
        <v>113</v>
      </c>
      <c r="F46" s="363" t="n">
        <f aca="false">LN(M46)</f>
        <v>8.43139562291748</v>
      </c>
      <c r="G46" s="18" t="s">
        <v>183</v>
      </c>
      <c r="H46" s="298" t="n">
        <f aca="false">H45+1</f>
        <v>181</v>
      </c>
      <c r="I46" s="363" t="n">
        <f aca="false">LN(N46)</f>
        <v>8.92115049669416</v>
      </c>
      <c r="J46" s="6" t="n">
        <v>2366.5</v>
      </c>
      <c r="L46" s="6" t="n">
        <v>2366.5</v>
      </c>
      <c r="M46" s="6" t="n">
        <v>4588.9</v>
      </c>
      <c r="N46" s="9" t="n">
        <v>7488.7</v>
      </c>
      <c r="O46" s="6" t="n">
        <v>2366.5</v>
      </c>
      <c r="P46" s="298" t="n">
        <f aca="false">P45+1</f>
        <v>45</v>
      </c>
    </row>
    <row r="47" customFormat="false" ht="15.75" hidden="false" customHeight="false" outlineLevel="0" collapsed="false">
      <c r="A47" s="36" t="s">
        <v>48</v>
      </c>
      <c r="B47" s="304" t="n">
        <f aca="false">B46+1</f>
        <v>46</v>
      </c>
      <c r="C47" s="364" t="n">
        <f aca="false">LN(L47)</f>
        <v>7.78771392160889</v>
      </c>
      <c r="D47" s="36" t="s">
        <v>116</v>
      </c>
      <c r="E47" s="304" t="n">
        <f aca="false">E46+1</f>
        <v>114</v>
      </c>
      <c r="F47" s="364" t="n">
        <f aca="false">LN(M47)</f>
        <v>8.46919970981096</v>
      </c>
      <c r="G47" s="36" t="s">
        <v>184</v>
      </c>
      <c r="H47" s="304" t="n">
        <f aca="false">H46+1</f>
        <v>182</v>
      </c>
      <c r="I47" s="364" t="n">
        <f aca="false">LN(N47)</f>
        <v>8.92309820275279</v>
      </c>
      <c r="J47" s="9" t="n">
        <v>2410.8</v>
      </c>
      <c r="L47" s="9" t="n">
        <v>2410.8</v>
      </c>
      <c r="M47" s="9" t="n">
        <v>4765.7</v>
      </c>
      <c r="N47" s="9" t="n">
        <v>7503.3</v>
      </c>
      <c r="O47" s="9" t="n">
        <v>2410.8</v>
      </c>
      <c r="P47" s="304" t="n">
        <f aca="false">P46+1</f>
        <v>46</v>
      </c>
    </row>
    <row r="48" customFormat="false" ht="15.75" hidden="false" customHeight="false" outlineLevel="0" collapsed="false">
      <c r="A48" s="36" t="s">
        <v>49</v>
      </c>
      <c r="B48" s="304" t="n">
        <f aca="false">B47+1</f>
        <v>47</v>
      </c>
      <c r="C48" s="364" t="n">
        <f aca="false">LN(L48)</f>
        <v>7.80400655551857</v>
      </c>
      <c r="D48" s="36" t="s">
        <v>117</v>
      </c>
      <c r="E48" s="304" t="n">
        <f aca="false">E47+1</f>
        <v>115</v>
      </c>
      <c r="F48" s="364" t="n">
        <f aca="false">LN(M48)</f>
        <v>8.47880573101144</v>
      </c>
      <c r="G48" s="36" t="s">
        <v>185</v>
      </c>
      <c r="H48" s="304" t="n">
        <f aca="false">H47+1</f>
        <v>183</v>
      </c>
      <c r="I48" s="364" t="n">
        <f aca="false">LN(N48)</f>
        <v>8.9308116372141</v>
      </c>
      <c r="J48" s="9" t="n">
        <v>2450.4</v>
      </c>
      <c r="L48" s="9" t="n">
        <v>2450.4</v>
      </c>
      <c r="M48" s="9" t="n">
        <v>4811.7</v>
      </c>
      <c r="N48" s="9" t="n">
        <v>7561.4</v>
      </c>
      <c r="O48" s="9" t="n">
        <v>2450.4</v>
      </c>
      <c r="P48" s="304" t="n">
        <f aca="false">P47+1</f>
        <v>47</v>
      </c>
    </row>
    <row r="49" customFormat="false" ht="16.5" hidden="false" customHeight="false" outlineLevel="0" collapsed="false">
      <c r="A49" s="57" t="s">
        <v>50</v>
      </c>
      <c r="B49" s="312" t="n">
        <f aca="false">B48+1</f>
        <v>48</v>
      </c>
      <c r="C49" s="365" t="n">
        <f aca="false">LN(L49)</f>
        <v>7.82420599805766</v>
      </c>
      <c r="D49" s="57" t="s">
        <v>118</v>
      </c>
      <c r="E49" s="312" t="n">
        <f aca="false">E48+1</f>
        <v>116</v>
      </c>
      <c r="F49" s="365" t="n">
        <f aca="false">LN(M49)</f>
        <v>8.49208049060116</v>
      </c>
      <c r="G49" s="57" t="s">
        <v>186</v>
      </c>
      <c r="H49" s="312" t="n">
        <f aca="false">H48+1</f>
        <v>184</v>
      </c>
      <c r="I49" s="365" t="n">
        <f aca="false">LN(N49)</f>
        <v>8.93878096143171</v>
      </c>
      <c r="J49" s="11" t="n">
        <v>2500.4</v>
      </c>
      <c r="L49" s="9" t="n">
        <v>2500.4</v>
      </c>
      <c r="M49" s="11" t="n">
        <v>4876</v>
      </c>
      <c r="N49" s="9" t="n">
        <v>7621.9</v>
      </c>
      <c r="O49" s="9" t="n">
        <v>2500.4</v>
      </c>
      <c r="P49" s="312" t="n">
        <f aca="false">P48+1</f>
        <v>48</v>
      </c>
    </row>
    <row r="50" customFormat="false" ht="15.75" hidden="false" customHeight="false" outlineLevel="0" collapsed="false">
      <c r="A50" s="36" t="s">
        <v>51</v>
      </c>
      <c r="B50" s="304" t="n">
        <f aca="false">B49+1</f>
        <v>49</v>
      </c>
      <c r="C50" s="363" t="n">
        <f aca="false">LN(L50)</f>
        <v>7.84149292446001</v>
      </c>
      <c r="D50" s="36" t="s">
        <v>119</v>
      </c>
      <c r="E50" s="304" t="n">
        <f aca="false">E49+1</f>
        <v>117</v>
      </c>
      <c r="F50" s="363" t="n">
        <f aca="false">LN(M50)</f>
        <v>8.49459987376349</v>
      </c>
      <c r="G50" s="36" t="s">
        <v>187</v>
      </c>
      <c r="H50" s="304" t="n">
        <f aca="false">H49+1</f>
        <v>185</v>
      </c>
      <c r="I50" s="363" t="n">
        <f aca="false">LN(N50)</f>
        <v>8.94590596624409</v>
      </c>
      <c r="J50" s="9" t="n">
        <v>2544</v>
      </c>
      <c r="L50" s="6" t="n">
        <v>2544</v>
      </c>
      <c r="M50" s="9" t="n">
        <v>4888.3</v>
      </c>
      <c r="N50" s="9" t="n">
        <v>7676.4</v>
      </c>
      <c r="O50" s="6" t="n">
        <v>2544</v>
      </c>
      <c r="P50" s="298" t="n">
        <f aca="false">P49+1</f>
        <v>49</v>
      </c>
    </row>
    <row r="51" customFormat="false" ht="15.75" hidden="false" customHeight="false" outlineLevel="0" collapsed="false">
      <c r="A51" s="36" t="s">
        <v>52</v>
      </c>
      <c r="B51" s="304" t="n">
        <f aca="false">B50+1</f>
        <v>50</v>
      </c>
      <c r="C51" s="364" t="n">
        <f aca="false">LN(L51)</f>
        <v>7.85224466521497</v>
      </c>
      <c r="D51" s="36" t="s">
        <v>120</v>
      </c>
      <c r="E51" s="304" t="n">
        <f aca="false">E50+1</f>
        <v>118</v>
      </c>
      <c r="F51" s="364" t="n">
        <f aca="false">LN(M51)</f>
        <v>8.49523384006181</v>
      </c>
      <c r="G51" s="36" t="s">
        <v>188</v>
      </c>
      <c r="H51" s="304" t="n">
        <f aca="false">H50+1</f>
        <v>186</v>
      </c>
      <c r="I51" s="364" t="n">
        <f aca="false">LN(N51)</f>
        <v>8.96225073845089</v>
      </c>
      <c r="J51" s="9" t="n">
        <v>2571.5</v>
      </c>
      <c r="L51" s="9" t="n">
        <v>2571.5</v>
      </c>
      <c r="M51" s="9" t="n">
        <v>4891.4</v>
      </c>
      <c r="N51" s="9" t="n">
        <v>7802.9</v>
      </c>
      <c r="O51" s="9" t="n">
        <v>2571.5</v>
      </c>
      <c r="P51" s="304" t="n">
        <f aca="false">P50+1</f>
        <v>50</v>
      </c>
    </row>
    <row r="52" customFormat="false" ht="15.75" hidden="false" customHeight="false" outlineLevel="0" collapsed="false">
      <c r="A52" s="36" t="s">
        <v>53</v>
      </c>
      <c r="B52" s="304" t="n">
        <f aca="false">B51+1</f>
        <v>51</v>
      </c>
      <c r="C52" s="364" t="n">
        <f aca="false">LN(L52)</f>
        <v>7.86203519676033</v>
      </c>
      <c r="D52" s="36" t="s">
        <v>121</v>
      </c>
      <c r="E52" s="304" t="n">
        <f aca="false">E51+1</f>
        <v>119</v>
      </c>
      <c r="F52" s="364" t="n">
        <f aca="false">LN(M52)</f>
        <v>8.50232317874951</v>
      </c>
      <c r="G52" s="36" t="s">
        <v>189</v>
      </c>
      <c r="H52" s="304" t="n">
        <f aca="false">H51+1</f>
        <v>187</v>
      </c>
      <c r="I52" s="364" t="n">
        <f aca="false">LN(N52)</f>
        <v>8.96723643092195</v>
      </c>
      <c r="J52" s="9" t="n">
        <v>2596.8</v>
      </c>
      <c r="L52" s="9" t="n">
        <v>2596.8</v>
      </c>
      <c r="M52" s="9" t="n">
        <v>4926.2</v>
      </c>
      <c r="N52" s="9" t="n">
        <v>7841.9</v>
      </c>
      <c r="O52" s="9" t="n">
        <v>2596.8</v>
      </c>
      <c r="P52" s="304" t="n">
        <f aca="false">P51+1</f>
        <v>51</v>
      </c>
    </row>
    <row r="53" customFormat="false" ht="16.5" hidden="false" customHeight="false" outlineLevel="0" collapsed="false">
      <c r="A53" s="36" t="s">
        <v>54</v>
      </c>
      <c r="B53" s="304" t="n">
        <f aca="false">B52+1</f>
        <v>52</v>
      </c>
      <c r="C53" s="365" t="n">
        <f aca="false">LN(L53)</f>
        <v>7.86453514998634</v>
      </c>
      <c r="D53" s="36" t="s">
        <v>122</v>
      </c>
      <c r="E53" s="304" t="n">
        <f aca="false">E52+1</f>
        <v>120</v>
      </c>
      <c r="F53" s="365" t="n">
        <f aca="false">LN(M53)</f>
        <v>8.50564678751587</v>
      </c>
      <c r="G53" s="36" t="s">
        <v>190</v>
      </c>
      <c r="H53" s="304" t="n">
        <f aca="false">H52+1</f>
        <v>188</v>
      </c>
      <c r="I53" s="365" t="n">
        <f aca="false">LN(N53)</f>
        <v>8.97857223561934</v>
      </c>
      <c r="J53" s="9" t="n">
        <v>2603.3</v>
      </c>
      <c r="L53" s="9" t="n">
        <v>2603.3</v>
      </c>
      <c r="M53" s="9" t="n">
        <v>4942.6</v>
      </c>
      <c r="N53" s="9" t="n">
        <v>7931.3</v>
      </c>
      <c r="O53" s="9" t="n">
        <v>2603.3</v>
      </c>
      <c r="P53" s="312" t="n">
        <f aca="false">P52+1</f>
        <v>52</v>
      </c>
    </row>
    <row r="54" customFormat="false" ht="15.75" hidden="false" customHeight="false" outlineLevel="0" collapsed="false">
      <c r="A54" s="18" t="s">
        <v>55</v>
      </c>
      <c r="B54" s="298" t="n">
        <f aca="false">B53+1</f>
        <v>53</v>
      </c>
      <c r="C54" s="363" t="n">
        <f aca="false">LN(L54)</f>
        <v>7.8762968466547</v>
      </c>
      <c r="D54" s="18" t="s">
        <v>123</v>
      </c>
      <c r="E54" s="298" t="n">
        <f aca="false">E53+1</f>
        <v>121</v>
      </c>
      <c r="F54" s="363" t="n">
        <f aca="false">LN(M54)</f>
        <v>8.50893922092989</v>
      </c>
      <c r="G54" s="18" t="s">
        <v>191</v>
      </c>
      <c r="H54" s="298" t="n">
        <f aca="false">H53+1</f>
        <v>189</v>
      </c>
      <c r="I54" s="363" t="n">
        <f aca="false">LN(N54)</f>
        <v>8.98924472227927</v>
      </c>
      <c r="J54" s="6" t="n">
        <v>2634.1</v>
      </c>
      <c r="L54" s="6" t="n">
        <v>2634.1</v>
      </c>
      <c r="M54" s="6" t="n">
        <v>4958.9</v>
      </c>
      <c r="N54" s="9" t="n">
        <v>8016.4</v>
      </c>
      <c r="O54" s="6" t="n">
        <v>2634.1</v>
      </c>
      <c r="P54" s="298" t="n">
        <f aca="false">P53+1</f>
        <v>53</v>
      </c>
    </row>
    <row r="55" customFormat="false" ht="15.75" hidden="false" customHeight="false" outlineLevel="0" collapsed="false">
      <c r="A55" s="36" t="s">
        <v>56</v>
      </c>
      <c r="B55" s="304" t="n">
        <f aca="false">B54+1</f>
        <v>54</v>
      </c>
      <c r="C55" s="364" t="n">
        <f aca="false">LN(L55)</f>
        <v>7.88923432083536</v>
      </c>
      <c r="D55" s="36" t="s">
        <v>124</v>
      </c>
      <c r="E55" s="304" t="n">
        <f aca="false">E54+1</f>
        <v>122</v>
      </c>
      <c r="F55" s="364" t="n">
        <f aca="false">LN(M55)</f>
        <v>8.48834093950921</v>
      </c>
      <c r="G55" s="36" t="s">
        <v>192</v>
      </c>
      <c r="H55" s="304" t="n">
        <f aca="false">H54+1</f>
        <v>190</v>
      </c>
      <c r="I55" s="364" t="n">
        <f aca="false">LN(N55)</f>
        <v>9.00354987757474</v>
      </c>
      <c r="J55" s="9" t="n">
        <v>2668.4</v>
      </c>
      <c r="L55" s="9" t="n">
        <v>2668.4</v>
      </c>
      <c r="M55" s="9" t="n">
        <v>4857.8</v>
      </c>
      <c r="N55" s="9" t="n">
        <v>8131.9</v>
      </c>
      <c r="O55" s="9" t="n">
        <v>2668.4</v>
      </c>
      <c r="P55" s="304" t="n">
        <f aca="false">P54+1</f>
        <v>54</v>
      </c>
    </row>
    <row r="56" customFormat="false" ht="15.75" hidden="false" customHeight="false" outlineLevel="0" collapsed="false">
      <c r="A56" s="36" t="s">
        <v>57</v>
      </c>
      <c r="B56" s="304" t="n">
        <f aca="false">B55+1</f>
        <v>55</v>
      </c>
      <c r="C56" s="364" t="n">
        <f aca="false">LN(L56)</f>
        <v>7.9082400896523</v>
      </c>
      <c r="D56" s="36" t="s">
        <v>125</v>
      </c>
      <c r="E56" s="304" t="n">
        <f aca="false">E55+1</f>
        <v>123</v>
      </c>
      <c r="F56" s="364" t="n">
        <f aca="false">LN(M56)</f>
        <v>8.48679583768865</v>
      </c>
      <c r="G56" s="36" t="s">
        <v>193</v>
      </c>
      <c r="H56" s="304" t="n">
        <f aca="false">H55+1</f>
        <v>191</v>
      </c>
      <c r="I56" s="364" t="n">
        <f aca="false">LN(N56)</f>
        <v>9.01391177717955</v>
      </c>
      <c r="J56" s="9" t="n">
        <v>2719.6</v>
      </c>
      <c r="L56" s="9" t="n">
        <v>2719.6</v>
      </c>
      <c r="M56" s="9" t="n">
        <v>4850.3</v>
      </c>
      <c r="N56" s="9" t="n">
        <v>8216.6</v>
      </c>
      <c r="O56" s="9" t="n">
        <v>2719.6</v>
      </c>
      <c r="P56" s="304" t="n">
        <f aca="false">P55+1</f>
        <v>55</v>
      </c>
    </row>
    <row r="57" customFormat="false" ht="16.5" hidden="false" customHeight="false" outlineLevel="0" collapsed="false">
      <c r="A57" s="57" t="s">
        <v>58</v>
      </c>
      <c r="B57" s="312" t="n">
        <f aca="false">B56+1</f>
        <v>56</v>
      </c>
      <c r="C57" s="365" t="n">
        <f aca="false">LN(L57)</f>
        <v>7.91549419730072</v>
      </c>
      <c r="D57" s="57" t="s">
        <v>126</v>
      </c>
      <c r="E57" s="312" t="n">
        <f aca="false">E56+1</f>
        <v>124</v>
      </c>
      <c r="F57" s="365" t="n">
        <f aca="false">LN(M57)</f>
        <v>8.50443211411362</v>
      </c>
      <c r="G57" s="57" t="s">
        <v>194</v>
      </c>
      <c r="H57" s="312" t="n">
        <f aca="false">H56+1</f>
        <v>192</v>
      </c>
      <c r="I57" s="365" t="n">
        <f aca="false">LN(N57)</f>
        <v>9.02074039160353</v>
      </c>
      <c r="J57" s="11" t="n">
        <v>2739.4</v>
      </c>
      <c r="L57" s="9" t="n">
        <v>2739.4</v>
      </c>
      <c r="M57" s="11" t="n">
        <v>4936.6</v>
      </c>
      <c r="N57" s="9" t="n">
        <v>8272.9</v>
      </c>
      <c r="O57" s="9" t="n">
        <v>2739.4</v>
      </c>
      <c r="P57" s="312" t="n">
        <f aca="false">P56+1</f>
        <v>56</v>
      </c>
    </row>
    <row r="58" customFormat="false" ht="15.75" hidden="false" customHeight="false" outlineLevel="0" collapsed="false">
      <c r="A58" s="36" t="s">
        <v>59</v>
      </c>
      <c r="B58" s="300" t="n">
        <f aca="false">B57+1</f>
        <v>57</v>
      </c>
      <c r="C58" s="363" t="n">
        <f aca="false">LN(L58)</f>
        <v>7.93755325164989</v>
      </c>
      <c r="D58" s="18" t="s">
        <v>127</v>
      </c>
      <c r="E58" s="295" t="n">
        <f aca="false">E57+1</f>
        <v>125</v>
      </c>
      <c r="F58" s="363" t="n">
        <f aca="false">LN(M58)</f>
        <v>8.52367215751395</v>
      </c>
      <c r="G58" s="294" t="s">
        <v>195</v>
      </c>
      <c r="H58" s="298" t="n">
        <f aca="false">H57+1</f>
        <v>193</v>
      </c>
      <c r="I58" s="363" t="n">
        <f aca="false">LN(N58)</f>
        <v>9.0355464116028</v>
      </c>
      <c r="J58" s="6" t="n">
        <v>2800.5</v>
      </c>
      <c r="L58" s="6" t="n">
        <v>2800.5</v>
      </c>
      <c r="M58" s="9" t="n">
        <v>5032.5</v>
      </c>
      <c r="N58" s="9" t="n">
        <v>8396.3</v>
      </c>
      <c r="O58" s="6" t="n">
        <v>2800.5</v>
      </c>
      <c r="P58" s="304" t="n">
        <f aca="false">P57+1</f>
        <v>57</v>
      </c>
    </row>
    <row r="59" customFormat="false" ht="15.75" hidden="false" customHeight="false" outlineLevel="0" collapsed="false">
      <c r="A59" s="36" t="s">
        <v>60</v>
      </c>
      <c r="B59" s="300" t="n">
        <f aca="false">B58+1</f>
        <v>58</v>
      </c>
      <c r="C59" s="364" t="n">
        <f aca="false">LN(L59)</f>
        <v>7.94937384613013</v>
      </c>
      <c r="D59" s="36" t="s">
        <v>128</v>
      </c>
      <c r="E59" s="300" t="n">
        <f aca="false">E58+1</f>
        <v>126</v>
      </c>
      <c r="F59" s="364" t="n">
        <f aca="false">LN(M59)</f>
        <v>8.51665304556373</v>
      </c>
      <c r="G59" s="302" t="s">
        <v>196</v>
      </c>
      <c r="H59" s="304" t="n">
        <f aca="false">H58+1</f>
        <v>194</v>
      </c>
      <c r="I59" s="364" t="n">
        <f aca="false">LN(N59)</f>
        <v>9.04108113046813</v>
      </c>
      <c r="J59" s="9" t="n">
        <v>2833.8</v>
      </c>
      <c r="L59" s="9" t="n">
        <v>2833.8</v>
      </c>
      <c r="M59" s="9" t="n">
        <v>4997.3</v>
      </c>
      <c r="N59" s="9" t="n">
        <v>8442.9</v>
      </c>
      <c r="O59" s="9" t="n">
        <v>2833.8</v>
      </c>
      <c r="P59" s="304" t="n">
        <f aca="false">P58+1</f>
        <v>58</v>
      </c>
    </row>
    <row r="60" customFormat="false" ht="15.75" hidden="false" customHeight="false" outlineLevel="0" collapsed="false">
      <c r="A60" s="36" t="s">
        <v>61</v>
      </c>
      <c r="B60" s="300" t="n">
        <f aca="false">B59+1</f>
        <v>59</v>
      </c>
      <c r="C60" s="364" t="n">
        <f aca="false">LN(L60)</f>
        <v>7.96276393016812</v>
      </c>
      <c r="D60" s="36" t="s">
        <v>129</v>
      </c>
      <c r="E60" s="300" t="n">
        <f aca="false">E59+1</f>
        <v>127</v>
      </c>
      <c r="F60" s="364" t="n">
        <f aca="false">LN(M60)</f>
        <v>8.52848915115809</v>
      </c>
      <c r="G60" s="302" t="s">
        <v>197</v>
      </c>
      <c r="H60" s="304" t="n">
        <f aca="false">H59+1</f>
        <v>195</v>
      </c>
      <c r="I60" s="364" t="n">
        <f aca="false">LN(N60)</f>
        <v>9.05116877508093</v>
      </c>
      <c r="J60" s="9" t="n">
        <v>2872</v>
      </c>
      <c r="L60" s="9" t="n">
        <v>2872</v>
      </c>
      <c r="M60" s="9" t="n">
        <v>5056.8</v>
      </c>
      <c r="N60" s="9" t="n">
        <v>8528.5</v>
      </c>
      <c r="O60" s="9" t="n">
        <v>2872</v>
      </c>
      <c r="P60" s="304" t="n">
        <f aca="false">P59+1</f>
        <v>59</v>
      </c>
    </row>
    <row r="61" customFormat="false" ht="16.5" hidden="false" customHeight="false" outlineLevel="0" collapsed="false">
      <c r="A61" s="57" t="s">
        <v>62</v>
      </c>
      <c r="B61" s="306" t="n">
        <f aca="false">B60+1</f>
        <v>60</v>
      </c>
      <c r="C61" s="365" t="n">
        <f aca="false">LN(L61)</f>
        <v>7.96537194694673</v>
      </c>
      <c r="D61" s="57" t="s">
        <v>130</v>
      </c>
      <c r="E61" s="306" t="n">
        <f aca="false">E60+1</f>
        <v>128</v>
      </c>
      <c r="F61" s="365" t="n">
        <f aca="false">LN(M61)</f>
        <v>8.51661302315117</v>
      </c>
      <c r="G61" s="308" t="s">
        <v>198</v>
      </c>
      <c r="H61" s="312" t="n">
        <f aca="false">H60+1</f>
        <v>196</v>
      </c>
      <c r="I61" s="365" t="n">
        <f aca="false">LN(N61)</f>
        <v>9.06738182590304</v>
      </c>
      <c r="J61" s="11" t="n">
        <v>2879.5</v>
      </c>
      <c r="L61" s="9" t="n">
        <v>2879.5</v>
      </c>
      <c r="M61" s="9" t="n">
        <v>4997.1</v>
      </c>
      <c r="N61" s="9" t="n">
        <v>8667.9</v>
      </c>
      <c r="O61" s="11" t="n">
        <v>2879.5</v>
      </c>
      <c r="P61" s="312" t="n">
        <f aca="false">P60+1</f>
        <v>60</v>
      </c>
    </row>
    <row r="62" customFormat="false" ht="15.75" hidden="false" customHeight="false" outlineLevel="0" collapsed="false">
      <c r="A62" s="36" t="s">
        <v>63</v>
      </c>
      <c r="B62" s="304" t="n">
        <f aca="false">B61+1</f>
        <v>61</v>
      </c>
      <c r="C62" s="363" t="n">
        <f aca="false">LN(L62)</f>
        <v>7.98959434706442</v>
      </c>
      <c r="D62" s="36" t="s">
        <v>131</v>
      </c>
      <c r="E62" s="304" t="n">
        <f aca="false">E61+1</f>
        <v>129</v>
      </c>
      <c r="F62" s="363" t="n">
        <f aca="false">LN(M62)</f>
        <v>8.4999046012787</v>
      </c>
      <c r="G62" s="36" t="s">
        <v>199</v>
      </c>
      <c r="H62" s="304" t="n">
        <f aca="false">H61+1</f>
        <v>197</v>
      </c>
      <c r="I62" s="363" t="n">
        <f aca="false">LN(N62)</f>
        <v>9.07492148486845</v>
      </c>
      <c r="J62" s="9" t="n">
        <v>2950.1</v>
      </c>
      <c r="L62" s="6" t="n">
        <v>2950.1</v>
      </c>
      <c r="M62" s="6" t="n">
        <v>4914.3</v>
      </c>
      <c r="N62" s="6" t="n">
        <v>8733.5</v>
      </c>
      <c r="O62" s="9" t="n">
        <v>2950.1</v>
      </c>
      <c r="P62" s="304" t="n">
        <f aca="false">P61+1</f>
        <v>61</v>
      </c>
    </row>
    <row r="63" customFormat="false" ht="15.75" hidden="false" customHeight="false" outlineLevel="0" collapsed="false">
      <c r="A63" s="36" t="s">
        <v>64</v>
      </c>
      <c r="B63" s="304" t="n">
        <f aca="false">B62+1</f>
        <v>62</v>
      </c>
      <c r="C63" s="364" t="n">
        <f aca="false">LN(L63)</f>
        <v>8.00299522100939</v>
      </c>
      <c r="D63" s="36" t="s">
        <v>132</v>
      </c>
      <c r="E63" s="304" t="n">
        <f aca="false">E62+1</f>
        <v>130</v>
      </c>
      <c r="F63" s="364" t="n">
        <f aca="false">LN(M63)</f>
        <v>8.50420926385794</v>
      </c>
      <c r="G63" s="36" t="s">
        <v>200</v>
      </c>
      <c r="H63" s="304" t="n">
        <f aca="false">H62+1</f>
        <v>198</v>
      </c>
      <c r="I63" s="364" t="n">
        <f aca="false">LN(N63)</f>
        <v>9.07922890610847</v>
      </c>
      <c r="J63" s="9" t="n">
        <v>2989.9</v>
      </c>
      <c r="L63" s="9" t="n">
        <v>2989.9</v>
      </c>
      <c r="M63" s="9" t="n">
        <v>4935.5</v>
      </c>
      <c r="N63" s="9" t="n">
        <v>8771.2</v>
      </c>
      <c r="O63" s="9" t="n">
        <v>2989.9</v>
      </c>
      <c r="P63" s="304" t="n">
        <f aca="false">P62+1</f>
        <v>62</v>
      </c>
    </row>
    <row r="64" customFormat="false" ht="15.75" hidden="false" customHeight="false" outlineLevel="0" collapsed="false">
      <c r="A64" s="36" t="s">
        <v>65</v>
      </c>
      <c r="B64" s="304" t="n">
        <f aca="false">B63+1</f>
        <v>63</v>
      </c>
      <c r="C64" s="364" t="n">
        <f aca="false">LN(L64)</f>
        <v>8.0231263514652</v>
      </c>
      <c r="D64" s="36" t="s">
        <v>133</v>
      </c>
      <c r="E64" s="304" t="n">
        <f aca="false">E63+1</f>
        <v>131</v>
      </c>
      <c r="F64" s="364" t="n">
        <f aca="false">LN(M64)</f>
        <v>8.49945682792594</v>
      </c>
      <c r="G64" s="36" t="s">
        <v>201</v>
      </c>
      <c r="H64" s="304" t="n">
        <f aca="false">H63+1</f>
        <v>199</v>
      </c>
      <c r="I64" s="364" t="n">
        <f aca="false">LN(N64)</f>
        <v>9.09059917036363</v>
      </c>
      <c r="J64" s="9" t="n">
        <v>3050.7</v>
      </c>
      <c r="L64" s="9" t="n">
        <v>3050.7</v>
      </c>
      <c r="M64" s="9" t="n">
        <v>4912.1</v>
      </c>
      <c r="N64" s="9" t="n">
        <v>8871.5</v>
      </c>
      <c r="O64" s="9" t="n">
        <v>3050.7</v>
      </c>
      <c r="P64" s="304" t="n">
        <f aca="false">P63+1</f>
        <v>63</v>
      </c>
    </row>
    <row r="65" customFormat="false" ht="16.5" hidden="false" customHeight="false" outlineLevel="0" collapsed="false">
      <c r="A65" s="36" t="s">
        <v>66</v>
      </c>
      <c r="B65" s="304" t="n">
        <f aca="false">B64+1</f>
        <v>64</v>
      </c>
      <c r="C65" s="365" t="n">
        <f aca="false">LN(L65)</f>
        <v>8.04674146178852</v>
      </c>
      <c r="D65" s="36" t="s">
        <v>134</v>
      </c>
      <c r="E65" s="304" t="n">
        <f aca="false">E64+1</f>
        <v>132</v>
      </c>
      <c r="F65" s="365" t="n">
        <f aca="false">LN(M65)</f>
        <v>8.50016910041044</v>
      </c>
      <c r="G65" s="36" t="s">
        <v>202</v>
      </c>
      <c r="H65" s="304" t="n">
        <f aca="false">H64+1</f>
        <v>200</v>
      </c>
      <c r="I65" s="365" t="n">
        <f aca="false">LN(N65)</f>
        <v>9.11050898690917</v>
      </c>
      <c r="J65" s="9" t="n">
        <v>3123.6</v>
      </c>
      <c r="L65" s="11" t="n">
        <v>3123.6</v>
      </c>
      <c r="M65" s="11" t="n">
        <v>4915.6</v>
      </c>
      <c r="N65" s="11" t="n">
        <v>9049.9</v>
      </c>
      <c r="O65" s="9" t="n">
        <v>3123.6</v>
      </c>
      <c r="P65" s="304" t="n">
        <f aca="false">P64+1</f>
        <v>64</v>
      </c>
    </row>
    <row r="66" customFormat="false" ht="15.75" hidden="false" customHeight="false" outlineLevel="0" collapsed="false">
      <c r="A66" s="18" t="s">
        <v>67</v>
      </c>
      <c r="B66" s="298" t="n">
        <f aca="false">B65+1</f>
        <v>65</v>
      </c>
      <c r="C66" s="363" t="n">
        <f aca="false">LN(L66)</f>
        <v>8.07124977971932</v>
      </c>
      <c r="D66" s="18" t="s">
        <v>135</v>
      </c>
      <c r="E66" s="295" t="n">
        <f aca="false">E65+1</f>
        <v>133</v>
      </c>
      <c r="F66" s="363" t="n">
        <f aca="false">LN(M66)</f>
        <v>8.51165789991756</v>
      </c>
      <c r="G66" s="18" t="s">
        <v>203</v>
      </c>
      <c r="H66" s="298" t="n">
        <f aca="false">H65+1</f>
        <v>201</v>
      </c>
      <c r="I66" s="363" t="n">
        <f aca="false">LN(N66)</f>
        <v>9.11630438004959</v>
      </c>
      <c r="J66" s="6" t="n">
        <v>3201.1</v>
      </c>
      <c r="L66" s="9" t="n">
        <v>3201.1</v>
      </c>
      <c r="M66" s="9" t="n">
        <v>4972.4</v>
      </c>
      <c r="N66" s="9" t="n">
        <v>9102.5</v>
      </c>
      <c r="O66" s="9" t="n">
        <v>3201.1</v>
      </c>
      <c r="P66" s="298" t="n">
        <f aca="false">P65+1</f>
        <v>65</v>
      </c>
    </row>
    <row r="67" customFormat="false" ht="15.75" hidden="false" customHeight="false" outlineLevel="0" collapsed="false">
      <c r="A67" s="36" t="s">
        <v>68</v>
      </c>
      <c r="B67" s="304" t="n">
        <f aca="false">B66+1</f>
        <v>66</v>
      </c>
      <c r="C67" s="364" t="n">
        <f aca="false">LN(L67)</f>
        <v>8.07502260429966</v>
      </c>
      <c r="D67" s="36" t="s">
        <v>136</v>
      </c>
      <c r="E67" s="300" t="n">
        <f aca="false">E66+1</f>
        <v>134</v>
      </c>
      <c r="F67" s="364" t="n">
        <f aca="false">LN(M67)</f>
        <v>8.53499381604174</v>
      </c>
      <c r="G67" s="36" t="s">
        <v>204</v>
      </c>
      <c r="H67" s="304" t="n">
        <f aca="false">H66+1</f>
        <v>202</v>
      </c>
      <c r="I67" s="364" t="n">
        <f aca="false">LN(N67)</f>
        <v>9.13014931996684</v>
      </c>
      <c r="J67" s="9" t="n">
        <v>3213.2</v>
      </c>
      <c r="L67" s="9" t="n">
        <v>3213.2</v>
      </c>
      <c r="M67" s="9" t="n">
        <v>5089.8</v>
      </c>
      <c r="N67" s="9" t="n">
        <v>9229.4</v>
      </c>
      <c r="O67" s="9" t="n">
        <v>3213.2</v>
      </c>
      <c r="P67" s="304" t="n">
        <f aca="false">P66+1</f>
        <v>66</v>
      </c>
    </row>
    <row r="68" customFormat="false" ht="15.75" hidden="false" customHeight="false" outlineLevel="0" collapsed="false">
      <c r="A68" s="36" t="s">
        <v>69</v>
      </c>
      <c r="B68" s="304" t="n">
        <f aca="false">B67+1</f>
        <v>67</v>
      </c>
      <c r="C68" s="364" t="n">
        <f aca="false">LN(L68)</f>
        <v>8.08135134664936</v>
      </c>
      <c r="D68" s="36" t="s">
        <v>137</v>
      </c>
      <c r="E68" s="300" t="n">
        <f aca="false">E67+1</f>
        <v>135</v>
      </c>
      <c r="F68" s="364" t="n">
        <f aca="false">LN(M68)</f>
        <v>8.55263755234943</v>
      </c>
      <c r="G68" s="36" t="s">
        <v>205</v>
      </c>
      <c r="H68" s="304" t="n">
        <f aca="false">H67+1</f>
        <v>203</v>
      </c>
      <c r="I68" s="364" t="n">
        <f aca="false">LN(N68)</f>
        <v>9.13347012671799</v>
      </c>
      <c r="J68" s="9" t="n">
        <v>3233.6</v>
      </c>
      <c r="L68" s="9" t="n">
        <v>3233.6</v>
      </c>
      <c r="M68" s="9" t="n">
        <v>5180.4</v>
      </c>
      <c r="N68" s="9" t="n">
        <v>9260.1</v>
      </c>
      <c r="O68" s="9" t="n">
        <v>3233.6</v>
      </c>
      <c r="P68" s="304" t="n">
        <f aca="false">P67+1</f>
        <v>67</v>
      </c>
    </row>
    <row r="69" customFormat="false" ht="16.5" hidden="false" customHeight="false" outlineLevel="0" collapsed="false">
      <c r="A69" s="57" t="s">
        <v>70</v>
      </c>
      <c r="B69" s="312" t="n">
        <f aca="false">B68+1</f>
        <v>68</v>
      </c>
      <c r="C69" s="365" t="n">
        <f aca="false">LN(L69)</f>
        <v>8.09003446922282</v>
      </c>
      <c r="D69" s="57" t="s">
        <v>138</v>
      </c>
      <c r="E69" s="306" t="n">
        <f aca="false">E68+1</f>
        <v>136</v>
      </c>
      <c r="F69" s="365" t="n">
        <f aca="false">LN(M69)</f>
        <v>8.57296842688365</v>
      </c>
      <c r="G69" s="57" t="s">
        <v>206</v>
      </c>
      <c r="H69" s="312" t="n">
        <f aca="false">H68+1</f>
        <v>204</v>
      </c>
      <c r="I69" s="365" t="n">
        <f aca="false">LN(N69)</f>
        <v>9.13818894607539</v>
      </c>
      <c r="J69" s="11" t="n">
        <v>3261.8</v>
      </c>
      <c r="L69" s="11" t="n">
        <v>3261.8</v>
      </c>
      <c r="M69" s="11" t="n">
        <v>5286.8</v>
      </c>
      <c r="N69" s="11" t="n">
        <v>9303.9</v>
      </c>
      <c r="O69" s="9" t="n">
        <v>3261.8</v>
      </c>
      <c r="P69" s="312" t="n">
        <f aca="false">P68+1</f>
        <v>68</v>
      </c>
    </row>
    <row r="70" customFormat="false" ht="16.5" hidden="false" customHeight="false" outlineLevel="0" collapsed="false">
      <c r="A70" s="319" t="s">
        <v>275</v>
      </c>
      <c r="C70" s="366" t="n">
        <f aca="false">SUM(C2:C69)</f>
        <v>525.803624486767</v>
      </c>
      <c r="D70" s="367"/>
      <c r="E70" s="367"/>
      <c r="F70" s="366" t="n">
        <f aca="false">SUM(F2:F69)</f>
        <v>567.490768541265</v>
      </c>
      <c r="G70" s="367"/>
      <c r="H70" s="368"/>
      <c r="I70" s="366" t="n">
        <f aca="false">SUM(I2:I69)</f>
        <v>602.417008140443</v>
      </c>
      <c r="J70" s="9" t="n">
        <v>3291.8</v>
      </c>
      <c r="O70" s="9" t="n">
        <v>3291.8</v>
      </c>
      <c r="P70" s="298" t="n">
        <v>69</v>
      </c>
    </row>
    <row r="71" customFormat="false" ht="15.75" hidden="false" customHeight="false" outlineLevel="0" collapsed="false">
      <c r="J71" s="9" t="n">
        <v>3289.7</v>
      </c>
      <c r="O71" s="9" t="n">
        <v>3289.7</v>
      </c>
      <c r="P71" s="304" t="n">
        <f aca="false">P70+1</f>
        <v>70</v>
      </c>
    </row>
    <row r="72" customFormat="false" ht="16.5" hidden="false" customHeight="false" outlineLevel="0" collapsed="false">
      <c r="J72" s="9" t="n">
        <v>3313.5</v>
      </c>
      <c r="O72" s="9" t="n">
        <v>3313.5</v>
      </c>
      <c r="P72" s="304" t="n">
        <f aca="false">P71+1</f>
        <v>71</v>
      </c>
    </row>
    <row r="73" customFormat="false" ht="16.5" hidden="false" customHeight="false" outlineLevel="0" collapsed="false">
      <c r="A73" s="322" t="s">
        <v>276</v>
      </c>
      <c r="B73" s="323" t="s">
        <v>277</v>
      </c>
      <c r="C73" s="324" t="n">
        <f aca="false">($I$70-$F$70)/($F$70-$C$70)</f>
        <v>0.837817998602122</v>
      </c>
      <c r="D73" s="325" t="n">
        <f aca="false">$C$73^(1/68)</f>
        <v>0.997401112565714</v>
      </c>
      <c r="E73" s="186" t="s">
        <v>278</v>
      </c>
      <c r="J73" s="9" t="n">
        <v>3338.3</v>
      </c>
      <c r="O73" s="9" t="n">
        <v>3338.3</v>
      </c>
      <c r="P73" s="312" t="n">
        <f aca="false">P72+1</f>
        <v>72</v>
      </c>
    </row>
    <row r="74" customFormat="false" ht="16.5" hidden="false" customHeight="false" outlineLevel="0" collapsed="false">
      <c r="A74" s="322" t="s">
        <v>276</v>
      </c>
      <c r="B74" s="323" t="s">
        <v>279</v>
      </c>
      <c r="C74" s="326" t="n">
        <f aca="false">($D$73-1)/($D$73*($C$73-1)^2)</f>
        <v>-0.0990631902483863</v>
      </c>
      <c r="D74" s="369" t="n">
        <f aca="false">$C$74*($F$70-$C$70)</f>
        <v>-4.12966148238258</v>
      </c>
      <c r="E74" s="186" t="s">
        <v>280</v>
      </c>
      <c r="I74" s="321"/>
      <c r="J74" s="9" t="n">
        <v>3406.2</v>
      </c>
      <c r="O74" s="9" t="n">
        <v>3406.2</v>
      </c>
      <c r="P74" s="298" t="n">
        <f aca="false">P73+1</f>
        <v>73</v>
      </c>
    </row>
    <row r="75" customFormat="false" ht="16.5" hidden="false" customHeight="false" outlineLevel="0" collapsed="false">
      <c r="A75" s="326" t="s">
        <v>276</v>
      </c>
      <c r="B75" s="328" t="s">
        <v>281</v>
      </c>
      <c r="C75" s="326" t="n">
        <f aca="false">$D$73*$D$74*($C$73-1)/($D$73-1)</f>
        <v>-257.039274982353</v>
      </c>
      <c r="D75" s="370" t="n">
        <f aca="false">($C$70-$C$75)/68</f>
        <v>11.5123955804282</v>
      </c>
      <c r="E75" s="330" t="s">
        <v>282</v>
      </c>
      <c r="J75" s="9" t="n">
        <v>3464.8</v>
      </c>
      <c r="O75" s="9" t="n">
        <v>3464.8</v>
      </c>
      <c r="P75" s="304" t="n">
        <f aca="false">P74+1</f>
        <v>74</v>
      </c>
    </row>
    <row r="76" customFormat="false" ht="15.75" hidden="false" customHeight="false" outlineLevel="0" collapsed="false">
      <c r="J76" s="9" t="n">
        <v>3489.2</v>
      </c>
      <c r="O76" s="9" t="n">
        <v>3489.2</v>
      </c>
      <c r="P76" s="304" t="n">
        <f aca="false">P75+1</f>
        <v>75</v>
      </c>
    </row>
    <row r="77" customFormat="false" ht="16.5" hidden="false" customHeight="false" outlineLevel="0" collapsed="false">
      <c r="J77" s="9" t="n">
        <v>3504.1</v>
      </c>
      <c r="O77" s="9" t="n">
        <v>3504.1</v>
      </c>
      <c r="P77" s="312" t="n">
        <f aca="false">P76+1</f>
        <v>76</v>
      </c>
    </row>
    <row r="78" customFormat="false" ht="15.75" hidden="false" customHeight="false" outlineLevel="0" collapsed="false">
      <c r="J78" s="9" t="n">
        <v>3558.3</v>
      </c>
      <c r="O78" s="9" t="n">
        <v>3558.3</v>
      </c>
      <c r="P78" s="304" t="n">
        <f aca="false">P77+1</f>
        <v>77</v>
      </c>
    </row>
    <row r="79" customFormat="false" ht="15.75" hidden="false" customHeight="false" outlineLevel="0" collapsed="false">
      <c r="J79" s="9" t="n">
        <v>3567.6</v>
      </c>
      <c r="O79" s="9" t="n">
        <v>3567.6</v>
      </c>
      <c r="P79" s="304" t="n">
        <f aca="false">P78+1</f>
        <v>78</v>
      </c>
    </row>
    <row r="80" customFormat="false" ht="15.75" hidden="false" customHeight="false" outlineLevel="0" collapsed="false">
      <c r="J80" s="9" t="n">
        <v>3588.3</v>
      </c>
      <c r="O80" s="9" t="n">
        <v>3588.3</v>
      </c>
      <c r="P80" s="304" t="n">
        <f aca="false">P79+1</f>
        <v>79</v>
      </c>
    </row>
    <row r="81" customFormat="false" ht="16.5" hidden="false" customHeight="false" outlineLevel="0" collapsed="false">
      <c r="J81" s="9" t="n">
        <v>3571.4</v>
      </c>
      <c r="O81" s="9" t="n">
        <v>3571.4</v>
      </c>
      <c r="P81" s="304" t="n">
        <f aca="false">P80+1</f>
        <v>80</v>
      </c>
    </row>
    <row r="82" customFormat="false" ht="15.75" hidden="false" customHeight="false" outlineLevel="0" collapsed="false">
      <c r="J82" s="9" t="n">
        <v>3566.5</v>
      </c>
      <c r="O82" s="9" t="n">
        <v>3566.5</v>
      </c>
      <c r="P82" s="298" t="n">
        <f aca="false">P81+1</f>
        <v>81</v>
      </c>
    </row>
    <row r="83" customFormat="false" ht="15.75" hidden="false" customHeight="false" outlineLevel="0" collapsed="false">
      <c r="J83" s="9" t="n">
        <v>3573.9</v>
      </c>
      <c r="O83" s="9" t="n">
        <v>3573.9</v>
      </c>
      <c r="P83" s="304" t="n">
        <f aca="false">P82+1</f>
        <v>82</v>
      </c>
    </row>
    <row r="84" customFormat="false" ht="15.75" hidden="false" customHeight="false" outlineLevel="0" collapsed="false">
      <c r="J84" s="9" t="n">
        <v>3605.2</v>
      </c>
      <c r="O84" s="9" t="n">
        <v>3605.2</v>
      </c>
      <c r="P84" s="304" t="n">
        <f aca="false">P83+1</f>
        <v>83</v>
      </c>
    </row>
    <row r="85" customFormat="false" ht="16.5" hidden="false" customHeight="false" outlineLevel="0" collapsed="false">
      <c r="J85" s="9" t="n">
        <v>3566.5</v>
      </c>
      <c r="O85" s="9" t="n">
        <v>3566.5</v>
      </c>
      <c r="P85" s="312" t="n">
        <f aca="false">P84+1</f>
        <v>84</v>
      </c>
    </row>
    <row r="86" customFormat="false" ht="15.75" hidden="false" customHeight="false" outlineLevel="0" collapsed="false">
      <c r="J86" s="9" t="n">
        <v>3666.1</v>
      </c>
      <c r="O86" s="9" t="n">
        <v>3666.1</v>
      </c>
      <c r="P86" s="304" t="n">
        <f aca="false">P85+1</f>
        <v>85</v>
      </c>
    </row>
    <row r="87" customFormat="false" ht="15.75" hidden="false" customHeight="false" outlineLevel="0" collapsed="false">
      <c r="J87" s="9" t="n">
        <v>3686.2</v>
      </c>
      <c r="O87" s="9" t="n">
        <v>3686.2</v>
      </c>
      <c r="P87" s="304" t="n">
        <f aca="false">P86+1</f>
        <v>86</v>
      </c>
    </row>
    <row r="88" customFormat="false" ht="15.75" hidden="false" customHeight="false" outlineLevel="0" collapsed="false">
      <c r="J88" s="9" t="n">
        <v>3714.5</v>
      </c>
      <c r="O88" s="9" t="n">
        <v>3714.5</v>
      </c>
      <c r="P88" s="304" t="n">
        <f aca="false">P87+1</f>
        <v>87</v>
      </c>
    </row>
    <row r="89" customFormat="false" ht="16.5" hidden="false" customHeight="false" outlineLevel="0" collapsed="false">
      <c r="J89" s="9" t="n">
        <v>3723.8</v>
      </c>
      <c r="O89" s="9" t="n">
        <v>3723.8</v>
      </c>
      <c r="P89" s="304" t="n">
        <f aca="false">P88+1</f>
        <v>88</v>
      </c>
    </row>
    <row r="90" customFormat="false" ht="15.75" hidden="false" customHeight="false" outlineLevel="0" collapsed="false">
      <c r="J90" s="9" t="n">
        <v>3796.9</v>
      </c>
      <c r="O90" s="9" t="n">
        <v>3796.9</v>
      </c>
      <c r="P90" s="298" t="n">
        <f aca="false">P89+1</f>
        <v>89</v>
      </c>
    </row>
    <row r="91" customFormat="false" ht="15.75" hidden="false" customHeight="false" outlineLevel="0" collapsed="false">
      <c r="J91" s="9" t="n">
        <v>3883.8</v>
      </c>
      <c r="O91" s="9" t="n">
        <v>3883.8</v>
      </c>
      <c r="P91" s="304" t="n">
        <f aca="false">P90+1</f>
        <v>90</v>
      </c>
    </row>
    <row r="92" customFormat="false" ht="15.75" hidden="false" customHeight="false" outlineLevel="0" collapsed="false">
      <c r="J92" s="9" t="n">
        <v>3922.3</v>
      </c>
      <c r="O92" s="9" t="n">
        <v>3922.3</v>
      </c>
      <c r="P92" s="304" t="n">
        <f aca="false">P91+1</f>
        <v>91</v>
      </c>
    </row>
    <row r="93" customFormat="false" ht="16.5" hidden="false" customHeight="false" outlineLevel="0" collapsed="false">
      <c r="J93" s="9" t="n">
        <v>3990.5</v>
      </c>
      <c r="O93" s="9" t="n">
        <v>3990.5</v>
      </c>
      <c r="P93" s="312" t="n">
        <f aca="false">P92+1</f>
        <v>92</v>
      </c>
    </row>
    <row r="94" customFormat="false" ht="15.75" hidden="false" customHeight="false" outlineLevel="0" collapsed="false">
      <c r="J94" s="9" t="n">
        <v>4092.3</v>
      </c>
      <c r="O94" s="9" t="n">
        <v>4092.3</v>
      </c>
      <c r="P94" s="298" t="n">
        <f aca="false">P93+1</f>
        <v>93</v>
      </c>
    </row>
    <row r="95" customFormat="false" ht="15.75" hidden="false" customHeight="false" outlineLevel="0" collapsed="false">
      <c r="J95" s="9" t="n">
        <v>4133.3</v>
      </c>
      <c r="O95" s="9" t="n">
        <v>4133.3</v>
      </c>
      <c r="P95" s="304" t="n">
        <f aca="false">P94+1</f>
        <v>94</v>
      </c>
    </row>
    <row r="96" customFormat="false" ht="15.75" hidden="false" customHeight="false" outlineLevel="0" collapsed="false">
      <c r="J96" s="9" t="n">
        <v>4117</v>
      </c>
      <c r="O96" s="9" t="n">
        <v>4117</v>
      </c>
      <c r="P96" s="304" t="n">
        <f aca="false">P95+1</f>
        <v>95</v>
      </c>
    </row>
    <row r="97" customFormat="false" ht="16.5" hidden="false" customHeight="false" outlineLevel="0" collapsed="false">
      <c r="J97" s="9" t="n">
        <v>4151.1</v>
      </c>
      <c r="O97" s="9" t="n">
        <v>4151.1</v>
      </c>
      <c r="P97" s="312" t="n">
        <f aca="false">P96+1</f>
        <v>96</v>
      </c>
    </row>
    <row r="98" customFormat="false" ht="15.75" hidden="false" customHeight="false" outlineLevel="0" collapsed="false">
      <c r="J98" s="9" t="n">
        <v>4119.3</v>
      </c>
      <c r="O98" s="9" t="n">
        <v>4119.3</v>
      </c>
      <c r="P98" s="298" t="n">
        <f aca="false">P97+1</f>
        <v>97</v>
      </c>
    </row>
    <row r="99" customFormat="false" ht="15.75" hidden="false" customHeight="false" outlineLevel="0" collapsed="false">
      <c r="J99" s="9" t="n">
        <v>4130.4</v>
      </c>
      <c r="O99" s="9" t="n">
        <v>4130.4</v>
      </c>
      <c r="P99" s="304" t="n">
        <f aca="false">P98+1</f>
        <v>98</v>
      </c>
    </row>
    <row r="100" customFormat="false" ht="15.75" hidden="false" customHeight="false" outlineLevel="0" collapsed="false">
      <c r="J100" s="9" t="n">
        <v>4084.5</v>
      </c>
      <c r="O100" s="9" t="n">
        <v>4084.5</v>
      </c>
      <c r="P100" s="304" t="n">
        <f aca="false">P99+1</f>
        <v>99</v>
      </c>
    </row>
    <row r="101" customFormat="false" ht="16.5" hidden="false" customHeight="false" outlineLevel="0" collapsed="false">
      <c r="J101" s="9" t="n">
        <v>4062</v>
      </c>
      <c r="O101" s="9" t="n">
        <v>4062</v>
      </c>
      <c r="P101" s="312" t="n">
        <f aca="false">P100+1</f>
        <v>100</v>
      </c>
    </row>
    <row r="102" customFormat="false" ht="15.75" hidden="false" customHeight="false" outlineLevel="0" collapsed="false">
      <c r="J102" s="9" t="n">
        <v>4010</v>
      </c>
      <c r="O102" s="9" t="n">
        <v>4010</v>
      </c>
      <c r="P102" s="304" t="n">
        <f aca="false">P101+1</f>
        <v>101</v>
      </c>
    </row>
    <row r="103" customFormat="false" ht="15.75" hidden="false" customHeight="false" outlineLevel="0" collapsed="false">
      <c r="J103" s="9" t="n">
        <v>4045.2</v>
      </c>
      <c r="O103" s="9" t="n">
        <v>4045.2</v>
      </c>
      <c r="P103" s="304" t="n">
        <f aca="false">P102+1</f>
        <v>102</v>
      </c>
    </row>
    <row r="104" customFormat="false" ht="15.75" hidden="false" customHeight="false" outlineLevel="0" collapsed="false">
      <c r="J104" s="9" t="n">
        <v>4115.4</v>
      </c>
      <c r="O104" s="9" t="n">
        <v>4115.4</v>
      </c>
      <c r="P104" s="304" t="n">
        <f aca="false">P103+1</f>
        <v>103</v>
      </c>
    </row>
    <row r="105" customFormat="false" ht="16.5" hidden="false" customHeight="false" outlineLevel="0" collapsed="false">
      <c r="J105" s="9" t="n">
        <v>4167.2</v>
      </c>
      <c r="O105" s="9" t="n">
        <v>4167.2</v>
      </c>
      <c r="P105" s="312" t="n">
        <f aca="false">P104+1</f>
        <v>104</v>
      </c>
    </row>
    <row r="106" customFormat="false" ht="15.75" hidden="false" customHeight="false" outlineLevel="0" collapsed="false">
      <c r="J106" s="9" t="n">
        <v>4266.1</v>
      </c>
      <c r="O106" s="9" t="n">
        <v>4266.1</v>
      </c>
      <c r="P106" s="304" t="n">
        <f aca="false">P105+1</f>
        <v>105</v>
      </c>
    </row>
    <row r="107" customFormat="false" ht="15.75" hidden="false" customHeight="false" outlineLevel="0" collapsed="false">
      <c r="J107" s="9" t="n">
        <v>4301.5</v>
      </c>
      <c r="O107" s="9" t="n">
        <v>4301.5</v>
      </c>
      <c r="P107" s="304" t="n">
        <f aca="false">P106+1</f>
        <v>106</v>
      </c>
    </row>
    <row r="108" customFormat="false" ht="15.75" hidden="false" customHeight="false" outlineLevel="0" collapsed="false">
      <c r="J108" s="9" t="n">
        <v>4321.9</v>
      </c>
      <c r="O108" s="9" t="n">
        <v>4321.9</v>
      </c>
      <c r="P108" s="304" t="n">
        <f aca="false">P107+1</f>
        <v>107</v>
      </c>
    </row>
    <row r="109" customFormat="false" ht="16.5" hidden="false" customHeight="false" outlineLevel="0" collapsed="false">
      <c r="J109" s="9" t="n">
        <v>4357.4</v>
      </c>
      <c r="O109" s="9" t="n">
        <v>4357.4</v>
      </c>
      <c r="P109" s="304" t="n">
        <f aca="false">P108+1</f>
        <v>108</v>
      </c>
    </row>
    <row r="110" customFormat="false" ht="15.75" hidden="false" customHeight="false" outlineLevel="0" collapsed="false">
      <c r="J110" s="9" t="n">
        <v>4410.5</v>
      </c>
      <c r="O110" s="9" t="n">
        <v>4410.5</v>
      </c>
      <c r="P110" s="298" t="n">
        <f aca="false">P109+1</f>
        <v>109</v>
      </c>
    </row>
    <row r="111" customFormat="false" ht="15.75" hidden="false" customHeight="false" outlineLevel="0" collapsed="false">
      <c r="J111" s="9" t="n">
        <v>4489.8</v>
      </c>
      <c r="O111" s="9" t="n">
        <v>4489.8</v>
      </c>
      <c r="P111" s="304" t="n">
        <f aca="false">P110+1</f>
        <v>110</v>
      </c>
    </row>
    <row r="112" customFormat="false" ht="15.75" hidden="false" customHeight="false" outlineLevel="0" collapsed="false">
      <c r="J112" s="9" t="n">
        <v>4570.6</v>
      </c>
      <c r="O112" s="9" t="n">
        <v>4570.6</v>
      </c>
      <c r="P112" s="304" t="n">
        <f aca="false">P111+1</f>
        <v>111</v>
      </c>
    </row>
    <row r="113" customFormat="false" ht="16.5" hidden="false" customHeight="false" outlineLevel="0" collapsed="false">
      <c r="J113" s="9" t="n">
        <v>4576.1</v>
      </c>
      <c r="O113" s="9" t="n">
        <v>4576.1</v>
      </c>
      <c r="P113" s="312" t="n">
        <f aca="false">P112+1</f>
        <v>112</v>
      </c>
    </row>
    <row r="114" customFormat="false" ht="15.75" hidden="false" customHeight="false" outlineLevel="0" collapsed="false">
      <c r="J114" s="9" t="n">
        <v>4588.9</v>
      </c>
      <c r="O114" s="9" t="n">
        <v>4588.9</v>
      </c>
      <c r="P114" s="298" t="n">
        <f aca="false">P113+1</f>
        <v>113</v>
      </c>
    </row>
    <row r="115" customFormat="false" ht="15.75" hidden="false" customHeight="false" outlineLevel="0" collapsed="false">
      <c r="J115" s="9" t="n">
        <v>4765.7</v>
      </c>
      <c r="O115" s="9" t="n">
        <v>4765.7</v>
      </c>
      <c r="P115" s="304" t="n">
        <f aca="false">P114+1</f>
        <v>114</v>
      </c>
    </row>
    <row r="116" customFormat="false" ht="15.75" hidden="false" customHeight="false" outlineLevel="0" collapsed="false">
      <c r="J116" s="9" t="n">
        <v>4811.7</v>
      </c>
      <c r="O116" s="9" t="n">
        <v>4811.7</v>
      </c>
      <c r="P116" s="304" t="n">
        <f aca="false">P115+1</f>
        <v>115</v>
      </c>
    </row>
    <row r="117" customFormat="false" ht="16.5" hidden="false" customHeight="false" outlineLevel="0" collapsed="false">
      <c r="J117" s="9" t="n">
        <v>4876</v>
      </c>
      <c r="O117" s="9" t="n">
        <v>4876</v>
      </c>
      <c r="P117" s="312" t="n">
        <f aca="false">P116+1</f>
        <v>116</v>
      </c>
    </row>
    <row r="118" customFormat="false" ht="15.75" hidden="false" customHeight="false" outlineLevel="0" collapsed="false">
      <c r="J118" s="9" t="n">
        <v>4888.3</v>
      </c>
      <c r="O118" s="9" t="n">
        <v>4888.3</v>
      </c>
      <c r="P118" s="298" t="n">
        <f aca="false">P117+1</f>
        <v>117</v>
      </c>
    </row>
    <row r="119" customFormat="false" ht="15.75" hidden="false" customHeight="false" outlineLevel="0" collapsed="false">
      <c r="J119" s="9" t="n">
        <v>4891.4</v>
      </c>
      <c r="O119" s="9" t="n">
        <v>4891.4</v>
      </c>
      <c r="P119" s="304" t="n">
        <f aca="false">P118+1</f>
        <v>118</v>
      </c>
    </row>
    <row r="120" customFormat="false" ht="15.75" hidden="false" customHeight="false" outlineLevel="0" collapsed="false">
      <c r="J120" s="9" t="n">
        <v>4926.2</v>
      </c>
      <c r="O120" s="9" t="n">
        <v>4926.2</v>
      </c>
      <c r="P120" s="304" t="n">
        <f aca="false">P119+1</f>
        <v>119</v>
      </c>
    </row>
    <row r="121" customFormat="false" ht="16.5" hidden="false" customHeight="false" outlineLevel="0" collapsed="false">
      <c r="J121" s="9" t="n">
        <v>4942.6</v>
      </c>
      <c r="O121" s="9" t="n">
        <v>4942.6</v>
      </c>
      <c r="P121" s="312" t="n">
        <f aca="false">P120+1</f>
        <v>120</v>
      </c>
    </row>
    <row r="122" customFormat="false" ht="15.75" hidden="false" customHeight="false" outlineLevel="0" collapsed="false">
      <c r="J122" s="9" t="n">
        <v>4958.9</v>
      </c>
      <c r="O122" s="9" t="n">
        <v>4958.9</v>
      </c>
      <c r="P122" s="304" t="n">
        <f aca="false">P121+1</f>
        <v>121</v>
      </c>
    </row>
    <row r="123" customFormat="false" ht="15.75" hidden="false" customHeight="false" outlineLevel="0" collapsed="false">
      <c r="J123" s="9" t="n">
        <v>4857.8</v>
      </c>
      <c r="O123" s="9" t="n">
        <v>4857.8</v>
      </c>
      <c r="P123" s="304" t="n">
        <f aca="false">P122+1</f>
        <v>122</v>
      </c>
    </row>
    <row r="124" customFormat="false" ht="15.75" hidden="false" customHeight="false" outlineLevel="0" collapsed="false">
      <c r="J124" s="9" t="n">
        <v>4850.3</v>
      </c>
      <c r="O124" s="9" t="n">
        <v>4850.3</v>
      </c>
      <c r="P124" s="304" t="n">
        <f aca="false">P123+1</f>
        <v>123</v>
      </c>
    </row>
    <row r="125" customFormat="false" ht="16.5" hidden="false" customHeight="false" outlineLevel="0" collapsed="false">
      <c r="J125" s="9" t="n">
        <v>4936.6</v>
      </c>
      <c r="O125" s="9" t="n">
        <v>4936.6</v>
      </c>
      <c r="P125" s="304" t="n">
        <f aca="false">P124+1</f>
        <v>124</v>
      </c>
    </row>
    <row r="126" customFormat="false" ht="15.75" hidden="false" customHeight="false" outlineLevel="0" collapsed="false">
      <c r="J126" s="9" t="n">
        <v>5032.5</v>
      </c>
      <c r="O126" s="9" t="n">
        <v>5032.5</v>
      </c>
      <c r="P126" s="298" t="n">
        <f aca="false">P125+1</f>
        <v>125</v>
      </c>
    </row>
    <row r="127" customFormat="false" ht="15.75" hidden="false" customHeight="false" outlineLevel="0" collapsed="false">
      <c r="J127" s="9" t="n">
        <v>4997.3</v>
      </c>
      <c r="O127" s="9" t="n">
        <v>4997.3</v>
      </c>
      <c r="P127" s="304" t="n">
        <f aca="false">P126+1</f>
        <v>126</v>
      </c>
    </row>
    <row r="128" customFormat="false" ht="15.75" hidden="false" customHeight="false" outlineLevel="0" collapsed="false">
      <c r="J128" s="9" t="n">
        <v>5056.8</v>
      </c>
      <c r="O128" s="9" t="n">
        <v>5056.8</v>
      </c>
      <c r="P128" s="304" t="n">
        <f aca="false">P127+1</f>
        <v>127</v>
      </c>
    </row>
    <row r="129" customFormat="false" ht="16.5" hidden="false" customHeight="false" outlineLevel="0" collapsed="false">
      <c r="J129" s="9" t="n">
        <v>4997.1</v>
      </c>
      <c r="O129" s="9" t="n">
        <v>4997.1</v>
      </c>
      <c r="P129" s="312" t="n">
        <f aca="false">P128+1</f>
        <v>128</v>
      </c>
    </row>
    <row r="130" customFormat="false" ht="15.75" hidden="false" customHeight="false" outlineLevel="0" collapsed="false">
      <c r="J130" s="9" t="n">
        <v>4914.3</v>
      </c>
      <c r="O130" s="9" t="n">
        <v>4914.3</v>
      </c>
      <c r="P130" s="304" t="n">
        <f aca="false">P129+1</f>
        <v>129</v>
      </c>
    </row>
    <row r="131" customFormat="false" ht="15.75" hidden="false" customHeight="false" outlineLevel="0" collapsed="false">
      <c r="J131" s="9" t="n">
        <v>4935.5</v>
      </c>
      <c r="O131" s="9" t="n">
        <v>4935.5</v>
      </c>
      <c r="P131" s="304" t="n">
        <f aca="false">P130+1</f>
        <v>130</v>
      </c>
    </row>
    <row r="132" customFormat="false" ht="15.75" hidden="false" customHeight="false" outlineLevel="0" collapsed="false">
      <c r="J132" s="9" t="n">
        <v>4912.1</v>
      </c>
      <c r="O132" s="9" t="n">
        <v>4912.1</v>
      </c>
      <c r="P132" s="304" t="n">
        <f aca="false">P131+1</f>
        <v>131</v>
      </c>
    </row>
    <row r="133" customFormat="false" ht="16.5" hidden="false" customHeight="false" outlineLevel="0" collapsed="false">
      <c r="J133" s="9" t="n">
        <v>4915.6</v>
      </c>
      <c r="O133" s="9" t="n">
        <v>4915.6</v>
      </c>
      <c r="P133" s="304" t="n">
        <f aca="false">P132+1</f>
        <v>132</v>
      </c>
    </row>
    <row r="134" customFormat="false" ht="15.75" hidden="false" customHeight="false" outlineLevel="0" collapsed="false">
      <c r="J134" s="9" t="n">
        <v>4972.4</v>
      </c>
      <c r="O134" s="9" t="n">
        <v>4972.4</v>
      </c>
      <c r="P134" s="298" t="n">
        <f aca="false">P133+1</f>
        <v>133</v>
      </c>
    </row>
    <row r="135" customFormat="false" ht="15.75" hidden="false" customHeight="false" outlineLevel="0" collapsed="false">
      <c r="J135" s="9" t="n">
        <v>5089.8</v>
      </c>
      <c r="O135" s="9" t="n">
        <v>5089.8</v>
      </c>
      <c r="P135" s="304" t="n">
        <f aca="false">P134+1</f>
        <v>134</v>
      </c>
    </row>
    <row r="136" customFormat="false" ht="15.75" hidden="false" customHeight="false" outlineLevel="0" collapsed="false">
      <c r="J136" s="9" t="n">
        <v>5180.4</v>
      </c>
      <c r="O136" s="9" t="n">
        <v>5180.4</v>
      </c>
      <c r="P136" s="304" t="n">
        <f aca="false">P135+1</f>
        <v>135</v>
      </c>
    </row>
    <row r="137" customFormat="false" ht="16.5" hidden="false" customHeight="false" outlineLevel="0" collapsed="false">
      <c r="J137" s="9" t="n">
        <v>5286.8</v>
      </c>
      <c r="O137" s="9" t="n">
        <v>5286.8</v>
      </c>
      <c r="P137" s="312" t="n">
        <f aca="false">P136+1</f>
        <v>136</v>
      </c>
    </row>
    <row r="138" customFormat="false" ht="15.75" hidden="false" customHeight="false" outlineLevel="0" collapsed="false">
      <c r="J138" s="9" t="n">
        <v>5402.3</v>
      </c>
      <c r="O138" s="9" t="n">
        <v>5402.3</v>
      </c>
      <c r="P138" s="298" t="n">
        <f aca="false">P137+1</f>
        <v>137</v>
      </c>
    </row>
    <row r="139" customFormat="false" ht="15.75" hidden="false" customHeight="false" outlineLevel="0" collapsed="false">
      <c r="J139" s="9" t="n">
        <v>5493.8</v>
      </c>
      <c r="O139" s="9" t="n">
        <v>5493.8</v>
      </c>
      <c r="P139" s="304" t="n">
        <f aca="false">P138+1</f>
        <v>138</v>
      </c>
    </row>
    <row r="140" customFormat="false" ht="15.75" hidden="false" customHeight="false" outlineLevel="0" collapsed="false">
      <c r="J140" s="9" t="n">
        <v>5541.3</v>
      </c>
      <c r="O140" s="9" t="n">
        <v>5541.3</v>
      </c>
      <c r="P140" s="304" t="n">
        <f aca="false">P139+1</f>
        <v>139</v>
      </c>
    </row>
    <row r="141" customFormat="false" ht="16.5" hidden="false" customHeight="false" outlineLevel="0" collapsed="false">
      <c r="J141" s="9" t="n">
        <v>5583.1</v>
      </c>
      <c r="O141" s="9" t="n">
        <v>5583.1</v>
      </c>
      <c r="P141" s="312" t="n">
        <f aca="false">P140+1</f>
        <v>140</v>
      </c>
    </row>
    <row r="142" customFormat="false" ht="15.75" hidden="false" customHeight="false" outlineLevel="0" collapsed="false">
      <c r="J142" s="9" t="n">
        <v>5629.7</v>
      </c>
      <c r="O142" s="9" t="n">
        <v>5629.7</v>
      </c>
      <c r="P142" s="298" t="n">
        <f aca="false">P141+1</f>
        <v>141</v>
      </c>
    </row>
    <row r="143" customFormat="false" ht="15.75" hidden="false" customHeight="false" outlineLevel="0" collapsed="false">
      <c r="J143" s="9" t="n">
        <v>5673.8</v>
      </c>
      <c r="O143" s="9" t="n">
        <v>5673.8</v>
      </c>
      <c r="P143" s="304" t="n">
        <f aca="false">P142+1</f>
        <v>142</v>
      </c>
    </row>
    <row r="144" customFormat="false" ht="15.75" hidden="false" customHeight="false" outlineLevel="0" collapsed="false">
      <c r="J144" s="9" t="n">
        <v>5758.6</v>
      </c>
      <c r="O144" s="9" t="n">
        <v>5758.6</v>
      </c>
      <c r="P144" s="304" t="n">
        <f aca="false">P143+1</f>
        <v>143</v>
      </c>
    </row>
    <row r="145" customFormat="false" ht="16.5" hidden="false" customHeight="false" outlineLevel="0" collapsed="false">
      <c r="J145" s="9" t="n">
        <v>5806</v>
      </c>
      <c r="O145" s="9" t="n">
        <v>5806</v>
      </c>
      <c r="P145" s="312" t="n">
        <f aca="false">P144+1</f>
        <v>144</v>
      </c>
    </row>
    <row r="146" customFormat="false" ht="15.75" hidden="false" customHeight="false" outlineLevel="0" collapsed="false">
      <c r="J146" s="9" t="n">
        <v>5858.9</v>
      </c>
      <c r="O146" s="9" t="n">
        <v>5858.9</v>
      </c>
      <c r="P146" s="304" t="n">
        <f aca="false">P145+1</f>
        <v>145</v>
      </c>
    </row>
    <row r="147" customFormat="false" ht="15.75" hidden="false" customHeight="false" outlineLevel="0" collapsed="false">
      <c r="J147" s="9" t="n">
        <v>5883.3</v>
      </c>
      <c r="O147" s="9" t="n">
        <v>5883.3</v>
      </c>
      <c r="P147" s="304" t="n">
        <f aca="false">P146+1</f>
        <v>146</v>
      </c>
    </row>
    <row r="148" customFormat="false" ht="15.75" hidden="false" customHeight="false" outlineLevel="0" collapsed="false">
      <c r="J148" s="9" t="n">
        <v>5937.9</v>
      </c>
      <c r="O148" s="9" t="n">
        <v>5937.9</v>
      </c>
      <c r="P148" s="304" t="n">
        <f aca="false">P147+1</f>
        <v>147</v>
      </c>
    </row>
    <row r="149" customFormat="false" ht="16.5" hidden="false" customHeight="false" outlineLevel="0" collapsed="false">
      <c r="J149" s="9" t="n">
        <v>5969.5</v>
      </c>
      <c r="O149" s="9" t="n">
        <v>5969.5</v>
      </c>
      <c r="P149" s="312" t="n">
        <f aca="false">P148+1</f>
        <v>148</v>
      </c>
    </row>
    <row r="150" customFormat="false" ht="15.75" hidden="false" customHeight="false" outlineLevel="0" collapsed="false">
      <c r="J150" s="9" t="n">
        <v>6013.3</v>
      </c>
      <c r="O150" s="9" t="n">
        <v>6013.3</v>
      </c>
      <c r="P150" s="304" t="n">
        <f aca="false">P149+1</f>
        <v>149</v>
      </c>
    </row>
    <row r="151" customFormat="false" ht="15.75" hidden="false" customHeight="false" outlineLevel="0" collapsed="false">
      <c r="J151" s="9" t="n">
        <v>6077.2</v>
      </c>
      <c r="O151" s="9" t="n">
        <v>6077.2</v>
      </c>
      <c r="P151" s="304" t="n">
        <f aca="false">P150+1</f>
        <v>150</v>
      </c>
    </row>
    <row r="152" customFormat="false" ht="15.75" hidden="false" customHeight="false" outlineLevel="0" collapsed="false">
      <c r="J152" s="9" t="n">
        <v>6128.1</v>
      </c>
      <c r="O152" s="9" t="n">
        <v>6128.1</v>
      </c>
      <c r="P152" s="304" t="n">
        <f aca="false">P151+1</f>
        <v>151</v>
      </c>
    </row>
    <row r="153" customFormat="false" ht="16.5" hidden="false" customHeight="false" outlineLevel="0" collapsed="false">
      <c r="J153" s="9" t="n">
        <v>6234.4</v>
      </c>
      <c r="O153" s="9" t="n">
        <v>6234.4</v>
      </c>
      <c r="P153" s="304" t="n">
        <f aca="false">P152+1</f>
        <v>152</v>
      </c>
    </row>
    <row r="154" customFormat="false" ht="15.75" hidden="false" customHeight="false" outlineLevel="0" collapsed="false">
      <c r="J154" s="9" t="n">
        <v>6275.9</v>
      </c>
      <c r="O154" s="9" t="n">
        <v>6275.9</v>
      </c>
      <c r="P154" s="298" t="n">
        <f aca="false">P153+1</f>
        <v>153</v>
      </c>
    </row>
    <row r="155" customFormat="false" ht="15.75" hidden="false" customHeight="false" outlineLevel="0" collapsed="false">
      <c r="J155" s="9" t="n">
        <v>6349.8</v>
      </c>
      <c r="O155" s="9" t="n">
        <v>6349.8</v>
      </c>
      <c r="P155" s="304" t="n">
        <f aca="false">P154+1</f>
        <v>154</v>
      </c>
    </row>
    <row r="156" customFormat="false" ht="15.75" hidden="false" customHeight="false" outlineLevel="0" collapsed="false">
      <c r="J156" s="9" t="n">
        <v>6382.3</v>
      </c>
      <c r="O156" s="9" t="n">
        <v>6382.3</v>
      </c>
      <c r="P156" s="304" t="n">
        <f aca="false">P155+1</f>
        <v>155</v>
      </c>
    </row>
    <row r="157" customFormat="false" ht="16.5" hidden="false" customHeight="false" outlineLevel="0" collapsed="false">
      <c r="J157" s="9" t="n">
        <v>6465.2</v>
      </c>
      <c r="O157" s="9" t="n">
        <v>6465.2</v>
      </c>
      <c r="P157" s="312" t="n">
        <f aca="false">P156+1</f>
        <v>156</v>
      </c>
    </row>
    <row r="158" customFormat="false" ht="15.75" hidden="false" customHeight="false" outlineLevel="0" collapsed="false">
      <c r="J158" s="9" t="n">
        <v>6543.8</v>
      </c>
      <c r="O158" s="9" t="n">
        <v>6543.8</v>
      </c>
      <c r="P158" s="298" t="n">
        <f aca="false">P157+1</f>
        <v>157</v>
      </c>
    </row>
    <row r="159" customFormat="false" ht="15.75" hidden="false" customHeight="false" outlineLevel="0" collapsed="false">
      <c r="J159" s="9" t="n">
        <v>6579.4</v>
      </c>
      <c r="O159" s="9" t="n">
        <v>6579.4</v>
      </c>
      <c r="P159" s="304" t="n">
        <f aca="false">P158+1</f>
        <v>158</v>
      </c>
    </row>
    <row r="160" customFormat="false" ht="15.75" hidden="false" customHeight="false" outlineLevel="0" collapsed="false">
      <c r="J160" s="9" t="n">
        <v>6610.6</v>
      </c>
      <c r="O160" s="9" t="n">
        <v>6610.6</v>
      </c>
      <c r="P160" s="304" t="n">
        <f aca="false">P159+1</f>
        <v>159</v>
      </c>
    </row>
    <row r="161" customFormat="false" ht="16.5" hidden="false" customHeight="false" outlineLevel="0" collapsed="false">
      <c r="J161" s="9" t="n">
        <v>6633.5</v>
      </c>
      <c r="O161" s="9" t="n">
        <v>6633.5</v>
      </c>
      <c r="P161" s="312" t="n">
        <f aca="false">P160+1</f>
        <v>160</v>
      </c>
    </row>
    <row r="162" customFormat="false" ht="15.75" hidden="false" customHeight="false" outlineLevel="0" collapsed="false">
      <c r="J162" s="9" t="n">
        <v>6716.3</v>
      </c>
      <c r="O162" s="9" t="n">
        <v>6716.3</v>
      </c>
      <c r="P162" s="298" t="n">
        <f aca="false">P161+1</f>
        <v>161</v>
      </c>
    </row>
    <row r="163" customFormat="false" ht="15.75" hidden="false" customHeight="false" outlineLevel="0" collapsed="false">
      <c r="J163" s="9" t="n">
        <v>6731.7</v>
      </c>
      <c r="O163" s="9" t="n">
        <v>6731.7</v>
      </c>
      <c r="P163" s="304" t="n">
        <f aca="false">P162+1</f>
        <v>162</v>
      </c>
    </row>
    <row r="164" customFormat="false" ht="15.75" hidden="false" customHeight="false" outlineLevel="0" collapsed="false">
      <c r="J164" s="9" t="n">
        <v>6719.4</v>
      </c>
      <c r="O164" s="9" t="n">
        <v>6719.4</v>
      </c>
      <c r="P164" s="304" t="n">
        <f aca="false">P163+1</f>
        <v>163</v>
      </c>
    </row>
    <row r="165" customFormat="false" ht="16.5" hidden="false" customHeight="false" outlineLevel="0" collapsed="false">
      <c r="J165" s="9" t="n">
        <v>6664.2</v>
      </c>
      <c r="O165" s="9" t="n">
        <v>6664.2</v>
      </c>
      <c r="P165" s="312" t="n">
        <f aca="false">P164+1</f>
        <v>164</v>
      </c>
    </row>
    <row r="166" customFormat="false" ht="15.75" hidden="false" customHeight="false" outlineLevel="0" collapsed="false">
      <c r="J166" s="9" t="n">
        <v>6631.4</v>
      </c>
      <c r="O166" s="9" t="n">
        <v>6631.4</v>
      </c>
      <c r="P166" s="304" t="n">
        <f aca="false">P165+1</f>
        <v>165</v>
      </c>
    </row>
    <row r="167" customFormat="false" ht="15.75" hidden="false" customHeight="false" outlineLevel="0" collapsed="false">
      <c r="J167" s="9" t="n">
        <v>6668.5</v>
      </c>
      <c r="O167" s="9" t="n">
        <v>6668.5</v>
      </c>
      <c r="P167" s="304" t="n">
        <f aca="false">P166+1</f>
        <v>166</v>
      </c>
    </row>
    <row r="168" customFormat="false" ht="15.75" hidden="false" customHeight="false" outlineLevel="0" collapsed="false">
      <c r="J168" s="9" t="n">
        <v>6684.9</v>
      </c>
      <c r="O168" s="9" t="n">
        <v>6684.9</v>
      </c>
      <c r="P168" s="304" t="n">
        <f aca="false">P167+1</f>
        <v>167</v>
      </c>
    </row>
    <row r="169" customFormat="false" ht="16.5" hidden="false" customHeight="false" outlineLevel="0" collapsed="false">
      <c r="J169" s="9" t="n">
        <v>6720.9</v>
      </c>
      <c r="O169" s="9" t="n">
        <v>6720.9</v>
      </c>
      <c r="P169" s="304" t="n">
        <f aca="false">P168+1</f>
        <v>168</v>
      </c>
    </row>
    <row r="170" customFormat="false" ht="15.75" hidden="false" customHeight="false" outlineLevel="0" collapsed="false">
      <c r="J170" s="9" t="n">
        <v>6783.3</v>
      </c>
      <c r="O170" s="9" t="n">
        <v>6783.3</v>
      </c>
      <c r="P170" s="298" t="n">
        <f aca="false">P169+1</f>
        <v>169</v>
      </c>
    </row>
    <row r="171" customFormat="false" ht="15.75" hidden="false" customHeight="false" outlineLevel="0" collapsed="false">
      <c r="J171" s="9" t="n">
        <v>6846.8</v>
      </c>
      <c r="O171" s="9" t="n">
        <v>6846.8</v>
      </c>
      <c r="P171" s="304" t="n">
        <f aca="false">P170+1</f>
        <v>170</v>
      </c>
    </row>
    <row r="172" customFormat="false" ht="15.75" hidden="false" customHeight="false" outlineLevel="0" collapsed="false">
      <c r="J172" s="9" t="n">
        <v>6899.7</v>
      </c>
      <c r="O172" s="9" t="n">
        <v>6899.7</v>
      </c>
      <c r="P172" s="304" t="n">
        <f aca="false">P171+1</f>
        <v>171</v>
      </c>
    </row>
    <row r="173" customFormat="false" ht="16.5" hidden="false" customHeight="false" outlineLevel="0" collapsed="false">
      <c r="J173" s="9" t="n">
        <v>6990.6</v>
      </c>
      <c r="O173" s="9" t="n">
        <v>6990.6</v>
      </c>
      <c r="P173" s="312" t="n">
        <f aca="false">P172+1</f>
        <v>172</v>
      </c>
    </row>
    <row r="174" customFormat="false" ht="15.75" hidden="false" customHeight="false" outlineLevel="0" collapsed="false">
      <c r="J174" s="9" t="n">
        <v>6988.7</v>
      </c>
      <c r="O174" s="9" t="n">
        <v>6988.7</v>
      </c>
      <c r="P174" s="304" t="n">
        <f aca="false">P173+1</f>
        <v>173</v>
      </c>
    </row>
    <row r="175" customFormat="false" ht="15.75" hidden="false" customHeight="false" outlineLevel="0" collapsed="false">
      <c r="J175" s="9" t="n">
        <v>7031.2</v>
      </c>
      <c r="O175" s="9" t="n">
        <v>7031.2</v>
      </c>
      <c r="P175" s="304" t="n">
        <f aca="false">P174+1</f>
        <v>174</v>
      </c>
    </row>
    <row r="176" customFormat="false" ht="15.75" hidden="false" customHeight="false" outlineLevel="0" collapsed="false">
      <c r="J176" s="9" t="n">
        <v>7062</v>
      </c>
      <c r="O176" s="9" t="n">
        <v>7062</v>
      </c>
      <c r="P176" s="304" t="n">
        <f aca="false">P175+1</f>
        <v>175</v>
      </c>
    </row>
    <row r="177" customFormat="false" ht="16.5" hidden="false" customHeight="false" outlineLevel="0" collapsed="false">
      <c r="J177" s="9" t="n">
        <v>7168.7</v>
      </c>
      <c r="O177" s="9" t="n">
        <v>7168.7</v>
      </c>
      <c r="P177" s="304" t="n">
        <f aca="false">P176+1</f>
        <v>176</v>
      </c>
    </row>
    <row r="178" customFormat="false" ht="15.75" hidden="false" customHeight="false" outlineLevel="0" collapsed="false">
      <c r="J178" s="9" t="n">
        <v>7229.4</v>
      </c>
      <c r="O178" s="9" t="n">
        <v>7229.4</v>
      </c>
      <c r="P178" s="298" t="n">
        <f aca="false">P177+1</f>
        <v>177</v>
      </c>
    </row>
    <row r="179" customFormat="false" ht="15.75" hidden="false" customHeight="false" outlineLevel="0" collapsed="false">
      <c r="J179" s="9" t="n">
        <v>7330.2</v>
      </c>
      <c r="O179" s="9" t="n">
        <v>7330.2</v>
      </c>
      <c r="P179" s="304" t="n">
        <f aca="false">P178+1</f>
        <v>178</v>
      </c>
    </row>
    <row r="180" customFormat="false" ht="15.75" hidden="false" customHeight="false" outlineLevel="0" collapsed="false">
      <c r="J180" s="9" t="n">
        <v>7370.2</v>
      </c>
      <c r="O180" s="9" t="n">
        <v>7370.2</v>
      </c>
      <c r="P180" s="304" t="n">
        <f aca="false">P179+1</f>
        <v>179</v>
      </c>
    </row>
    <row r="181" customFormat="false" ht="16.5" hidden="false" customHeight="false" outlineLevel="0" collapsed="false">
      <c r="J181" s="9" t="n">
        <v>7461.1</v>
      </c>
      <c r="O181" s="9" t="n">
        <v>7461.1</v>
      </c>
      <c r="P181" s="312" t="n">
        <f aca="false">P180+1</f>
        <v>180</v>
      </c>
    </row>
    <row r="182" customFormat="false" ht="15.75" hidden="false" customHeight="false" outlineLevel="0" collapsed="false">
      <c r="J182" s="9" t="n">
        <v>7488.7</v>
      </c>
      <c r="O182" s="9" t="n">
        <v>7488.7</v>
      </c>
      <c r="P182" s="298" t="n">
        <f aca="false">P181+1</f>
        <v>181</v>
      </c>
    </row>
    <row r="183" customFormat="false" ht="15.75" hidden="false" customHeight="false" outlineLevel="0" collapsed="false">
      <c r="J183" s="9" t="n">
        <v>7503.3</v>
      </c>
      <c r="O183" s="9" t="n">
        <v>7503.3</v>
      </c>
      <c r="P183" s="304" t="n">
        <f aca="false">P182+1</f>
        <v>182</v>
      </c>
    </row>
    <row r="184" customFormat="false" ht="15.75" hidden="false" customHeight="false" outlineLevel="0" collapsed="false">
      <c r="J184" s="9" t="n">
        <v>7561.4</v>
      </c>
      <c r="O184" s="9" t="n">
        <v>7561.4</v>
      </c>
      <c r="P184" s="304" t="n">
        <f aca="false">P183+1</f>
        <v>183</v>
      </c>
    </row>
    <row r="185" customFormat="false" ht="16.5" hidden="false" customHeight="false" outlineLevel="0" collapsed="false">
      <c r="J185" s="9" t="n">
        <v>7621.9</v>
      </c>
      <c r="O185" s="9" t="n">
        <v>7621.9</v>
      </c>
      <c r="P185" s="312" t="n">
        <f aca="false">P184+1</f>
        <v>184</v>
      </c>
    </row>
    <row r="186" customFormat="false" ht="15.75" hidden="false" customHeight="false" outlineLevel="0" collapsed="false">
      <c r="J186" s="9" t="n">
        <v>7676.4</v>
      </c>
      <c r="O186" s="9" t="n">
        <v>7676.4</v>
      </c>
      <c r="P186" s="298" t="n">
        <f aca="false">P185+1</f>
        <v>185</v>
      </c>
    </row>
    <row r="187" customFormat="false" ht="15.75" hidden="false" customHeight="false" outlineLevel="0" collapsed="false">
      <c r="J187" s="9" t="n">
        <v>7802.9</v>
      </c>
      <c r="O187" s="9" t="n">
        <v>7802.9</v>
      </c>
      <c r="P187" s="304" t="n">
        <f aca="false">P186+1</f>
        <v>186</v>
      </c>
    </row>
    <row r="188" customFormat="false" ht="15.75" hidden="false" customHeight="false" outlineLevel="0" collapsed="false">
      <c r="J188" s="9" t="n">
        <v>7841.9</v>
      </c>
      <c r="O188" s="9" t="n">
        <v>7841.9</v>
      </c>
      <c r="P188" s="304" t="n">
        <f aca="false">P187+1</f>
        <v>187</v>
      </c>
    </row>
    <row r="189" customFormat="false" ht="16.5" hidden="false" customHeight="false" outlineLevel="0" collapsed="false">
      <c r="J189" s="9" t="n">
        <v>7931.3</v>
      </c>
      <c r="O189" s="9" t="n">
        <v>7931.3</v>
      </c>
      <c r="P189" s="312" t="n">
        <f aca="false">P188+1</f>
        <v>188</v>
      </c>
    </row>
    <row r="190" customFormat="false" ht="15.75" hidden="false" customHeight="false" outlineLevel="0" collapsed="false">
      <c r="J190" s="9" t="n">
        <v>8016.4</v>
      </c>
      <c r="O190" s="9" t="n">
        <v>8016.4</v>
      </c>
      <c r="P190" s="304" t="n">
        <f aca="false">P189+1</f>
        <v>189</v>
      </c>
    </row>
    <row r="191" customFormat="false" ht="15.75" hidden="false" customHeight="false" outlineLevel="0" collapsed="false">
      <c r="J191" s="9" t="n">
        <v>8131.9</v>
      </c>
      <c r="O191" s="9" t="n">
        <v>8131.9</v>
      </c>
      <c r="P191" s="304" t="n">
        <f aca="false">P190+1</f>
        <v>190</v>
      </c>
    </row>
    <row r="192" customFormat="false" ht="15.75" hidden="false" customHeight="false" outlineLevel="0" collapsed="false">
      <c r="J192" s="9" t="n">
        <v>8216.6</v>
      </c>
      <c r="O192" s="9" t="n">
        <v>8216.6</v>
      </c>
      <c r="P192" s="304" t="n">
        <f aca="false">P191+1</f>
        <v>191</v>
      </c>
    </row>
    <row r="193" customFormat="false" ht="16.5" hidden="false" customHeight="false" outlineLevel="0" collapsed="false">
      <c r="J193" s="9" t="n">
        <v>8272.9</v>
      </c>
      <c r="O193" s="9" t="n">
        <v>8272.9</v>
      </c>
      <c r="P193" s="312" t="n">
        <f aca="false">P192+1</f>
        <v>192</v>
      </c>
    </row>
    <row r="194" customFormat="false" ht="15.75" hidden="false" customHeight="false" outlineLevel="0" collapsed="false">
      <c r="J194" s="9" t="n">
        <v>8396.3</v>
      </c>
      <c r="O194" s="9" t="n">
        <v>8396.3</v>
      </c>
      <c r="P194" s="304" t="n">
        <f aca="false">P193+1</f>
        <v>193</v>
      </c>
    </row>
    <row r="195" customFormat="false" ht="15.75" hidden="false" customHeight="false" outlineLevel="0" collapsed="false">
      <c r="J195" s="9" t="n">
        <v>8442.9</v>
      </c>
      <c r="O195" s="9" t="n">
        <v>8442.9</v>
      </c>
      <c r="P195" s="304" t="n">
        <f aca="false">P194+1</f>
        <v>194</v>
      </c>
    </row>
    <row r="196" customFormat="false" ht="15.75" hidden="false" customHeight="false" outlineLevel="0" collapsed="false">
      <c r="J196" s="9" t="n">
        <v>8528.5</v>
      </c>
      <c r="O196" s="9" t="n">
        <v>8528.5</v>
      </c>
      <c r="P196" s="304" t="n">
        <f aca="false">P195+1</f>
        <v>195</v>
      </c>
    </row>
    <row r="197" customFormat="false" ht="16.5" hidden="false" customHeight="false" outlineLevel="0" collapsed="false">
      <c r="J197" s="9" t="n">
        <v>8667.9</v>
      </c>
      <c r="O197" s="9" t="n">
        <v>8667.9</v>
      </c>
      <c r="P197" s="304" t="n">
        <f aca="false">P196+1</f>
        <v>196</v>
      </c>
    </row>
    <row r="198" customFormat="false" ht="15.75" hidden="false" customHeight="false" outlineLevel="0" collapsed="false">
      <c r="J198" s="9" t="n">
        <v>8733.5</v>
      </c>
      <c r="O198" s="9" t="n">
        <v>8733.5</v>
      </c>
      <c r="P198" s="298" t="n">
        <f aca="false">P197+1</f>
        <v>197</v>
      </c>
    </row>
    <row r="199" customFormat="false" ht="15.75" hidden="false" customHeight="false" outlineLevel="0" collapsed="false">
      <c r="J199" s="9" t="n">
        <v>8771.2</v>
      </c>
      <c r="O199" s="9" t="n">
        <v>8771.2</v>
      </c>
      <c r="P199" s="304" t="n">
        <f aca="false">P198+1</f>
        <v>198</v>
      </c>
    </row>
    <row r="200" customFormat="false" ht="15.75" hidden="false" customHeight="false" outlineLevel="0" collapsed="false">
      <c r="J200" s="9" t="n">
        <v>8871.5</v>
      </c>
      <c r="O200" s="9" t="n">
        <v>8871.5</v>
      </c>
      <c r="P200" s="304" t="n">
        <f aca="false">P199+1</f>
        <v>199</v>
      </c>
    </row>
    <row r="201" customFormat="false" ht="16.5" hidden="false" customHeight="false" outlineLevel="0" collapsed="false">
      <c r="J201" s="9" t="n">
        <v>9049.9</v>
      </c>
      <c r="O201" s="9" t="n">
        <v>9049.9</v>
      </c>
      <c r="P201" s="312" t="n">
        <f aca="false">P200+1</f>
        <v>200</v>
      </c>
    </row>
    <row r="202" customFormat="false" ht="15.75" hidden="false" customHeight="false" outlineLevel="0" collapsed="false">
      <c r="J202" s="9" t="n">
        <v>9102.5</v>
      </c>
      <c r="O202" s="9" t="n">
        <v>9102.5</v>
      </c>
      <c r="P202" s="298" t="n">
        <f aca="false">P201+1</f>
        <v>201</v>
      </c>
    </row>
    <row r="203" customFormat="false" ht="15.75" hidden="false" customHeight="false" outlineLevel="0" collapsed="false">
      <c r="J203" s="9" t="n">
        <v>9229.4</v>
      </c>
      <c r="O203" s="9" t="n">
        <v>9229.4</v>
      </c>
      <c r="P203" s="304" t="n">
        <f aca="false">P202+1</f>
        <v>202</v>
      </c>
    </row>
    <row r="204" customFormat="false" ht="15.75" hidden="false" customHeight="false" outlineLevel="0" collapsed="false">
      <c r="J204" s="9" t="n">
        <v>9260.1</v>
      </c>
      <c r="O204" s="9" t="n">
        <v>9260.1</v>
      </c>
      <c r="P204" s="304" t="n">
        <f aca="false">P203+1</f>
        <v>203</v>
      </c>
    </row>
    <row r="205" customFormat="false" ht="16.5" hidden="false" customHeight="false" outlineLevel="0" collapsed="false">
      <c r="J205" s="11" t="n">
        <v>9303.9</v>
      </c>
      <c r="O205" s="11" t="n">
        <v>9303.9</v>
      </c>
      <c r="P205" s="312" t="n">
        <f aca="false">P204+1</f>
        <v>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K213" activeCellId="0" sqref="K2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10" min="10" style="0" width="3.85"/>
    <col collapsed="false" customWidth="true" hidden="false" outlineLevel="0" max="11" min="11" style="0" width="13.56"/>
    <col collapsed="false" customWidth="true" hidden="false" outlineLevel="0" max="12" min="12" style="0" width="12.7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3" t="s">
        <v>2</v>
      </c>
      <c r="D1" s="99" t="s">
        <v>212</v>
      </c>
      <c r="E1" s="23" t="s">
        <v>213</v>
      </c>
      <c r="F1" s="23" t="s">
        <v>214</v>
      </c>
      <c r="G1" s="24" t="s">
        <v>215</v>
      </c>
      <c r="H1" s="23" t="s">
        <v>240</v>
      </c>
      <c r="I1" s="25" t="s">
        <v>217</v>
      </c>
      <c r="K1" s="25" t="s">
        <v>218</v>
      </c>
      <c r="L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02" t="n">
        <v>1610.5</v>
      </c>
      <c r="D2" s="331" t="n">
        <f aca="false">1/($E$213+$E$212*$E$211^B2)</f>
        <v>1647.04174222614</v>
      </c>
      <c r="E2" s="170" t="n">
        <f aca="false">C2-D2</f>
        <v>-36.5417422261448</v>
      </c>
      <c r="F2" s="170" t="n">
        <f aca="false">ABS(E2)</f>
        <v>36.5417422261448</v>
      </c>
      <c r="G2" s="128" t="n">
        <f aca="false">E2*E2</f>
        <v>1335.29892492202</v>
      </c>
      <c r="H2" s="113" t="n">
        <f aca="false">F2/C2</f>
        <v>0.0226896878150542</v>
      </c>
      <c r="I2" s="107"/>
      <c r="K2" s="34" t="n">
        <f aca="false">C2*C2</f>
        <v>2593710.25</v>
      </c>
      <c r="L2" s="35" t="n">
        <f aca="false">D2*D2</f>
        <v>2712746.50063533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207" t="n">
        <v>1658.8</v>
      </c>
      <c r="D3" s="332" t="n">
        <f aca="false">1/($E$213+$E$212*$E$211^B3)</f>
        <v>1663.70928837247</v>
      </c>
      <c r="E3" s="176" t="n">
        <f aca="false">C3-D3</f>
        <v>-4.9092883724677</v>
      </c>
      <c r="F3" s="176" t="n">
        <f aca="false">ABS(E3)</f>
        <v>4.9092883724677</v>
      </c>
      <c r="G3" s="130" t="n">
        <f aca="false">E3*E3</f>
        <v>24.1011123240466</v>
      </c>
      <c r="H3" s="113" t="n">
        <f aca="false">F3/C3</f>
        <v>0.00295954206201332</v>
      </c>
      <c r="I3" s="114" t="n">
        <f aca="false">F3/ABS(C3+D3)*2</f>
        <v>0.00295516908840458</v>
      </c>
      <c r="K3" s="43" t="n">
        <f aca="false">C3*C3</f>
        <v>2751617.44</v>
      </c>
      <c r="L3" s="44" t="n">
        <f aca="false">D3*D3</f>
        <v>2767928.59621682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207" t="n">
        <v>1723</v>
      </c>
      <c r="D4" s="332" t="n">
        <f aca="false">1/($E$213+$E$212*$E$211^B4)</f>
        <v>1680.52701571124</v>
      </c>
      <c r="E4" s="176" t="n">
        <f aca="false">C4-D4</f>
        <v>42.4729842887614</v>
      </c>
      <c r="F4" s="176" t="n">
        <f aca="false">ABS(E4)</f>
        <v>42.4729842887614</v>
      </c>
      <c r="G4" s="130" t="n">
        <f aca="false">E4*E4</f>
        <v>1803.95439439337</v>
      </c>
      <c r="H4" s="113" t="n">
        <f aca="false">F4/C4</f>
        <v>0.0246506002836688</v>
      </c>
      <c r="I4" s="114" t="n">
        <f aca="false">F4/ABS(C4+D4)*2</f>
        <v>0.0249582178091721</v>
      </c>
      <c r="K4" s="43" t="n">
        <f aca="false">C4*C4</f>
        <v>2968729</v>
      </c>
      <c r="L4" s="44" t="n">
        <f aca="false">D4*D4</f>
        <v>2824171.05053532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210" t="n">
        <v>1753.9</v>
      </c>
      <c r="D5" s="333" t="n">
        <f aca="false">1/($E$213+$E$212*$E$211^B5)</f>
        <v>1697.49590236911</v>
      </c>
      <c r="E5" s="182" t="n">
        <f aca="false">C5-D5</f>
        <v>56.4040976308938</v>
      </c>
      <c r="F5" s="182" t="n">
        <f aca="false">ABS(E5)</f>
        <v>56.4040976308938</v>
      </c>
      <c r="G5" s="131" t="n">
        <f aca="false">E5*E5</f>
        <v>3181.4222295554</v>
      </c>
      <c r="H5" s="120" t="n">
        <f aca="false">F5/C5</f>
        <v>0.032159243760131</v>
      </c>
      <c r="I5" s="121" t="n">
        <f aca="false">F5/ABS(C5+D5)*2</f>
        <v>0.0326848030341445</v>
      </c>
      <c r="K5" s="51" t="n">
        <f aca="false">C5*C5</f>
        <v>3076165.21</v>
      </c>
      <c r="L5" s="52" t="n">
        <f aca="false">D5*D5</f>
        <v>2881492.33855991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6" t="n">
        <v>1773.5</v>
      </c>
      <c r="D6" s="331" t="n">
        <f aca="false">1/($E$213+$E$212*$E$211^B6)</f>
        <v>1714.61692515087</v>
      </c>
      <c r="E6" s="107" t="n">
        <f aca="false">C6-D6</f>
        <v>58.8830748491266</v>
      </c>
      <c r="F6" s="113" t="n">
        <f aca="false">ABS(E6)</f>
        <v>58.8830748491266</v>
      </c>
      <c r="G6" s="128" t="n">
        <f aca="false">E6*E6</f>
        <v>3467.21650368785</v>
      </c>
      <c r="H6" s="107" t="n">
        <f aca="false">F6/C6</f>
        <v>0.0332016210031726</v>
      </c>
      <c r="I6" s="107" t="n">
        <f aca="false">F6/ABS(C6+D6)*2</f>
        <v>0.0337620992143661</v>
      </c>
      <c r="K6" s="34" t="n">
        <f aca="false">C6*C6</f>
        <v>3145302.25</v>
      </c>
      <c r="L6" s="35" t="n">
        <f aca="false">D6*D6</f>
        <v>2939911.20001384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9" t="n">
        <v>1803.7</v>
      </c>
      <c r="D7" s="332" t="n">
        <f aca="false">1/($E$213+$E$212*$E$211^B7)</f>
        <v>1731.89105934903</v>
      </c>
      <c r="E7" s="114" t="n">
        <f aca="false">C7-D7</f>
        <v>71.8089406509691</v>
      </c>
      <c r="F7" s="113" t="n">
        <f aca="false">ABS(E7)</f>
        <v>71.8089406509691</v>
      </c>
      <c r="G7" s="130" t="n">
        <f aca="false">E7*E7</f>
        <v>5156.52395741441</v>
      </c>
      <c r="H7" s="114" t="n">
        <f aca="false">F7/C7</f>
        <v>0.0398120200981145</v>
      </c>
      <c r="I7" s="114" t="n">
        <f aca="false">F7/ABS(C7+D7)*2</f>
        <v>0.0406206144577085</v>
      </c>
      <c r="K7" s="43" t="n">
        <f aca="false">C7*C7</f>
        <v>3253333.69</v>
      </c>
      <c r="L7" s="44" t="n">
        <f aca="false">D7*D7</f>
        <v>2999446.64145311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9" t="n">
        <v>1839.8</v>
      </c>
      <c r="D8" s="332" t="n">
        <f aca="false">1/($E$213+$E$212*$E$211^B8)</f>
        <v>1749.31927854979</v>
      </c>
      <c r="E8" s="114" t="n">
        <f aca="false">C8-D8</f>
        <v>90.4807214502096</v>
      </c>
      <c r="F8" s="113" t="n">
        <f aca="false">ABS(E8)</f>
        <v>90.4807214502096</v>
      </c>
      <c r="G8" s="130" t="n">
        <f aca="false">E8*E8</f>
        <v>8186.76095415041</v>
      </c>
      <c r="H8" s="114" t="n">
        <f aca="false">F8/C8</f>
        <v>0.0491796507501954</v>
      </c>
      <c r="I8" s="114" t="n">
        <f aca="false">F8/ABS(C8+D8)*2</f>
        <v>0.0504194563780388</v>
      </c>
      <c r="K8" s="43" t="n">
        <f aca="false">C8*C8</f>
        <v>3384864.04</v>
      </c>
      <c r="L8" s="44" t="n">
        <f aca="false">D8*D8</f>
        <v>3060117.93830596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11" t="n">
        <v>1843.3</v>
      </c>
      <c r="D9" s="333" t="n">
        <f aca="false">1/($E$213+$E$212*$E$211^B9)</f>
        <v>1766.90255443561</v>
      </c>
      <c r="E9" s="121" t="n">
        <f aca="false">C9-D9</f>
        <v>76.39744556439</v>
      </c>
      <c r="F9" s="113" t="n">
        <f aca="false">ABS(E9)</f>
        <v>76.39744556439</v>
      </c>
      <c r="G9" s="131" t="n">
        <f aca="false">E9*E9</f>
        <v>5836.56968876393</v>
      </c>
      <c r="H9" s="121" t="n">
        <f aca="false">F9/C9</f>
        <v>0.0414460183173601</v>
      </c>
      <c r="I9" s="121" t="n">
        <f aca="false">F9/ABS(C9+D9)*2</f>
        <v>0.0423230798895345</v>
      </c>
      <c r="K9" s="51" t="n">
        <f aca="false">C9*C9</f>
        <v>3397754.89</v>
      </c>
      <c r="L9" s="52" t="n">
        <f aca="false">D9*D9</f>
        <v>3121944.63687108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6" t="n">
        <v>1864.7</v>
      </c>
      <c r="D10" s="331" t="n">
        <f aca="false">1/($E$213+$E$212*$E$211^B10)</f>
        <v>1784.6418565842</v>
      </c>
      <c r="E10" s="107" t="n">
        <f aca="false">C10-D10</f>
        <v>80.0581434158041</v>
      </c>
      <c r="F10" s="107" t="n">
        <f aca="false">ABS(E10)</f>
        <v>80.0581434158041</v>
      </c>
      <c r="G10" s="44" t="n">
        <f aca="false">E10*E10</f>
        <v>6409.30632718546</v>
      </c>
      <c r="H10" s="107" t="n">
        <f aca="false">F10/C10</f>
        <v>0.042933524650509</v>
      </c>
      <c r="I10" s="107" t="n">
        <f aca="false">F10/ABS(C10+D10)*2</f>
        <v>0.0438753871585706</v>
      </c>
      <c r="K10" s="34" t="n">
        <f aca="false">C10*C10</f>
        <v>3477106.09</v>
      </c>
      <c r="L10" s="35" t="n">
        <f aca="false">D10*D10</f>
        <v>3184946.55627229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9" t="n">
        <v>1866.2</v>
      </c>
      <c r="D11" s="332" t="n">
        <f aca="false">1/($E$213+$E$212*$E$211^B11)</f>
        <v>1802.53815226397</v>
      </c>
      <c r="E11" s="114" t="n">
        <f aca="false">C11-D11</f>
        <v>63.6618477360264</v>
      </c>
      <c r="F11" s="114" t="n">
        <f aca="false">ABS(E11)</f>
        <v>63.6618477360264</v>
      </c>
      <c r="G11" s="44" t="n">
        <f aca="false">E11*E11</f>
        <v>4052.83085716501</v>
      </c>
      <c r="H11" s="114" t="n">
        <f aca="false">F11/C11</f>
        <v>0.0341130895595469</v>
      </c>
      <c r="I11" s="114" t="n">
        <f aca="false">F11/ABS(C11+D11)*2</f>
        <v>0.0347050375872373</v>
      </c>
      <c r="K11" s="43" t="n">
        <f aca="false">C11*C11</f>
        <v>3482702.44</v>
      </c>
      <c r="L11" s="44" t="n">
        <f aca="false">D11*D11</f>
        <v>3249143.79036722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9" t="n">
        <v>1878</v>
      </c>
      <c r="D12" s="332" t="n">
        <f aca="false">1/($E$213+$E$212*$E$211^B12)</f>
        <v>1820.59240622602</v>
      </c>
      <c r="E12" s="114" t="n">
        <f aca="false">C12-D12</f>
        <v>57.4075937739819</v>
      </c>
      <c r="F12" s="114" t="n">
        <f aca="false">ABS(E12)</f>
        <v>57.4075937739819</v>
      </c>
      <c r="G12" s="44" t="n">
        <f aca="false">E12*E12</f>
        <v>3295.63182291853</v>
      </c>
      <c r="H12" s="114" t="n">
        <f aca="false">F12/C12</f>
        <v>0.0305684737880628</v>
      </c>
      <c r="I12" s="114" t="n">
        <f aca="false">F12/ABS(C12+D12)*2</f>
        <v>0.031042941459213</v>
      </c>
      <c r="K12" s="43" t="n">
        <f aca="false">C12*C12</f>
        <v>3526884</v>
      </c>
      <c r="L12" s="44" t="n">
        <f aca="false">D12*D12</f>
        <v>3314556.70960784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11" t="n">
        <v>1940.2</v>
      </c>
      <c r="D13" s="333" t="n">
        <f aca="false">1/($E$213+$E$212*$E$211^B13)</f>
        <v>1838.80558049244</v>
      </c>
      <c r="E13" s="121" t="n">
        <f aca="false">C13-D13</f>
        <v>101.394419507563</v>
      </c>
      <c r="F13" s="121" t="n">
        <f aca="false">ABS(E13)</f>
        <v>101.394419507563</v>
      </c>
      <c r="G13" s="44" t="n">
        <f aca="false">E13*E13</f>
        <v>10280.8283072756</v>
      </c>
      <c r="H13" s="121" t="n">
        <f aca="false">F13/C13</f>
        <v>0.0522597770887346</v>
      </c>
      <c r="I13" s="121" t="n">
        <f aca="false">F13/ABS(C13+D13)*2</f>
        <v>0.0536619580722346</v>
      </c>
      <c r="K13" s="51" t="n">
        <f aca="false">C13*C13</f>
        <v>3764376.04</v>
      </c>
      <c r="L13" s="52" t="n">
        <f aca="false">D13*D13</f>
        <v>3381205.96285013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6" t="n">
        <v>1976</v>
      </c>
      <c r="D14" s="331" t="n">
        <f aca="false">1/($E$213+$E$212*$E$211^B14)</f>
        <v>1857.1786341412</v>
      </c>
      <c r="E14" s="107" t="n">
        <f aca="false">C14-D14</f>
        <v>118.821365858795</v>
      </c>
      <c r="F14" s="113" t="n">
        <f aca="false">ABS(E14)</f>
        <v>118.821365858795</v>
      </c>
      <c r="G14" s="128" t="n">
        <f aca="false">E14*E14</f>
        <v>14118.5169845497</v>
      </c>
      <c r="H14" s="170" t="n">
        <f aca="false">F14/C14</f>
        <v>0.060132270171455</v>
      </c>
      <c r="I14" s="107" t="n">
        <f aca="false">F14/ABS(C14+D14)*2</f>
        <v>0.0619962580405107</v>
      </c>
      <c r="K14" s="34" t="n">
        <f aca="false">C14*C14</f>
        <v>3904576</v>
      </c>
      <c r="L14" s="35" t="n">
        <f aca="false">D14*D14</f>
        <v>3449112.47911059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9" t="n">
        <v>1992.2</v>
      </c>
      <c r="D15" s="332" t="n">
        <f aca="false">1/($E$213+$E$212*$E$211^B15)</f>
        <v>1875.71252308743</v>
      </c>
      <c r="E15" s="114" t="n">
        <f aca="false">C15-D15</f>
        <v>116.487476912568</v>
      </c>
      <c r="F15" s="113" t="n">
        <f aca="false">ABS(E15)</f>
        <v>116.487476912568</v>
      </c>
      <c r="G15" s="130" t="n">
        <f aca="false">E15*E15</f>
        <v>13569.3322774561</v>
      </c>
      <c r="H15" s="176" t="n">
        <f aca="false">F15/C15</f>
        <v>0.0584717783920129</v>
      </c>
      <c r="I15" s="114" t="n">
        <f aca="false">F15/ABS(C15+D15)*2</f>
        <v>0.0602327359873102</v>
      </c>
      <c r="K15" s="43" t="n">
        <f aca="false">C15*C15</f>
        <v>3968860.84</v>
      </c>
      <c r="L15" s="44" t="n">
        <f aca="false">D15*D15</f>
        <v>3518297.46926702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9" t="n">
        <v>1979.5</v>
      </c>
      <c r="D16" s="332" t="n">
        <f aca="false">1/($E$213+$E$212*$E$211^B16)</f>
        <v>1894.40819986109</v>
      </c>
      <c r="E16" s="114" t="n">
        <f aca="false">C16-D16</f>
        <v>85.0918001389146</v>
      </c>
      <c r="F16" s="113" t="n">
        <f aca="false">ABS(E16)</f>
        <v>85.0918001389146</v>
      </c>
      <c r="G16" s="334" t="n">
        <f aca="false">E16*E16</f>
        <v>7240.61445088098</v>
      </c>
      <c r="H16" s="176" t="n">
        <f aca="false">F16/C16</f>
        <v>0.0429865118155668</v>
      </c>
      <c r="I16" s="114" t="n">
        <f aca="false">F16/ABS(C16+D16)*2</f>
        <v>0.0439307261550317</v>
      </c>
      <c r="K16" s="43" t="n">
        <f aca="false">C16*C16</f>
        <v>3918420.25</v>
      </c>
      <c r="L16" s="44" t="n">
        <f aca="false">D16*D16</f>
        <v>3588782.42770092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9" t="n">
        <v>1947.8</v>
      </c>
      <c r="D17" s="333" t="n">
        <f aca="false">1/($E$213+$E$212*$E$211^B17)</f>
        <v>1913.26661338114</v>
      </c>
      <c r="E17" s="121" t="n">
        <f aca="false">C17-D17</f>
        <v>34.5333866188573</v>
      </c>
      <c r="F17" s="113" t="n">
        <f aca="false">ABS(E17)</f>
        <v>34.5333866188573</v>
      </c>
      <c r="G17" s="131" t="n">
        <f aca="false">E17*E17</f>
        <v>1192.55479136747</v>
      </c>
      <c r="H17" s="182" t="n">
        <f aca="false">F17/C17</f>
        <v>0.017729431470817</v>
      </c>
      <c r="I17" s="121" t="n">
        <f aca="false">F17/ABS(C17+D17)*2</f>
        <v>0.0178880035372487</v>
      </c>
      <c r="K17" s="51" t="n">
        <f aca="false">C17*C17</f>
        <v>3793924.84</v>
      </c>
      <c r="L17" s="52" t="n">
        <f aca="false">D17*D17</f>
        <v>3660589.13387895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6" t="n">
        <v>1938.1</v>
      </c>
      <c r="D18" s="331" t="n">
        <f aca="false">1/($E$213+$E$212*$E$211^B18)</f>
        <v>1932.28870872619</v>
      </c>
      <c r="E18" s="107" t="n">
        <f aca="false">C18-D18</f>
        <v>5.81129127380837</v>
      </c>
      <c r="F18" s="106" t="n">
        <f aca="false">ABS(E18)</f>
        <v>5.81129127380837</v>
      </c>
      <c r="G18" s="130" t="n">
        <f aca="false">E18*E18</f>
        <v>33.7711062690413</v>
      </c>
      <c r="H18" s="170" t="n">
        <f aca="false">F18/C18</f>
        <v>0.00299844758980876</v>
      </c>
      <c r="I18" s="107" t="n">
        <f aca="false">F18/ABS(C18+D18)*2</f>
        <v>0.00300294968342906</v>
      </c>
      <c r="K18" s="34" t="n">
        <f aca="false">C18*C18</f>
        <v>3756231.61</v>
      </c>
      <c r="L18" s="35" t="n">
        <f aca="false">D18*D18</f>
        <v>3733739.65387073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9" t="n">
        <v>1941</v>
      </c>
      <c r="D19" s="332" t="n">
        <f aca="false">1/($E$213+$E$212*$E$211^B19)</f>
        <v>1951.47542690147</v>
      </c>
      <c r="E19" s="114" t="n">
        <f aca="false">C19-D19</f>
        <v>-10.4754269014743</v>
      </c>
      <c r="F19" s="113" t="n">
        <f aca="false">ABS(E19)</f>
        <v>10.4754269014743</v>
      </c>
      <c r="G19" s="130" t="n">
        <f aca="false">E19*E19</f>
        <v>109.734568768131</v>
      </c>
      <c r="H19" s="176" t="n">
        <f aca="false">F19/C19</f>
        <v>0.00539692266948701</v>
      </c>
      <c r="I19" s="114" t="n">
        <f aca="false">F19/ABS(C19+D19)*2</f>
        <v>0.0053823984753132</v>
      </c>
      <c r="K19" s="43" t="n">
        <f aca="false">C19*C19</f>
        <v>3767481</v>
      </c>
      <c r="L19" s="44" t="n">
        <f aca="false">D19*D19</f>
        <v>3808256.34180029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9" t="n">
        <v>1962</v>
      </c>
      <c r="D20" s="332" t="n">
        <f aca="false">1/($E$213+$E$212*$E$211^B20)</f>
        <v>1970.82770460238</v>
      </c>
      <c r="E20" s="114" t="n">
        <f aca="false">C20-D20</f>
        <v>-8.82770460237907</v>
      </c>
      <c r="F20" s="113" t="n">
        <f aca="false">ABS(E20)</f>
        <v>8.82770460237907</v>
      </c>
      <c r="G20" s="130" t="n">
        <f aca="false">E20*E20</f>
        <v>77.9283685468647</v>
      </c>
      <c r="H20" s="176" t="n">
        <f aca="false">F20/C20</f>
        <v>0.00449933975656426</v>
      </c>
      <c r="I20" s="114" t="n">
        <f aca="false">F20/ABS(C20+D20)*2</f>
        <v>0.00448924044755303</v>
      </c>
      <c r="K20" s="43" t="n">
        <f aca="false">C20*C20</f>
        <v>3849444</v>
      </c>
      <c r="L20" s="44" t="n">
        <f aca="false">D20*D20</f>
        <v>3884161.84122828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11" t="n">
        <v>2000.9</v>
      </c>
      <c r="D21" s="333" t="n">
        <f aca="false">1/($E$213+$E$212*$E$211^B21)</f>
        <v>1990.3464739744</v>
      </c>
      <c r="E21" s="121" t="n">
        <f aca="false">C21-D21</f>
        <v>10.5535260256052</v>
      </c>
      <c r="F21" s="120" t="n">
        <f aca="false">ABS(E21)</f>
        <v>10.5535260256052</v>
      </c>
      <c r="G21" s="130" t="n">
        <f aca="false">E21*E21</f>
        <v>111.376911573125</v>
      </c>
      <c r="H21" s="182" t="n">
        <f aca="false">F21/C21</f>
        <v>0.0052743895375107</v>
      </c>
      <c r="I21" s="121" t="n">
        <f aca="false">F21/ABS(C21+D21)*2</f>
        <v>0.00528833590930614</v>
      </c>
      <c r="K21" s="51" t="n">
        <f aca="false">C21*C21</f>
        <v>4003600.81</v>
      </c>
      <c r="L21" s="52" t="n">
        <f aca="false">D21*D21</f>
        <v>3961479.08646231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9" t="n">
        <v>2058.1</v>
      </c>
      <c r="D22" s="331" t="n">
        <f aca="false">1/($E$213+$E$212*$E$211^B22)</f>
        <v>2010.03266236952</v>
      </c>
      <c r="E22" s="107" t="n">
        <f aca="false">C22-D22</f>
        <v>48.0673376304765</v>
      </c>
      <c r="F22" s="113" t="n">
        <f aca="false">ABS(E22)</f>
        <v>48.0673376304765</v>
      </c>
      <c r="G22" s="128" t="n">
        <f aca="false">E22*E22</f>
        <v>2310.46894688222</v>
      </c>
      <c r="H22" s="170" t="n">
        <f aca="false">F22/C22</f>
        <v>0.0233552002480329</v>
      </c>
      <c r="I22" s="107" t="n">
        <f aca="false">F22/ABS(C22+D22)*2</f>
        <v>0.023631155431632</v>
      </c>
      <c r="K22" s="34" t="n">
        <f aca="false">C22*C22</f>
        <v>4235775.61</v>
      </c>
      <c r="L22" s="35" t="n">
        <f aca="false">D22*D22</f>
        <v>4040231.30379231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9" t="n">
        <v>2091</v>
      </c>
      <c r="D23" s="332" t="n">
        <f aca="false">1/($E$213+$E$212*$E$211^B23)</f>
        <v>2029.88719209917</v>
      </c>
      <c r="E23" s="114" t="n">
        <f aca="false">C23-D23</f>
        <v>61.1128079008256</v>
      </c>
      <c r="F23" s="113" t="n">
        <f aca="false">ABS(E23)</f>
        <v>61.1128079008256</v>
      </c>
      <c r="G23" s="130" t="n">
        <f aca="false">E23*E23</f>
        <v>3734.77528952321</v>
      </c>
      <c r="H23" s="176" t="n">
        <f aca="false">F23/C23</f>
        <v>0.0292265939267459</v>
      </c>
      <c r="I23" s="114" t="n">
        <f aca="false">F23/ABS(C23+D23)*2</f>
        <v>0.0296600246752665</v>
      </c>
      <c r="K23" s="43" t="n">
        <f aca="false">C23*C23</f>
        <v>4372281</v>
      </c>
      <c r="L23" s="44" t="n">
        <f aca="false">D23*D23</f>
        <v>4120442.01264827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9" t="n">
        <v>2118.9</v>
      </c>
      <c r="D24" s="332" t="n">
        <f aca="false">1/($E$213+$E$212*$E$211^B24)</f>
        <v>2049.91098018354</v>
      </c>
      <c r="E24" s="114" t="n">
        <f aca="false">C24-D24</f>
        <v>68.9890198164558</v>
      </c>
      <c r="F24" s="113" t="n">
        <f aca="false">ABS(E24)</f>
        <v>68.9890198164558</v>
      </c>
      <c r="G24" s="130" t="n">
        <f aca="false">E24*E24</f>
        <v>4759.48485523533</v>
      </c>
      <c r="H24" s="176" t="n">
        <f aca="false">F24/C24</f>
        <v>0.0325588842401509</v>
      </c>
      <c r="I24" s="114" t="n">
        <f aca="false">F24/ABS(C24+D24)*2</f>
        <v>0.0330976962709009</v>
      </c>
      <c r="K24" s="43" t="n">
        <f aca="false">C24*C24</f>
        <v>4489737.21</v>
      </c>
      <c r="L24" s="44" t="n">
        <f aca="false">D24*D24</f>
        <v>4202135.02667706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11" t="n">
        <v>2130.1</v>
      </c>
      <c r="D25" s="333" t="n">
        <f aca="false">1/($E$213+$E$212*$E$211^B25)</f>
        <v>2070.10493809751</v>
      </c>
      <c r="E25" s="121" t="n">
        <f aca="false">C25-D25</f>
        <v>59.995061902493</v>
      </c>
      <c r="F25" s="113" t="n">
        <f aca="false">ABS(E25)</f>
        <v>59.995061902493</v>
      </c>
      <c r="G25" s="131" t="n">
        <f aca="false">E25*E25</f>
        <v>3599.40745268397</v>
      </c>
      <c r="H25" s="182" t="n">
        <f aca="false">F25/C25</f>
        <v>0.0281653734108695</v>
      </c>
      <c r="I25" s="121" t="n">
        <f aca="false">F25/ABS(C25+D25)*2</f>
        <v>0.0285676831424649</v>
      </c>
      <c r="K25" s="51" t="n">
        <f aca="false">C25*C25</f>
        <v>4537326.01</v>
      </c>
      <c r="L25" s="52" t="n">
        <f aca="false">D25*D25</f>
        <v>4285334.45473568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6" t="n">
        <v>2121</v>
      </c>
      <c r="D26" s="331" t="n">
        <f aca="false">1/($E$213+$E$212*$E$211^B26)</f>
        <v>2090.46997151302</v>
      </c>
      <c r="E26" s="107" t="n">
        <f aca="false">C26-D26</f>
        <v>30.530028486985</v>
      </c>
      <c r="F26" s="106" t="n">
        <f aca="false">ABS(E26)</f>
        <v>30.530028486985</v>
      </c>
      <c r="G26" s="130" t="n">
        <f aca="false">E26*E26</f>
        <v>932.082639416114</v>
      </c>
      <c r="H26" s="170" t="n">
        <f aca="false">F26/C26</f>
        <v>0.0143941671320061</v>
      </c>
      <c r="I26" s="107" t="n">
        <f aca="false">F26/ABS(C26+D26)*2</f>
        <v>0.014498514149926</v>
      </c>
      <c r="K26" s="34" t="n">
        <f aca="false">C26*C26</f>
        <v>4498641</v>
      </c>
      <c r="L26" s="35" t="n">
        <f aca="false">D26*D26</f>
        <v>4370064.70179763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9" t="n">
        <v>2137.7</v>
      </c>
      <c r="D27" s="332" t="n">
        <f aca="false">1/($E$213+$E$212*$E$211^B27)</f>
        <v>2111.00698003805</v>
      </c>
      <c r="E27" s="114" t="n">
        <f aca="false">C27-D27</f>
        <v>26.6930199619478</v>
      </c>
      <c r="F27" s="113" t="n">
        <f aca="false">ABS(E27)</f>
        <v>26.6930199619478</v>
      </c>
      <c r="G27" s="130" t="n">
        <f aca="false">E27*E27</f>
        <v>712.517314688944</v>
      </c>
      <c r="H27" s="176" t="n">
        <f aca="false">F27/C27</f>
        <v>0.0124867942002843</v>
      </c>
      <c r="I27" s="114" t="n">
        <f aca="false">F27/ABS(C27+D27)*2</f>
        <v>0.0125652440082883</v>
      </c>
      <c r="K27" s="43" t="n">
        <f aca="false">C27*C27</f>
        <v>4569761.29</v>
      </c>
      <c r="L27" s="44" t="n">
        <f aca="false">D27*D27</f>
        <v>4456350.46976938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9" t="n">
        <v>2135.3</v>
      </c>
      <c r="D28" s="332" t="n">
        <f aca="false">1/($E$213+$E$212*$E$211^B28)</f>
        <v>2131.71685695214</v>
      </c>
      <c r="E28" s="114" t="n">
        <f aca="false">C28-D28</f>
        <v>3.58314304786063</v>
      </c>
      <c r="F28" s="113" t="n">
        <f aca="false">ABS(E28)</f>
        <v>3.58314304786063</v>
      </c>
      <c r="G28" s="130" t="n">
        <f aca="false">E28*E28</f>
        <v>12.838914101432</v>
      </c>
      <c r="H28" s="176" t="n">
        <f aca="false">F28/C28</f>
        <v>0.0016780513500963</v>
      </c>
      <c r="I28" s="114" t="n">
        <f aca="false">F28/ABS(C28+D28)*2</f>
        <v>0.00167946046054292</v>
      </c>
      <c r="K28" s="43" t="n">
        <f aca="false">C28*C28</f>
        <v>4559506.09</v>
      </c>
      <c r="L28" s="44" t="n">
        <f aca="false">D28*D28</f>
        <v>4544216.75821391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11" t="n">
        <v>2170.4</v>
      </c>
      <c r="D29" s="333" t="n">
        <f aca="false">1/($E$213+$E$212*$E$211^B29)</f>
        <v>2152.60048893843</v>
      </c>
      <c r="E29" s="121" t="n">
        <f aca="false">C29-D29</f>
        <v>17.799511061567</v>
      </c>
      <c r="F29" s="120" t="n">
        <f aca="false">ABS(E29)</f>
        <v>17.799511061567</v>
      </c>
      <c r="G29" s="130" t="n">
        <f aca="false">E29*E29</f>
        <v>316.822594030848</v>
      </c>
      <c r="H29" s="182" t="n">
        <f aca="false">F29/C29</f>
        <v>0.00820102794948721</v>
      </c>
      <c r="I29" s="121" t="n">
        <f aca="false">F29/ABS(C29+D29)*2</f>
        <v>0.00823479484081111</v>
      </c>
      <c r="K29" s="51" t="n">
        <f aca="false">C29*C29</f>
        <v>4710636.16</v>
      </c>
      <c r="L29" s="52" t="n">
        <f aca="false">D29*D29</f>
        <v>4633688.86497798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6" t="n">
        <v>2182.7</v>
      </c>
      <c r="D30" s="331" t="n">
        <f aca="false">1/($E$213+$E$212*$E$211^B30)</f>
        <v>2173.65875581243</v>
      </c>
      <c r="E30" s="107" t="n">
        <f aca="false">C30-D30</f>
        <v>9.04124418756737</v>
      </c>
      <c r="F30" s="113" t="n">
        <f aca="false">ABS(E30)</f>
        <v>9.04124418756737</v>
      </c>
      <c r="G30" s="128" t="n">
        <f aca="false">E30*E30</f>
        <v>81.7440964592208</v>
      </c>
      <c r="H30" s="170" t="n">
        <f aca="false">F30/C30</f>
        <v>0.00414222943490511</v>
      </c>
      <c r="I30" s="107" t="n">
        <f aca="false">F30/ABS(C30+D30)*2</f>
        <v>0.00415082627228723</v>
      </c>
      <c r="K30" s="34" t="n">
        <f aca="false">C30*C30</f>
        <v>4764179.29</v>
      </c>
      <c r="L30" s="35" t="n">
        <f aca="false">D30*D30</f>
        <v>4724792.38672005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9" t="n">
        <v>2177.7</v>
      </c>
      <c r="D31" s="332" t="n">
        <f aca="false">1/($E$213+$E$212*$E$211^B31)</f>
        <v>2194.89253024733</v>
      </c>
      <c r="E31" s="114" t="n">
        <f aca="false">C31-D31</f>
        <v>-17.1925302473296</v>
      </c>
      <c r="F31" s="113" t="n">
        <f aca="false">ABS(E31)</f>
        <v>17.1925302473296</v>
      </c>
      <c r="G31" s="130" t="n">
        <f aca="false">E31*E31</f>
        <v>295.583096305344</v>
      </c>
      <c r="H31" s="176" t="n">
        <f aca="false">F31/C31</f>
        <v>0.00789481115274354</v>
      </c>
      <c r="I31" s="114" t="n">
        <f aca="false">F31/ABS(C31+D31)*2</f>
        <v>0.00786376966451852</v>
      </c>
      <c r="K31" s="43" t="n">
        <f aca="false">C31*C31</f>
        <v>4742377.29</v>
      </c>
      <c r="L31" s="44" t="n">
        <f aca="false">D31*D31</f>
        <v>4817553.21933552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9" t="n">
        <v>2198.9</v>
      </c>
      <c r="D32" s="332" t="n">
        <f aca="false">1/($E$213+$E$212*$E$211^B32)</f>
        <v>2216.30267749603</v>
      </c>
      <c r="E32" s="114" t="n">
        <f aca="false">C32-D32</f>
        <v>-17.4026774960298</v>
      </c>
      <c r="F32" s="113" t="n">
        <f aca="false">ABS(E32)</f>
        <v>17.4026774960298</v>
      </c>
      <c r="G32" s="130" t="n">
        <f aca="false">E32*E32</f>
        <v>302.853184030822</v>
      </c>
      <c r="H32" s="176" t="n">
        <f aca="false">F32/C32</f>
        <v>0.00791426508528347</v>
      </c>
      <c r="I32" s="114" t="n">
        <f aca="false">F32/ABS(C32+D32)*2</f>
        <v>0.00788307072956356</v>
      </c>
      <c r="K32" s="43" t="n">
        <f aca="false">C32*C32</f>
        <v>4835161.21</v>
      </c>
      <c r="L32" s="44" t="n">
        <f aca="false">D32*D32</f>
        <v>4911997.55827607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11" t="n">
        <v>2176</v>
      </c>
      <c r="D33" s="333" t="n">
        <f aca="false">1/($E$213+$E$212*$E$211^B33)</f>
        <v>2237.89005510988</v>
      </c>
      <c r="E33" s="121" t="n">
        <f aca="false">C33-D33</f>
        <v>-61.8900551098836</v>
      </c>
      <c r="F33" s="113" t="n">
        <f aca="false">ABS(E33)</f>
        <v>61.8900551098836</v>
      </c>
      <c r="G33" s="131" t="n">
        <f aca="false">E33*E33</f>
        <v>3830.37892150443</v>
      </c>
      <c r="H33" s="182" t="n">
        <f aca="false">F33/C33</f>
        <v>0.0284421209144686</v>
      </c>
      <c r="I33" s="121" t="n">
        <f aca="false">F33/ABS(C33+D33)*2</f>
        <v>0.0280433152331171</v>
      </c>
      <c r="K33" s="51" t="n">
        <f aca="false">C33*C33</f>
        <v>4734976</v>
      </c>
      <c r="L33" s="52" t="n">
        <f aca="false">D33*D33</f>
        <v>5008151.89875972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6" t="n">
        <v>2117.4</v>
      </c>
      <c r="D34" s="331" t="n">
        <f aca="false">1/($E$213+$E$212*$E$211^B34)</f>
        <v>2259.65551265415</v>
      </c>
      <c r="E34" s="107" t="n">
        <f aca="false">C34-D34</f>
        <v>-142.255512654153</v>
      </c>
      <c r="F34" s="106" t="n">
        <f aca="false">ABS(E34)</f>
        <v>142.255512654153</v>
      </c>
      <c r="G34" s="130" t="n">
        <f aca="false">E34*E34</f>
        <v>20236.6308804959</v>
      </c>
      <c r="H34" s="170" t="n">
        <f aca="false">F34/C34</f>
        <v>0.0671840524483578</v>
      </c>
      <c r="I34" s="107" t="n">
        <f aca="false">F34/ABS(C34+D34)*2</f>
        <v>0.0650005521944556</v>
      </c>
      <c r="K34" s="34" t="n">
        <f aca="false">C34*C34</f>
        <v>4483382.76</v>
      </c>
      <c r="L34" s="35" t="n">
        <f aca="false">D34*D34</f>
        <v>5106043.0358683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9" t="n">
        <v>2129.7</v>
      </c>
      <c r="D35" s="332" t="n">
        <f aca="false">1/($E$213+$E$212*$E$211^B35)</f>
        <v>2281.59989142027</v>
      </c>
      <c r="E35" s="114" t="n">
        <f aca="false">C35-D35</f>
        <v>-151.899891420265</v>
      </c>
      <c r="F35" s="113" t="n">
        <f aca="false">ABS(E35)</f>
        <v>151.899891420265</v>
      </c>
      <c r="G35" s="130" t="n">
        <f aca="false">E35*E35</f>
        <v>23073.5770134884</v>
      </c>
      <c r="H35" s="176" t="n">
        <f aca="false">F35/C35</f>
        <v>0.0713245487252971</v>
      </c>
      <c r="I35" s="114" t="n">
        <f aca="false">F35/ABS(C35+D35)*2</f>
        <v>0.0688685399583475</v>
      </c>
      <c r="K35" s="43" t="n">
        <f aca="false">C35*C35</f>
        <v>4535622.09</v>
      </c>
      <c r="L35" s="44" t="n">
        <f aca="false">D35*D35</f>
        <v>5205698.06452897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9" t="n">
        <v>2177.5</v>
      </c>
      <c r="D36" s="332" t="n">
        <f aca="false">1/($E$213+$E$212*$E$211^B36)</f>
        <v>2303.72402413489</v>
      </c>
      <c r="E36" s="114" t="n">
        <f aca="false">C36-D36</f>
        <v>-126.224024134889</v>
      </c>
      <c r="F36" s="113" t="n">
        <f aca="false">ABS(E36)</f>
        <v>126.224024134889</v>
      </c>
      <c r="G36" s="130" t="n">
        <f aca="false">E36*E36</f>
        <v>15932.5042688049</v>
      </c>
      <c r="H36" s="176" t="n">
        <f aca="false">F36/C36</f>
        <v>0.0579674048839902</v>
      </c>
      <c r="I36" s="114" t="n">
        <f aca="false">F36/ABS(C36+D36)*2</f>
        <v>0.0563346190483108</v>
      </c>
      <c r="K36" s="43" t="n">
        <f aca="false">C36*C36</f>
        <v>4741506.25</v>
      </c>
      <c r="L36" s="44" t="n">
        <f aca="false">D36*D36</f>
        <v>5307144.37937625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9" t="n">
        <v>2226.5</v>
      </c>
      <c r="D37" s="333" t="n">
        <f aca="false">1/($E$213+$E$212*$E$211^B37)</f>
        <v>2326.02873466588</v>
      </c>
      <c r="E37" s="121" t="n">
        <f aca="false">C37-D37</f>
        <v>-99.5287346658765</v>
      </c>
      <c r="F37" s="120" t="n">
        <f aca="false">ABS(E37)</f>
        <v>99.5287346658765</v>
      </c>
      <c r="G37" s="130" t="n">
        <f aca="false">E37*E37</f>
        <v>9905.96902419045</v>
      </c>
      <c r="H37" s="182" t="n">
        <f aca="false">F37/C37</f>
        <v>0.0447018794816423</v>
      </c>
      <c r="I37" s="121" t="n">
        <f aca="false">F37/ABS(C37+D37)*2</f>
        <v>0.0437245937221663</v>
      </c>
      <c r="K37" s="51" t="n">
        <f aca="false">C37*C37</f>
        <v>4957302.25</v>
      </c>
      <c r="L37" s="52" t="n">
        <f aca="false">D37*D37</f>
        <v>5410409.67449134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6" t="n">
        <v>2273</v>
      </c>
      <c r="D38" s="331" t="n">
        <f aca="false">1/($E$213+$E$212*$E$211^B38)</f>
        <v>2348.51483772512</v>
      </c>
      <c r="E38" s="107" t="n">
        <f aca="false">C38-D38</f>
        <v>-75.5148377251217</v>
      </c>
      <c r="F38" s="113" t="n">
        <f aca="false">ABS(E38)</f>
        <v>75.5148377251217</v>
      </c>
      <c r="G38" s="128" t="n">
        <f aca="false">E38*E38</f>
        <v>5702.49071665146</v>
      </c>
      <c r="H38" s="170" t="n">
        <f aca="false">F38/C38</f>
        <v>0.0332225418940262</v>
      </c>
      <c r="I38" s="107" t="n">
        <f aca="false">F38/ABS(C38+D38)*2</f>
        <v>0.0326796906973874</v>
      </c>
      <c r="K38" s="34" t="n">
        <f aca="false">C38*C38</f>
        <v>5166529</v>
      </c>
      <c r="L38" s="35" t="n">
        <f aca="false">D38*D38</f>
        <v>5515521.94301506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9" t="n">
        <v>2332.4</v>
      </c>
      <c r="D39" s="332" t="n">
        <f aca="false">1/($E$213+$E$212*$E$211^B39)</f>
        <v>2371.18313856838</v>
      </c>
      <c r="E39" s="114" t="n">
        <f aca="false">C39-D39</f>
        <v>-38.7831385683803</v>
      </c>
      <c r="F39" s="113" t="n">
        <f aca="false">ABS(E39)</f>
        <v>38.7831385683803</v>
      </c>
      <c r="G39" s="130" t="n">
        <f aca="false">E39*E39</f>
        <v>1504.13183721419</v>
      </c>
      <c r="H39" s="176" t="n">
        <f aca="false">F39/C39</f>
        <v>0.0166279962992541</v>
      </c>
      <c r="I39" s="114" t="n">
        <f aca="false">F39/ABS(C39+D39)*2</f>
        <v>0.0164908910614832</v>
      </c>
      <c r="K39" s="43" t="n">
        <f aca="false">C39*C39</f>
        <v>5440089.76</v>
      </c>
      <c r="L39" s="44" t="n">
        <f aca="false">D39*D39</f>
        <v>5622509.476631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9" t="n">
        <v>2331.4</v>
      </c>
      <c r="D40" s="332" t="n">
        <f aca="false">1/($E$213+$E$212*$E$211^B40)</f>
        <v>2394.03443269211</v>
      </c>
      <c r="E40" s="114" t="n">
        <f aca="false">C40-D40</f>
        <v>-62.6344326921139</v>
      </c>
      <c r="F40" s="113" t="n">
        <f aca="false">ABS(E40)</f>
        <v>62.6344326921139</v>
      </c>
      <c r="G40" s="130" t="n">
        <f aca="false">E40*E40</f>
        <v>3923.07215866295</v>
      </c>
      <c r="H40" s="176" t="n">
        <f aca="false">F40/C40</f>
        <v>0.0268655883555434</v>
      </c>
      <c r="I40" s="114" t="n">
        <f aca="false">F40/ABS(C40+D40)*2</f>
        <v>0.0265094918083249</v>
      </c>
      <c r="K40" s="43" t="n">
        <f aca="false">C40*C40</f>
        <v>5435425.96</v>
      </c>
      <c r="L40" s="44" t="n">
        <f aca="false">D40*D40</f>
        <v>5731400.86491545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11" t="n">
        <v>2339.1</v>
      </c>
      <c r="D41" s="333" t="n">
        <f aca="false">1/($E$213+$E$212*$E$211^B41)</f>
        <v>2417.0695055274</v>
      </c>
      <c r="E41" s="121" t="n">
        <f aca="false">C41-D41</f>
        <v>-77.9695055273983</v>
      </c>
      <c r="F41" s="113" t="n">
        <f aca="false">ABS(E41)</f>
        <v>77.9695055273983</v>
      </c>
      <c r="G41" s="131" t="n">
        <f aca="false">E41*E41</f>
        <v>6079.24379218699</v>
      </c>
      <c r="H41" s="182" t="n">
        <f aca="false">F41/C41</f>
        <v>0.0333331219389501</v>
      </c>
      <c r="I41" s="121" t="n">
        <f aca="false">F41/ABS(C41+D41)*2</f>
        <v>0.0327866807256494</v>
      </c>
      <c r="K41" s="51" t="n">
        <f aca="false">C41*C41</f>
        <v>5471388.81</v>
      </c>
      <c r="L41" s="52" t="n">
        <f aca="false">D41*D41</f>
        <v>5842224.99455046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9" t="n">
        <v>2391</v>
      </c>
      <c r="D42" s="331" t="n">
        <f aca="false">1/($E$213+$E$212*$E$211^B42)</f>
        <v>2440.28913213097</v>
      </c>
      <c r="E42" s="107" t="n">
        <f aca="false">C42-D42</f>
        <v>-49.2891321309717</v>
      </c>
      <c r="F42" s="106" t="n">
        <f aca="false">ABS(E42)</f>
        <v>49.2891321309717</v>
      </c>
      <c r="G42" s="130" t="n">
        <f aca="false">E42*E42</f>
        <v>2429.41854622438</v>
      </c>
      <c r="H42" s="170" t="n">
        <f aca="false">F42/C42</f>
        <v>0.0206144425474578</v>
      </c>
      <c r="I42" s="107" t="n">
        <f aca="false">F42/ABS(C42+D42)*2</f>
        <v>0.020404132637465</v>
      </c>
      <c r="K42" s="34" t="n">
        <f aca="false">C42*C42</f>
        <v>5716881</v>
      </c>
      <c r="L42" s="35" t="n">
        <f aca="false">D42*D42</f>
        <v>5955011.04839653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9" t="n">
        <v>2379.2</v>
      </c>
      <c r="D43" s="332" t="n">
        <f aca="false">1/($E$213+$E$212*$E$211^B43)</f>
        <v>2463.69407687347</v>
      </c>
      <c r="E43" s="114" t="n">
        <f aca="false">C43-D43</f>
        <v>-84.4940768734737</v>
      </c>
      <c r="F43" s="113" t="n">
        <f aca="false">ABS(E43)</f>
        <v>84.4940768734737</v>
      </c>
      <c r="G43" s="130" t="n">
        <f aca="false">E43*E43</f>
        <v>7139.24902670048</v>
      </c>
      <c r="H43" s="176" t="n">
        <f aca="false">F43/C43</f>
        <v>0.0355136503335044</v>
      </c>
      <c r="I43" s="114" t="n">
        <f aca="false">F43/ABS(C43+D43)*2</f>
        <v>0.0348940429141173</v>
      </c>
      <c r="K43" s="43" t="n">
        <f aca="false">C43*C43</f>
        <v>5660592.64</v>
      </c>
      <c r="L43" s="44" t="n">
        <f aca="false">D43*D43</f>
        <v>6069788.50442144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9" t="n">
        <v>2383.6</v>
      </c>
      <c r="D44" s="332" t="n">
        <f aca="false">1/($E$213+$E$212*$E$211^B44)</f>
        <v>2487.28509312494</v>
      </c>
      <c r="E44" s="114" t="n">
        <f aca="false">C44-D44</f>
        <v>-103.685093124941</v>
      </c>
      <c r="F44" s="113" t="n">
        <f aca="false">ABS(E44)</f>
        <v>103.685093124941</v>
      </c>
      <c r="G44" s="130" t="n">
        <f aca="false">E44*E44</f>
        <v>10750.5985363278</v>
      </c>
      <c r="H44" s="176" t="n">
        <f aca="false">F44/C44</f>
        <v>0.0434993678154646</v>
      </c>
      <c r="I44" s="114" t="n">
        <f aca="false">F44/ABS(C44+D44)*2</f>
        <v>0.0425734096134966</v>
      </c>
      <c r="K44" s="43" t="n">
        <f aca="false">C44*C44</f>
        <v>5681548.96</v>
      </c>
      <c r="L44" s="44" t="n">
        <f aca="false">D44*D44</f>
        <v>6186587.13448155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9" t="n">
        <v>2352.9</v>
      </c>
      <c r="D45" s="333" t="n">
        <f aca="false">1/($E$213+$E$212*$E$211^B45)</f>
        <v>2511.06292293764</v>
      </c>
      <c r="E45" s="121" t="n">
        <f aca="false">C45-D45</f>
        <v>-158.162922937636</v>
      </c>
      <c r="F45" s="120" t="n">
        <f aca="false">ABS(E45)</f>
        <v>158.162922937636</v>
      </c>
      <c r="G45" s="130" t="n">
        <f aca="false">E45*E45</f>
        <v>25015.5101921765</v>
      </c>
      <c r="H45" s="182" t="n">
        <f aca="false">F45/C45</f>
        <v>0.0672204186058208</v>
      </c>
      <c r="I45" s="121" t="n">
        <f aca="false">F45/ABS(C45+D45)*2</f>
        <v>0.0650345923451702</v>
      </c>
      <c r="K45" s="51" t="n">
        <f aca="false">C45*C45</f>
        <v>5536138.41</v>
      </c>
      <c r="L45" s="52" t="n">
        <f aca="false">D45*D45</f>
        <v>6305437.0029521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02" t="n">
        <v>2366.5</v>
      </c>
      <c r="D46" s="331" t="n">
        <f aca="false">1/($E$213+$E$212*$E$211^B46)</f>
        <v>2535.02829672626</v>
      </c>
      <c r="E46" s="170" t="n">
        <f aca="false">C46-D46</f>
        <v>-168.528296726262</v>
      </c>
      <c r="F46" s="113" t="n">
        <f aca="false">ABS(E46)</f>
        <v>168.528296726262</v>
      </c>
      <c r="G46" s="128" t="n">
        <f aca="false">E46*E46</f>
        <v>28401.7867974551</v>
      </c>
      <c r="H46" s="170" t="n">
        <f aca="false">F46/C46</f>
        <v>0.0712141545431069</v>
      </c>
      <c r="I46" s="107" t="n">
        <f aca="false">F46/ABS(C46+D46)*2</f>
        <v>0.0687656120801435</v>
      </c>
      <c r="K46" s="34" t="n">
        <f aca="false">C46*C46</f>
        <v>5600322.25</v>
      </c>
      <c r="L46" s="35" t="n">
        <f aca="false">D46*D46</f>
        <v>6426368.46520286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207" t="n">
        <v>2410.8</v>
      </c>
      <c r="D47" s="332" t="n">
        <f aca="false">1/($E$213+$E$212*$E$211^B47)</f>
        <v>2559.18193294566</v>
      </c>
      <c r="E47" s="176" t="n">
        <f aca="false">C47-D47</f>
        <v>-148.381932945664</v>
      </c>
      <c r="F47" s="113" t="n">
        <f aca="false">ABS(E47)</f>
        <v>148.381932945664</v>
      </c>
      <c r="G47" s="130" t="n">
        <f aca="false">E47*E47</f>
        <v>22017.1980246914</v>
      </c>
      <c r="H47" s="176" t="n">
        <f aca="false">F47/C47</f>
        <v>0.061548835633675</v>
      </c>
      <c r="I47" s="114" t="n">
        <f aca="false">F47/ABS(C47+D47)*2</f>
        <v>0.0597112564784392</v>
      </c>
      <c r="K47" s="43" t="n">
        <f aca="false">C47*C47</f>
        <v>5811956.64</v>
      </c>
      <c r="L47" s="44" t="n">
        <f aca="false">D47*D47</f>
        <v>6549412.16591551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207" t="n">
        <v>2450.4</v>
      </c>
      <c r="D48" s="332" t="n">
        <f aca="false">1/($E$213+$E$212*$E$211^B48)</f>
        <v>2583.52453776606</v>
      </c>
      <c r="E48" s="176" t="n">
        <f aca="false">C48-D48</f>
        <v>-133.124537766063</v>
      </c>
      <c r="F48" s="113" t="n">
        <f aca="false">ABS(E48)</f>
        <v>133.124537766063</v>
      </c>
      <c r="G48" s="130" t="n">
        <f aca="false">E48*E48</f>
        <v>17722.1425554278</v>
      </c>
      <c r="H48" s="176" t="n">
        <f aca="false">F48/C48</f>
        <v>0.0543276762022782</v>
      </c>
      <c r="I48" s="114" t="n">
        <f aca="false">F48/ABS(C48+D48)*2</f>
        <v>0.0528909548672496</v>
      </c>
      <c r="K48" s="43" t="n">
        <f aca="false">C48*C48</f>
        <v>6004460.16</v>
      </c>
      <c r="L48" s="44" t="n">
        <f aca="false">D48*D48</f>
        <v>6674599.03723935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207" t="n">
        <v>2500.4</v>
      </c>
      <c r="D49" s="333" t="n">
        <f aca="false">1/($E$213+$E$212*$E$211^B49)</f>
        <v>2608.05680474594</v>
      </c>
      <c r="E49" s="182" t="n">
        <f aca="false">C49-D49</f>
        <v>-107.656804745935</v>
      </c>
      <c r="F49" s="113" t="n">
        <f aca="false">ABS(E49)</f>
        <v>107.656804745935</v>
      </c>
      <c r="G49" s="131" t="n">
        <f aca="false">E49*E49</f>
        <v>11589.9876081045</v>
      </c>
      <c r="H49" s="182" t="n">
        <f aca="false">F49/C49</f>
        <v>0.0430558329650998</v>
      </c>
      <c r="I49" s="121" t="n">
        <f aca="false">F49/ABS(C49+D49)*2</f>
        <v>0.0421484643448168</v>
      </c>
      <c r="K49" s="51" t="n">
        <f aca="false">C49*C49</f>
        <v>6252000.16</v>
      </c>
      <c r="L49" s="52" t="n">
        <f aca="false">D49*D49</f>
        <v>6801960.29678158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02" t="n">
        <v>2544</v>
      </c>
      <c r="D50" s="331" t="n">
        <f aca="false">1/($E$213+$E$212*$E$211^B50)</f>
        <v>2632.7794145026</v>
      </c>
      <c r="E50" s="170" t="n">
        <f aca="false">C50-D50</f>
        <v>-88.7794145025955</v>
      </c>
      <c r="F50" s="106" t="n">
        <f aca="false">ABS(E50)</f>
        <v>88.7794145025955</v>
      </c>
      <c r="G50" s="130" t="n">
        <f aca="false">E50*E50</f>
        <v>7881.78443942366</v>
      </c>
      <c r="H50" s="170" t="n">
        <f aca="false">F50/C50</f>
        <v>0.0348975685937875</v>
      </c>
      <c r="I50" s="107" t="n">
        <f aca="false">F50/ABS(C50+D50)*2</f>
        <v>0.0342990911507191</v>
      </c>
      <c r="K50" s="34" t="n">
        <f aca="false">C50*C50</f>
        <v>6471936</v>
      </c>
      <c r="L50" s="35" t="n">
        <f aca="false">D50*D50</f>
        <v>6931527.44542863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207" t="n">
        <v>2571.5</v>
      </c>
      <c r="D51" s="332" t="n">
        <f aca="false">1/($E$213+$E$212*$E$211^B51)</f>
        <v>2657.69303438058</v>
      </c>
      <c r="E51" s="176" t="n">
        <f aca="false">C51-D51</f>
        <v>-86.1930343805798</v>
      </c>
      <c r="F51" s="113" t="n">
        <f aca="false">ABS(E51)</f>
        <v>86.1930343805798</v>
      </c>
      <c r="G51" s="130" t="n">
        <f aca="false">E51*E51</f>
        <v>7429.23917573181</v>
      </c>
      <c r="H51" s="176" t="n">
        <f aca="false">F51/C51</f>
        <v>0.033518582298495</v>
      </c>
      <c r="I51" s="114" t="n">
        <f aca="false">F51/ABS(C51+D51)*2</f>
        <v>0.0329660939322313</v>
      </c>
      <c r="K51" s="43" t="n">
        <f aca="false">C51*C51</f>
        <v>6612612.25</v>
      </c>
      <c r="L51" s="44" t="n">
        <f aca="false">D51*D51</f>
        <v>7063332.26499505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207" t="n">
        <v>2596.8</v>
      </c>
      <c r="D52" s="332" t="n">
        <f aca="false">1/($E$213+$E$212*$E$211^B52)</f>
        <v>2682.79831811793</v>
      </c>
      <c r="E52" s="176" t="n">
        <f aca="false">C52-D52</f>
        <v>-85.9983181179255</v>
      </c>
      <c r="F52" s="113" t="n">
        <f aca="false">ABS(E52)</f>
        <v>85.9983181179255</v>
      </c>
      <c r="G52" s="130" t="n">
        <f aca="false">E52*E52</f>
        <v>7395.71071911191</v>
      </c>
      <c r="H52" s="176" t="n">
        <f aca="false">F52/C52</f>
        <v>0.0331170356276669</v>
      </c>
      <c r="I52" s="114" t="n">
        <f aca="false">F52/ABS(C52+D52)*2</f>
        <v>0.0325775988763411</v>
      </c>
      <c r="K52" s="43" t="n">
        <f aca="false">C52*C52</f>
        <v>6743370.24</v>
      </c>
      <c r="L52" s="44" t="n">
        <f aca="false">D52*D52</f>
        <v>7197406.81569637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207" t="n">
        <v>2603.3</v>
      </c>
      <c r="D53" s="333" t="n">
        <f aca="false">1/($E$213+$E$212*$E$211^B53)</f>
        <v>2708.09590551044</v>
      </c>
      <c r="E53" s="182" t="n">
        <f aca="false">C53-D53</f>
        <v>-104.795905510437</v>
      </c>
      <c r="F53" s="120" t="n">
        <f aca="false">ABS(E53)</f>
        <v>104.795905510437</v>
      </c>
      <c r="G53" s="130" t="n">
        <f aca="false">E53*E53</f>
        <v>10982.1818117523</v>
      </c>
      <c r="H53" s="182" t="n">
        <f aca="false">F53/C53</f>
        <v>0.0402550245881906</v>
      </c>
      <c r="I53" s="121" t="n">
        <f aca="false">F53/ABS(C53+D53)*2</f>
        <v>0.0394607773077934</v>
      </c>
      <c r="K53" s="51" t="n">
        <f aca="false">C53*C53</f>
        <v>6777170.89</v>
      </c>
      <c r="L53" s="52" t="n">
        <f aca="false">D53*D53</f>
        <v>7333783.43344239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6" t="n">
        <v>2634.1</v>
      </c>
      <c r="D54" s="331" t="n">
        <f aca="false">1/($E$213+$E$212*$E$211^B54)</f>
        <v>2733.58642207402</v>
      </c>
      <c r="E54" s="107" t="n">
        <f aca="false">C54-D54</f>
        <v>-99.486422074021</v>
      </c>
      <c r="F54" s="113" t="n">
        <f aca="false">ABS(E54)</f>
        <v>99.486422074021</v>
      </c>
      <c r="G54" s="128" t="n">
        <f aca="false">E54*E54</f>
        <v>9897.54817709025</v>
      </c>
      <c r="H54" s="170" t="n">
        <f aca="false">F54/C54</f>
        <v>0.0377686580137508</v>
      </c>
      <c r="I54" s="107" t="n">
        <f aca="false">F54/ABS(C54+D54)*2</f>
        <v>0.0370686415901249</v>
      </c>
      <c r="K54" s="34" t="n">
        <f aca="false">C54*C54</f>
        <v>6938482.81</v>
      </c>
      <c r="L54" s="35" t="n">
        <f aca="false">D54*D54</f>
        <v>7472494.72694745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9" t="n">
        <v>2668.4</v>
      </c>
      <c r="D55" s="332" t="n">
        <f aca="false">1/($E$213+$E$212*$E$211^B55)</f>
        <v>2759.27047870522</v>
      </c>
      <c r="E55" s="114" t="n">
        <f aca="false">C55-D55</f>
        <v>-90.8704787052207</v>
      </c>
      <c r="F55" s="113" t="n">
        <f aca="false">ABS(E55)</f>
        <v>90.8704787052207</v>
      </c>
      <c r="G55" s="130" t="n">
        <f aca="false">E55*E55</f>
        <v>8257.44390011596</v>
      </c>
      <c r="H55" s="176" t="n">
        <f aca="false">F55/C55</f>
        <v>0.0340542942232127</v>
      </c>
      <c r="I55" s="114" t="n">
        <f aca="false">F55/ABS(C55+D55)*2</f>
        <v>0.0334841545969821</v>
      </c>
      <c r="K55" s="43" t="n">
        <f aca="false">C55*C55</f>
        <v>7120358.56</v>
      </c>
      <c r="L55" s="44" t="n">
        <f aca="false">D55*D55</f>
        <v>7613573.57465414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9" t="n">
        <v>2719.6</v>
      </c>
      <c r="D56" s="332" t="n">
        <f aca="false">1/($E$213+$E$212*$E$211^B56)</f>
        <v>2785.14867134003</v>
      </c>
      <c r="E56" s="114" t="n">
        <f aca="false">C56-D56</f>
        <v>-65.5486713400283</v>
      </c>
      <c r="F56" s="113" t="n">
        <f aca="false">ABS(E56)</f>
        <v>65.5486713400283</v>
      </c>
      <c r="G56" s="130" t="n">
        <f aca="false">E56*E56</f>
        <v>4296.62831444304</v>
      </c>
      <c r="H56" s="176" t="n">
        <f aca="false">F56/C56</f>
        <v>0.0241023206868761</v>
      </c>
      <c r="I56" s="114" t="n">
        <f aca="false">F56/ABS(C56+D56)*2</f>
        <v>0.0238153184654193</v>
      </c>
      <c r="K56" s="43" t="n">
        <f aca="false">C56*C56</f>
        <v>7396224.16</v>
      </c>
      <c r="L56" s="44" t="n">
        <f aca="false">D56*D56</f>
        <v>7757053.12146712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9" t="n">
        <v>2739.4</v>
      </c>
      <c r="D57" s="333" t="n">
        <f aca="false">1/($E$213+$E$212*$E$211^B57)</f>
        <v>2811.22158061109</v>
      </c>
      <c r="E57" s="114" t="n">
        <f aca="false">C57-D57</f>
        <v>-71.8215806110893</v>
      </c>
      <c r="F57" s="113" t="n">
        <f aca="false">ABS(E57)</f>
        <v>71.8215806110893</v>
      </c>
      <c r="G57" s="131" t="n">
        <f aca="false">E57*E57</f>
        <v>5158.3394414752</v>
      </c>
      <c r="H57" s="182" t="n">
        <f aca="false">F57/C57</f>
        <v>0.0262179968646745</v>
      </c>
      <c r="I57" s="121" t="n">
        <f aca="false">F57/ABS(C57+D57)*2</f>
        <v>0.025878752340808</v>
      </c>
      <c r="K57" s="51" t="n">
        <f aca="false">C57*C57</f>
        <v>7504312.36</v>
      </c>
      <c r="L57" s="52" t="n">
        <f aca="false">D57*D57</f>
        <v>7902966.77529351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6" t="n">
        <v>2800.5</v>
      </c>
      <c r="D58" s="331" t="n">
        <f aca="false">1/($E$213+$E$212*$E$211^B58)</f>
        <v>2837.48977150342</v>
      </c>
      <c r="E58" s="107" t="n">
        <f aca="false">C58-D58</f>
        <v>-36.989771503419</v>
      </c>
      <c r="F58" s="335" t="n">
        <f aca="false">ABS(E58)</f>
        <v>36.989771503419</v>
      </c>
      <c r="G58" s="130" t="n">
        <f aca="false">E58*E58</f>
        <v>1368.24319587515</v>
      </c>
      <c r="H58" s="170" t="n">
        <f aca="false">F58/C58</f>
        <v>0.0132082740594247</v>
      </c>
      <c r="I58" s="107" t="n">
        <f aca="false">F58/ABS(C58+D58)*2</f>
        <v>0.0131216171020315</v>
      </c>
      <c r="K58" s="34" t="n">
        <f aca="false">C58*C58</f>
        <v>7842800.25</v>
      </c>
      <c r="L58" s="35" t="n">
        <f aca="false">D58*D58</f>
        <v>8051348.20338653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9" t="n">
        <v>2833.8</v>
      </c>
      <c r="D59" s="332" t="n">
        <f aca="false">1/($E$213+$E$212*$E$211^B59)</f>
        <v>2863.95379300873</v>
      </c>
      <c r="E59" s="114" t="n">
        <f aca="false">C59-D59</f>
        <v>-30.1537930087316</v>
      </c>
      <c r="F59" s="336" t="n">
        <f aca="false">ABS(E59)</f>
        <v>30.1537930087316</v>
      </c>
      <c r="G59" s="130" t="n">
        <f aca="false">E59*E59</f>
        <v>909.251232813428</v>
      </c>
      <c r="H59" s="176" t="n">
        <f aca="false">F59/C59</f>
        <v>0.0106407625833621</v>
      </c>
      <c r="I59" s="114" t="n">
        <f aca="false">F59/ABS(C59+D59)*2</f>
        <v>0.0105844492774437</v>
      </c>
      <c r="K59" s="43" t="n">
        <f aca="false">C59*C59</f>
        <v>8030422.44</v>
      </c>
      <c r="L59" s="44" t="n">
        <f aca="false">D59*D59</f>
        <v>8202231.3284891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9" t="n">
        <v>2872</v>
      </c>
      <c r="D60" s="332" t="n">
        <f aca="false">1/($E$213+$E$212*$E$211^B60)</f>
        <v>2890.61417777851</v>
      </c>
      <c r="E60" s="114" t="n">
        <f aca="false">C60-D60</f>
        <v>-18.6141777785124</v>
      </c>
      <c r="F60" s="336" t="n">
        <f aca="false">ABS(E60)</f>
        <v>18.6141777785124</v>
      </c>
      <c r="G60" s="130" t="n">
        <f aca="false">E60*E60</f>
        <v>346.487614370064</v>
      </c>
      <c r="H60" s="176" t="n">
        <f aca="false">F60/C60</f>
        <v>0.00648125967218398</v>
      </c>
      <c r="I60" s="114" t="n">
        <f aca="false">F60/ABS(C60+D60)*2</f>
        <v>0.006460324152983</v>
      </c>
      <c r="K60" s="43" t="n">
        <f aca="false">C60*C60</f>
        <v>8248384</v>
      </c>
      <c r="L60" s="44" t="n">
        <f aca="false">D60*D60</f>
        <v>8355650.32477415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11" t="n">
        <v>2879.5</v>
      </c>
      <c r="D61" s="333" t="n">
        <f aca="false">1/($E$213+$E$212*$E$211^B61)</f>
        <v>2917.47144177594</v>
      </c>
      <c r="E61" s="121" t="n">
        <f aca="false">C61-D61</f>
        <v>-37.9714417759433</v>
      </c>
      <c r="F61" s="337" t="n">
        <f aca="false">ABS(E61)</f>
        <v>37.9714417759433</v>
      </c>
      <c r="G61" s="131" t="n">
        <f aca="false">E61*E61</f>
        <v>1441.83039054385</v>
      </c>
      <c r="H61" s="176" t="n">
        <f aca="false">F61/C61</f>
        <v>0.0131868177725103</v>
      </c>
      <c r="I61" s="121" t="n">
        <f aca="false">F61/ABS(C61+D61)*2</f>
        <v>0.0131004412070419</v>
      </c>
      <c r="K61" s="51" t="n">
        <f aca="false">C61*C61</f>
        <v>8291520.25</v>
      </c>
      <c r="L61" s="52" t="n">
        <f aca="false">D61*D61</f>
        <v>8511639.6135782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6" t="n">
        <v>2950.1</v>
      </c>
      <c r="D62" s="331" t="n">
        <f aca="false">1/($E$213+$E$212*$E$211^B62)</f>
        <v>2944.52608392681</v>
      </c>
      <c r="E62" s="107" t="n">
        <f aca="false">C62-D62</f>
        <v>5.57391607318868</v>
      </c>
      <c r="F62" s="113" t="n">
        <f aca="false">ABS(E62)</f>
        <v>5.57391607318868</v>
      </c>
      <c r="G62" s="128" t="n">
        <f aca="false">E62*E62</f>
        <v>31.0685403909512</v>
      </c>
      <c r="H62" s="336" t="n">
        <f aca="false">F62/C62</f>
        <v>0.0018893990282325</v>
      </c>
      <c r="I62" s="107" t="n">
        <f aca="false">F62/ABS(C62+D62)*2</f>
        <v>0.00189118563037862</v>
      </c>
      <c r="K62" s="34" t="n">
        <f aca="false">C62*C62</f>
        <v>8703090.01</v>
      </c>
      <c r="L62" s="35" t="n">
        <f aca="false">D62*D62</f>
        <v>8670233.85892536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9" t="n">
        <v>2989.9</v>
      </c>
      <c r="D63" s="332" t="n">
        <f aca="false">1/($E$213+$E$212*$E$211^B63)</f>
        <v>2971.77858576954</v>
      </c>
      <c r="E63" s="114" t="n">
        <f aca="false">C63-D63</f>
        <v>18.1214142304639</v>
      </c>
      <c r="F63" s="113" t="n">
        <f aca="false">ABS(E63)</f>
        <v>18.1214142304639</v>
      </c>
      <c r="G63" s="130" t="n">
        <f aca="false">E63*E63</f>
        <v>328.385653712058</v>
      </c>
      <c r="H63" s="336" t="n">
        <f aca="false">F63/C63</f>
        <v>0.00606087636056854</v>
      </c>
      <c r="I63" s="114" t="n">
        <f aca="false">F63/ABS(C63+D63)*2</f>
        <v>0.00607929930128051</v>
      </c>
      <c r="K63" s="43" t="n">
        <f aca="false">C63*C63</f>
        <v>8939502.01</v>
      </c>
      <c r="L63" s="44" t="n">
        <f aca="false">D63*D63</f>
        <v>8831467.96283839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9" t="n">
        <v>3050.7</v>
      </c>
      <c r="D64" s="332" t="n">
        <f aca="false">1/($E$213+$E$212*$E$211^B64)</f>
        <v>2999.22941110443</v>
      </c>
      <c r="E64" s="114" t="n">
        <f aca="false">C64-D64</f>
        <v>51.4705888955677</v>
      </c>
      <c r="F64" s="113" t="n">
        <f aca="false">ABS(E64)</f>
        <v>51.4705888955677</v>
      </c>
      <c r="G64" s="130" t="n">
        <f aca="false">E64*E64</f>
        <v>2649.22152125654</v>
      </c>
      <c r="H64" s="336" t="n">
        <f aca="false">F64/C64</f>
        <v>0.0168717307160874</v>
      </c>
      <c r="I64" s="114" t="n">
        <f aca="false">F64/ABS(C64+D64)*2</f>
        <v>0.0170152692363965</v>
      </c>
      <c r="K64" s="43" t="n">
        <f aca="false">C64*C64</f>
        <v>9306770.49</v>
      </c>
      <c r="L64" s="44" t="n">
        <f aca="false">D64*D64</f>
        <v>8995377.06043384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11" t="n">
        <v>3123.6</v>
      </c>
      <c r="D65" s="333" t="n">
        <f aca="false">1/($E$213+$E$212*$E$211^B65)</f>
        <v>3026.87900564235</v>
      </c>
      <c r="E65" s="121" t="n">
        <f aca="false">C65-D65</f>
        <v>96.7209943576495</v>
      </c>
      <c r="F65" s="113" t="n">
        <f aca="false">ABS(E65)</f>
        <v>96.7209943576495</v>
      </c>
      <c r="G65" s="131" t="n">
        <f aca="false">E65*E65</f>
        <v>9354.95074953246</v>
      </c>
      <c r="H65" s="337" t="n">
        <f aca="false">F65/C65</f>
        <v>0.0309645903309161</v>
      </c>
      <c r="I65" s="121" t="n">
        <f aca="false">F65/ABS(C65+D65)*2</f>
        <v>0.031451532236406</v>
      </c>
      <c r="K65" s="51" t="n">
        <f aca="false">C65*C65</f>
        <v>9756876.96</v>
      </c>
      <c r="L65" s="52" t="n">
        <f aca="false">D65*D65</f>
        <v>9161996.51479842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9" t="n">
        <v>3201.1</v>
      </c>
      <c r="D66" s="331" t="n">
        <f aca="false">1/($E$213+$E$212*$E$211^B66)</f>
        <v>3054.72779665284</v>
      </c>
      <c r="E66" s="107" t="n">
        <f aca="false">C66-D66</f>
        <v>146.372203347158</v>
      </c>
      <c r="F66" s="106" t="n">
        <f aca="false">ABS(E66)</f>
        <v>146.372203347158</v>
      </c>
      <c r="G66" s="128" t="n">
        <f aca="false">E66*E66</f>
        <v>21424.8219127018</v>
      </c>
      <c r="H66" s="170" t="n">
        <f aca="false">F66/C66</f>
        <v>0.0457255953725776</v>
      </c>
      <c r="I66" s="107" t="n">
        <f aca="false">F66/ABS(C66+D66)*2</f>
        <v>0.046795470753039</v>
      </c>
      <c r="K66" s="34" t="n">
        <f aca="false">C66*C66</f>
        <v>10247041.21</v>
      </c>
      <c r="L66" s="35" t="n">
        <f aca="false">D66*D66</f>
        <v>9331361.91164353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9" t="n">
        <v>3213.2</v>
      </c>
      <c r="D67" s="332" t="n">
        <f aca="false">1/($E$213+$E$212*$E$211^B67)</f>
        <v>3082.77619261197</v>
      </c>
      <c r="E67" s="114" t="n">
        <f aca="false">C67-D67</f>
        <v>130.423807388027</v>
      </c>
      <c r="F67" s="113" t="n">
        <f aca="false">ABS(E67)</f>
        <v>130.423807388027</v>
      </c>
      <c r="G67" s="130" t="n">
        <f aca="false">E67*E67</f>
        <v>17010.369533589</v>
      </c>
      <c r="H67" s="176" t="n">
        <f aca="false">F67/C67</f>
        <v>0.0405900060338686</v>
      </c>
      <c r="I67" s="114" t="n">
        <f aca="false">F67/ABS(C67+D67)*2</f>
        <v>0.0414308451614136</v>
      </c>
      <c r="K67" s="43" t="n">
        <f aca="false">C67*C67</f>
        <v>10324654.24</v>
      </c>
      <c r="L67" s="44" t="n">
        <f aca="false">D67*D67</f>
        <v>9503509.05373517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9" t="n">
        <v>3233.6</v>
      </c>
      <c r="D68" s="332" t="n">
        <f aca="false">1/($E$213+$E$212*$E$211^B68)</f>
        <v>3111.02458284995</v>
      </c>
      <c r="E68" s="114" t="n">
        <f aca="false">C68-D68</f>
        <v>122.575417150045</v>
      </c>
      <c r="F68" s="113" t="n">
        <f aca="false">ABS(E68)</f>
        <v>122.575417150045</v>
      </c>
      <c r="G68" s="130" t="n">
        <f aca="false">E68*E68</f>
        <v>15024.7328895076</v>
      </c>
      <c r="H68" s="176" t="n">
        <f aca="false">F68/C68</f>
        <v>0.0379067964961793</v>
      </c>
      <c r="I68" s="114" t="n">
        <f aca="false">F68/ABS(C68+D68)*2</f>
        <v>0.0386391394949913</v>
      </c>
      <c r="K68" s="43" t="n">
        <f aca="false">C68*C68</f>
        <v>10456168.96</v>
      </c>
      <c r="L68" s="44" t="n">
        <f aca="false">D68*D68</f>
        <v>9678473.95509674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9" t="n">
        <v>3261.8</v>
      </c>
      <c r="D69" s="333" t="n">
        <f aca="false">1/($E$213+$E$212*$E$211^B69)</f>
        <v>3139.47333719871</v>
      </c>
      <c r="E69" s="121" t="n">
        <f aca="false">C69-D69</f>
        <v>122.326662801287</v>
      </c>
      <c r="F69" s="120" t="n">
        <f aca="false">ABS(E69)</f>
        <v>122.326662801287</v>
      </c>
      <c r="G69" s="131" t="n">
        <f aca="false">E69*E69</f>
        <v>14963.8124320998</v>
      </c>
      <c r="H69" s="182" t="n">
        <f aca="false">F69/C69</f>
        <v>0.0375028091241913</v>
      </c>
      <c r="I69" s="121" t="n">
        <f aca="false">F69/ABS(C69+D69)*2</f>
        <v>0.0382194780186715</v>
      </c>
      <c r="K69" s="51" t="n">
        <f aca="false">C69*C69</f>
        <v>10639339.24</v>
      </c>
      <c r="L69" s="52" t="n">
        <f aca="false">D69*D69</f>
        <v>9856292.83498162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6" t="n">
        <v>3291.8</v>
      </c>
      <c r="D70" s="331" t="n">
        <f aca="false">1/($E$213+$E$212*$E$211^B70)</f>
        <v>3168.12280563957</v>
      </c>
      <c r="E70" s="107" t="n">
        <f aca="false">C70-D70</f>
        <v>123.677194360426</v>
      </c>
      <c r="F70" s="113" t="n">
        <f aca="false">ABS(E70)</f>
        <v>123.677194360426</v>
      </c>
      <c r="G70" s="130" t="n">
        <f aca="false">E70*E70</f>
        <v>15296.0484048667</v>
      </c>
      <c r="H70" s="170" t="n">
        <f aca="false">F70/C70</f>
        <v>0.0375712966645684</v>
      </c>
      <c r="I70" s="107" t="n">
        <f aca="false">F70/ABS(C70+D70)*2</f>
        <v>0.0382906106099147</v>
      </c>
      <c r="K70" s="34" t="n">
        <f aca="false">C70*C70</f>
        <v>10835947.24</v>
      </c>
      <c r="L70" s="35" t="n">
        <f aca="false">D70*D70</f>
        <v>10037002.1116136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9" t="n">
        <v>3289.7</v>
      </c>
      <c r="D71" s="332" t="n">
        <f aca="false">1/($E$213+$E$212*$E$211^B71)</f>
        <v>3196.97331795121</v>
      </c>
      <c r="E71" s="114" t="n">
        <f aca="false">C71-D71</f>
        <v>92.7266820487926</v>
      </c>
      <c r="F71" s="113" t="n">
        <f aca="false">ABS(E71)</f>
        <v>92.7266820487926</v>
      </c>
      <c r="G71" s="130" t="n">
        <f aca="false">E71*E71</f>
        <v>8598.23756377787</v>
      </c>
      <c r="H71" s="176" t="n">
        <f aca="false">F71/C71</f>
        <v>0.0281869720791539</v>
      </c>
      <c r="I71" s="114" t="n">
        <f aca="false">F71/ABS(C71+D71)*2</f>
        <v>0.0285899034847896</v>
      </c>
      <c r="K71" s="43" t="n">
        <f aca="false">C71*C71</f>
        <v>10822126.09</v>
      </c>
      <c r="L71" s="44" t="n">
        <f aca="false">D71*D71</f>
        <v>10220638.395692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9" t="n">
        <v>3313.5</v>
      </c>
      <c r="D72" s="332" t="n">
        <f aca="false">1/($E$213+$E$212*$E$211^B72)</f>
        <v>3226.02518335799</v>
      </c>
      <c r="E72" s="114" t="n">
        <f aca="false">C72-D72</f>
        <v>87.4748166420104</v>
      </c>
      <c r="F72" s="113" t="n">
        <f aca="false">ABS(E72)</f>
        <v>87.4748166420104</v>
      </c>
      <c r="G72" s="130" t="n">
        <f aca="false">E72*E72</f>
        <v>7651.84354655334</v>
      </c>
      <c r="H72" s="176" t="n">
        <f aca="false">F72/C72</f>
        <v>0.026399522149392</v>
      </c>
      <c r="I72" s="114" t="n">
        <f aca="false">F72/ABS(C72+D72)*2</f>
        <v>0.0267526507473721</v>
      </c>
      <c r="K72" s="43" t="n">
        <f aca="false">C72*C72</f>
        <v>10979282.25</v>
      </c>
      <c r="L72" s="44" t="n">
        <f aca="false">D72*D72</f>
        <v>10407238.48366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11" t="n">
        <v>3338.3</v>
      </c>
      <c r="D73" s="333" t="n">
        <f aca="false">1/($E$213+$E$212*$E$211^B73)</f>
        <v>3255.27869017895</v>
      </c>
      <c r="E73" s="121" t="n">
        <f aca="false">C73-D73</f>
        <v>83.0213098210506</v>
      </c>
      <c r="F73" s="113" t="n">
        <f aca="false">ABS(E73)</f>
        <v>83.0213098210506</v>
      </c>
      <c r="G73" s="130" t="n">
        <f aca="false">E73*E73</f>
        <v>6892.53788440288</v>
      </c>
      <c r="H73" s="182" t="n">
        <f aca="false">F73/C73</f>
        <v>0.0248693376332417</v>
      </c>
      <c r="I73" s="121" t="n">
        <f aca="false">F73/ABS(C73+D73)*2</f>
        <v>0.0251824733493239</v>
      </c>
      <c r="K73" s="51" t="n">
        <f aca="false">C73*C73</f>
        <v>11144246.89</v>
      </c>
      <c r="L73" s="52" t="n">
        <f aca="false">D73*D73</f>
        <v>10596839.3507332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9" t="n">
        <v>3406.2</v>
      </c>
      <c r="D74" s="331" t="n">
        <f aca="false">1/($E$213+$E$212*$E$211^B74)</f>
        <v>3284.73410547746</v>
      </c>
      <c r="E74" s="107" t="n">
        <f aca="false">C74-D74</f>
        <v>121.465894522538</v>
      </c>
      <c r="F74" s="106" t="n">
        <f aca="false">ABS(E74)</f>
        <v>121.465894522538</v>
      </c>
      <c r="G74" s="128" t="n">
        <f aca="false">E74*E74</f>
        <v>14753.9635321603</v>
      </c>
      <c r="H74" s="170" t="n">
        <f aca="false">F74/C74</f>
        <v>0.0356602356064053</v>
      </c>
      <c r="I74" s="107" t="n">
        <f aca="false">F74/ABS(C74+D74)*2</f>
        <v>0.0363076044712804</v>
      </c>
      <c r="K74" s="34" t="n">
        <f aca="false">C74*C74</f>
        <v>11602198.44</v>
      </c>
      <c r="L74" s="35" t="n">
        <f aca="false">D74*D74</f>
        <v>10789478.1436868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9" t="n">
        <v>3464.8</v>
      </c>
      <c r="D75" s="332" t="n">
        <f aca="false">1/($E$213+$E$212*$E$211^B75)</f>
        <v>3314.39167471186</v>
      </c>
      <c r="E75" s="114" t="n">
        <f aca="false">C75-D75</f>
        <v>150.408325288145</v>
      </c>
      <c r="F75" s="113" t="n">
        <f aca="false">ABS(E75)</f>
        <v>150.408325288145</v>
      </c>
      <c r="G75" s="130" t="n">
        <f aca="false">E75*E75</f>
        <v>22622.6643159843</v>
      </c>
      <c r="H75" s="176" t="n">
        <f aca="false">F75/C75</f>
        <v>0.0434103917363613</v>
      </c>
      <c r="I75" s="114" t="n">
        <f aca="false">F75/ABS(C75+D75)*2</f>
        <v>0.0443735278497012</v>
      </c>
      <c r="K75" s="43" t="n">
        <f aca="false">C75*C75</f>
        <v>12004839.04</v>
      </c>
      <c r="L75" s="44" t="n">
        <f aca="false">D75*D75</f>
        <v>10985192.1733993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9" t="n">
        <v>3489.2</v>
      </c>
      <c r="D76" s="332" t="n">
        <f aca="false">1/($E$213+$E$212*$E$211^B76)</f>
        <v>3344.25162138711</v>
      </c>
      <c r="E76" s="114" t="n">
        <f aca="false">C76-D76</f>
        <v>144.948378612887</v>
      </c>
      <c r="F76" s="113" t="n">
        <f aca="false">ABS(E76)</f>
        <v>144.948378612887</v>
      </c>
      <c r="G76" s="130" t="n">
        <f aca="false">E76*E76</f>
        <v>21010.0324625048</v>
      </c>
      <c r="H76" s="176" t="n">
        <f aca="false">F76/C76</f>
        <v>0.0415420092321698</v>
      </c>
      <c r="I76" s="114" t="n">
        <f aca="false">F76/ABS(C76+D76)*2</f>
        <v>0.0424231813273491</v>
      </c>
      <c r="K76" s="43" t="n">
        <f aca="false">C76*C76</f>
        <v>12174516.64</v>
      </c>
      <c r="L76" s="44" t="n">
        <f aca="false">D76*D76</f>
        <v>11184018.9071503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9" t="n">
        <v>3504.1</v>
      </c>
      <c r="D77" s="333" t="n">
        <f aca="false">1/($E$213+$E$212*$E$211^B77)</f>
        <v>3374.31414670783</v>
      </c>
      <c r="E77" s="121" t="n">
        <f aca="false">C77-D77</f>
        <v>129.785853292168</v>
      </c>
      <c r="F77" s="120" t="n">
        <f aca="false">ABS(E77)</f>
        <v>129.785853292168</v>
      </c>
      <c r="G77" s="131" t="n">
        <f aca="false">E77*E77</f>
        <v>16844.3677147762</v>
      </c>
      <c r="H77" s="182" t="n">
        <f aca="false">F77/C77</f>
        <v>0.0370382846642985</v>
      </c>
      <c r="I77" s="121" t="n">
        <f aca="false">F77/ABS(C77+D77)*2</f>
        <v>0.0377371442091159</v>
      </c>
      <c r="K77" s="51" t="n">
        <f aca="false">C77*C77</f>
        <v>12278716.81</v>
      </c>
      <c r="L77" s="52" t="n">
        <f aca="false">D77*D77</f>
        <v>11385995.9606726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6" t="n">
        <v>3558.3</v>
      </c>
      <c r="D78" s="331" t="n">
        <f aca="false">1/($E$213+$E$212*$E$211^B78)</f>
        <v>3404.57942923262</v>
      </c>
      <c r="E78" s="107" t="n">
        <f aca="false">C78-D78</f>
        <v>153.720570767376</v>
      </c>
      <c r="F78" s="113" t="n">
        <f aca="false">ABS(E78)</f>
        <v>153.720570767376</v>
      </c>
      <c r="G78" s="130" t="n">
        <f aca="false">E78*E78</f>
        <v>23630.0138770477</v>
      </c>
      <c r="H78" s="170" t="n">
        <f aca="false">F78/C78</f>
        <v>0.0432005650921439</v>
      </c>
      <c r="I78" s="107" t="n">
        <f aca="false">F78/ABS(C78+D78)*2</f>
        <v>0.0441543106784249</v>
      </c>
      <c r="K78" s="34" t="n">
        <f aca="false">C78*C78</f>
        <v>12661498.89</v>
      </c>
      <c r="L78" s="35" t="n">
        <f aca="false">D78*D78</f>
        <v>11591161.0899539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9" t="n">
        <v>3567.6</v>
      </c>
      <c r="D79" s="332" t="n">
        <f aca="false">1/($E$213+$E$212*$E$211^B79)</f>
        <v>3435.04762453015</v>
      </c>
      <c r="E79" s="114" t="n">
        <f aca="false">C79-D79</f>
        <v>132.552375469855</v>
      </c>
      <c r="F79" s="113" t="n">
        <f aca="false">ABS(E79)</f>
        <v>132.552375469855</v>
      </c>
      <c r="G79" s="130" t="n">
        <f aca="false">E79*E79</f>
        <v>17570.1322427013</v>
      </c>
      <c r="H79" s="176" t="n">
        <f aca="false">F79/C79</f>
        <v>0.0371544947499313</v>
      </c>
      <c r="I79" s="114" t="n">
        <f aca="false">F79/ABS(C79+D79)*2</f>
        <v>0.0378577882472699</v>
      </c>
      <c r="K79" s="43" t="n">
        <f aca="false">C79*C79</f>
        <v>12727769.76</v>
      </c>
      <c r="L79" s="44" t="n">
        <f aca="false">D79*D79</f>
        <v>11799552.1827902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9" t="n">
        <v>3588.3</v>
      </c>
      <c r="D80" s="332" t="n">
        <f aca="false">1/($E$213+$E$212*$E$211^B80)</f>
        <v>3465.71886483692</v>
      </c>
      <c r="E80" s="114" t="n">
        <f aca="false">C80-D80</f>
        <v>122.581135163083</v>
      </c>
      <c r="F80" s="113" t="n">
        <f aca="false">ABS(E80)</f>
        <v>122.581135163083</v>
      </c>
      <c r="G80" s="130" t="n">
        <f aca="false">E80*E80</f>
        <v>15026.1346978701</v>
      </c>
      <c r="H80" s="176" t="n">
        <f aca="false">F80/C80</f>
        <v>0.034161339677029</v>
      </c>
      <c r="I80" s="114" t="n">
        <f aca="false">F80/ABS(C80+D80)*2</f>
        <v>0.0347549779811702</v>
      </c>
      <c r="K80" s="43" t="n">
        <f aca="false">C80*C80</f>
        <v>12875896.89</v>
      </c>
      <c r="L80" s="44" t="n">
        <f aca="false">D80*D80</f>
        <v>12011207.2500865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11" t="n">
        <v>3571.4</v>
      </c>
      <c r="D81" s="333" t="n">
        <f aca="false">1/($E$213+$E$212*$E$211^B81)</f>
        <v>3496.59325871715</v>
      </c>
      <c r="E81" s="121" t="n">
        <f aca="false">C81-D81</f>
        <v>74.8067412828459</v>
      </c>
      <c r="F81" s="113" t="n">
        <f aca="false">ABS(E81)</f>
        <v>74.8067412828459</v>
      </c>
      <c r="G81" s="130" t="n">
        <f aca="false">E81*E81</f>
        <v>5596.04854135864</v>
      </c>
      <c r="H81" s="182" t="n">
        <f aca="false">F81/C81</f>
        <v>0.0209460551276379</v>
      </c>
      <c r="I81" s="121" t="n">
        <f aca="false">F81/ABS(C81+D81)*2</f>
        <v>0.0211677455098262</v>
      </c>
      <c r="K81" s="51" t="n">
        <f aca="false">C81*C81</f>
        <v>12754897.96</v>
      </c>
      <c r="L81" s="52" t="n">
        <f aca="false">D81*D81</f>
        <v>12226164.4169062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9" t="n">
        <v>3566.5</v>
      </c>
      <c r="D82" s="331" t="n">
        <f aca="false">1/($E$213+$E$212*$E$211^B82)</f>
        <v>3527.67089072477</v>
      </c>
      <c r="E82" s="107" t="n">
        <f aca="false">C82-D82</f>
        <v>38.8291092752306</v>
      </c>
      <c r="F82" s="106" t="n">
        <f aca="false">ABS(E82)</f>
        <v>38.8291092752306</v>
      </c>
      <c r="G82" s="128" t="n">
        <f aca="false">E82*E82</f>
        <v>1507.6997271078</v>
      </c>
      <c r="H82" s="170" t="n">
        <f aca="false">F82/C82</f>
        <v>0.0108871748984244</v>
      </c>
      <c r="I82" s="107" t="n">
        <f aca="false">F82/ABS(C82+D82)*2</f>
        <v>0.0109467645686397</v>
      </c>
      <c r="K82" s="34" t="n">
        <f aca="false">C82*C82</f>
        <v>12719922.25</v>
      </c>
      <c r="L82" s="35" t="n">
        <f aca="false">D82*D82</f>
        <v>12444461.9132669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9" t="n">
        <v>3573.9</v>
      </c>
      <c r="D83" s="332" t="n">
        <f aca="false">1/($E$213+$E$212*$E$211^B83)</f>
        <v>3558.95182106775</v>
      </c>
      <c r="E83" s="114" t="n">
        <f aca="false">C83-D83</f>
        <v>14.9481789322526</v>
      </c>
      <c r="F83" s="113" t="n">
        <f aca="false">ABS(E83)</f>
        <v>14.9481789322526</v>
      </c>
      <c r="G83" s="130" t="n">
        <f aca="false">E83*E83</f>
        <v>223.448053390641</v>
      </c>
      <c r="H83" s="176" t="n">
        <f aca="false">F83/C83</f>
        <v>0.00418259574477535</v>
      </c>
      <c r="I83" s="114" t="n">
        <f aca="false">F83/ABS(C83+D83)*2</f>
        <v>0.00419136112938765</v>
      </c>
      <c r="K83" s="43" t="n">
        <f aca="false">C83*C83</f>
        <v>12772761.21</v>
      </c>
      <c r="L83" s="44" t="n">
        <f aca="false">D83*D83</f>
        <v>12666138.0646814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9" t="n">
        <v>3605.2</v>
      </c>
      <c r="D84" s="332" t="n">
        <f aca="false">1/($E$213+$E$212*$E$211^B84)</f>
        <v>3590.43608527509</v>
      </c>
      <c r="E84" s="114" t="n">
        <f aca="false">C84-D84</f>
        <v>14.7639147249056</v>
      </c>
      <c r="F84" s="113" t="n">
        <f aca="false">ABS(E84)</f>
        <v>14.7639147249056</v>
      </c>
      <c r="G84" s="130" t="n">
        <f aca="false">E84*E84</f>
        <v>217.973178004284</v>
      </c>
      <c r="H84" s="176" t="n">
        <f aca="false">F84/C84</f>
        <v>0.00409517217488783</v>
      </c>
      <c r="I84" s="114" t="n">
        <f aca="false">F84/ABS(C84+D84)*2</f>
        <v>0.00410357459714172</v>
      </c>
      <c r="K84" s="43" t="n">
        <f aca="false">C84*C84</f>
        <v>12997467.04</v>
      </c>
      <c r="L84" s="44" t="n">
        <f aca="false">D84*D84</f>
        <v>12891231.2824455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9" t="n">
        <v>3566.5</v>
      </c>
      <c r="D85" s="333" t="n">
        <f aca="false">1/($E$213+$E$212*$E$211^B85)</f>
        <v>3622.12369386655</v>
      </c>
      <c r="E85" s="121" t="n">
        <f aca="false">C85-D85</f>
        <v>-55.6236938665497</v>
      </c>
      <c r="F85" s="120" t="n">
        <f aca="false">ABS(E85)</f>
        <v>55.6236938665497</v>
      </c>
      <c r="G85" s="131" t="n">
        <f aca="false">E85*E85</f>
        <v>3093.99531935964</v>
      </c>
      <c r="H85" s="182" t="n">
        <f aca="false">F85/C85</f>
        <v>0.0155961569792653</v>
      </c>
      <c r="I85" s="121" t="n">
        <f aca="false">F85/ABS(C85+D85)*2</f>
        <v>0.0154754779872561</v>
      </c>
      <c r="K85" s="51" t="n">
        <f aca="false">C85*C85</f>
        <v>12719922.25</v>
      </c>
      <c r="L85" s="52" t="n">
        <f aca="false">D85*D85</f>
        <v>13119780.0536695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6" t="n">
        <v>3666.1</v>
      </c>
      <c r="D86" s="331" t="n">
        <f aca="false">1/($E$213+$E$212*$E$211^B86)</f>
        <v>3654.01463202526</v>
      </c>
      <c r="E86" s="107" t="n">
        <f aca="false">C86-D86</f>
        <v>12.0853679747356</v>
      </c>
      <c r="F86" s="113" t="n">
        <f aca="false">ABS(E86)</f>
        <v>12.0853679747356</v>
      </c>
      <c r="G86" s="130" t="n">
        <f aca="false">E86*E86</f>
        <v>146.056119084765</v>
      </c>
      <c r="H86" s="170" t="n">
        <f aca="false">F86/C86</f>
        <v>0.00329651890966848</v>
      </c>
      <c r="I86" s="107" t="n">
        <f aca="false">F86/ABS(C86+D86)*2</f>
        <v>0.00330196139876349</v>
      </c>
      <c r="K86" s="34" t="n">
        <f aca="false">C86*C86</f>
        <v>13440289.21</v>
      </c>
      <c r="L86" s="35" t="n">
        <f aca="false">D86*D86</f>
        <v>13351822.9310547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9" t="n">
        <v>3686.2</v>
      </c>
      <c r="D87" s="332" t="n">
        <f aca="false">1/($E$213+$E$212*$E$211^B87)</f>
        <v>3686.10885927365</v>
      </c>
      <c r="E87" s="114" t="n">
        <f aca="false">C87-D87</f>
        <v>0.0911407263529327</v>
      </c>
      <c r="F87" s="113" t="n">
        <f aca="false">ABS(E87)</f>
        <v>0.0911407263529327</v>
      </c>
      <c r="G87" s="130" t="n">
        <f aca="false">E87*E87</f>
        <v>0.00830663200014016</v>
      </c>
      <c r="H87" s="176" t="n">
        <f aca="false">F87/C87</f>
        <v>2.47248457362413E-005</v>
      </c>
      <c r="I87" s="114" t="n">
        <f aca="false">F87/ABS(C87+D87)*2</f>
        <v>2.47251513990184E-005</v>
      </c>
      <c r="K87" s="43" t="n">
        <f aca="false">C87*C87</f>
        <v>13588070.44</v>
      </c>
      <c r="L87" s="44" t="n">
        <f aca="false">D87*D87</f>
        <v>13587398.5224157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9" t="n">
        <v>3714.5</v>
      </c>
      <c r="D88" s="332" t="n">
        <f aca="false">1/($E$213+$E$212*$E$211^B88)</f>
        <v>3718.40630915258</v>
      </c>
      <c r="E88" s="114" t="n">
        <f aca="false">C88-D88</f>
        <v>-3.90630915258134</v>
      </c>
      <c r="F88" s="113" t="n">
        <f aca="false">ABS(E88)</f>
        <v>3.90630915258134</v>
      </c>
      <c r="G88" s="130" t="n">
        <f aca="false">E88*E88</f>
        <v>15.2592511955408</v>
      </c>
      <c r="H88" s="176" t="n">
        <f aca="false">F88/C88</f>
        <v>0.00105163794658267</v>
      </c>
      <c r="I88" s="114" t="n">
        <f aca="false">F88/ABS(C88+D88)*2</f>
        <v>0.00105108526600726</v>
      </c>
      <c r="K88" s="43" t="n">
        <f aca="false">C88*C88</f>
        <v>13797510.25</v>
      </c>
      <c r="L88" s="44" t="n">
        <f aca="false">D88*D88</f>
        <v>13826545.4799457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11" t="n">
        <v>3723.8</v>
      </c>
      <c r="D89" s="333" t="n">
        <f aca="false">1/($E$213+$E$212*$E$211^B89)</f>
        <v>3750.90688890422</v>
      </c>
      <c r="E89" s="121" t="n">
        <f aca="false">C89-D89</f>
        <v>-27.1068889042172</v>
      </c>
      <c r="F89" s="113" t="n">
        <f aca="false">ABS(E89)</f>
        <v>27.1068889042172</v>
      </c>
      <c r="G89" s="130" t="n">
        <f aca="false">E89*E89</f>
        <v>734.783426065571</v>
      </c>
      <c r="H89" s="182" t="n">
        <f aca="false">F89/C89</f>
        <v>0.00727936218492324</v>
      </c>
      <c r="I89" s="121" t="n">
        <f aca="false">F89/ABS(C89+D89)*2</f>
        <v>0.00725296371004348</v>
      </c>
      <c r="K89" s="51" t="n">
        <f aca="false">C89*C89</f>
        <v>13866686.44</v>
      </c>
      <c r="L89" s="52" t="n">
        <f aca="false">D89*D89</f>
        <v>14069302.4892291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9" t="n">
        <v>3796.9</v>
      </c>
      <c r="D90" s="331" t="n">
        <f aca="false">1/($E$213+$E$212*$E$211^B90)</f>
        <v>3783.61047915856</v>
      </c>
      <c r="E90" s="107" t="n">
        <f aca="false">C90-D90</f>
        <v>13.2895208414379</v>
      </c>
      <c r="F90" s="106" t="n">
        <f aca="false">ABS(E90)</f>
        <v>13.2895208414379</v>
      </c>
      <c r="G90" s="128" t="n">
        <f aca="false">E90*E90</f>
        <v>176.611364195013</v>
      </c>
      <c r="H90" s="170" t="n">
        <f aca="false">F90/C90</f>
        <v>0.00350009766952986</v>
      </c>
      <c r="I90" s="107" t="n">
        <f aca="false">F90/ABS(C90+D90)*2</f>
        <v>0.00350623374981815</v>
      </c>
      <c r="K90" s="34" t="n">
        <f aca="false">C90*C90</f>
        <v>14416449.61</v>
      </c>
      <c r="L90" s="35" t="n">
        <f aca="false">D90*D90</f>
        <v>14315708.2579985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9" t="n">
        <v>3883.8</v>
      </c>
      <c r="D91" s="332" t="n">
        <f aca="false">1/($E$213+$E$212*$E$211^B91)</f>
        <v>3816.51693362405</v>
      </c>
      <c r="E91" s="114" t="n">
        <f aca="false">C91-D91</f>
        <v>67.2830663759523</v>
      </c>
      <c r="F91" s="113" t="n">
        <f aca="false">ABS(E91)</f>
        <v>67.2830663759523</v>
      </c>
      <c r="G91" s="130" t="n">
        <f aca="false">E91*E91</f>
        <v>4527.01102095081</v>
      </c>
      <c r="H91" s="176" t="n">
        <f aca="false">F91/C91</f>
        <v>0.0173240296554798</v>
      </c>
      <c r="I91" s="114" t="n">
        <f aca="false">F91/ABS(C91+D91)*2</f>
        <v>0.0174754018453852</v>
      </c>
      <c r="K91" s="43" t="n">
        <f aca="false">C91*C91</f>
        <v>15083902.44</v>
      </c>
      <c r="L91" s="44" t="n">
        <f aca="false">D91*D91</f>
        <v>14565801.5046391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9" t="n">
        <v>3922.3</v>
      </c>
      <c r="D92" s="332" t="n">
        <f aca="false">1/($E$213+$E$212*$E$211^B92)</f>
        <v>3849.62607878233</v>
      </c>
      <c r="E92" s="114" t="n">
        <f aca="false">C92-D92</f>
        <v>72.6739212176749</v>
      </c>
      <c r="F92" s="113" t="n">
        <f aca="false">ABS(E92)</f>
        <v>72.6739212176749</v>
      </c>
      <c r="G92" s="130" t="n">
        <f aca="false">E92*E92</f>
        <v>5281.49882515282</v>
      </c>
      <c r="H92" s="176" t="n">
        <f aca="false">F92/C92</f>
        <v>0.018528394364958</v>
      </c>
      <c r="I92" s="114" t="n">
        <f aca="false">F92/ABS(C92+D92)*2</f>
        <v>0.018701650139488</v>
      </c>
      <c r="K92" s="43" t="n">
        <f aca="false">C92*C92</f>
        <v>15384437.29</v>
      </c>
      <c r="L92" s="44" t="n">
        <f aca="false">D92*D92</f>
        <v>14819620.946441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9" t="n">
        <v>3990.5</v>
      </c>
      <c r="D93" s="333" t="n">
        <f aca="false">1/($E$213+$E$212*$E$211^B93)</f>
        <v>3882.93771358747</v>
      </c>
      <c r="E93" s="121" t="n">
        <f aca="false">C93-D93</f>
        <v>107.562286412533</v>
      </c>
      <c r="F93" s="120" t="n">
        <f aca="false">ABS(E93)</f>
        <v>107.562286412533</v>
      </c>
      <c r="G93" s="131" t="n">
        <f aca="false">E93*E93</f>
        <v>11569.6454582918</v>
      </c>
      <c r="H93" s="182" t="n">
        <f aca="false">F93/C93</f>
        <v>0.0269545887514179</v>
      </c>
      <c r="I93" s="121" t="n">
        <f aca="false">F93/ABS(C93+D93)*2</f>
        <v>0.0273228265277082</v>
      </c>
      <c r="K93" s="51" t="n">
        <f aca="false">C93*C93</f>
        <v>15924090.25</v>
      </c>
      <c r="L93" s="52" t="n">
        <f aca="false">D93*D93</f>
        <v>15077205.2875999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6" t="n">
        <v>4092.3</v>
      </c>
      <c r="D94" s="331" t="n">
        <f aca="false">1/($E$213+$E$212*$E$211^B94)</f>
        <v>3916.45160916981</v>
      </c>
      <c r="E94" s="107" t="n">
        <f aca="false">C94-D94</f>
        <v>175.848390830188</v>
      </c>
      <c r="F94" s="113" t="n">
        <f aca="false">ABS(E94)</f>
        <v>175.848390830188</v>
      </c>
      <c r="G94" s="128" t="n">
        <f aca="false">E94*E94</f>
        <v>30922.6565575665</v>
      </c>
      <c r="H94" s="336" t="n">
        <f aca="false">F94/C94</f>
        <v>0.0429705522151816</v>
      </c>
      <c r="I94" s="107" t="n">
        <f aca="false">F94/ABS(C94+D94)*2</f>
        <v>0.0439140578736007</v>
      </c>
      <c r="K94" s="34" t="n">
        <f aca="false">C94*C94</f>
        <v>16746919.29</v>
      </c>
      <c r="L94" s="35" t="n">
        <f aca="false">D94*D94</f>
        <v>15338593.2069688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9" t="n">
        <v>4133.3</v>
      </c>
      <c r="D95" s="332" t="n">
        <f aca="false">1/($E$213+$E$212*$E$211^B95)</f>
        <v>3950.16750854467</v>
      </c>
      <c r="E95" s="114" t="n">
        <f aca="false">C95-D95</f>
        <v>183.132491455331</v>
      </c>
      <c r="F95" s="113" t="n">
        <f aca="false">ABS(E95)</f>
        <v>183.132491455331</v>
      </c>
      <c r="G95" s="130" t="n">
        <f aca="false">E95*E95</f>
        <v>33537.5094266369</v>
      </c>
      <c r="H95" s="336" t="n">
        <f aca="false">F95/C95</f>
        <v>0.044306605244074</v>
      </c>
      <c r="I95" s="114" t="n">
        <f aca="false">F95/ABS(C95+D95)*2</f>
        <v>0.0453103797996961</v>
      </c>
      <c r="K95" s="43" t="n">
        <f aca="false">C95*C95</f>
        <v>17084168.89</v>
      </c>
      <c r="L95" s="44" t="n">
        <f aca="false">D95*D95</f>
        <v>15603823.345562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9" t="n">
        <v>4117</v>
      </c>
      <c r="D96" s="332" t="n">
        <f aca="false">1/($E$213+$E$212*$E$211^B96)</f>
        <v>3984.08512632608</v>
      </c>
      <c r="E96" s="114" t="n">
        <f aca="false">C96-D96</f>
        <v>132.914873673923</v>
      </c>
      <c r="F96" s="113" t="n">
        <f aca="false">ABS(E96)</f>
        <v>132.914873673923</v>
      </c>
      <c r="G96" s="130" t="n">
        <f aca="false">E96*E96</f>
        <v>17666.3636437548</v>
      </c>
      <c r="H96" s="336" t="n">
        <f aca="false">F96/C96</f>
        <v>0.0322843997264811</v>
      </c>
      <c r="I96" s="114" t="n">
        <f aca="false">F96/ABS(C96+D96)*2</f>
        <v>0.0328140913473405</v>
      </c>
      <c r="K96" s="43" t="n">
        <f aca="false">C96*C96</f>
        <v>16949689</v>
      </c>
      <c r="L96" s="44" t="n">
        <f aca="false">D96*D96</f>
        <v>15872934.2938127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11" t="n">
        <v>4151.1</v>
      </c>
      <c r="D97" s="333" t="n">
        <f aca="false">1/($E$213+$E$212*$E$211^B97)</f>
        <v>4018.20414844587</v>
      </c>
      <c r="E97" s="121" t="n">
        <f aca="false">C97-D97</f>
        <v>132.895851554132</v>
      </c>
      <c r="F97" s="113" t="n">
        <f aca="false">ABS(E97)</f>
        <v>132.895851554132</v>
      </c>
      <c r="G97" s="131" t="n">
        <f aca="false">E97*E97</f>
        <v>17661.3073602979</v>
      </c>
      <c r="H97" s="337" t="n">
        <f aca="false">F97/C97</f>
        <v>0.0320146109595365</v>
      </c>
      <c r="I97" s="121" t="n">
        <f aca="false">F97/ABS(C97+D97)*2</f>
        <v>0.0325354152910109</v>
      </c>
      <c r="K97" s="51" t="n">
        <f aca="false">C97*C97</f>
        <v>17231631.21</v>
      </c>
      <c r="L97" s="52" t="n">
        <f aca="false">D97*D97</f>
        <v>16145964.5785876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9" t="n">
        <v>4119.3</v>
      </c>
      <c r="D98" s="331" t="n">
        <f aca="false">1/($E$213+$E$212*$E$211^B98)</f>
        <v>4052.52423187823</v>
      </c>
      <c r="E98" s="107" t="n">
        <f aca="false">C98-D98</f>
        <v>66.7757681217704</v>
      </c>
      <c r="F98" s="106" t="n">
        <f aca="false">ABS(E98)</f>
        <v>66.7757681217704</v>
      </c>
      <c r="G98" s="128" t="n">
        <f aca="false">E98*E98</f>
        <v>4459.00320825245</v>
      </c>
      <c r="H98" s="170" t="n">
        <f aca="false">F98/C98</f>
        <v>0.0162104649143715</v>
      </c>
      <c r="I98" s="107" t="n">
        <f aca="false">F98/ABS(C98+D98)*2</f>
        <v>0.0163429281460261</v>
      </c>
      <c r="K98" s="34" t="n">
        <f aca="false">C98*C98</f>
        <v>16968632.49</v>
      </c>
      <c r="L98" s="35" t="n">
        <f aca="false">D98*D98</f>
        <v>16422952.6499602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9" t="n">
        <v>4130.4</v>
      </c>
      <c r="D99" s="332" t="n">
        <f aca="false">1/($E$213+$E$212*$E$211^B99)</f>
        <v>4087.04500437</v>
      </c>
      <c r="E99" s="114" t="n">
        <f aca="false">C99-D99</f>
        <v>43.3549956299971</v>
      </c>
      <c r="F99" s="113" t="n">
        <f aca="false">ABS(E99)</f>
        <v>43.3549956299971</v>
      </c>
      <c r="G99" s="130" t="n">
        <f aca="false">E99*E99</f>
        <v>1879.65564607707</v>
      </c>
      <c r="H99" s="176" t="n">
        <f aca="false">F99/C99</f>
        <v>0.0104965610183026</v>
      </c>
      <c r="I99" s="114" t="n">
        <f aca="false">F99/ABS(C99+D99)*2</f>
        <v>0.0105519405622894</v>
      </c>
      <c r="K99" s="43" t="n">
        <f aca="false">C99*C99</f>
        <v>17060204.16</v>
      </c>
      <c r="L99" s="44" t="n">
        <f aca="false">D99*D99</f>
        <v>16703936.8677458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9" t="n">
        <v>4084.5</v>
      </c>
      <c r="D100" s="332" t="n">
        <f aca="false">1/($E$213+$E$212*$E$211^B100)</f>
        <v>4121.76606417693</v>
      </c>
      <c r="E100" s="114" t="n">
        <f aca="false">C100-D100</f>
        <v>-37.2660641769253</v>
      </c>
      <c r="F100" s="113" t="n">
        <f aca="false">ABS(E100)</f>
        <v>37.2660641769253</v>
      </c>
      <c r="G100" s="130" t="n">
        <f aca="false">E100*E100</f>
        <v>1388.75953923871</v>
      </c>
      <c r="H100" s="176" t="n">
        <f aca="false">F100/C100</f>
        <v>0.00912377627051666</v>
      </c>
      <c r="I100" s="114" t="n">
        <f aca="false">F100/ABS(C100+D100)*2</f>
        <v>0.0090823436348485</v>
      </c>
      <c r="K100" s="43" t="n">
        <f aca="false">C100*C100</f>
        <v>16683140.25</v>
      </c>
      <c r="L100" s="44" t="n">
        <f aca="false">D100*D100</f>
        <v>16988955.4878005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9" t="n">
        <v>4062</v>
      </c>
      <c r="D101" s="333" t="n">
        <f aca="false">1/($E$213+$E$212*$E$211^B101)</f>
        <v>4156.68697980605</v>
      </c>
      <c r="E101" s="121" t="n">
        <f aca="false">C101-D101</f>
        <v>-94.686979806047</v>
      </c>
      <c r="F101" s="120" t="n">
        <f aca="false">ABS(E101)</f>
        <v>94.686979806047</v>
      </c>
      <c r="G101" s="131" t="n">
        <f aca="false">E101*E101</f>
        <v>8965.62414479076</v>
      </c>
      <c r="H101" s="182" t="n">
        <f aca="false">F101/C101</f>
        <v>0.0233104332363484</v>
      </c>
      <c r="I101" s="121" t="n">
        <f aca="false">F101/ABS(C101+D101)*2</f>
        <v>0.0230418751897232</v>
      </c>
      <c r="K101" s="51" t="n">
        <f aca="false">C101*C101</f>
        <v>16499844</v>
      </c>
      <c r="L101" s="52" t="n">
        <f aca="false">D101*D101</f>
        <v>17278046.6480891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6" t="n">
        <v>4010</v>
      </c>
      <c r="D102" s="331" t="n">
        <f aca="false">1/($E$213+$E$212*$E$211^B102)</f>
        <v>4191.80728976454</v>
      </c>
      <c r="E102" s="107" t="n">
        <f aca="false">C102-D102</f>
        <v>-181.807289764538</v>
      </c>
      <c r="F102" s="113" t="n">
        <f aca="false">ABS(E102)</f>
        <v>181.807289764538</v>
      </c>
      <c r="G102" s="130" t="n">
        <f aca="false">E102*E102</f>
        <v>33053.8906115267</v>
      </c>
      <c r="H102" s="170" t="n">
        <f aca="false">F102/C102</f>
        <v>0.0453384762505082</v>
      </c>
      <c r="I102" s="107" t="n">
        <f aca="false">F102/ABS(C102+D102)*2</f>
        <v>0.0443334702563482</v>
      </c>
      <c r="K102" s="34" t="n">
        <f aca="false">C102*C102</f>
        <v>16080100</v>
      </c>
      <c r="L102" s="35" t="n">
        <f aca="false">D102*D102</f>
        <v>17571248.3545231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9" t="n">
        <v>4045.2</v>
      </c>
      <c r="D103" s="332" t="n">
        <f aca="false">1/($E$213+$E$212*$E$211^B103)</f>
        <v>4227.12650231511</v>
      </c>
      <c r="E103" s="114" t="n">
        <f aca="false">C103-D103</f>
        <v>-181.926502315112</v>
      </c>
      <c r="F103" s="113" t="n">
        <f aca="false">ABS(E103)</f>
        <v>181.926502315112</v>
      </c>
      <c r="G103" s="130" t="n">
        <f aca="false">E103*E103</f>
        <v>33097.2522446104</v>
      </c>
      <c r="H103" s="176" t="n">
        <f aca="false">F103/C103</f>
        <v>0.0449734258664867</v>
      </c>
      <c r="I103" s="114" t="n">
        <f aca="false">F103/ABS(C103+D103)*2</f>
        <v>0.0439843621414599</v>
      </c>
      <c r="K103" s="43" t="n">
        <f aca="false">C103*C103</f>
        <v>16363643.04</v>
      </c>
      <c r="L103" s="44" t="n">
        <f aca="false">D103*D103</f>
        <v>17868598.4665748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9" t="n">
        <v>4115.4</v>
      </c>
      <c r="D104" s="332" t="n">
        <f aca="false">1/($E$213+$E$212*$E$211^B104)</f>
        <v>4262.64409523829</v>
      </c>
      <c r="E104" s="114" t="n">
        <f aca="false">C104-D104</f>
        <v>-147.244095238286</v>
      </c>
      <c r="F104" s="113" t="n">
        <f aca="false">ABS(E104)</f>
        <v>147.244095238286</v>
      </c>
      <c r="G104" s="130" t="n">
        <f aca="false">E104*E104</f>
        <v>21680.8235825414</v>
      </c>
      <c r="H104" s="176" t="n">
        <f aca="false">F104/C104</f>
        <v>0.0357788052773208</v>
      </c>
      <c r="I104" s="114" t="n">
        <f aca="false">F104/ABS(C104+D104)*2</f>
        <v>0.0351499929015587</v>
      </c>
      <c r="K104" s="43" t="n">
        <f aca="false">C104*C104</f>
        <v>16936517.16</v>
      </c>
      <c r="L104" s="44" t="n">
        <f aca="false">D104*D104</f>
        <v>18170134.6826698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11" t="n">
        <v>4167.2</v>
      </c>
      <c r="D105" s="333" t="n">
        <f aca="false">1/($E$213+$E$212*$E$211^B105)</f>
        <v>4298.35951560169</v>
      </c>
      <c r="E105" s="121" t="n">
        <f aca="false">C105-D105</f>
        <v>-131.15951560169</v>
      </c>
      <c r="F105" s="113" t="n">
        <f aca="false">ABS(E105)</f>
        <v>131.15951560169</v>
      </c>
      <c r="G105" s="130" t="n">
        <f aca="false">E105*E105</f>
        <v>17202.81853287</v>
      </c>
      <c r="H105" s="182" t="n">
        <f aca="false">F105/C105</f>
        <v>0.0314742550397606</v>
      </c>
      <c r="I105" s="121" t="n">
        <f aca="false">F105/ABS(C105+D105)*2</f>
        <v>0.0309866147323088</v>
      </c>
      <c r="K105" s="51" t="n">
        <f aca="false">C105*C105</f>
        <v>17365555.84</v>
      </c>
      <c r="L105" s="52" t="n">
        <f aca="false">D105*D105</f>
        <v>18475894.5253636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9" t="n">
        <v>4266.1</v>
      </c>
      <c r="D106" s="331" t="n">
        <f aca="false">1/($E$213+$E$212*$E$211^B106)</f>
        <v>4334.27217953667</v>
      </c>
      <c r="E106" s="107" t="n">
        <f aca="false">C106-D106</f>
        <v>-68.1721795366657</v>
      </c>
      <c r="F106" s="106" t="n">
        <f aca="false">ABS(E106)</f>
        <v>68.1721795366657</v>
      </c>
      <c r="G106" s="128" t="n">
        <f aca="false">E106*E106</f>
        <v>4647.44606277938</v>
      </c>
      <c r="H106" s="170" t="n">
        <f aca="false">F106/C106</f>
        <v>0.0159799769195907</v>
      </c>
      <c r="I106" s="107" t="n">
        <f aca="false">F106/ABS(C106+D106)*2</f>
        <v>0.015853309162334</v>
      </c>
      <c r="K106" s="34" t="n">
        <f aca="false">C106*C106</f>
        <v>18199609.21</v>
      </c>
      <c r="L106" s="35" t="n">
        <f aca="false">D106*D106</f>
        <v>18785915.3263055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9" t="n">
        <v>4301.5</v>
      </c>
      <c r="D107" s="332" t="n">
        <f aca="false">1/($E$213+$E$212*$E$211^B107)</f>
        <v>4370.38147202235</v>
      </c>
      <c r="E107" s="114" t="n">
        <f aca="false">C107-D107</f>
        <v>-68.8814720223536</v>
      </c>
      <c r="F107" s="113" t="n">
        <f aca="false">ABS(E107)</f>
        <v>68.8814720223536</v>
      </c>
      <c r="G107" s="130" t="n">
        <f aca="false">E107*E107</f>
        <v>4744.65718796628</v>
      </c>
      <c r="H107" s="176" t="n">
        <f aca="false">F107/C107</f>
        <v>0.0160133609258058</v>
      </c>
      <c r="I107" s="114" t="n">
        <f aca="false">F107/ABS(C107+D107)*2</f>
        <v>0.0158861654750661</v>
      </c>
      <c r="K107" s="43" t="n">
        <f aca="false">C107*C107</f>
        <v>18502902.25</v>
      </c>
      <c r="L107" s="44" t="n">
        <f aca="false">D107*D107</f>
        <v>19100234.2109963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9" t="n">
        <v>4321.9</v>
      </c>
      <c r="D108" s="332" t="n">
        <f aca="false">1/($E$213+$E$212*$E$211^B108)</f>
        <v>4406.6867466775</v>
      </c>
      <c r="E108" s="114" t="n">
        <f aca="false">C108-D108</f>
        <v>-84.7867466775024</v>
      </c>
      <c r="F108" s="113" t="n">
        <f aca="false">ABS(E108)</f>
        <v>84.7867466775024</v>
      </c>
      <c r="G108" s="130" t="n">
        <f aca="false">E108*E108</f>
        <v>7188.79241215496</v>
      </c>
      <c r="H108" s="176" t="n">
        <f aca="false">F108/C108</f>
        <v>0.0196179334731258</v>
      </c>
      <c r="I108" s="114" t="n">
        <f aca="false">F108/ABS(C108+D108)*2</f>
        <v>0.0194273710368465</v>
      </c>
      <c r="K108" s="43" t="n">
        <f aca="false">C108*C108</f>
        <v>18678819.61</v>
      </c>
      <c r="L108" s="44" t="n">
        <f aca="false">D108*D108</f>
        <v>19418888.0833432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9" t="n">
        <v>4357.4</v>
      </c>
      <c r="D109" s="333" t="n">
        <f aca="false">1/($E$213+$E$212*$E$211^B109)</f>
        <v>4443.18732556021</v>
      </c>
      <c r="E109" s="121" t="n">
        <f aca="false">C109-D109</f>
        <v>-85.7873255602081</v>
      </c>
      <c r="F109" s="120" t="n">
        <f aca="false">ABS(E109)</f>
        <v>85.7873255602081</v>
      </c>
      <c r="G109" s="131" t="n">
        <f aca="false">E109*E109</f>
        <v>7359.46522677312</v>
      </c>
      <c r="H109" s="182" t="n">
        <f aca="false">F109/C109</f>
        <v>0.0196877324919007</v>
      </c>
      <c r="I109" s="121" t="n">
        <f aca="false">F109/ABS(C109+D109)*2</f>
        <v>0.0194958182645491</v>
      </c>
      <c r="K109" s="51" t="n">
        <f aca="false">C109*C109</f>
        <v>18986934.76</v>
      </c>
      <c r="L109" s="52" t="n">
        <f aca="false">D109*D109</f>
        <v>19741913.6100189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6" t="n">
        <v>4410.5</v>
      </c>
      <c r="D110" s="331" t="n">
        <f aca="false">1/($E$213+$E$212*$E$211^B110)</f>
        <v>4479.88249897581</v>
      </c>
      <c r="E110" s="107" t="n">
        <f aca="false">C110-D110</f>
        <v>-69.3824989758123</v>
      </c>
      <c r="F110" s="113" t="n">
        <f aca="false">ABS(E110)</f>
        <v>69.3824989758123</v>
      </c>
      <c r="G110" s="130" t="n">
        <f aca="false">E110*E110</f>
        <v>4813.93116412859</v>
      </c>
      <c r="H110" s="170" t="n">
        <f aca="false">F110/C110</f>
        <v>0.0157312093812067</v>
      </c>
      <c r="I110" s="107" t="n">
        <f aca="false">F110/ABS(C110+D110)*2</f>
        <v>0.0156084395657454</v>
      </c>
      <c r="K110" s="34" t="n">
        <f aca="false">C110*C110</f>
        <v>19452510.25</v>
      </c>
      <c r="L110" s="35" t="n">
        <f aca="false">D110*D110</f>
        <v>20069347.2046298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9" t="n">
        <v>4489.8</v>
      </c>
      <c r="D111" s="332" t="n">
        <f aca="false">1/($E$213+$E$212*$E$211^B111)</f>
        <v>4516.77152529317</v>
      </c>
      <c r="E111" s="114" t="n">
        <f aca="false">C111-D111</f>
        <v>-26.9715252931665</v>
      </c>
      <c r="F111" s="113" t="n">
        <f aca="false">ABS(E111)</f>
        <v>26.9715252931665</v>
      </c>
      <c r="G111" s="130" t="n">
        <f aca="false">E111*E111</f>
        <v>727.463176639918</v>
      </c>
      <c r="H111" s="176" t="n">
        <f aca="false">F111/C111</f>
        <v>0.00600728880866997</v>
      </c>
      <c r="I111" s="114" t="n">
        <f aca="false">F111/ABS(C111+D111)*2</f>
        <v>0.00598929908399046</v>
      </c>
      <c r="K111" s="43" t="n">
        <f aca="false">C111*C111</f>
        <v>20158304.04</v>
      </c>
      <c r="L111" s="44" t="n">
        <f aca="false">D111*D111</f>
        <v>20401225.0116992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9" t="n">
        <v>4570.6</v>
      </c>
      <c r="D112" s="332" t="n">
        <f aca="false">1/($E$213+$E$212*$E$211^B112)</f>
        <v>4553.85363076947</v>
      </c>
      <c r="E112" s="114" t="n">
        <f aca="false">C112-D112</f>
        <v>16.7463692305291</v>
      </c>
      <c r="F112" s="113" t="n">
        <f aca="false">ABS(E112)</f>
        <v>16.7463692305291</v>
      </c>
      <c r="G112" s="130" t="n">
        <f aca="false">E112*E112</f>
        <v>280.440882405213</v>
      </c>
      <c r="H112" s="176" t="n">
        <f aca="false">F112/C112</f>
        <v>0.00366393235691794</v>
      </c>
      <c r="I112" s="114" t="n">
        <f aca="false">F112/ABS(C112+D112)*2</f>
        <v>0.0036706568761678</v>
      </c>
      <c r="K112" s="43" t="n">
        <f aca="false">C112*C112</f>
        <v>20890384.36</v>
      </c>
      <c r="L112" s="44" t="n">
        <f aca="false">D112*D112</f>
        <v>20737582.8904723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11" t="n">
        <v>4576.1</v>
      </c>
      <c r="D113" s="333" t="n">
        <f aca="false">1/($E$213+$E$212*$E$211^B113)</f>
        <v>4591.12800938392</v>
      </c>
      <c r="E113" s="114" t="n">
        <f aca="false">C113-D113</f>
        <v>-15.0280093839183</v>
      </c>
      <c r="F113" s="113" t="n">
        <f aca="false">ABS(E113)</f>
        <v>15.0280093839183</v>
      </c>
      <c r="G113" s="130" t="n">
        <f aca="false">E113*E113</f>
        <v>225.841066043136</v>
      </c>
      <c r="H113" s="182" t="n">
        <f aca="false">F113/C113</f>
        <v>0.00328402119357494</v>
      </c>
      <c r="I113" s="121" t="n">
        <f aca="false">F113/ABS(C113+D113)*2</f>
        <v>0.00327863763583388</v>
      </c>
      <c r="K113" s="51" t="n">
        <f aca="false">C113*C113</f>
        <v>20940691.21</v>
      </c>
      <c r="L113" s="52" t="n">
        <f aca="false">D113*D113</f>
        <v>21078456.3985495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9" t="n">
        <v>4588.9</v>
      </c>
      <c r="D114" s="331" t="n">
        <f aca="false">1/($E$213+$E$212*$E$211^B114)</f>
        <v>4628.59382268033</v>
      </c>
      <c r="E114" s="107" t="n">
        <f aca="false">C114-D114</f>
        <v>-39.6938226803331</v>
      </c>
      <c r="F114" s="106" t="n">
        <f aca="false">ABS(E114)</f>
        <v>39.6938226803331</v>
      </c>
      <c r="G114" s="128" t="n">
        <f aca="false">E114*E114</f>
        <v>1575.59955897773</v>
      </c>
      <c r="H114" s="170" t="n">
        <f aca="false">F114/C114</f>
        <v>0.00864996462776115</v>
      </c>
      <c r="I114" s="107" t="n">
        <f aca="false">F114/ABS(C114+D114)*2</f>
        <v>0.00861271478862585</v>
      </c>
      <c r="K114" s="34" t="n">
        <f aca="false">C114*C114</f>
        <v>21058003.21</v>
      </c>
      <c r="L114" s="35" t="n">
        <f aca="false">D114*D114</f>
        <v>21423880.7753545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9" t="n">
        <v>4765.7</v>
      </c>
      <c r="D115" s="332" t="n">
        <f aca="false">1/($E$213+$E$212*$E$211^B115)</f>
        <v>4666.25019961902</v>
      </c>
      <c r="E115" s="114" t="n">
        <f aca="false">C115-D115</f>
        <v>99.4498003809777</v>
      </c>
      <c r="F115" s="113" t="n">
        <f aca="false">ABS(E115)</f>
        <v>99.4498003809777</v>
      </c>
      <c r="G115" s="130" t="n">
        <f aca="false">E115*E115</f>
        <v>9890.2627958163</v>
      </c>
      <c r="H115" s="176" t="n">
        <f aca="false">F115/C115</f>
        <v>0.0208678264223467</v>
      </c>
      <c r="I115" s="114" t="n">
        <f aca="false">F115/ABS(C115+D115)*2</f>
        <v>0.0210878552740863</v>
      </c>
      <c r="K115" s="43" t="n">
        <f aca="false">C115*C115</f>
        <v>22711896.49</v>
      </c>
      <c r="L115" s="44" t="n">
        <f aca="false">D115*D115</f>
        <v>21773890.9254446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9" t="n">
        <v>4811.7</v>
      </c>
      <c r="D116" s="332" t="n">
        <f aca="false">1/($E$213+$E$212*$E$211^B116)</f>
        <v>4704.09623643805</v>
      </c>
      <c r="E116" s="114" t="n">
        <f aca="false">C116-D116</f>
        <v>107.60376356195</v>
      </c>
      <c r="F116" s="113" t="n">
        <f aca="false">ABS(E116)</f>
        <v>107.60376356195</v>
      </c>
      <c r="G116" s="130" t="n">
        <f aca="false">E116*E116</f>
        <v>11578.5699326959</v>
      </c>
      <c r="H116" s="176" t="n">
        <f aca="false">F116/C116</f>
        <v>0.0223629410732069</v>
      </c>
      <c r="I116" s="114" t="n">
        <f aca="false">F116/ABS(C116+D116)*2</f>
        <v>0.0226158191891313</v>
      </c>
      <c r="K116" s="43" t="n">
        <f aca="false">C116*C116</f>
        <v>23152456.89</v>
      </c>
      <c r="L116" s="44" t="n">
        <f aca="false">D116*D116</f>
        <v>22128521.4016706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9" t="n">
        <v>4876</v>
      </c>
      <c r="D117" s="333" t="n">
        <f aca="false">1/($E$213+$E$212*$E$211^B117)</f>
        <v>4742.13099652412</v>
      </c>
      <c r="E117" s="121" t="n">
        <f aca="false">C117-D117</f>
        <v>133.869003475877</v>
      </c>
      <c r="F117" s="120" t="n">
        <f aca="false">ABS(E117)</f>
        <v>133.869003475877</v>
      </c>
      <c r="G117" s="131" t="n">
        <f aca="false">E117*E117</f>
        <v>17920.9100916245</v>
      </c>
      <c r="H117" s="182" t="n">
        <f aca="false">F117/C117</f>
        <v>0.0274546766767591</v>
      </c>
      <c r="I117" s="121" t="n">
        <f aca="false">F117/ABS(C117+D117)*2</f>
        <v>0.0278368018743467</v>
      </c>
      <c r="K117" s="51" t="n">
        <f aca="false">C117*C117</f>
        <v>23775376</v>
      </c>
      <c r="L117" s="52" t="n">
        <f aca="false">D117*D117</f>
        <v>22487806.3881949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6" t="n">
        <v>4888.3</v>
      </c>
      <c r="D118" s="331" t="n">
        <f aca="false">1/($E$213+$E$212*$E$211^B118)</f>
        <v>4780.3535102933</v>
      </c>
      <c r="E118" s="107" t="n">
        <f aca="false">C118-D118</f>
        <v>107.946489706705</v>
      </c>
      <c r="F118" s="113" t="n">
        <f aca="false">ABS(E118)</f>
        <v>107.946489706705</v>
      </c>
      <c r="G118" s="130" t="n">
        <f aca="false">E118*E118</f>
        <v>11652.4446399997</v>
      </c>
      <c r="H118" s="170" t="n">
        <f aca="false">F118/C118</f>
        <v>0.0220826237560511</v>
      </c>
      <c r="I118" s="107" t="n">
        <f aca="false">F118/ABS(C118+D118)*2</f>
        <v>0.0223291670534649</v>
      </c>
      <c r="K118" s="34" t="n">
        <f aca="false">C118*C118</f>
        <v>23895476.89</v>
      </c>
      <c r="L118" s="35" t="n">
        <f aca="false">D118*D118</f>
        <v>22851779.6833734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9" t="n">
        <v>4891.4</v>
      </c>
      <c r="D119" s="332" t="n">
        <f aca="false">1/($E$213+$E$212*$E$211^B119)</f>
        <v>4818.7627750817</v>
      </c>
      <c r="E119" s="114" t="n">
        <f aca="false">C119-D119</f>
        <v>72.6372249183041</v>
      </c>
      <c r="F119" s="113" t="n">
        <f aca="false">ABS(E119)</f>
        <v>72.6372249183041</v>
      </c>
      <c r="G119" s="130" t="n">
        <f aca="false">E119*E119</f>
        <v>5276.1664438323</v>
      </c>
      <c r="H119" s="176" t="n">
        <f aca="false">F119/C119</f>
        <v>0.014849986694669</v>
      </c>
      <c r="I119" s="114" t="n">
        <f aca="false">F119/ABS(C119+D119)*2</f>
        <v>0.0149610725588878</v>
      </c>
      <c r="K119" s="43" t="n">
        <f aca="false">C119*C119</f>
        <v>23925793.96</v>
      </c>
      <c r="L119" s="44" t="n">
        <f aca="false">D119*D119</f>
        <v>23220474.682513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9" t="n">
        <v>4926.2</v>
      </c>
      <c r="D120" s="332" t="n">
        <f aca="false">1/($E$213+$E$212*$E$211^B120)</f>
        <v>4857.35775504645</v>
      </c>
      <c r="E120" s="114" t="n">
        <f aca="false">C120-D120</f>
        <v>68.8422449535465</v>
      </c>
      <c r="F120" s="113" t="n">
        <f aca="false">ABS(E120)</f>
        <v>68.8422449535465</v>
      </c>
      <c r="G120" s="130" t="n">
        <f aca="false">E120*E120</f>
        <v>4739.25469024409</v>
      </c>
      <c r="H120" s="176" t="n">
        <f aca="false">F120/C120</f>
        <v>0.0139747157958561</v>
      </c>
      <c r="I120" s="114" t="n">
        <f aca="false">F120/ABS(C120+D120)*2</f>
        <v>0.014073049227524</v>
      </c>
      <c r="K120" s="43" t="n">
        <f aca="false">C120*C120</f>
        <v>24267446.44</v>
      </c>
      <c r="L120" s="44" t="n">
        <f aca="false">D120*D120</f>
        <v>23593924.3605099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11" t="n">
        <v>4942.6</v>
      </c>
      <c r="D121" s="333" t="n">
        <f aca="false">1/($E$213+$E$212*$E$211^B121)</f>
        <v>4896.13738107703</v>
      </c>
      <c r="E121" s="121" t="n">
        <f aca="false">C121-D121</f>
        <v>46.4626189229757</v>
      </c>
      <c r="F121" s="113" t="n">
        <f aca="false">ABS(E121)</f>
        <v>46.4626189229757</v>
      </c>
      <c r="G121" s="130" t="n">
        <f aca="false">E121*E121</f>
        <v>2158.77495718166</v>
      </c>
      <c r="H121" s="182" t="n">
        <f aca="false">F121/C121</f>
        <v>0.0094004408455015</v>
      </c>
      <c r="I121" s="121" t="n">
        <f aca="false">F121/ABS(C121+D121)*2</f>
        <v>0.00944483364549152</v>
      </c>
      <c r="K121" s="51" t="n">
        <f aca="false">C121*C121</f>
        <v>24429294.76</v>
      </c>
      <c r="L121" s="52" t="n">
        <f aca="false">D121*D121</f>
        <v>23972161.2543798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9" t="n">
        <v>4958.9</v>
      </c>
      <c r="D122" s="331" t="n">
        <f aca="false">1/($E$213+$E$212*$E$211^B122)</f>
        <v>4935.1005507171</v>
      </c>
      <c r="E122" s="107" t="n">
        <f aca="false">C122-D122</f>
        <v>23.7994492828966</v>
      </c>
      <c r="F122" s="106" t="n">
        <f aca="false">ABS(E122)</f>
        <v>23.7994492828966</v>
      </c>
      <c r="G122" s="128" t="n">
        <f aca="false">E122*E122</f>
        <v>566.413786169168</v>
      </c>
      <c r="H122" s="170" t="n">
        <f aca="false">F122/C122</f>
        <v>0.00479934043495465</v>
      </c>
      <c r="I122" s="107" t="n">
        <f aca="false">F122/ABS(C122+D122)*2</f>
        <v>0.00481088497234249</v>
      </c>
      <c r="K122" s="34" t="n">
        <f aca="false">C122*C122</f>
        <v>24590689.21</v>
      </c>
      <c r="L122" s="35" t="n">
        <f aca="false">D122*D122</f>
        <v>24355217.4456883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9" t="n">
        <v>4857.8</v>
      </c>
      <c r="D123" s="332" t="n">
        <f aca="false">1/($E$213+$E$212*$E$211^B123)</f>
        <v>4974.2461280973</v>
      </c>
      <c r="E123" s="114" t="n">
        <f aca="false">C123-D123</f>
        <v>-116.446128097295</v>
      </c>
      <c r="F123" s="113" t="n">
        <f aca="false">ABS(E123)</f>
        <v>116.446128097295</v>
      </c>
      <c r="G123" s="130" t="n">
        <f aca="false">E123*E123</f>
        <v>13559.7007488515</v>
      </c>
      <c r="H123" s="176" t="n">
        <f aca="false">F123/C123</f>
        <v>0.023970959713717</v>
      </c>
      <c r="I123" s="114" t="n">
        <f aca="false">F123/ABS(C123+D123)*2</f>
        <v>0.0236870589458533</v>
      </c>
      <c r="K123" s="43" t="n">
        <f aca="false">C123*C123</f>
        <v>23598220.84</v>
      </c>
      <c r="L123" s="44" t="n">
        <f aca="false">D123*D123</f>
        <v>24743124.5428909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9" t="n">
        <v>4850.3</v>
      </c>
      <c r="D124" s="332" t="n">
        <f aca="false">1/($E$213+$E$212*$E$211^B124)</f>
        <v>5013.57294387873</v>
      </c>
      <c r="E124" s="114" t="n">
        <f aca="false">C124-D124</f>
        <v>-163.272943878731</v>
      </c>
      <c r="F124" s="113" t="n">
        <f aca="false">ABS(E124)</f>
        <v>163.272943878731</v>
      </c>
      <c r="G124" s="130" t="n">
        <f aca="false">E124*E124</f>
        <v>26658.0542028272</v>
      </c>
      <c r="H124" s="176" t="n">
        <f aca="false">F124/C124</f>
        <v>0.0336624422981529</v>
      </c>
      <c r="I124" s="114" t="n">
        <f aca="false">F124/ABS(C124+D124)*2</f>
        <v>0.0331052406712222</v>
      </c>
      <c r="K124" s="43" t="n">
        <f aca="false">C124*C124</f>
        <v>23525410.09</v>
      </c>
      <c r="L124" s="44" t="n">
        <f aca="false">D124*D124</f>
        <v>25135913.6635928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9" t="n">
        <v>4936.6</v>
      </c>
      <c r="D125" s="333" t="n">
        <f aca="false">1/($E$213+$E$212*$E$211^B125)</f>
        <v>5053.0797952078</v>
      </c>
      <c r="E125" s="121" t="n">
        <f aca="false">C125-D125</f>
        <v>-116.479795207797</v>
      </c>
      <c r="F125" s="120" t="n">
        <f aca="false">ABS(E125)</f>
        <v>116.479795207797</v>
      </c>
      <c r="G125" s="131" t="n">
        <f aca="false">E125*E125</f>
        <v>13567.5426916503</v>
      </c>
      <c r="H125" s="182" t="n">
        <f aca="false">F125/C125</f>
        <v>0.023595145486326</v>
      </c>
      <c r="I125" s="121" t="n">
        <f aca="false">F125/ABS(C125+D125)*2</f>
        <v>0.0233200257857462</v>
      </c>
      <c r="K125" s="51" t="n">
        <f aca="false">C125*C125</f>
        <v>24370019.56</v>
      </c>
      <c r="L125" s="52" t="n">
        <f aca="false">D125*D125</f>
        <v>25533615.4167373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6" t="n">
        <v>5032.5</v>
      </c>
      <c r="D126" s="331" t="n">
        <f aca="false">1/($E$213+$E$212*$E$211^B126)</f>
        <v>5092.76544568215</v>
      </c>
      <c r="E126" s="107" t="n">
        <f aca="false">C126-D126</f>
        <v>-60.265445682152</v>
      </c>
      <c r="F126" s="113" t="n">
        <f aca="false">ABS(E126)</f>
        <v>60.265445682152</v>
      </c>
      <c r="G126" s="130" t="n">
        <f aca="false">E126*E126</f>
        <v>3631.92394326841</v>
      </c>
      <c r="H126" s="170" t="n">
        <f aca="false">F126/C126</f>
        <v>0.0119752500113566</v>
      </c>
      <c r="I126" s="107" t="n">
        <f aca="false">F126/ABS(C126+D126)*2</f>
        <v>0.0119039734820684</v>
      </c>
      <c r="K126" s="34" t="n">
        <f aca="false">C126*C126</f>
        <v>25326056.25</v>
      </c>
      <c r="L126" s="35" t="n">
        <f aca="false">D126*D126</f>
        <v>25936259.8847341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9" t="n">
        <v>4997.3</v>
      </c>
      <c r="D127" s="332" t="n">
        <f aca="false">1/($E$213+$E$212*$E$211^B127)</f>
        <v>5132.62862532817</v>
      </c>
      <c r="E127" s="114" t="n">
        <f aca="false">C127-D127</f>
        <v>-135.328625328174</v>
      </c>
      <c r="F127" s="113" t="n">
        <f aca="false">ABS(E127)</f>
        <v>135.328625328174</v>
      </c>
      <c r="G127" s="130" t="n">
        <f aca="false">E127*E127</f>
        <v>18313.8368332133</v>
      </c>
      <c r="H127" s="176" t="n">
        <f aca="false">F127/C127</f>
        <v>0.0270803484537999</v>
      </c>
      <c r="I127" s="114" t="n">
        <f aca="false">F127/ABS(C127+D127)*2</f>
        <v>0.0267185743026476</v>
      </c>
      <c r="K127" s="43" t="n">
        <f aca="false">C127*C127</f>
        <v>24973007.29</v>
      </c>
      <c r="L127" s="44" t="n">
        <f aca="false">D127*D127</f>
        <v>26343876.6055382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9" t="n">
        <v>5056.8</v>
      </c>
      <c r="D128" s="332" t="n">
        <f aca="false">1/($E$213+$E$212*$E$211^B128)</f>
        <v>5172.66803059003</v>
      </c>
      <c r="E128" s="114" t="n">
        <f aca="false">C128-D128</f>
        <v>-115.86803059003</v>
      </c>
      <c r="F128" s="113" t="n">
        <f aca="false">ABS(E128)</f>
        <v>115.86803059003</v>
      </c>
      <c r="G128" s="130" t="n">
        <f aca="false">E128*E128</f>
        <v>13425.4005128121</v>
      </c>
      <c r="H128" s="176" t="n">
        <f aca="false">F128/C128</f>
        <v>0.0229133109061125</v>
      </c>
      <c r="I128" s="114" t="n">
        <f aca="false">F128/ABS(C128+D128)*2</f>
        <v>0.0226537744178954</v>
      </c>
      <c r="K128" s="43" t="n">
        <f aca="false">C128*C128</f>
        <v>25571226.24</v>
      </c>
      <c r="L128" s="44" t="n">
        <f aca="false">D128*D128</f>
        <v>26756494.5546881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11" t="n">
        <v>4997.1</v>
      </c>
      <c r="D129" s="333" t="n">
        <f aca="false">1/($E$213+$E$212*$E$211^B129)</f>
        <v>5212.88232433049</v>
      </c>
      <c r="E129" s="121" t="n">
        <f aca="false">C129-D129</f>
        <v>-215.782324330488</v>
      </c>
      <c r="F129" s="113" t="n">
        <f aca="false">ABS(E129)</f>
        <v>215.782324330488</v>
      </c>
      <c r="G129" s="130" t="n">
        <f aca="false">E129*E129</f>
        <v>46562.0114934681</v>
      </c>
      <c r="H129" s="182" t="n">
        <f aca="false">F129/C129</f>
        <v>0.04318151014198</v>
      </c>
      <c r="I129" s="121" t="n">
        <f aca="false">F129/ABS(C129+D129)*2</f>
        <v>0.0422688928297705</v>
      </c>
      <c r="K129" s="51" t="n">
        <f aca="false">C129*C129</f>
        <v>24971008.41</v>
      </c>
      <c r="L129" s="52" t="n">
        <f aca="false">D129*D129</f>
        <v>27174142.1273172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9" t="n">
        <v>4914.3</v>
      </c>
      <c r="D130" s="331" t="n">
        <f aca="false">1/($E$213+$E$212*$E$211^B130)</f>
        <v>5253.27013584364</v>
      </c>
      <c r="E130" s="107" t="n">
        <f aca="false">C130-D130</f>
        <v>-338.970135843641</v>
      </c>
      <c r="F130" s="106" t="n">
        <f aca="false">ABS(E130)</f>
        <v>338.970135843641</v>
      </c>
      <c r="G130" s="128" t="n">
        <f aca="false">E130*E130</f>
        <v>114900.752993856</v>
      </c>
      <c r="H130" s="336" t="n">
        <f aca="false">F130/C130</f>
        <v>0.0689762806185297</v>
      </c>
      <c r="I130" s="107" t="n">
        <f aca="false">F130/ABS(C130+D130)*2</f>
        <v>0.066676724392325</v>
      </c>
      <c r="K130" s="34" t="n">
        <f aca="false">C130*C130</f>
        <v>24150344.49</v>
      </c>
      <c r="L130" s="35" t="n">
        <f aca="false">D130*D130</f>
        <v>27596847.1201467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9" t="n">
        <v>4935.5</v>
      </c>
      <c r="D131" s="332" t="n">
        <f aca="false">1/($E$213+$E$212*$E$211^B131)</f>
        <v>5293.83006087966</v>
      </c>
      <c r="E131" s="114" t="n">
        <f aca="false">C131-D131</f>
        <v>-358.33006087966</v>
      </c>
      <c r="F131" s="113" t="n">
        <f aca="false">ABS(E131)</f>
        <v>358.33006087966</v>
      </c>
      <c r="G131" s="130" t="n">
        <f aca="false">E131*E131</f>
        <v>128400.432530021</v>
      </c>
      <c r="H131" s="336" t="n">
        <f aca="false">F131/C131</f>
        <v>0.0726025855292594</v>
      </c>
      <c r="I131" s="114" t="n">
        <f aca="false">F131/ABS(C131+D131)*2</f>
        <v>0.0700593408848997</v>
      </c>
      <c r="K131" s="43" t="n">
        <f aca="false">C131*C131</f>
        <v>24359160.25</v>
      </c>
      <c r="L131" s="44" t="n">
        <f aca="false">D131*D131</f>
        <v>28024636.7134731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9" t="n">
        <v>4912.1</v>
      </c>
      <c r="D132" s="332" t="n">
        <f aca="false">1/($E$213+$E$212*$E$211^B132)</f>
        <v>5334.56066168175</v>
      </c>
      <c r="E132" s="114" t="n">
        <f aca="false">C132-D132</f>
        <v>-422.46066168175</v>
      </c>
      <c r="F132" s="113" t="n">
        <f aca="false">ABS(E132)</f>
        <v>422.46066168175</v>
      </c>
      <c r="G132" s="130" t="n">
        <f aca="false">E132*E132</f>
        <v>178473.010668582</v>
      </c>
      <c r="H132" s="336" t="n">
        <f aca="false">F132/C132</f>
        <v>0.0860040841354512</v>
      </c>
      <c r="I132" s="114" t="n">
        <f aca="false">F132/ABS(C132+D132)*2</f>
        <v>0.0824582126080504</v>
      </c>
      <c r="K132" s="43" t="n">
        <f aca="false">C132*C132</f>
        <v>24128726.41</v>
      </c>
      <c r="L132" s="44" t="n">
        <f aca="false">D132*D132</f>
        <v>28457537.4531624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9" t="n">
        <v>4915.6</v>
      </c>
      <c r="D133" s="333" t="n">
        <f aca="false">1/($E$213+$E$212*$E$211^B133)</f>
        <v>5375.4604670354</v>
      </c>
      <c r="E133" s="121" t="n">
        <f aca="false">C133-D133</f>
        <v>-459.860467035394</v>
      </c>
      <c r="F133" s="120" t="n">
        <f aca="false">ABS(E133)</f>
        <v>459.860467035394</v>
      </c>
      <c r="G133" s="131" t="n">
        <f aca="false">E133*E133</f>
        <v>211471.649142011</v>
      </c>
      <c r="H133" s="337" t="n">
        <f aca="false">F133/C133</f>
        <v>0.0935512383097474</v>
      </c>
      <c r="I133" s="121" t="n">
        <f aca="false">F133/ABS(C133+D133)*2</f>
        <v>0.0893708609542101</v>
      </c>
      <c r="K133" s="51" t="n">
        <f aca="false">C133*C133</f>
        <v>24163123.36</v>
      </c>
      <c r="L133" s="52" t="n">
        <f aca="false">D133*D133</f>
        <v>28895575.2326604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6" t="n">
        <v>4972.4</v>
      </c>
      <c r="D134" s="331" t="n">
        <f aca="false">1/($E$213+$E$212*$E$211^B134)</f>
        <v>5416.52797233004</v>
      </c>
      <c r="E134" s="107" t="n">
        <f aca="false">C134-D134</f>
        <v>-444.127972330036</v>
      </c>
      <c r="F134" s="113" t="n">
        <f aca="false">ABS(E134)</f>
        <v>444.127972330036</v>
      </c>
      <c r="G134" s="128" t="n">
        <f aca="false">E134*E134</f>
        <v>197249.655805989</v>
      </c>
      <c r="H134" s="170" t="n">
        <f aca="false">F134/C134</f>
        <v>0.0893186333219443</v>
      </c>
      <c r="I134" s="107" t="n">
        <f aca="false">F134/ABS(C134+D134)*2</f>
        <v>0.0855002505576957</v>
      </c>
      <c r="K134" s="34" t="n">
        <f aca="false">C134*C134</f>
        <v>24724761.76</v>
      </c>
      <c r="L134" s="35" t="n">
        <f aca="false">D134*D134</f>
        <v>29338775.2750337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9" t="n">
        <v>5089.8</v>
      </c>
      <c r="D135" s="332" t="n">
        <f aca="false">1/($E$213+$E$212*$E$211^B135)</f>
        <v>5457.7616396333</v>
      </c>
      <c r="E135" s="114" t="n">
        <f aca="false">C135-D135</f>
        <v>-367.961639633303</v>
      </c>
      <c r="F135" s="113" t="n">
        <f aca="false">ABS(E135)</f>
        <v>367.961639633303</v>
      </c>
      <c r="G135" s="130" t="n">
        <f aca="false">E135*E135</f>
        <v>135395.768241629</v>
      </c>
      <c r="H135" s="176" t="n">
        <f aca="false">F135/C135</f>
        <v>0.0722939289624942</v>
      </c>
      <c r="I135" s="114" t="n">
        <f aca="false">F135/ABS(C135+D135)*2</f>
        <v>0.0697718870398743</v>
      </c>
      <c r="K135" s="43" t="n">
        <f aca="false">C135*C135</f>
        <v>25906064.04</v>
      </c>
      <c r="L135" s="44" t="n">
        <f aca="false">D135*D135</f>
        <v>29787162.1150528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9" t="n">
        <v>5180.4</v>
      </c>
      <c r="D136" s="332" t="n">
        <f aca="false">1/($E$213+$E$212*$E$211^B136)</f>
        <v>5499.1598977779</v>
      </c>
      <c r="E136" s="114" t="n">
        <f aca="false">C136-D136</f>
        <v>-318.7598977779</v>
      </c>
      <c r="F136" s="113" t="n">
        <f aca="false">ABS(E136)</f>
        <v>318.7598977779</v>
      </c>
      <c r="G136" s="130" t="n">
        <f aca="false">E136*E136</f>
        <v>101607.872431377</v>
      </c>
      <c r="H136" s="176" t="n">
        <f aca="false">F136/C136</f>
        <v>0.0615319083039726</v>
      </c>
      <c r="I136" s="114" t="n">
        <f aca="false">F136/ABS(C136+D136)*2</f>
        <v>0.0596953246817267</v>
      </c>
      <c r="K136" s="43" t="n">
        <f aca="false">C136*C136</f>
        <v>26836544.16</v>
      </c>
      <c r="L136" s="44" t="n">
        <f aca="false">D136*D136</f>
        <v>30240759.5813286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11" t="n">
        <v>5286.8</v>
      </c>
      <c r="D137" s="333" t="n">
        <f aca="false">1/($E$213+$E$212*$E$211^B137)</f>
        <v>5540.72114246124</v>
      </c>
      <c r="E137" s="121" t="n">
        <f aca="false">C137-D137</f>
        <v>-253.921142461235</v>
      </c>
      <c r="F137" s="113" t="n">
        <f aca="false">ABS(E137)</f>
        <v>253.921142461235</v>
      </c>
      <c r="G137" s="131" t="n">
        <f aca="false">E137*E137</f>
        <v>64475.9465888188</v>
      </c>
      <c r="H137" s="182" t="n">
        <f aca="false">F137/C137</f>
        <v>0.0480292695886425</v>
      </c>
      <c r="I137" s="121" t="n">
        <f aca="false">F137/ABS(C137+D137)*2</f>
        <v>0.0469029132560097</v>
      </c>
      <c r="K137" s="51" t="n">
        <f aca="false">C137*C137</f>
        <v>27950254.24</v>
      </c>
      <c r="L137" s="52" t="n">
        <f aca="false">D137*D137</f>
        <v>30699590.7785169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9" t="n">
        <v>5402.3</v>
      </c>
      <c r="D138" s="331" t="n">
        <f aca="false">1/($E$213+$E$212*$E$211^B138)</f>
        <v>5582.44373635793</v>
      </c>
      <c r="E138" s="107" t="n">
        <f aca="false">C138-D138</f>
        <v>-180.143736357927</v>
      </c>
      <c r="F138" s="106" t="n">
        <f aca="false">ABS(E138)</f>
        <v>180.143736357927</v>
      </c>
      <c r="G138" s="130" t="n">
        <f aca="false">E138*E138</f>
        <v>32451.7657489943</v>
      </c>
      <c r="H138" s="170" t="n">
        <f aca="false">F138/C138</f>
        <v>0.0333457483586486</v>
      </c>
      <c r="I138" s="107" t="n">
        <f aca="false">F138/ABS(C138+D138)*2</f>
        <v>0.0327988964843444</v>
      </c>
      <c r="K138" s="34" t="n">
        <f aca="false">C138*C138</f>
        <v>29184845.29</v>
      </c>
      <c r="L138" s="35" t="n">
        <f aca="false">D138*D138</f>
        <v>31163678.0696019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9" t="n">
        <v>5493.8</v>
      </c>
      <c r="D139" s="332" t="n">
        <f aca="false">1/($E$213+$E$212*$E$211^B139)</f>
        <v>5624.32600924523</v>
      </c>
      <c r="E139" s="114" t="n">
        <f aca="false">C139-D139</f>
        <v>-130.526009245226</v>
      </c>
      <c r="F139" s="113" t="n">
        <f aca="false">ABS(E139)</f>
        <v>130.526009245226</v>
      </c>
      <c r="G139" s="130" t="n">
        <f aca="false">E139*E139</f>
        <v>17037.0390894849</v>
      </c>
      <c r="H139" s="176" t="n">
        <f aca="false">F139/C139</f>
        <v>0.0237587843105367</v>
      </c>
      <c r="I139" s="114" t="n">
        <f aca="false">F139/ABS(C139+D139)*2</f>
        <v>0.0234798578711355</v>
      </c>
      <c r="K139" s="43" t="n">
        <f aca="false">C139*C139</f>
        <v>30181838.44</v>
      </c>
      <c r="L139" s="44" t="n">
        <f aca="false">D139*D139</f>
        <v>31633043.0582723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9" t="n">
        <v>5541.3</v>
      </c>
      <c r="D140" s="332" t="n">
        <f aca="false">1/($E$213+$E$212*$E$211^B140)</f>
        <v>5666.36625814147</v>
      </c>
      <c r="E140" s="114" t="n">
        <f aca="false">C140-D140</f>
        <v>-125.066258141467</v>
      </c>
      <c r="F140" s="113" t="n">
        <f aca="false">ABS(E140)</f>
        <v>125.066258141467</v>
      </c>
      <c r="G140" s="130" t="n">
        <f aca="false">E140*E140</f>
        <v>15641.5689255081</v>
      </c>
      <c r="H140" s="176" t="n">
        <f aca="false">F140/C140</f>
        <v>0.0225698406766404</v>
      </c>
      <c r="I140" s="114" t="n">
        <f aca="false">F140/ABS(C140+D140)*2</f>
        <v>0.0223179840050317</v>
      </c>
      <c r="K140" s="43" t="n">
        <f aca="false">C140*C140</f>
        <v>30706005.69</v>
      </c>
      <c r="L140" s="44" t="n">
        <f aca="false">D140*D140</f>
        <v>32107706.5714041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9" t="n">
        <v>5583.1</v>
      </c>
      <c r="D141" s="333" t="n">
        <f aca="false">1/($E$213+$E$212*$E$211^B141)</f>
        <v>5708.56274745761</v>
      </c>
      <c r="E141" s="121" t="n">
        <f aca="false">C141-D141</f>
        <v>-125.462747457613</v>
      </c>
      <c r="F141" s="120" t="n">
        <f aca="false">ABS(E141)</f>
        <v>125.462747457613</v>
      </c>
      <c r="G141" s="130" t="n">
        <f aca="false">E141*E141</f>
        <v>15740.9009996127</v>
      </c>
      <c r="H141" s="182" t="n">
        <f aca="false">F141/C141</f>
        <v>0.0224718789664546</v>
      </c>
      <c r="I141" s="121" t="n">
        <f aca="false">F141/ABS(C141+D141)*2</f>
        <v>0.0222221917646029</v>
      </c>
      <c r="K141" s="51" t="n">
        <f aca="false">C141*C141</f>
        <v>31171005.61</v>
      </c>
      <c r="L141" s="52" t="n">
        <f aca="false">D141*D141</f>
        <v>32587688.6416608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6" t="n">
        <v>5629.7</v>
      </c>
      <c r="D142" s="331" t="n">
        <f aca="false">1/($E$213+$E$212*$E$211^B142)</f>
        <v>5750.91370916195</v>
      </c>
      <c r="E142" s="107" t="n">
        <f aca="false">C142-D142</f>
        <v>-121.213709161946</v>
      </c>
      <c r="F142" s="113" t="n">
        <f aca="false">ABS(E142)</f>
        <v>121.213709161946</v>
      </c>
      <c r="G142" s="128" t="n">
        <f aca="false">E142*E142</f>
        <v>14692.7632887969</v>
      </c>
      <c r="H142" s="170" t="n">
        <f aca="false">F142/C142</f>
        <v>0.021531113409586</v>
      </c>
      <c r="I142" s="107" t="n">
        <f aca="false">F142/ABS(C142+D142)*2</f>
        <v>0.0213017878050572</v>
      </c>
      <c r="K142" s="34" t="n">
        <f aca="false">C142*C142</f>
        <v>31693522.09</v>
      </c>
      <c r="L142" s="35" t="n">
        <f aca="false">D142*D142</f>
        <v>33073008.4902268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9" t="n">
        <v>5673.8</v>
      </c>
      <c r="D143" s="332" t="n">
        <f aca="false">1/($E$213+$E$212*$E$211^B143)</f>
        <v>5793.41734295798</v>
      </c>
      <c r="E143" s="114" t="n">
        <f aca="false">C143-D143</f>
        <v>-119.617342957979</v>
      </c>
      <c r="F143" s="113" t="n">
        <f aca="false">ABS(E143)</f>
        <v>119.617342957979</v>
      </c>
      <c r="G143" s="130" t="n">
        <f aca="false">E143*E143</f>
        <v>14308.3087363267</v>
      </c>
      <c r="H143" s="176" t="n">
        <f aca="false">F143/C143</f>
        <v>0.0210824038489158</v>
      </c>
      <c r="I143" s="114" t="n">
        <f aca="false">F143/ABS(C143+D143)*2</f>
        <v>0.0208624881486938</v>
      </c>
      <c r="K143" s="43" t="n">
        <f aca="false">C143*C143</f>
        <v>32192006.44</v>
      </c>
      <c r="L143" s="44" t="n">
        <f aca="false">D143*D143</f>
        <v>33563684.5096863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9" t="n">
        <v>5758.6</v>
      </c>
      <c r="D144" s="332" t="n">
        <f aca="false">1/($E$213+$E$212*$E$211^B144)</f>
        <v>5836.07181647561</v>
      </c>
      <c r="E144" s="114" t="n">
        <f aca="false">C144-D144</f>
        <v>-77.4718164756132</v>
      </c>
      <c r="F144" s="113" t="n">
        <f aca="false">ABS(E144)</f>
        <v>77.4718164756132</v>
      </c>
      <c r="G144" s="130" t="n">
        <f aca="false">E144*E144</f>
        <v>6001.88234803109</v>
      </c>
      <c r="H144" s="176" t="n">
        <f aca="false">F144/C144</f>
        <v>0.0134532380223688</v>
      </c>
      <c r="I144" s="114" t="n">
        <f aca="false">F144/ABS(C144+D144)*2</f>
        <v>0.0133633478725165</v>
      </c>
      <c r="K144" s="43" t="n">
        <f aca="false">C144*C144</f>
        <v>33161473.96</v>
      </c>
      <c r="L144" s="44" t="n">
        <f aca="false">D144*D144</f>
        <v>34059734.247061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11" t="n">
        <v>5806</v>
      </c>
      <c r="D145" s="333" t="n">
        <f aca="false">1/($E$213+$E$212*$E$211^B145)</f>
        <v>5878.87526547561</v>
      </c>
      <c r="E145" s="121" t="n">
        <f aca="false">C145-D145</f>
        <v>-72.8752654756072</v>
      </c>
      <c r="F145" s="113" t="n">
        <f aca="false">ABS(E145)</f>
        <v>72.8752654756072</v>
      </c>
      <c r="G145" s="131" t="n">
        <f aca="false">E145*E145</f>
        <v>5310.80431814023</v>
      </c>
      <c r="H145" s="182" t="n">
        <f aca="false">F145/C145</f>
        <v>0.0125517164098531</v>
      </c>
      <c r="I145" s="121" t="n">
        <f aca="false">F145/ABS(C145+D145)*2</f>
        <v>0.0124734349010855</v>
      </c>
      <c r="K145" s="51" t="n">
        <f aca="false">C145*C145</f>
        <v>33709636</v>
      </c>
      <c r="L145" s="52" t="n">
        <f aca="false">D145*D145</f>
        <v>34561174.3870209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9" t="n">
        <v>5858.9</v>
      </c>
      <c r="D146" s="331" t="n">
        <f aca="false">1/($E$213+$E$212*$E$211^B146)</f>
        <v>5921.82579406736</v>
      </c>
      <c r="E146" s="107" t="n">
        <f aca="false">C146-D146</f>
        <v>-62.9257940673597</v>
      </c>
      <c r="F146" s="106" t="n">
        <f aca="false">ABS(E146)</f>
        <v>62.9257940673597</v>
      </c>
      <c r="G146" s="130" t="n">
        <f aca="false">E146*E146</f>
        <v>3959.65555900776</v>
      </c>
      <c r="H146" s="170" t="n">
        <f aca="false">F146/C146</f>
        <v>0.0107402061935448</v>
      </c>
      <c r="I146" s="107" t="n">
        <f aca="false">F146/ABS(C146+D146)*2</f>
        <v>0.010682838250772</v>
      </c>
      <c r="K146" s="34" t="n">
        <f aca="false">C146*C146</f>
        <v>34326709.21</v>
      </c>
      <c r="L146" s="35" t="n">
        <f aca="false">D146*D146</f>
        <v>35068020.7352815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9" t="n">
        <v>5883.3</v>
      </c>
      <c r="D147" s="332" t="n">
        <f aca="false">1/($E$213+$E$212*$E$211^B147)</f>
        <v>5964.92147494005</v>
      </c>
      <c r="E147" s="114" t="n">
        <f aca="false">C147-D147</f>
        <v>-81.6214749400451</v>
      </c>
      <c r="F147" s="113" t="n">
        <f aca="false">ABS(E147)</f>
        <v>81.6214749400451</v>
      </c>
      <c r="G147" s="130" t="n">
        <f aca="false">E147*E147</f>
        <v>6662.06517138841</v>
      </c>
      <c r="H147" s="176" t="n">
        <f aca="false">F147/C147</f>
        <v>0.0138734171196514</v>
      </c>
      <c r="I147" s="114" t="n">
        <f aca="false">F147/ABS(C147+D147)*2</f>
        <v>0.0137778442296477</v>
      </c>
      <c r="K147" s="43" t="n">
        <f aca="false">C147*C147</f>
        <v>34613218.89</v>
      </c>
      <c r="L147" s="44" t="n">
        <f aca="false">D147*D147</f>
        <v>35580288.2022009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9" t="n">
        <v>5937.9</v>
      </c>
      <c r="D148" s="332" t="n">
        <f aca="false">1/($E$213+$E$212*$E$211^B148)</f>
        <v>6008.16034960713</v>
      </c>
      <c r="E148" s="114" t="n">
        <f aca="false">C148-D148</f>
        <v>-70.2603496071251</v>
      </c>
      <c r="F148" s="113" t="n">
        <f aca="false">ABS(E148)</f>
        <v>70.2603496071251</v>
      </c>
      <c r="G148" s="130" t="n">
        <f aca="false">E148*E148</f>
        <v>4936.51672691545</v>
      </c>
      <c r="H148" s="176" t="n">
        <f aca="false">F148/C148</f>
        <v>0.0118325249005751</v>
      </c>
      <c r="I148" s="114" t="n">
        <f aca="false">F148/ABS(C148+D148)*2</f>
        <v>0.0117629323058687</v>
      </c>
      <c r="K148" s="43" t="n">
        <f aca="false">C148*C148</f>
        <v>35258656.41</v>
      </c>
      <c r="L148" s="44" t="n">
        <f aca="false">D148*D148</f>
        <v>36097990.7865912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9" t="n">
        <v>5969.5</v>
      </c>
      <c r="D149" s="333" t="n">
        <f aca="false">1/($E$213+$E$212*$E$211^B149)</f>
        <v>6051.5404286642</v>
      </c>
      <c r="E149" s="121" t="n">
        <f aca="false">C149-D149</f>
        <v>-82.0404286642015</v>
      </c>
      <c r="F149" s="120" t="n">
        <f aca="false">ABS(E149)</f>
        <v>82.0404286642015</v>
      </c>
      <c r="G149" s="130" t="n">
        <f aca="false">E149*E149</f>
        <v>6730.63193540594</v>
      </c>
      <c r="H149" s="182" t="n">
        <f aca="false">F149/C149</f>
        <v>0.0137432663814727</v>
      </c>
      <c r="I149" s="121" t="n">
        <f aca="false">F149/ABS(C149+D149)*2</f>
        <v>0.013649472215163</v>
      </c>
      <c r="K149" s="51" t="n">
        <f aca="false">C149*C149</f>
        <v>35634930.25</v>
      </c>
      <c r="L149" s="52" t="n">
        <f aca="false">D149*D149</f>
        <v>36621141.5597573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6" t="n">
        <v>6013.3</v>
      </c>
      <c r="D150" s="331" t="n">
        <f aca="false">1/($E$213+$E$212*$E$211^B150)</f>
        <v>6095.05969206026</v>
      </c>
      <c r="E150" s="107" t="n">
        <f aca="false">C150-D150</f>
        <v>-81.7596920602555</v>
      </c>
      <c r="F150" s="113" t="n">
        <f aca="false">ABS(E150)</f>
        <v>81.7596920602555</v>
      </c>
      <c r="G150" s="128" t="n">
        <f aca="false">E150*E150</f>
        <v>6684.6472457878</v>
      </c>
      <c r="H150" s="170" t="n">
        <f aca="false">F150/C150</f>
        <v>0.0135964764871627</v>
      </c>
      <c r="I150" s="107" t="n">
        <f aca="false">F150/ABS(C150+D150)*2</f>
        <v>0.0135046685330743</v>
      </c>
      <c r="K150" s="34" t="n">
        <f aca="false">C150*C150</f>
        <v>36159776.89</v>
      </c>
      <c r="L150" s="35" t="n">
        <f aca="false">D150*D150</f>
        <v>37149752.6497777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9" t="n">
        <v>6077.2</v>
      </c>
      <c r="D151" s="332" t="n">
        <f aca="false">1/($E$213+$E$212*$E$211^B151)</f>
        <v>6138.71608938222</v>
      </c>
      <c r="E151" s="114" t="n">
        <f aca="false">C151-D151</f>
        <v>-61.5160893822158</v>
      </c>
      <c r="F151" s="113" t="n">
        <f aca="false">ABS(E151)</f>
        <v>61.5160893822158</v>
      </c>
      <c r="G151" s="130" t="n">
        <f aca="false">E151*E151</f>
        <v>3784.22925288076</v>
      </c>
      <c r="H151" s="176" t="n">
        <f aca="false">F151/C151</f>
        <v>0.0101224395086908</v>
      </c>
      <c r="I151" s="114" t="n">
        <f aca="false">F151/ABS(C151+D151)*2</f>
        <v>0.0100714656080004</v>
      </c>
      <c r="K151" s="43" t="n">
        <f aca="false">C151*C151</f>
        <v>36932359.84</v>
      </c>
      <c r="L151" s="44" t="n">
        <f aca="false">D151*D151</f>
        <v>37683835.2260401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9" t="n">
        <v>6128.1</v>
      </c>
      <c r="D152" s="332" t="n">
        <f aca="false">1/($E$213+$E$212*$E$211^B152)</f>
        <v>6182.50754015286</v>
      </c>
      <c r="E152" s="114" t="n">
        <f aca="false">C152-D152</f>
        <v>-54.4075401528589</v>
      </c>
      <c r="F152" s="113" t="n">
        <f aca="false">ABS(E152)</f>
        <v>54.4075401528589</v>
      </c>
      <c r="G152" s="130" t="n">
        <f aca="false">E152*E152</f>
        <v>2960.18042548496</v>
      </c>
      <c r="H152" s="176" t="n">
        <f aca="false">F152/C152</f>
        <v>0.00887837015597966</v>
      </c>
      <c r="I152" s="114" t="n">
        <f aca="false">F152/ABS(C152+D152)*2</f>
        <v>0.00883913161481279</v>
      </c>
      <c r="K152" s="43" t="n">
        <f aca="false">C152*C152</f>
        <v>37553609.61</v>
      </c>
      <c r="L152" s="44" t="n">
        <f aca="false">D152*D152</f>
        <v>38223399.484047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11" t="n">
        <v>6234.4</v>
      </c>
      <c r="D153" s="333" t="n">
        <f aca="false">1/($E$213+$E$212*$E$211^B153)</f>
        <v>6226.431934142</v>
      </c>
      <c r="E153" s="121" t="n">
        <f aca="false">C153-D153</f>
        <v>7.96806585800186</v>
      </c>
      <c r="F153" s="113" t="n">
        <f aca="false">ABS(E153)</f>
        <v>7.96806585800186</v>
      </c>
      <c r="G153" s="131" t="n">
        <f aca="false">E153*E153</f>
        <v>63.490073517455</v>
      </c>
      <c r="H153" s="182" t="n">
        <f aca="false">F153/C153</f>
        <v>0.0012780806265241</v>
      </c>
      <c r="I153" s="121" t="n">
        <f aca="false">F153/ABS(C153+D153)*2</f>
        <v>0.00127889789383481</v>
      </c>
      <c r="K153" s="51" t="n">
        <f aca="false">C153*C153</f>
        <v>38867743.36</v>
      </c>
      <c r="L153" s="52" t="n">
        <f aca="false">D153*D153</f>
        <v>38768454.6305033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9" t="n">
        <v>6275.9</v>
      </c>
      <c r="D154" s="331" t="n">
        <f aca="false">1/($E$213+$E$212*$E$211^B154)</f>
        <v>6270.48713169092</v>
      </c>
      <c r="E154" s="107" t="n">
        <f aca="false">C154-D154</f>
        <v>5.41286830907939</v>
      </c>
      <c r="F154" s="106" t="n">
        <f aca="false">ABS(E154)</f>
        <v>5.41286830907939</v>
      </c>
      <c r="G154" s="130" t="n">
        <f aca="false">E154*E154</f>
        <v>29.2991433314359</v>
      </c>
      <c r="H154" s="170" t="n">
        <f aca="false">F154/C154</f>
        <v>0.000862484792472695</v>
      </c>
      <c r="I154" s="107" t="n">
        <f aca="false">F154/ABS(C154+D154)*2</f>
        <v>0.000862856892946818</v>
      </c>
      <c r="K154" s="34" t="n">
        <f aca="false">C154*C154</f>
        <v>39386920.81</v>
      </c>
      <c r="L154" s="35" t="n">
        <f aca="false">D154*D154</f>
        <v>39319008.8687014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9" t="n">
        <v>6349.8</v>
      </c>
      <c r="D155" s="332" t="n">
        <f aca="false">1/($E$213+$E$212*$E$211^B155)</f>
        <v>6314.67096405002</v>
      </c>
      <c r="E155" s="114" t="n">
        <f aca="false">C155-D155</f>
        <v>35.1290359499853</v>
      </c>
      <c r="F155" s="113" t="n">
        <f aca="false">ABS(E155)</f>
        <v>35.1290359499853</v>
      </c>
      <c r="G155" s="130" t="n">
        <f aca="false">E155*E155</f>
        <v>1234.04916677536</v>
      </c>
      <c r="H155" s="176" t="n">
        <f aca="false">F155/C155</f>
        <v>0.00553230589152183</v>
      </c>
      <c r="I155" s="114" t="n">
        <f aca="false">F155/ABS(C155+D155)*2</f>
        <v>0.00554765154418283</v>
      </c>
      <c r="K155" s="43" t="n">
        <f aca="false">C155*C155</f>
        <v>40319960.04</v>
      </c>
      <c r="L155" s="44" t="n">
        <f aca="false">D155*D155</f>
        <v>39875069.3842163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9" t="n">
        <v>6382.3</v>
      </c>
      <c r="D156" s="332" t="n">
        <f aca="false">1/($E$213+$E$212*$E$211^B156)</f>
        <v>6358.98123372955</v>
      </c>
      <c r="E156" s="114" t="n">
        <f aca="false">C156-D156</f>
        <v>23.3187662704549</v>
      </c>
      <c r="F156" s="113" t="n">
        <f aca="false">ABS(E156)</f>
        <v>23.3187662704549</v>
      </c>
      <c r="G156" s="130" t="n">
        <f aca="false">E156*E156</f>
        <v>543.764860376107</v>
      </c>
      <c r="H156" s="176" t="n">
        <f aca="false">F156/C156</f>
        <v>0.00365366188841874</v>
      </c>
      <c r="I156" s="114" t="n">
        <f aca="false">F156/ABS(C156+D156)*2</f>
        <v>0.00366034872673935</v>
      </c>
      <c r="K156" s="43" t="n">
        <f aca="false">C156*C156</f>
        <v>40733753.29</v>
      </c>
      <c r="L156" s="44" t="n">
        <f aca="false">D156*D156</f>
        <v>40436642.3309245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9" t="n">
        <v>6465.2</v>
      </c>
      <c r="D157" s="333" t="n">
        <f aca="false">1/($E$213+$E$212*$E$211^B157)</f>
        <v>6403.41571486348</v>
      </c>
      <c r="E157" s="121" t="n">
        <f aca="false">C157-D157</f>
        <v>61.7842851365167</v>
      </c>
      <c r="F157" s="120" t="n">
        <f aca="false">ABS(E157)</f>
        <v>61.7842851365167</v>
      </c>
      <c r="G157" s="130" t="n">
        <f aca="false">E157*E157</f>
        <v>3817.2978898304</v>
      </c>
      <c r="H157" s="182" t="n">
        <f aca="false">F157/C157</f>
        <v>0.00955643833702232</v>
      </c>
      <c r="I157" s="121" t="n">
        <f aca="false">F157/ABS(C157+D157)*2</f>
        <v>0.00960232032807612</v>
      </c>
      <c r="K157" s="51" t="n">
        <f aca="false">C157*C157</f>
        <v>41798811.04</v>
      </c>
      <c r="L157" s="52" t="n">
        <f aca="false">D157*D157</f>
        <v>41003732.8173606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6" t="n">
        <v>6543.8</v>
      </c>
      <c r="D158" s="331" t="n">
        <f aca="false">1/($E$213+$E$212*$E$211^B158)</f>
        <v>6447.97215358631</v>
      </c>
      <c r="E158" s="107" t="n">
        <f aca="false">C158-D158</f>
        <v>95.8278464136929</v>
      </c>
      <c r="F158" s="113" t="n">
        <f aca="false">ABS(E158)</f>
        <v>95.8278464136929</v>
      </c>
      <c r="G158" s="128" t="n">
        <f aca="false">E158*E158</f>
        <v>9182.97614828631</v>
      </c>
      <c r="H158" s="170" t="n">
        <f aca="false">F158/C158</f>
        <v>0.0146440671190582</v>
      </c>
      <c r="I158" s="107" t="n">
        <f aca="false">F158/ABS(C158+D158)*2</f>
        <v>0.0147520823611797</v>
      </c>
      <c r="K158" s="34" t="n">
        <f aca="false">C158*C158</f>
        <v>42821318.44</v>
      </c>
      <c r="L158" s="35" t="n">
        <f aca="false">D158*D158</f>
        <v>41576344.8934244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9" t="n">
        <v>6579.4</v>
      </c>
      <c r="D159" s="332" t="n">
        <f aca="false">1/($E$213+$E$212*$E$211^B159)</f>
        <v>6492.64826842273</v>
      </c>
      <c r="E159" s="114" t="n">
        <f aca="false">C159-D159</f>
        <v>86.751731577273</v>
      </c>
      <c r="F159" s="113" t="n">
        <f aca="false">ABS(E159)</f>
        <v>86.751731577273</v>
      </c>
      <c r="G159" s="130" t="n">
        <f aca="false">E159*E159</f>
        <v>7525.86293165522</v>
      </c>
      <c r="H159" s="176" t="n">
        <f aca="false">F159/C159</f>
        <v>0.0131853560472494</v>
      </c>
      <c r="I159" s="114" t="n">
        <f aca="false">F159/ABS(C159+D159)*2</f>
        <v>0.0132728597379545</v>
      </c>
      <c r="K159" s="43" t="n">
        <f aca="false">C159*C159</f>
        <v>43288504.36</v>
      </c>
      <c r="L159" s="44" t="n">
        <f aca="false">D159*D159</f>
        <v>42154481.5374526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9" t="n">
        <v>6610.6</v>
      </c>
      <c r="D160" s="332" t="n">
        <f aca="false">1/($E$213+$E$212*$E$211^B160)</f>
        <v>6537.44175069016</v>
      </c>
      <c r="E160" s="114" t="n">
        <f aca="false">C160-D160</f>
        <v>73.1582493098367</v>
      </c>
      <c r="F160" s="113" t="n">
        <f aca="false">ABS(E160)</f>
        <v>73.1582493098367</v>
      </c>
      <c r="G160" s="130" t="n">
        <f aca="false">E160*E160</f>
        <v>5352.12944208023</v>
      </c>
      <c r="H160" s="176" t="n">
        <f aca="false">F160/C160</f>
        <v>0.0110668092623721</v>
      </c>
      <c r="I160" s="114" t="n">
        <f aca="false">F160/ABS(C160+D160)*2</f>
        <v>0.0111283871312618</v>
      </c>
      <c r="K160" s="43" t="n">
        <f aca="false">C160*C160</f>
        <v>43700032.36</v>
      </c>
      <c r="L160" s="44" t="n">
        <f aca="false">D160*D160</f>
        <v>42738144.6436669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11" t="n">
        <v>6633.5</v>
      </c>
      <c r="D161" s="333" t="n">
        <f aca="false">1/($E$213+$E$212*$E$211^B161)</f>
        <v>6582.35026491394</v>
      </c>
      <c r="E161" s="121" t="n">
        <f aca="false">C161-D161</f>
        <v>51.1497350860618</v>
      </c>
      <c r="F161" s="113" t="n">
        <f aca="false">ABS(E161)</f>
        <v>51.1497350860618</v>
      </c>
      <c r="G161" s="131" t="n">
        <f aca="false">E161*E161</f>
        <v>2616.2953993743</v>
      </c>
      <c r="H161" s="182" t="n">
        <f aca="false">F161/C161</f>
        <v>0.00771082160037112</v>
      </c>
      <c r="I161" s="121" t="n">
        <f aca="false">F161/ABS(C161+D161)*2</f>
        <v>0.00774066504398231</v>
      </c>
      <c r="K161" s="51" t="n">
        <f aca="false">C161*C161</f>
        <v>44003322.25</v>
      </c>
      <c r="L161" s="52" t="n">
        <f aca="false">D161*D161</f>
        <v>43327335.0100126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9" t="n">
        <v>6716.3</v>
      </c>
      <c r="D162" s="331" t="n">
        <f aca="false">1/($E$213+$E$212*$E$211^B162)</f>
        <v>6627.37144925501</v>
      </c>
      <c r="E162" s="107" t="n">
        <f aca="false">C162-D162</f>
        <v>88.9285507449886</v>
      </c>
      <c r="F162" s="106" t="n">
        <f aca="false">ABS(E162)</f>
        <v>88.9285507449886</v>
      </c>
      <c r="G162" s="130" t="n">
        <f aca="false">E162*E162</f>
        <v>7908.28713760401</v>
      </c>
      <c r="H162" s="170" t="n">
        <f aca="false">F162/C162</f>
        <v>0.0132407055588626</v>
      </c>
      <c r="I162" s="107" t="n">
        <f aca="false">F162/ABS(C162+D162)*2</f>
        <v>0.0133289478961135</v>
      </c>
      <c r="K162" s="34" t="n">
        <f aca="false">C162*C162</f>
        <v>45108685.69</v>
      </c>
      <c r="L162" s="35" t="n">
        <f aca="false">D162*D162</f>
        <v>43922052.3264005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9" t="n">
        <v>6731.7</v>
      </c>
      <c r="D163" s="332" t="n">
        <f aca="false">1/($E$213+$E$212*$E$211^B163)</f>
        <v>6672.50291595016</v>
      </c>
      <c r="E163" s="114" t="n">
        <f aca="false">C163-D163</f>
        <v>59.1970840498452</v>
      </c>
      <c r="F163" s="113" t="n">
        <f aca="false">ABS(E163)</f>
        <v>59.1970840498452</v>
      </c>
      <c r="G163" s="130" t="n">
        <f aca="false">E163*E163</f>
        <v>3504.29476000444</v>
      </c>
      <c r="H163" s="176" t="n">
        <f aca="false">F163/C163</f>
        <v>0.00879377929049797</v>
      </c>
      <c r="I163" s="114" t="n">
        <f aca="false">F163/ABS(C163+D163)*2</f>
        <v>0.00883261532536253</v>
      </c>
      <c r="K163" s="43" t="n">
        <f aca="false">C163*C163</f>
        <v>45315784.89</v>
      </c>
      <c r="L163" s="44" t="n">
        <f aca="false">D163*D163</f>
        <v>44522295.1633633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9" t="n">
        <v>6719.4</v>
      </c>
      <c r="D164" s="332" t="n">
        <f aca="false">1/($E$213+$E$212*$E$211^B164)</f>
        <v>6717.74225176442</v>
      </c>
      <c r="E164" s="114" t="n">
        <f aca="false">C164-D164</f>
        <v>1.65774823558422</v>
      </c>
      <c r="F164" s="113" t="n">
        <f aca="false">ABS(E164)</f>
        <v>1.65774823558422</v>
      </c>
      <c r="G164" s="130" t="n">
        <f aca="false">E164*E164</f>
        <v>2.7481292125826</v>
      </c>
      <c r="H164" s="176" t="n">
        <f aca="false">F164/C164</f>
        <v>0.000246710753279195</v>
      </c>
      <c r="I164" s="114" t="n">
        <f aca="false">F164/ABS(C164+D164)*2</f>
        <v>0.000246741190131636</v>
      </c>
      <c r="K164" s="43" t="n">
        <f aca="false">C164*C164</f>
        <v>45150336.36</v>
      </c>
      <c r="L164" s="44" t="n">
        <f aca="false">D164*D164</f>
        <v>45128060.9611408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9" t="n">
        <v>6664.2</v>
      </c>
      <c r="D165" s="333" t="n">
        <f aca="false">1/($E$213+$E$212*$E$211^B165)</f>
        <v>6763.08701845573</v>
      </c>
      <c r="E165" s="121" t="n">
        <f aca="false">C165-D165</f>
        <v>-98.8870184557345</v>
      </c>
      <c r="F165" s="120" t="n">
        <f aca="false">ABS(E165)</f>
        <v>98.8870184557345</v>
      </c>
      <c r="G165" s="130" t="n">
        <f aca="false">E165*E165</f>
        <v>9778.64241906478</v>
      </c>
      <c r="H165" s="182" t="n">
        <f aca="false">F165/C165</f>
        <v>0.014838543029281</v>
      </c>
      <c r="I165" s="121" t="n">
        <f aca="false">F165/ABS(C165+D165)*2</f>
        <v>0.014729262630614</v>
      </c>
      <c r="K165" s="51" t="n">
        <f aca="false">C165*C165</f>
        <v>44411561.64</v>
      </c>
      <c r="L165" s="52" t="n">
        <f aca="false">D165*D165</f>
        <v>45739346.0192045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6" t="n">
        <v>6631.4</v>
      </c>
      <c r="D166" s="331" t="n">
        <f aca="false">1/($E$213+$E$212*$E$211^B166)</f>
        <v>6808.53475325154</v>
      </c>
      <c r="E166" s="107" t="n">
        <f aca="false">C166-D166</f>
        <v>-177.134753251537</v>
      </c>
      <c r="F166" s="113" t="n">
        <f aca="false">ABS(E166)</f>
        <v>177.134753251537</v>
      </c>
      <c r="G166" s="128" t="n">
        <f aca="false">E166*E166</f>
        <v>31376.7208094827</v>
      </c>
      <c r="H166" s="336" t="n">
        <f aca="false">F166/C166</f>
        <v>0.026711516912196</v>
      </c>
      <c r="I166" s="107" t="n">
        <f aca="false">F166/ABS(C166+D166)*2</f>
        <v>0.0263594662479566</v>
      </c>
      <c r="K166" s="34" t="n">
        <f aca="false">C166*C166</f>
        <v>43975465.96</v>
      </c>
      <c r="L166" s="35" t="n">
        <f aca="false">D166*D166</f>
        <v>46356145.486234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9" t="n">
        <v>6668.5</v>
      </c>
      <c r="D167" s="332" t="n">
        <f aca="false">1/($E$213+$E$212*$E$211^B167)</f>
        <v>6854.08296933715</v>
      </c>
      <c r="E167" s="114" t="n">
        <f aca="false">C167-D167</f>
        <v>-185.582969337153</v>
      </c>
      <c r="F167" s="113" t="n">
        <f aca="false">ABS(E167)</f>
        <v>185.582969337153</v>
      </c>
      <c r="G167" s="130" t="n">
        <f aca="false">E167*E167</f>
        <v>34441.0385079948</v>
      </c>
      <c r="H167" s="336" t="n">
        <f aca="false">F167/C167</f>
        <v>0.0278297922077159</v>
      </c>
      <c r="I167" s="114" t="n">
        <f aca="false">F167/ABS(C167+D167)*2</f>
        <v>0.0274478581137891</v>
      </c>
      <c r="K167" s="43" t="n">
        <f aca="false">C167*C167</f>
        <v>44468892.25</v>
      </c>
      <c r="L167" s="44" t="n">
        <f aca="false">D167*D167</f>
        <v>46978453.3505576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9" t="n">
        <v>6684.9</v>
      </c>
      <c r="D168" s="332" t="n">
        <f aca="false">1/($E$213+$E$212*$E$211^B168)</f>
        <v>6899.72915635587</v>
      </c>
      <c r="E168" s="114" t="n">
        <f aca="false">C168-D168</f>
        <v>-214.829156355874</v>
      </c>
      <c r="F168" s="113" t="n">
        <f aca="false">ABS(E168)</f>
        <v>214.829156355874</v>
      </c>
      <c r="G168" s="130" t="n">
        <f aca="false">E168*E168</f>
        <v>46151.5664205766</v>
      </c>
      <c r="H168" s="336" t="n">
        <f aca="false">F168/C168</f>
        <v>0.0321364801800886</v>
      </c>
      <c r="I168" s="114" t="n">
        <f aca="false">F168/ABS(C168+D168)*2</f>
        <v>0.0316282695513056</v>
      </c>
      <c r="K168" s="43" t="n">
        <f aca="false">C168*C168</f>
        <v>44687888.01</v>
      </c>
      <c r="L168" s="44" t="n">
        <f aca="false">D168*D168</f>
        <v>47606262.4310673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11" t="n">
        <v>6720.9</v>
      </c>
      <c r="D169" s="333" t="n">
        <f aca="false">1/($E$213+$E$212*$E$211^B169)</f>
        <v>6945.47078092046</v>
      </c>
      <c r="E169" s="121" t="n">
        <f aca="false">C169-D169</f>
        <v>-224.570780920461</v>
      </c>
      <c r="F169" s="113" t="n">
        <f aca="false">ABS(E169)</f>
        <v>224.570780920461</v>
      </c>
      <c r="G169" s="131" t="n">
        <f aca="false">E169*E169</f>
        <v>50432.0356432255</v>
      </c>
      <c r="H169" s="337" t="n">
        <f aca="false">F169/C169</f>
        <v>0.0334137959083546</v>
      </c>
      <c r="I169" s="121" t="n">
        <f aca="false">F169/ABS(C169+D169)*2</f>
        <v>0.0328647282472363</v>
      </c>
      <c r="K169" s="51" t="n">
        <f aca="false">C169*C169</f>
        <v>45170496.81</v>
      </c>
      <c r="L169" s="52" t="n">
        <f aca="false">D169*D169</f>
        <v>48239564.3686199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9" t="n">
        <v>6783.3</v>
      </c>
      <c r="D170" s="331" t="n">
        <f aca="false">1/($E$213+$E$212*$E$211^B170)</f>
        <v>6991.30528713591</v>
      </c>
      <c r="E170" s="107" t="n">
        <f aca="false">C170-D170</f>
        <v>-208.005287135911</v>
      </c>
      <c r="F170" s="106" t="n">
        <f aca="false">ABS(E170)</f>
        <v>208.005287135911</v>
      </c>
      <c r="G170" s="128" t="n">
        <f aca="false">E170*E170</f>
        <v>43266.1994764929</v>
      </c>
      <c r="H170" s="170" t="n">
        <f aca="false">F170/C170</f>
        <v>0.0306643207783691</v>
      </c>
      <c r="I170" s="107" t="n">
        <f aca="false">F170/ABS(C170+D170)*2</f>
        <v>0.0302012700618241</v>
      </c>
      <c r="K170" s="34" t="n">
        <f aca="false">C170*C170</f>
        <v>46013158.89</v>
      </c>
      <c r="L170" s="35" t="n">
        <f aca="false">D170*D170</f>
        <v>48878349.6179346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9" t="n">
        <v>6846.8</v>
      </c>
      <c r="D171" s="332" t="n">
        <f aca="false">1/($E$213+$E$212*$E$211^B171)</f>
        <v>7037.23009713328</v>
      </c>
      <c r="E171" s="114" t="n">
        <f aca="false">C171-D171</f>
        <v>-190.430097133284</v>
      </c>
      <c r="F171" s="113" t="n">
        <f aca="false">ABS(E171)</f>
        <v>190.430097133284</v>
      </c>
      <c r="G171" s="130" t="n">
        <f aca="false">E171*E171</f>
        <v>36263.621894192</v>
      </c>
      <c r="H171" s="176" t="n">
        <f aca="false">F171/C171</f>
        <v>0.0278130071176731</v>
      </c>
      <c r="I171" s="114" t="n">
        <f aca="false">F171/ABS(C171+D171)*2</f>
        <v>0.0274315304419577</v>
      </c>
      <c r="K171" s="43" t="n">
        <f aca="false">C171*C171</f>
        <v>46878670.24</v>
      </c>
      <c r="L171" s="44" t="n">
        <f aca="false">D171*D171</f>
        <v>49522607.4399985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9" t="n">
        <v>6899.7</v>
      </c>
      <c r="D172" s="332" t="n">
        <f aca="false">1/($E$213+$E$212*$E$211^B172)</f>
        <v>7083.24261161435</v>
      </c>
      <c r="E172" s="114" t="n">
        <f aca="false">C172-D172</f>
        <v>-183.542611614354</v>
      </c>
      <c r="F172" s="113" t="n">
        <f aca="false">ABS(E172)</f>
        <v>183.542611614354</v>
      </c>
      <c r="G172" s="130" t="n">
        <f aca="false">E172*E172</f>
        <v>33687.8902782174</v>
      </c>
      <c r="H172" s="176" t="n">
        <f aca="false">F172/C172</f>
        <v>0.0266015350833157</v>
      </c>
      <c r="I172" s="114" t="n">
        <f aca="false">F172/ABS(C172+D172)*2</f>
        <v>0.0262523585646274</v>
      </c>
      <c r="K172" s="43" t="n">
        <f aca="false">C172*C172</f>
        <v>47605860.09</v>
      </c>
      <c r="L172" s="44" t="n">
        <f aca="false">D172*D172</f>
        <v>50172325.8949893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9" t="n">
        <v>6990.6</v>
      </c>
      <c r="D173" s="333" t="n">
        <f aca="false">1/($E$213+$E$212*$E$211^B173)</f>
        <v>7129.34021040688</v>
      </c>
      <c r="E173" s="121" t="n">
        <f aca="false">C173-D173</f>
        <v>-138.740210406881</v>
      </c>
      <c r="F173" s="120" t="n">
        <f aca="false">ABS(E173)</f>
        <v>138.740210406881</v>
      </c>
      <c r="G173" s="131" t="n">
        <f aca="false">E173*E173</f>
        <v>19248.8459837455</v>
      </c>
      <c r="H173" s="182" t="n">
        <f aca="false">F173/C173</f>
        <v>0.0198466813158929</v>
      </c>
      <c r="I173" s="121" t="n">
        <f aca="false">F173/ABS(C173+D173)*2</f>
        <v>0.019651671089177</v>
      </c>
      <c r="K173" s="51" t="n">
        <f aca="false">C173*C173</f>
        <v>48868488.36</v>
      </c>
      <c r="L173" s="52" t="n">
        <f aca="false">D173*D173</f>
        <v>50827491.8357244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6" t="n">
        <v>6988.7</v>
      </c>
      <c r="D174" s="331" t="n">
        <f aca="false">1/($E$213+$E$212*$E$211^B174)</f>
        <v>7175.52025303027</v>
      </c>
      <c r="E174" s="107" t="n">
        <f aca="false">C174-D174</f>
        <v>-186.820253030274</v>
      </c>
      <c r="F174" s="113" t="n">
        <f aca="false">ABS(E174)</f>
        <v>186.820253030274</v>
      </c>
      <c r="G174" s="130" t="n">
        <f aca="false">E174*E174</f>
        <v>34901.8069422957</v>
      </c>
      <c r="H174" s="170" t="n">
        <f aca="false">F174/C174</f>
        <v>0.0267317602744823</v>
      </c>
      <c r="I174" s="107" t="n">
        <f aca="false">F174/ABS(C174+D174)*2</f>
        <v>0.0263791793254989</v>
      </c>
      <c r="K174" s="34" t="n">
        <f aca="false">C174*C174</f>
        <v>48841927.69</v>
      </c>
      <c r="L174" s="35" t="n">
        <f aca="false">D174*D174</f>
        <v>51488090.9016477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9" t="n">
        <v>7031.2</v>
      </c>
      <c r="D175" s="332" t="n">
        <f aca="false">1/($E$213+$E$212*$E$211^B175)</f>
        <v>7221.78007927137</v>
      </c>
      <c r="E175" s="114" t="n">
        <f aca="false">C175-D175</f>
        <v>-190.580079271369</v>
      </c>
      <c r="F175" s="113" t="n">
        <f aca="false">ABS(E175)</f>
        <v>190.580079271369</v>
      </c>
      <c r="G175" s="130" t="n">
        <f aca="false">E175*E175</f>
        <v>36320.7666150813</v>
      </c>
      <c r="H175" s="176" t="n">
        <f aca="false">F175/C175</f>
        <v>0.0271049151313245</v>
      </c>
      <c r="I175" s="114" t="n">
        <f aca="false">F175/ABS(C175+D175)*2</f>
        <v>0.0267424886881778</v>
      </c>
      <c r="K175" s="43" t="n">
        <f aca="false">C175*C175</f>
        <v>49437773.44</v>
      </c>
      <c r="L175" s="44" t="n">
        <f aca="false">D175*D175</f>
        <v>52154107.5133608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9" t="n">
        <v>7062</v>
      </c>
      <c r="D176" s="332" t="n">
        <f aca="false">1/($E$213+$E$212*$E$211^B176)</f>
        <v>7268.11700977013</v>
      </c>
      <c r="E176" s="114" t="n">
        <f aca="false">C176-D176</f>
        <v>-206.117009770129</v>
      </c>
      <c r="F176" s="113" t="n">
        <f aca="false">ABS(E176)</f>
        <v>206.117009770129</v>
      </c>
      <c r="G176" s="130" t="n">
        <f aca="false">E176*E176</f>
        <v>42484.2217165794</v>
      </c>
      <c r="H176" s="176" t="n">
        <f aca="false">F176/C176</f>
        <v>0.0291867756683841</v>
      </c>
      <c r="I176" s="114" t="n">
        <f aca="false">F176/ABS(C176+D176)*2</f>
        <v>0.0287669681454241</v>
      </c>
      <c r="K176" s="43" t="n">
        <f aca="false">C176*C176</f>
        <v>49871844</v>
      </c>
      <c r="L176" s="44" t="n">
        <f aca="false">D176*D176</f>
        <v>52825524.8677099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11" t="n">
        <v>7168.7</v>
      </c>
      <c r="D177" s="333" t="n">
        <f aca="false">1/($E$213+$E$212*$E$211^B177)</f>
        <v>7314.52834661495</v>
      </c>
      <c r="E177" s="121" t="n">
        <f aca="false">C177-D177</f>
        <v>-145.828346614953</v>
      </c>
      <c r="F177" s="113" t="n">
        <f aca="false">ABS(E177)</f>
        <v>145.828346614953</v>
      </c>
      <c r="G177" s="130" t="n">
        <f aca="false">E177*E177</f>
        <v>21265.906676451</v>
      </c>
      <c r="H177" s="182" t="n">
        <f aca="false">F177/C177</f>
        <v>0.0203423698320411</v>
      </c>
      <c r="I177" s="121" t="n">
        <f aca="false">F177/ABS(C177+D177)*2</f>
        <v>0.0201375471165635</v>
      </c>
      <c r="K177" s="51" t="n">
        <f aca="false">C177*C177</f>
        <v>51390259.69</v>
      </c>
      <c r="L177" s="52" t="n">
        <f aca="false">D177*D177</f>
        <v>53502324.9334337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9" t="n">
        <v>7229.4</v>
      </c>
      <c r="D178" s="331" t="n">
        <f aca="false">1/($E$213+$E$212*$E$211^B178)</f>
        <v>7361.01137394737</v>
      </c>
      <c r="E178" s="107" t="n">
        <f aca="false">C178-D178</f>
        <v>-131.611373947366</v>
      </c>
      <c r="F178" s="106" t="n">
        <f aca="false">ABS(E178)</f>
        <v>131.611373947366</v>
      </c>
      <c r="G178" s="128" t="n">
        <f aca="false">E178*E178</f>
        <v>17321.5537523134</v>
      </c>
      <c r="H178" s="170" t="n">
        <f aca="false">F178/C178</f>
        <v>0.0182050203263571</v>
      </c>
      <c r="I178" s="107" t="n">
        <f aca="false">F178/ABS(C178+D178)*2</f>
        <v>0.0180408037270794</v>
      </c>
      <c r="K178" s="34" t="n">
        <f aca="false">C178*C178</f>
        <v>52264224.36</v>
      </c>
      <c r="L178" s="35" t="n">
        <f aca="false">D178*D178</f>
        <v>54184488.4473825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9" t="n">
        <v>7330.2</v>
      </c>
      <c r="D179" s="332" t="n">
        <f aca="false">1/($E$213+$E$212*$E$211^B179)</f>
        <v>7407.56335857579</v>
      </c>
      <c r="E179" s="114" t="n">
        <f aca="false">C179-D179</f>
        <v>-77.3633585757907</v>
      </c>
      <c r="F179" s="113" t="n">
        <f aca="false">ABS(E179)</f>
        <v>77.3633585757907</v>
      </c>
      <c r="G179" s="130" t="n">
        <f aca="false">E179*E179</f>
        <v>5985.08925012637</v>
      </c>
      <c r="H179" s="176" t="n">
        <f aca="false">F179/C179</f>
        <v>0.0105540583579971</v>
      </c>
      <c r="I179" s="114" t="n">
        <f aca="false">F179/ABS(C179+D179)*2</f>
        <v>0.0104986566405646</v>
      </c>
      <c r="K179" s="43" t="n">
        <f aca="false">C179*C179</f>
        <v>53731832.04</v>
      </c>
      <c r="L179" s="44" t="n">
        <f aca="false">D179*D179</f>
        <v>54871994.9113146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9" t="n">
        <v>7370.2</v>
      </c>
      <c r="D180" s="332" t="n">
        <f aca="false">1/($E$213+$E$212*$E$211^B180)</f>
        <v>7454.18155059814</v>
      </c>
      <c r="E180" s="114" t="n">
        <f aca="false">C180-D180</f>
        <v>-83.9815505981369</v>
      </c>
      <c r="F180" s="113" t="n">
        <f aca="false">ABS(E180)</f>
        <v>83.9815505981369</v>
      </c>
      <c r="G180" s="130" t="n">
        <f aca="false">E180*E180</f>
        <v>7052.90084086743</v>
      </c>
      <c r="H180" s="176" t="n">
        <f aca="false">F180/C180</f>
        <v>0.0113947451355644</v>
      </c>
      <c r="I180" s="114" t="n">
        <f aca="false">F180/ABS(C180+D180)*2</f>
        <v>0.0113301928058845</v>
      </c>
      <c r="K180" s="43" t="n">
        <f aca="false">C180*C180</f>
        <v>54319848.04</v>
      </c>
      <c r="L180" s="44" t="n">
        <f aca="false">D180*D180</f>
        <v>55564822.5892776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9" t="n">
        <v>7461.1</v>
      </c>
      <c r="D181" s="333" t="n">
        <f aca="false">1/($E$213+$E$212*$E$211^B181)</f>
        <v>7500.86318403292</v>
      </c>
      <c r="E181" s="121" t="n">
        <f aca="false">C181-D181</f>
        <v>-39.7631840329168</v>
      </c>
      <c r="F181" s="120" t="n">
        <f aca="false">ABS(E181)</f>
        <v>39.7631840329168</v>
      </c>
      <c r="G181" s="131" t="n">
        <f aca="false">E181*E181</f>
        <v>1581.11080443561</v>
      </c>
      <c r="H181" s="182" t="n">
        <f aca="false">F181/C181</f>
        <v>0.00532939969078511</v>
      </c>
      <c r="I181" s="121" t="n">
        <f aca="false">F181/ABS(C181+D181)*2</f>
        <v>0.00531523618175337</v>
      </c>
      <c r="K181" s="51" t="n">
        <f aca="false">C181*C181</f>
        <v>55668013.21</v>
      </c>
      <c r="L181" s="52" t="n">
        <f aca="false">D181*D181</f>
        <v>56262948.5055804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6" t="n">
        <v>7488.7</v>
      </c>
      <c r="D182" s="331" t="n">
        <f aca="false">1/($E$213+$E$212*$E$211^B182)</f>
        <v>7547.60547745857</v>
      </c>
      <c r="E182" s="107" t="n">
        <f aca="false">C182-D182</f>
        <v>-58.9054774585666</v>
      </c>
      <c r="F182" s="113" t="n">
        <f aca="false">ABS(E182)</f>
        <v>58.9054774585666</v>
      </c>
      <c r="G182" s="130" t="n">
        <f aca="false">E182*E182</f>
        <v>3469.85527462169</v>
      </c>
      <c r="H182" s="170" t="n">
        <f aca="false">F182/C182</f>
        <v>0.00786591497303492</v>
      </c>
      <c r="I182" s="107" t="n">
        <f aca="false">F182/ABS(C182+D182)*2</f>
        <v>0.00783509985838925</v>
      </c>
      <c r="K182" s="34" t="n">
        <f aca="false">C182*C182</f>
        <v>56080627.69</v>
      </c>
      <c r="L182" s="35" t="n">
        <f aca="false">D182*D182</f>
        <v>56966348.4433626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9" t="n">
        <v>7503.3</v>
      </c>
      <c r="D183" s="332" t="n">
        <f aca="false">1/($E$213+$E$212*$E$211^B183)</f>
        <v>7594.4056346607</v>
      </c>
      <c r="E183" s="114" t="n">
        <f aca="false">C183-D183</f>
        <v>-91.1056346607029</v>
      </c>
      <c r="F183" s="113" t="n">
        <f aca="false">ABS(E183)</f>
        <v>91.1056346607029</v>
      </c>
      <c r="G183" s="130" t="n">
        <f aca="false">E183*E183</f>
        <v>8300.23666692947</v>
      </c>
      <c r="H183" s="176" t="n">
        <f aca="false">F183/C183</f>
        <v>0.0121420754415661</v>
      </c>
      <c r="I183" s="114" t="n">
        <f aca="false">F183/ABS(C183+D183)*2</f>
        <v>0.01206880526953</v>
      </c>
      <c r="K183" s="43" t="n">
        <f aca="false">C183*C183</f>
        <v>56299510.89</v>
      </c>
      <c r="L183" s="44" t="n">
        <f aca="false">D183*D183</f>
        <v>57674996.9437662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9" t="n">
        <v>7561.4</v>
      </c>
      <c r="D184" s="332" t="n">
        <f aca="false">1/($E$213+$E$212*$E$211^B184)</f>
        <v>7641.26084528699</v>
      </c>
      <c r="E184" s="114" t="n">
        <f aca="false">C184-D184</f>
        <v>-79.8608452869867</v>
      </c>
      <c r="F184" s="113" t="n">
        <f aca="false">ABS(E184)</f>
        <v>79.8608452869867</v>
      </c>
      <c r="G184" s="130" t="n">
        <f aca="false">E184*E184</f>
        <v>6377.75460995202</v>
      </c>
      <c r="H184" s="176" t="n">
        <f aca="false">F184/C184</f>
        <v>0.0105616480131969</v>
      </c>
      <c r="I184" s="114" t="n">
        <f aca="false">F184/ABS(C184+D184)*2</f>
        <v>0.0105061667953666</v>
      </c>
      <c r="K184" s="43" t="n">
        <f aca="false">C184*C184</f>
        <v>57174769.96</v>
      </c>
      <c r="L184" s="44" t="n">
        <f aca="false">D184*D184</f>
        <v>58388867.305716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11" t="n">
        <v>7621.9</v>
      </c>
      <c r="D185" s="333" t="n">
        <f aca="false">1/($E$213+$E$212*$E$211^B185)</f>
        <v>7688.16828550927</v>
      </c>
      <c r="E185" s="121" t="n">
        <f aca="false">C185-D185</f>
        <v>-66.268285509268</v>
      </c>
      <c r="F185" s="113" t="n">
        <f aca="false">ABS(E185)</f>
        <v>66.268285509268</v>
      </c>
      <c r="G185" s="130" t="n">
        <f aca="false">E185*E185</f>
        <v>4391.48566433786</v>
      </c>
      <c r="H185" s="182" t="n">
        <f aca="false">F185/C185</f>
        <v>0.00869445748557027</v>
      </c>
      <c r="I185" s="121" t="n">
        <f aca="false">F185/ABS(C185+D185)*2</f>
        <v>0.00865682429019469</v>
      </c>
      <c r="K185" s="51" t="n">
        <f aca="false">C185*C185</f>
        <v>58093359.61</v>
      </c>
      <c r="L185" s="52" t="n">
        <f aca="false">D185*D185</f>
        <v>59107931.5863105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9" t="n">
        <v>7676.4</v>
      </c>
      <c r="D186" s="331" t="n">
        <f aca="false">1/($E$213+$E$212*$E$211^B186)</f>
        <v>7735.12511869271</v>
      </c>
      <c r="E186" s="107" t="n">
        <f aca="false">C186-D186</f>
        <v>-58.7251186927106</v>
      </c>
      <c r="F186" s="106" t="n">
        <f aca="false">ABS(E186)</f>
        <v>58.7251186927106</v>
      </c>
      <c r="G186" s="128" t="n">
        <f aca="false">E186*E186</f>
        <v>3448.63956547294</v>
      </c>
      <c r="H186" s="336" t="n">
        <f aca="false">F186/C186</f>
        <v>0.00765008580750229</v>
      </c>
      <c r="I186" s="107" t="n">
        <f aca="false">F186/ABS(C186+D186)*2</f>
        <v>0.00762093540262055</v>
      </c>
      <c r="K186" s="34" t="n">
        <f aca="false">C186*C186</f>
        <v>58927116.96</v>
      </c>
      <c r="L186" s="35" t="n">
        <f aca="false">D186*D186</f>
        <v>59832160.6018309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9" t="n">
        <v>7802.9</v>
      </c>
      <c r="D187" s="332" t="n">
        <f aca="false">1/($E$213+$E$212*$E$211^B187)</f>
        <v>7782.12849607154</v>
      </c>
      <c r="E187" s="114" t="n">
        <f aca="false">C187-D187</f>
        <v>20.7715039284585</v>
      </c>
      <c r="F187" s="113" t="n">
        <f aca="false">ABS(E187)</f>
        <v>20.7715039284585</v>
      </c>
      <c r="G187" s="130" t="n">
        <f aca="false">E187*E187</f>
        <v>431.455375449968</v>
      </c>
      <c r="H187" s="336" t="n">
        <f aca="false">F187/C187</f>
        <v>0.00266202359743922</v>
      </c>
      <c r="I187" s="114" t="n">
        <f aca="false">F187/ABS(C187+D187)*2</f>
        <v>0.00266557150456213</v>
      </c>
      <c r="K187" s="43" t="n">
        <f aca="false">C187*C187</f>
        <v>60885248.41</v>
      </c>
      <c r="L187" s="44" t="n">
        <f aca="false">D187*D187</f>
        <v>60561523.9293687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9" t="n">
        <v>7841.9</v>
      </c>
      <c r="D188" s="332" t="n">
        <f aca="false">1/($E$213+$E$212*$E$211^B188)</f>
        <v>7829.17555743111</v>
      </c>
      <c r="E188" s="114" t="n">
        <f aca="false">C188-D188</f>
        <v>12.7244425688905</v>
      </c>
      <c r="F188" s="113" t="n">
        <f aca="false">ABS(E188)</f>
        <v>12.7244425688905</v>
      </c>
      <c r="G188" s="130" t="n">
        <f aca="false">E188*E188</f>
        <v>161.911438688992</v>
      </c>
      <c r="H188" s="336" t="n">
        <f aca="false">F188/C188</f>
        <v>0.00162262239621654</v>
      </c>
      <c r="I188" s="114" t="n">
        <f aca="false">F188/ABS(C188+D188)*2</f>
        <v>0.00162393991685614</v>
      </c>
      <c r="K188" s="43" t="n">
        <f aca="false">C188*C188</f>
        <v>61495395.61</v>
      </c>
      <c r="L188" s="44" t="n">
        <f aca="false">D188*D188</f>
        <v>61295989.9090767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9" t="n">
        <v>7931.3</v>
      </c>
      <c r="D189" s="333" t="n">
        <f aca="false">1/($E$213+$E$212*$E$211^B189)</f>
        <v>7876.26343179589</v>
      </c>
      <c r="E189" s="121" t="n">
        <f aca="false">C189-D189</f>
        <v>55.0365682041065</v>
      </c>
      <c r="F189" s="120" t="n">
        <f aca="false">ABS(E189)</f>
        <v>55.0365682041065</v>
      </c>
      <c r="G189" s="131" t="n">
        <f aca="false">E189*E189</f>
        <v>3029.02383968527</v>
      </c>
      <c r="H189" s="337" t="n">
        <f aca="false">F189/C189</f>
        <v>0.00693916107121235</v>
      </c>
      <c r="I189" s="121" t="n">
        <f aca="false">F189/ABS(C189+D189)*2</f>
        <v>0.0069633208737792</v>
      </c>
      <c r="K189" s="51" t="n">
        <f aca="false">C189*C189</f>
        <v>62905519.69</v>
      </c>
      <c r="L189" s="52" t="n">
        <f aca="false">D189*D189</f>
        <v>62035525.6470452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6" t="n">
        <v>8016.4</v>
      </c>
      <c r="D190" s="331" t="n">
        <f aca="false">1/($E$213+$E$212*$E$211^B190)</f>
        <v>7923.38923812313</v>
      </c>
      <c r="E190" s="107" t="n">
        <f aca="false">C190-D190</f>
        <v>93.0107618768652</v>
      </c>
      <c r="F190" s="113" t="n">
        <f aca="false">ABS(E190)</f>
        <v>93.0107618768652</v>
      </c>
      <c r="G190" s="128" t="n">
        <f aca="false">E190*E190</f>
        <v>8651.00182491492</v>
      </c>
      <c r="H190" s="170" t="n">
        <f aca="false">F190/C190</f>
        <v>0.0116025599866356</v>
      </c>
      <c r="I190" s="107" t="n">
        <f aca="false">F190/ABS(C190+D190)*2</f>
        <v>0.0116702624466843</v>
      </c>
      <c r="K190" s="34" t="n">
        <f aca="false">C190*C190</f>
        <v>64262668.96</v>
      </c>
      <c r="L190" s="35" t="n">
        <f aca="false">D190*D190</f>
        <v>62780097.0188055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9" t="n">
        <v>8131.9</v>
      </c>
      <c r="D191" s="332" t="n">
        <f aca="false">1/($E$213+$E$212*$E$211^B191)</f>
        <v>7970.55008600172</v>
      </c>
      <c r="E191" s="114" t="n">
        <f aca="false">C191-D191</f>
        <v>161.349913998283</v>
      </c>
      <c r="F191" s="113" t="n">
        <f aca="false">ABS(E191)</f>
        <v>161.349913998283</v>
      </c>
      <c r="G191" s="130" t="n">
        <f aca="false">E191*E191</f>
        <v>26033.7947472534</v>
      </c>
      <c r="H191" s="176" t="n">
        <f aca="false">F191/C191</f>
        <v>0.0198416008556774</v>
      </c>
      <c r="I191" s="114" t="n">
        <f aca="false">F191/ABS(C191+D191)*2</f>
        <v>0.0200404178415742</v>
      </c>
      <c r="K191" s="43" t="n">
        <f aca="false">C191*C191</f>
        <v>66127797.61</v>
      </c>
      <c r="L191" s="44" t="n">
        <f aca="false">D191*D191</f>
        <v>63529668.673462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9" t="n">
        <v>8216.6</v>
      </c>
      <c r="D192" s="332" t="n">
        <f aca="false">1/($E$213+$E$212*$E$211^B192)</f>
        <v>8017.74307635594</v>
      </c>
      <c r="E192" s="114" t="n">
        <f aca="false">C192-D192</f>
        <v>198.856923644057</v>
      </c>
      <c r="F192" s="113" t="n">
        <f aca="false">ABS(E192)</f>
        <v>198.856923644057</v>
      </c>
      <c r="G192" s="130" t="n">
        <f aca="false">E192*E192</f>
        <v>39544.0760811784</v>
      </c>
      <c r="H192" s="176" t="n">
        <f aca="false">F192/C192</f>
        <v>0.024201850357089</v>
      </c>
      <c r="I192" s="114" t="n">
        <f aca="false">F192/ABS(C192+D192)*2</f>
        <v>0.0244983024824302</v>
      </c>
      <c r="K192" s="43" t="n">
        <f aca="false">C192*C192</f>
        <v>67512515.56</v>
      </c>
      <c r="L192" s="44" t="n">
        <f aca="false">D192*D192</f>
        <v>64284204.0384537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11" t="n">
        <v>8272.9</v>
      </c>
      <c r="D193" s="333" t="n">
        <f aca="false">1/($E$213+$E$212*$E$211^B193)</f>
        <v>8064.96530215389</v>
      </c>
      <c r="E193" s="121" t="n">
        <f aca="false">C193-D193</f>
        <v>207.934697846108</v>
      </c>
      <c r="F193" s="113" t="n">
        <f aca="false">ABS(E193)</f>
        <v>207.934697846108</v>
      </c>
      <c r="G193" s="131" t="n">
        <f aca="false">E193*E193</f>
        <v>43236.8385683523</v>
      </c>
      <c r="H193" s="182" t="n">
        <f aca="false">F193/C193</f>
        <v>0.0251344386909195</v>
      </c>
      <c r="I193" s="121" t="n">
        <f aca="false">F193/ABS(C193+D193)*2</f>
        <v>0.0254543288245491</v>
      </c>
      <c r="K193" s="51" t="n">
        <f aca="false">C193*C193</f>
        <v>68440874.41</v>
      </c>
      <c r="L193" s="52" t="n">
        <f aca="false">D193*D193</f>
        <v>65043665.3249462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9" t="n">
        <v>8396.3</v>
      </c>
      <c r="D194" s="331" t="n">
        <f aca="false">1/($E$213+$E$212*$E$211^B194)</f>
        <v>8112.21384911989</v>
      </c>
      <c r="E194" s="107" t="n">
        <f aca="false">C194-D194</f>
        <v>284.086150880111</v>
      </c>
      <c r="F194" s="106" t="n">
        <f aca="false">ABS(E194)</f>
        <v>284.086150880111</v>
      </c>
      <c r="G194" s="130" t="n">
        <f aca="false">E194*E194</f>
        <v>80704.9411218771</v>
      </c>
      <c r="H194" s="170" t="n">
        <f aca="false">F194/C194</f>
        <v>0.033834683239059</v>
      </c>
      <c r="I194" s="107" t="n">
        <f aca="false">F194/ABS(C194+D194)*2</f>
        <v>0.0344169261359957</v>
      </c>
      <c r="K194" s="34" t="n">
        <f aca="false">C194*C194</f>
        <v>70497853.69</v>
      </c>
      <c r="L194" s="35" t="n">
        <f aca="false">D194*D194</f>
        <v>65808013.5338525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9" t="n">
        <v>8442.9</v>
      </c>
      <c r="D195" s="332" t="n">
        <f aca="false">1/($E$213+$E$212*$E$211^B195)</f>
        <v>8159.48579645084</v>
      </c>
      <c r="E195" s="114" t="n">
        <f aca="false">C195-D195</f>
        <v>283.414203549156</v>
      </c>
      <c r="F195" s="113" t="n">
        <f aca="false">ABS(E195)</f>
        <v>283.414203549156</v>
      </c>
      <c r="G195" s="130" t="n">
        <f aca="false">E195*E195</f>
        <v>80323.6107734024</v>
      </c>
      <c r="H195" s="176" t="n">
        <f aca="false">F195/C195</f>
        <v>0.0335683477891667</v>
      </c>
      <c r="I195" s="114" t="n">
        <f aca="false">F195/ABS(C195+D195)*2</f>
        <v>0.0341413826932925</v>
      </c>
      <c r="K195" s="43" t="n">
        <f aca="false">C195*C195</f>
        <v>71282560.41</v>
      </c>
      <c r="L195" s="44" t="n">
        <f aca="false">D195*D195</f>
        <v>66577208.4624831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9" t="n">
        <v>8528.5</v>
      </c>
      <c r="D196" s="332" t="n">
        <f aca="false">1/($E$213+$E$212*$E$211^B196)</f>
        <v>8206.77821753598</v>
      </c>
      <c r="E196" s="114" t="n">
        <f aca="false">C196-D196</f>
        <v>321.721782464016</v>
      </c>
      <c r="F196" s="113" t="n">
        <f aca="false">ABS(E196)</f>
        <v>321.721782464016</v>
      </c>
      <c r="G196" s="130" t="n">
        <f aca="false">E196*E196</f>
        <v>103504.905311823</v>
      </c>
      <c r="H196" s="176" t="n">
        <f aca="false">F196/C196</f>
        <v>0.0377231380036367</v>
      </c>
      <c r="I196" s="114" t="n">
        <f aca="false">F196/ABS(C196+D196)*2</f>
        <v>0.0384483339066214</v>
      </c>
      <c r="K196" s="43" t="n">
        <f aca="false">C196*C196</f>
        <v>72735312.25</v>
      </c>
      <c r="L196" s="44" t="n">
        <f aca="false">D196*D196</f>
        <v>67351208.7118231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9" t="n">
        <v>8667.9</v>
      </c>
      <c r="D197" s="333" t="n">
        <f aca="false">1/($E$213+$E$212*$E$211^B197)</f>
        <v>8254.08818067967</v>
      </c>
      <c r="E197" s="121" t="n">
        <f aca="false">C197-D197</f>
        <v>413.811819320326</v>
      </c>
      <c r="F197" s="120" t="n">
        <f aca="false">ABS(E197)</f>
        <v>413.811819320326</v>
      </c>
      <c r="G197" s="130" t="n">
        <f aca="false">E197*E197</f>
        <v>171240.221809198</v>
      </c>
      <c r="H197" s="182" t="n">
        <f aca="false">F197/C197</f>
        <v>0.047740723741659</v>
      </c>
      <c r="I197" s="121" t="n">
        <f aca="false">F197/ABS(C197+D197)*2</f>
        <v>0.0489081796892858</v>
      </c>
      <c r="K197" s="51" t="n">
        <f aca="false">C197*C197</f>
        <v>75132490.41</v>
      </c>
      <c r="L197" s="52" t="n">
        <f aca="false">D197*D197</f>
        <v>68129971.6944359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6" t="n">
        <v>8733.5</v>
      </c>
      <c r="D198" s="331" t="n">
        <f aca="false">1/($E$213+$E$212*$E$211^B198)</f>
        <v>8301.41274982689</v>
      </c>
      <c r="E198" s="170" t="n">
        <f aca="false">C198-D198</f>
        <v>432.087250173114</v>
      </c>
      <c r="F198" s="113" t="n">
        <f aca="false">ABS(E198)</f>
        <v>432.087250173114</v>
      </c>
      <c r="G198" s="128" t="n">
        <f aca="false">E198*E198</f>
        <v>186699.391762163</v>
      </c>
      <c r="H198" s="170" t="n">
        <f aca="false">F198/C198</f>
        <v>0.0494746951592275</v>
      </c>
      <c r="I198" s="107" t="n">
        <f aca="false">F198/ABS(C198+D198)*2</f>
        <v>0.0507296111836563</v>
      </c>
      <c r="K198" s="34" t="n">
        <f aca="false">C198*C198</f>
        <v>76274022.25</v>
      </c>
      <c r="L198" s="35" t="n">
        <f aca="false">D198*D198</f>
        <v>68913453.6429884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9" t="n">
        <v>8771.2</v>
      </c>
      <c r="D199" s="332" t="n">
        <f aca="false">1/($E$213+$E$212*$E$211^B199)</f>
        <v>8348.74898529101</v>
      </c>
      <c r="E199" s="176" t="n">
        <f aca="false">C199-D199</f>
        <v>422.451014708995</v>
      </c>
      <c r="F199" s="113" t="n">
        <f aca="false">ABS(E199)</f>
        <v>422.451014708995</v>
      </c>
      <c r="G199" s="130" t="n">
        <f aca="false">E199*E199</f>
        <v>178464.85982866</v>
      </c>
      <c r="H199" s="176" t="n">
        <f aca="false">F199/C199</f>
        <v>0.0481634228736085</v>
      </c>
      <c r="I199" s="114" t="n">
        <f aca="false">F199/ABS(C199+D199)*2</f>
        <v>0.0493519011151206</v>
      </c>
      <c r="K199" s="43" t="n">
        <f aca="false">C199*C199</f>
        <v>76933949.44</v>
      </c>
      <c r="L199" s="44" t="n">
        <f aca="false">D199*D199</f>
        <v>69701609.6193976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9" t="n">
        <v>8871.5</v>
      </c>
      <c r="D200" s="332" t="n">
        <f aca="false">1/($E$213+$E$212*$E$211^B200)</f>
        <v>8396.09394448353</v>
      </c>
      <c r="E200" s="176" t="n">
        <f aca="false">C200-D200</f>
        <v>475.406055516471</v>
      </c>
      <c r="F200" s="113" t="n">
        <f aca="false">ABS(E200)</f>
        <v>475.406055516471</v>
      </c>
      <c r="G200" s="130" t="n">
        <f aca="false">E200*E200</f>
        <v>226010.91762173</v>
      </c>
      <c r="H200" s="176" t="n">
        <f aca="false">F200/C200</f>
        <v>0.0535880127956344</v>
      </c>
      <c r="I200" s="114" t="n">
        <f aca="false">F200/ABS(C200+D200)*2</f>
        <v>0.0550633813888528</v>
      </c>
      <c r="K200" s="43" t="n">
        <f aca="false">C200*C200</f>
        <v>78703512.25</v>
      </c>
      <c r="L200" s="44" t="n">
        <f aca="false">D200*D200</f>
        <v>70494393.524593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11" t="n">
        <v>9049.9</v>
      </c>
      <c r="D201" s="333" t="n">
        <f aca="false">1/($E$213+$E$212*$E$211^B201)</f>
        <v>8443.44468264531</v>
      </c>
      <c r="E201" s="182" t="n">
        <f aca="false">C201-D201</f>
        <v>606.45531735469</v>
      </c>
      <c r="F201" s="113" t="n">
        <f aca="false">ABS(E201)</f>
        <v>606.45531735469</v>
      </c>
      <c r="G201" s="131" t="n">
        <f aca="false">E201*E201</f>
        <v>367788.051947778</v>
      </c>
      <c r="H201" s="182" t="n">
        <f aca="false">F201/C201</f>
        <v>0.0670123777450237</v>
      </c>
      <c r="I201" s="121" t="n">
        <f aca="false">F201/ABS(C201+D201)*2</f>
        <v>0.0693355477019027</v>
      </c>
      <c r="K201" s="51" t="n">
        <f aca="false">C201*C201</f>
        <v>81900690.01</v>
      </c>
      <c r="L201" s="52" t="n">
        <f aca="false">D201*D201</f>
        <v>71291758.1088914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9" t="n">
        <v>9102.5</v>
      </c>
      <c r="D202" s="331" t="n">
        <f aca="false">1/($E$213+$E$212*$E$211^B202)</f>
        <v>8490.79825357893</v>
      </c>
      <c r="E202" s="107" t="n">
        <f aca="false">C202-D202</f>
        <v>611.701746421066</v>
      </c>
      <c r="F202" s="106" t="n">
        <f aca="false">ABS(E202)</f>
        <v>611.701746421066</v>
      </c>
      <c r="G202" s="130" t="n">
        <f aca="false">E202*E202</f>
        <v>374179.026574582</v>
      </c>
      <c r="H202" s="170" t="n">
        <f aca="false">F202/C202</f>
        <v>0.0672015101808367</v>
      </c>
      <c r="I202" s="107" t="n">
        <f aca="false">F202/ABS(C202+D202)*2</f>
        <v>0.0695380408612842</v>
      </c>
      <c r="K202" s="34" t="n">
        <f aca="false">C202*C202</f>
        <v>82855506.25</v>
      </c>
      <c r="L202" s="35" t="n">
        <f aca="false">D202*D202</f>
        <v>72093654.9829791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9" t="n">
        <v>9229.4</v>
      </c>
      <c r="D203" s="332" t="n">
        <f aca="false">1/($E$213+$E$212*$E$211^B203)</f>
        <v>8538.15171038189</v>
      </c>
      <c r="E203" s="114" t="n">
        <f aca="false">C203-D203</f>
        <v>691.248289618114</v>
      </c>
      <c r="F203" s="113" t="n">
        <f aca="false">ABS(E203)</f>
        <v>691.248289618114</v>
      </c>
      <c r="G203" s="130" t="n">
        <f aca="false">E203*E203</f>
        <v>477824.197899968</v>
      </c>
      <c r="H203" s="176" t="n">
        <f aca="false">F203/C203</f>
        <v>0.0748963409992105</v>
      </c>
      <c r="I203" s="114" t="n">
        <f aca="false">F203/ABS(C203+D203)*2</f>
        <v>0.077810190271089</v>
      </c>
      <c r="K203" s="43" t="n">
        <f aca="false">C203*C203</f>
        <v>85181824.36</v>
      </c>
      <c r="L203" s="44" t="n">
        <f aca="false">D203*D203</f>
        <v>72900034.6294971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9" t="n">
        <v>9260.1</v>
      </c>
      <c r="D204" s="332" t="n">
        <f aca="false">1/($E$213+$E$212*$E$211^B204)</f>
        <v>8585.50210618005</v>
      </c>
      <c r="E204" s="114" t="n">
        <f aca="false">C204-D204</f>
        <v>674.597893819946</v>
      </c>
      <c r="F204" s="113" t="n">
        <f aca="false">ABS(E204)</f>
        <v>674.597893819946</v>
      </c>
      <c r="G204" s="130" t="n">
        <f aca="false">E204*E204</f>
        <v>455082.318346307</v>
      </c>
      <c r="H204" s="176" t="n">
        <f aca="false">F204/C204</f>
        <v>0.0728499577563899</v>
      </c>
      <c r="I204" s="114" t="n">
        <f aca="false">F204/ABS(C204+D204)*2</f>
        <v>0.0756038255034643</v>
      </c>
      <c r="K204" s="43" t="n">
        <f aca="false">C204*C204</f>
        <v>85749452.01</v>
      </c>
      <c r="L204" s="44" t="n">
        <f aca="false">D204*D204</f>
        <v>73710846.4152222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11" t="n">
        <v>9303.9</v>
      </c>
      <c r="D205" s="333" t="n">
        <f aca="false">1/($E$213+$E$212*$E$211^B205)</f>
        <v>8632.84649486124</v>
      </c>
      <c r="E205" s="121" t="n">
        <f aca="false">C205-D205</f>
        <v>671.053505138758</v>
      </c>
      <c r="F205" s="120" t="n">
        <f aca="false">ABS(E205)</f>
        <v>671.053505138758</v>
      </c>
      <c r="G205" s="131" t="n">
        <f aca="false">E205*E205</f>
        <v>450312.806759013</v>
      </c>
      <c r="H205" s="182" t="n">
        <f aca="false">F205/C205</f>
        <v>0.07212604446939</v>
      </c>
      <c r="I205" s="121" t="n">
        <f aca="false">F205/ABS(C205+D205)*2</f>
        <v>0.0748244399095466</v>
      </c>
      <c r="K205" s="51" t="n">
        <f aca="false">C205*C205</f>
        <v>86562555.21</v>
      </c>
      <c r="L205" s="52" t="n">
        <f aca="false">D205*D205</f>
        <v>74526038.603838</v>
      </c>
    </row>
    <row r="206" customFormat="false" ht="16.5" hidden="false" customHeight="false" outlineLevel="0" collapsed="false">
      <c r="A206" s="66" t="s">
        <v>220</v>
      </c>
      <c r="C206" s="69" t="n">
        <f aca="false">SUM(C2:C205)</f>
        <v>930779.7</v>
      </c>
      <c r="D206" s="185" t="n">
        <f aca="false">SUM(D2:D205)</f>
        <v>930686.479933465</v>
      </c>
      <c r="E206" s="137" t="n">
        <f aca="false">SUM(E2:E205)</f>
        <v>93.2200665354001</v>
      </c>
      <c r="F206" s="221" t="n">
        <f aca="false">SUM(F2:F205)</f>
        <v>24884.0663761847</v>
      </c>
      <c r="G206" s="73" t="n">
        <f aca="false">SUM(G2:G205)</f>
        <v>6224945.16300207</v>
      </c>
      <c r="H206" s="72" t="n">
        <f aca="false">SUM(H2:H205)</f>
        <v>5.5184870192578</v>
      </c>
      <c r="I206" s="136" t="n">
        <f aca="false">SUM(I2:I205)</f>
        <v>5.48723627762804</v>
      </c>
      <c r="K206" s="69" t="n">
        <f aca="false">SUM(K2:K205)</f>
        <v>5153991741.25</v>
      </c>
      <c r="L206" s="69" t="n">
        <f aca="false">SUM(L2:L205)</f>
        <v>5121624734.55747</v>
      </c>
    </row>
    <row r="207" customFormat="false" ht="16.5" hidden="false" customHeight="false" outlineLevel="0" collapsed="false">
      <c r="E207" s="74" t="s">
        <v>221</v>
      </c>
      <c r="F207" s="75" t="s">
        <v>222</v>
      </c>
      <c r="G207" s="75" t="s">
        <v>223</v>
      </c>
      <c r="H207" s="75"/>
      <c r="I207" s="75"/>
    </row>
    <row r="208" customFormat="false" ht="15.75" hidden="false" customHeight="false" outlineLevel="0" collapsed="false">
      <c r="E208" s="137" t="n">
        <f aca="false">$E206/204</f>
        <v>0.456961110467647</v>
      </c>
      <c r="F208" s="81" t="n">
        <f aca="false">F206/204</f>
        <v>121.980717530317</v>
      </c>
      <c r="G208" s="81" t="n">
        <f aca="false">G206/204</f>
        <v>30514.4370735396</v>
      </c>
      <c r="H208" s="81" t="n">
        <f aca="false">100*$H$206/204</f>
        <v>2.70514069571461</v>
      </c>
      <c r="I208" s="81" t="n">
        <f aca="false">100*$I$206/204</f>
        <v>2.68982170471963</v>
      </c>
    </row>
    <row r="209" customFormat="false" ht="16.5" hidden="false" customHeight="false" outlineLevel="0" collapsed="false">
      <c r="E209" s="74" t="s">
        <v>226</v>
      </c>
      <c r="F209" s="74" t="s">
        <v>227</v>
      </c>
      <c r="G209" s="74" t="s">
        <v>228</v>
      </c>
      <c r="H209" s="86" t="s">
        <v>216</v>
      </c>
      <c r="I209" s="86" t="s">
        <v>217</v>
      </c>
    </row>
    <row r="210" customFormat="false" ht="16.5" hidden="false" customHeight="false" outlineLevel="0" collapsed="false">
      <c r="G210" s="81" t="n">
        <f aca="false">SQRT(G208)</f>
        <v>174.683820296957</v>
      </c>
    </row>
    <row r="211" customFormat="false" ht="17.25" hidden="false" customHeight="false" outlineLevel="0" collapsed="false">
      <c r="B211" s="322" t="s">
        <v>276</v>
      </c>
      <c r="C211" s="323" t="s">
        <v>277</v>
      </c>
      <c r="D211" s="371" t="n">
        <v>0.468300094</v>
      </c>
      <c r="E211" s="340" t="n">
        <v>0.9889054</v>
      </c>
      <c r="F211" s="186" t="s">
        <v>278</v>
      </c>
      <c r="G211" s="75" t="s">
        <v>230</v>
      </c>
      <c r="H211" s="79" t="s">
        <v>283</v>
      </c>
      <c r="I211" s="80" t="n">
        <f aca="false">SQRT(G206)/(SQRT(K206)+SQRT(L206))</f>
        <v>0.0174040115396004</v>
      </c>
    </row>
    <row r="212" customFormat="false" ht="16.5" hidden="false" customHeight="false" outlineLevel="0" collapsed="false">
      <c r="B212" s="322" t="s">
        <v>276</v>
      </c>
      <c r="C212" s="323" t="s">
        <v>279</v>
      </c>
      <c r="D212" s="371" t="n">
        <v>-0.039684594</v>
      </c>
      <c r="E212" s="340" t="n">
        <v>0.0005544</v>
      </c>
      <c r="F212" s="186" t="s">
        <v>280</v>
      </c>
    </row>
    <row r="213" customFormat="false" ht="16.5" hidden="false" customHeight="false" outlineLevel="0" collapsed="false">
      <c r="B213" s="326" t="s">
        <v>276</v>
      </c>
      <c r="C213" s="328" t="s">
        <v>281</v>
      </c>
      <c r="D213" s="371" t="n">
        <v>0.026273203</v>
      </c>
      <c r="E213" s="372" t="n">
        <v>5.89E-005</v>
      </c>
      <c r="F213" s="330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195" activeCellId="0" sqref="K1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73" t="s">
        <v>2</v>
      </c>
      <c r="D1" s="374" t="n">
        <v>32716</v>
      </c>
      <c r="E1" s="374" t="s">
        <v>285</v>
      </c>
      <c r="F1" s="374" t="s">
        <v>286</v>
      </c>
      <c r="G1" s="374" t="s">
        <v>287</v>
      </c>
      <c r="H1" s="23" t="s">
        <v>240</v>
      </c>
      <c r="I1" s="25" t="s">
        <v>217</v>
      </c>
    </row>
    <row r="2" customFormat="false" ht="15.75" hidden="false" customHeight="false" outlineLevel="0" collapsed="false">
      <c r="A2" s="4" t="s">
        <v>3</v>
      </c>
      <c r="B2" s="26" t="n">
        <v>1</v>
      </c>
      <c r="C2" s="202" t="n">
        <v>1610.5</v>
      </c>
      <c r="D2" s="375" t="n">
        <v>32716</v>
      </c>
      <c r="E2" s="106" t="n">
        <f aca="false">D2/C2</f>
        <v>20.3141881403291</v>
      </c>
      <c r="F2" s="106" t="n">
        <f aca="false">E2-1</f>
        <v>19.3141881403291</v>
      </c>
      <c r="G2" s="376" t="n">
        <f aca="false">LN(F2)</f>
        <v>2.96083996263475</v>
      </c>
      <c r="H2" s="336"/>
      <c r="I2" s="107"/>
    </row>
    <row r="3" customFormat="false" ht="15.75" hidden="false" customHeight="false" outlineLevel="0" collapsed="false">
      <c r="A3" s="7" t="s">
        <v>4</v>
      </c>
      <c r="B3" s="37" t="n">
        <v>2</v>
      </c>
      <c r="C3" s="207" t="n">
        <v>1658.8</v>
      </c>
      <c r="D3" s="377" t="n">
        <v>32716</v>
      </c>
      <c r="E3" s="113" t="n">
        <f aca="false">D3/C3</f>
        <v>19.7226911020015</v>
      </c>
      <c r="F3" s="113" t="n">
        <f aca="false">E3-1</f>
        <v>18.7226911020015</v>
      </c>
      <c r="G3" s="378" t="n">
        <f aca="false">LN(F3)</f>
        <v>2.92973621616642</v>
      </c>
      <c r="H3" s="336"/>
      <c r="I3" s="114"/>
    </row>
    <row r="4" customFormat="false" ht="15.75" hidden="false" customHeight="false" outlineLevel="0" collapsed="false">
      <c r="A4" s="7" t="s">
        <v>5</v>
      </c>
      <c r="B4" s="37" t="n">
        <f aca="false">B3+1</f>
        <v>3</v>
      </c>
      <c r="C4" s="207" t="n">
        <v>1723</v>
      </c>
      <c r="D4" s="377" t="n">
        <v>32716</v>
      </c>
      <c r="E4" s="113" t="n">
        <f aca="false">D4/C4</f>
        <v>18.9878119558909</v>
      </c>
      <c r="F4" s="113" t="n">
        <f aca="false">E4-1</f>
        <v>17.9878119558909</v>
      </c>
      <c r="G4" s="378" t="n">
        <f aca="false">LN(F4)</f>
        <v>2.88969441498963</v>
      </c>
      <c r="H4" s="336"/>
      <c r="I4" s="114"/>
      <c r="K4" s="0" t="n">
        <v>32716</v>
      </c>
    </row>
    <row r="5" customFormat="false" ht="16.5" hidden="false" customHeight="false" outlineLevel="0" collapsed="false">
      <c r="A5" s="10" t="s">
        <v>6</v>
      </c>
      <c r="B5" s="37" t="n">
        <f aca="false">B4+1</f>
        <v>4</v>
      </c>
      <c r="C5" s="210" t="n">
        <v>1753.9</v>
      </c>
      <c r="D5" s="379" t="n">
        <v>32716</v>
      </c>
      <c r="E5" s="120" t="n">
        <f aca="false">D5/C5</f>
        <v>18.6532869604881</v>
      </c>
      <c r="F5" s="120" t="n">
        <f aca="false">E5-1</f>
        <v>17.6532869604881</v>
      </c>
      <c r="G5" s="380" t="n">
        <f aca="false">LN(F5)</f>
        <v>2.87092199609662</v>
      </c>
      <c r="H5" s="337"/>
      <c r="I5" s="121"/>
    </row>
    <row r="6" customFormat="false" ht="15.75" hidden="false" customHeight="false" outlineLevel="0" collapsed="false">
      <c r="A6" s="4" t="s">
        <v>7</v>
      </c>
      <c r="B6" s="26" t="n">
        <f aca="false">B5+1</f>
        <v>5</v>
      </c>
      <c r="C6" s="6" t="n">
        <v>1773.5</v>
      </c>
      <c r="D6" s="374" t="n">
        <v>32716</v>
      </c>
      <c r="E6" s="107" t="n">
        <f aca="false">D6/C6</f>
        <v>18.4471384268396</v>
      </c>
      <c r="F6" s="107" t="n">
        <f aca="false">E6-1</f>
        <v>17.4471384268396</v>
      </c>
      <c r="G6" s="376" t="n">
        <f aca="false">LN(F6)</f>
        <v>2.8591756482005</v>
      </c>
      <c r="H6" s="107"/>
      <c r="I6" s="107"/>
    </row>
    <row r="7" customFormat="false" ht="15.75" hidden="false" customHeight="false" outlineLevel="0" collapsed="false">
      <c r="A7" s="7" t="s">
        <v>8</v>
      </c>
      <c r="B7" s="37" t="n">
        <f aca="false">B6+1</f>
        <v>6</v>
      </c>
      <c r="C7" s="9" t="n">
        <v>1803.7</v>
      </c>
      <c r="D7" s="381" t="n">
        <v>32716</v>
      </c>
      <c r="E7" s="114" t="n">
        <f aca="false">D7/C7</f>
        <v>18.1382713311526</v>
      </c>
      <c r="F7" s="114" t="n">
        <f aca="false">E7-1</f>
        <v>17.1382713311526</v>
      </c>
      <c r="G7" s="378" t="n">
        <f aca="false">LN(F7)</f>
        <v>2.84131405225794</v>
      </c>
      <c r="H7" s="114"/>
      <c r="I7" s="114"/>
    </row>
    <row r="8" customFormat="false" ht="15.75" hidden="false" customHeight="false" outlineLevel="0" collapsed="false">
      <c r="A8" s="7" t="s">
        <v>9</v>
      </c>
      <c r="B8" s="37" t="n">
        <f aca="false">B7+1</f>
        <v>7</v>
      </c>
      <c r="C8" s="9" t="n">
        <v>1839.8</v>
      </c>
      <c r="D8" s="381" t="n">
        <v>32716</v>
      </c>
      <c r="E8" s="114" t="n">
        <f aca="false">D8/C8</f>
        <v>17.7823676486575</v>
      </c>
      <c r="F8" s="114" t="n">
        <f aca="false">E8-1</f>
        <v>16.7823676486575</v>
      </c>
      <c r="G8" s="378" t="n">
        <f aca="false">LN(F8)</f>
        <v>2.8203287905287</v>
      </c>
      <c r="H8" s="114"/>
      <c r="I8" s="114"/>
    </row>
    <row r="9" customFormat="false" ht="16.5" hidden="false" customHeight="false" outlineLevel="0" collapsed="false">
      <c r="A9" s="10" t="s">
        <v>10</v>
      </c>
      <c r="B9" s="58" t="n">
        <f aca="false">B8+1</f>
        <v>8</v>
      </c>
      <c r="C9" s="11" t="n">
        <v>1843.3</v>
      </c>
      <c r="D9" s="382" t="n">
        <v>32716</v>
      </c>
      <c r="E9" s="121" t="n">
        <f aca="false">D9/C9</f>
        <v>17.7486030488797</v>
      </c>
      <c r="F9" s="121" t="n">
        <f aca="false">E9-1</f>
        <v>16.7486030488797</v>
      </c>
      <c r="G9" s="380" t="n">
        <f aca="false">LN(F9)</f>
        <v>2.81831485472621</v>
      </c>
      <c r="H9" s="121"/>
      <c r="I9" s="121"/>
    </row>
    <row r="10" customFormat="false" ht="15.75" hidden="false" customHeight="false" outlineLevel="0" collapsed="false">
      <c r="A10" s="4" t="s">
        <v>11</v>
      </c>
      <c r="B10" s="37" t="n">
        <f aca="false">B9+1</f>
        <v>9</v>
      </c>
      <c r="C10" s="6" t="n">
        <v>1864.7</v>
      </c>
      <c r="D10" s="374" t="n">
        <v>32716</v>
      </c>
      <c r="E10" s="107" t="n">
        <f aca="false">D10/C10</f>
        <v>17.544913390894</v>
      </c>
      <c r="F10" s="107" t="n">
        <f aca="false">E10-1</f>
        <v>16.544913390894</v>
      </c>
      <c r="G10" s="376" t="n">
        <f aca="false">LN(F10)</f>
        <v>2.80607870659976</v>
      </c>
      <c r="H10" s="107"/>
      <c r="I10" s="107"/>
    </row>
    <row r="11" customFormat="false" ht="15.75" hidden="false" customHeight="false" outlineLevel="0" collapsed="false">
      <c r="A11" s="7" t="s">
        <v>12</v>
      </c>
      <c r="B11" s="37" t="n">
        <f aca="false">B10+1</f>
        <v>10</v>
      </c>
      <c r="C11" s="9" t="n">
        <v>1866.2</v>
      </c>
      <c r="D11" s="381" t="n">
        <v>32716</v>
      </c>
      <c r="E11" s="114" t="n">
        <f aca="false">D11/C11</f>
        <v>17.5308112742471</v>
      </c>
      <c r="F11" s="114" t="n">
        <f aca="false">E11-1</f>
        <v>16.5308112742471</v>
      </c>
      <c r="G11" s="378" t="n">
        <f aca="false">LN(F11)</f>
        <v>2.80522598953043</v>
      </c>
      <c r="H11" s="114"/>
      <c r="I11" s="114"/>
    </row>
    <row r="12" customFormat="false" ht="15.75" hidden="false" customHeight="false" outlineLevel="0" collapsed="false">
      <c r="A12" s="7" t="s">
        <v>13</v>
      </c>
      <c r="B12" s="37" t="n">
        <f aca="false">B11+1</f>
        <v>11</v>
      </c>
      <c r="C12" s="9" t="n">
        <v>1878</v>
      </c>
      <c r="D12" s="381" t="n">
        <v>32716</v>
      </c>
      <c r="E12" s="114" t="n">
        <f aca="false">D12/C12</f>
        <v>17.4206602768903</v>
      </c>
      <c r="F12" s="114" t="n">
        <f aca="false">E12-1</f>
        <v>16.4206602768903</v>
      </c>
      <c r="G12" s="378" t="n">
        <f aca="false">LN(F12)</f>
        <v>2.79854031496309</v>
      </c>
      <c r="H12" s="114"/>
      <c r="I12" s="114"/>
    </row>
    <row r="13" customFormat="false" ht="16.5" hidden="false" customHeight="false" outlineLevel="0" collapsed="false">
      <c r="A13" s="10" t="s">
        <v>14</v>
      </c>
      <c r="B13" s="37" t="n">
        <f aca="false">B12+1</f>
        <v>12</v>
      </c>
      <c r="C13" s="11" t="n">
        <v>1940.2</v>
      </c>
      <c r="D13" s="382" t="n">
        <v>32716</v>
      </c>
      <c r="E13" s="121" t="n">
        <f aca="false">D13/C13</f>
        <v>16.862179156788</v>
      </c>
      <c r="F13" s="121" t="n">
        <f aca="false">E13-1</f>
        <v>15.862179156788</v>
      </c>
      <c r="G13" s="380" t="n">
        <f aca="false">LN(F13)</f>
        <v>2.76393760631352</v>
      </c>
      <c r="H13" s="121"/>
      <c r="I13" s="121"/>
    </row>
    <row r="14" customFormat="false" ht="15.75" hidden="false" customHeight="false" outlineLevel="0" collapsed="false">
      <c r="A14" s="4" t="s">
        <v>15</v>
      </c>
      <c r="B14" s="26" t="n">
        <f aca="false">B13+1</f>
        <v>13</v>
      </c>
      <c r="C14" s="6" t="n">
        <v>1976</v>
      </c>
      <c r="D14" s="374" t="n">
        <v>32716</v>
      </c>
      <c r="E14" s="107" t="n">
        <f aca="false">D14/C14</f>
        <v>16.5566801619433</v>
      </c>
      <c r="F14" s="107" t="n">
        <f aca="false">E14-1</f>
        <v>15.5566801619433</v>
      </c>
      <c r="G14" s="376" t="n">
        <f aca="false">LN(F14)</f>
        <v>2.74449013878477</v>
      </c>
      <c r="H14" s="170"/>
      <c r="I14" s="107"/>
    </row>
    <row r="15" customFormat="false" ht="15.75" hidden="false" customHeight="false" outlineLevel="0" collapsed="false">
      <c r="A15" s="7" t="s">
        <v>16</v>
      </c>
      <c r="B15" s="37" t="n">
        <f aca="false">B14+1</f>
        <v>14</v>
      </c>
      <c r="C15" s="9" t="n">
        <v>1992.2</v>
      </c>
      <c r="D15" s="381" t="n">
        <v>32716</v>
      </c>
      <c r="E15" s="114" t="n">
        <f aca="false">D15/C15</f>
        <v>16.4220459793193</v>
      </c>
      <c r="F15" s="114" t="n">
        <f aca="false">E15-1</f>
        <v>15.4220459793193</v>
      </c>
      <c r="G15" s="378" t="n">
        <f aca="false">LN(F15)</f>
        <v>2.73579804281725</v>
      </c>
      <c r="H15" s="176"/>
      <c r="I15" s="114"/>
    </row>
    <row r="16" customFormat="false" ht="15.75" hidden="false" customHeight="false" outlineLevel="0" collapsed="false">
      <c r="A16" s="7" t="s">
        <v>17</v>
      </c>
      <c r="B16" s="37" t="n">
        <f aca="false">B15+1</f>
        <v>15</v>
      </c>
      <c r="C16" s="9" t="n">
        <v>1979.5</v>
      </c>
      <c r="D16" s="381" t="n">
        <v>32716</v>
      </c>
      <c r="E16" s="114" t="n">
        <f aca="false">D16/C16</f>
        <v>16.5274059105835</v>
      </c>
      <c r="F16" s="114" t="n">
        <f aca="false">E16-1</f>
        <v>15.5274059105835</v>
      </c>
      <c r="G16" s="378" t="n">
        <f aca="false">LN(F16)</f>
        <v>2.74260658589881</v>
      </c>
      <c r="H16" s="176"/>
      <c r="I16" s="114"/>
    </row>
    <row r="17" customFormat="false" ht="16.5" hidden="false" customHeight="false" outlineLevel="0" collapsed="false">
      <c r="A17" s="10" t="s">
        <v>18</v>
      </c>
      <c r="B17" s="58" t="n">
        <f aca="false">B16+1</f>
        <v>16</v>
      </c>
      <c r="C17" s="9" t="n">
        <v>1947.8</v>
      </c>
      <c r="D17" s="382" t="n">
        <v>32716</v>
      </c>
      <c r="E17" s="121" t="n">
        <f aca="false">D17/C17</f>
        <v>16.7963856658795</v>
      </c>
      <c r="F17" s="121" t="n">
        <f aca="false">E17-1</f>
        <v>15.7963856658795</v>
      </c>
      <c r="G17" s="380" t="n">
        <f aca="false">LN(F17)</f>
        <v>2.75978115854035</v>
      </c>
      <c r="H17" s="182"/>
      <c r="I17" s="121"/>
    </row>
    <row r="18" customFormat="false" ht="15.75" hidden="false" customHeight="false" outlineLevel="0" collapsed="false">
      <c r="A18" s="4" t="s">
        <v>19</v>
      </c>
      <c r="B18" s="37" t="n">
        <f aca="false">B17+1</f>
        <v>17</v>
      </c>
      <c r="C18" s="6" t="n">
        <v>1938.1</v>
      </c>
      <c r="D18" s="374" t="n">
        <v>32716</v>
      </c>
      <c r="E18" s="107" t="n">
        <f aca="false">D18/C18</f>
        <v>16.8804499251845</v>
      </c>
      <c r="F18" s="107" t="n">
        <f aca="false">E18-1</f>
        <v>15.8804499251845</v>
      </c>
      <c r="G18" s="376" t="n">
        <f aca="false">LN(F18)</f>
        <v>2.7650887882378</v>
      </c>
      <c r="H18" s="170"/>
      <c r="I18" s="107"/>
    </row>
    <row r="19" customFormat="false" ht="15.75" hidden="false" customHeight="false" outlineLevel="0" collapsed="false">
      <c r="A19" s="7" t="s">
        <v>20</v>
      </c>
      <c r="B19" s="37" t="n">
        <f aca="false">B18+1</f>
        <v>18</v>
      </c>
      <c r="C19" s="9" t="n">
        <v>1941</v>
      </c>
      <c r="D19" s="381" t="n">
        <v>32716</v>
      </c>
      <c r="E19" s="114" t="n">
        <f aca="false">D19/C19</f>
        <v>16.8552292632664</v>
      </c>
      <c r="F19" s="114" t="n">
        <f aca="false">E19-1</f>
        <v>15.8552292632664</v>
      </c>
      <c r="G19" s="378" t="n">
        <f aca="false">LN(F19)</f>
        <v>2.76349936788364</v>
      </c>
      <c r="H19" s="176"/>
      <c r="I19" s="114"/>
    </row>
    <row r="20" customFormat="false" ht="15.75" hidden="false" customHeight="false" outlineLevel="0" collapsed="false">
      <c r="A20" s="7" t="s">
        <v>21</v>
      </c>
      <c r="B20" s="37" t="n">
        <f aca="false">B19+1</f>
        <v>19</v>
      </c>
      <c r="C20" s="9" t="n">
        <v>1962</v>
      </c>
      <c r="D20" s="381" t="n">
        <v>32716</v>
      </c>
      <c r="E20" s="114" t="n">
        <f aca="false">D20/C20</f>
        <v>16.6748216106014</v>
      </c>
      <c r="F20" s="114" t="n">
        <f aca="false">E20-1</f>
        <v>15.6748216106014</v>
      </c>
      <c r="G20" s="378" t="n">
        <f aca="false">LN(F20)</f>
        <v>2.75205570595033</v>
      </c>
      <c r="H20" s="176"/>
      <c r="I20" s="114"/>
    </row>
    <row r="21" customFormat="false" ht="16.5" hidden="false" customHeight="false" outlineLevel="0" collapsed="false">
      <c r="A21" s="10" t="s">
        <v>22</v>
      </c>
      <c r="B21" s="37" t="n">
        <f aca="false">B20+1</f>
        <v>20</v>
      </c>
      <c r="C21" s="11" t="n">
        <v>2000.9</v>
      </c>
      <c r="D21" s="382" t="n">
        <v>32716</v>
      </c>
      <c r="E21" s="121" t="n">
        <f aca="false">D21/C21</f>
        <v>16.3506422110051</v>
      </c>
      <c r="F21" s="121" t="n">
        <f aca="false">E21-1</f>
        <v>15.350642211005</v>
      </c>
      <c r="G21" s="380" t="n">
        <f aca="false">LN(F21)</f>
        <v>2.73115731100852</v>
      </c>
      <c r="H21" s="182"/>
      <c r="I21" s="121"/>
    </row>
    <row r="22" customFormat="false" ht="15.75" hidden="false" customHeight="false" outlineLevel="0" collapsed="false">
      <c r="A22" s="4" t="s">
        <v>23</v>
      </c>
      <c r="B22" s="26" t="n">
        <f aca="false">B21+1</f>
        <v>21</v>
      </c>
      <c r="C22" s="9" t="n">
        <v>2058.1</v>
      </c>
      <c r="D22" s="374" t="n">
        <v>32716</v>
      </c>
      <c r="E22" s="107" t="n">
        <f aca="false">D22/C22</f>
        <v>15.8962149555415</v>
      </c>
      <c r="F22" s="107" t="n">
        <f aca="false">E22-1</f>
        <v>14.8962149555415</v>
      </c>
      <c r="G22" s="376" t="n">
        <f aca="false">LN(F22)</f>
        <v>2.70110715085094</v>
      </c>
      <c r="H22" s="170"/>
      <c r="I22" s="107"/>
    </row>
    <row r="23" customFormat="false" ht="15.75" hidden="false" customHeight="false" outlineLevel="0" collapsed="false">
      <c r="A23" s="7" t="s">
        <v>24</v>
      </c>
      <c r="B23" s="37" t="n">
        <f aca="false">B22+1</f>
        <v>22</v>
      </c>
      <c r="C23" s="9" t="n">
        <v>2091</v>
      </c>
      <c r="D23" s="381" t="n">
        <v>32716</v>
      </c>
      <c r="E23" s="114" t="n">
        <f aca="false">D23/C23</f>
        <v>15.6461023433764</v>
      </c>
      <c r="F23" s="114" t="n">
        <f aca="false">E23-1</f>
        <v>14.6461023433764</v>
      </c>
      <c r="G23" s="378" t="n">
        <f aca="false">LN(F23)</f>
        <v>2.68417424841839</v>
      </c>
      <c r="H23" s="176"/>
      <c r="I23" s="114"/>
    </row>
    <row r="24" customFormat="false" ht="15.75" hidden="false" customHeight="false" outlineLevel="0" collapsed="false">
      <c r="A24" s="7" t="s">
        <v>25</v>
      </c>
      <c r="B24" s="37" t="n">
        <f aca="false">B23+1</f>
        <v>23</v>
      </c>
      <c r="C24" s="9" t="n">
        <v>2118.9</v>
      </c>
      <c r="D24" s="381" t="n">
        <v>32716</v>
      </c>
      <c r="E24" s="114" t="n">
        <f aca="false">D24/C24</f>
        <v>15.44008683751</v>
      </c>
      <c r="F24" s="114" t="n">
        <f aca="false">E24-1</f>
        <v>14.44008683751</v>
      </c>
      <c r="G24" s="378" t="n">
        <f aca="false">LN(F24)</f>
        <v>2.67000814712458</v>
      </c>
      <c r="H24" s="176"/>
      <c r="I24" s="114"/>
    </row>
    <row r="25" customFormat="false" ht="16.5" hidden="false" customHeight="false" outlineLevel="0" collapsed="false">
      <c r="A25" s="10" t="s">
        <v>26</v>
      </c>
      <c r="B25" s="58" t="n">
        <f aca="false">B24+1</f>
        <v>24</v>
      </c>
      <c r="C25" s="11" t="n">
        <v>2130.1</v>
      </c>
      <c r="D25" s="382" t="n">
        <v>32716</v>
      </c>
      <c r="E25" s="121" t="n">
        <f aca="false">D25/C25</f>
        <v>15.3589033378715</v>
      </c>
      <c r="F25" s="121" t="n">
        <f aca="false">E25-1</f>
        <v>14.3589033378715</v>
      </c>
      <c r="G25" s="380" t="n">
        <f aca="false">LN(F25)</f>
        <v>2.66437019147479</v>
      </c>
      <c r="H25" s="182"/>
      <c r="I25" s="121"/>
    </row>
    <row r="26" customFormat="false" ht="15.75" hidden="false" customHeight="false" outlineLevel="0" collapsed="false">
      <c r="A26" s="4" t="s">
        <v>27</v>
      </c>
      <c r="B26" s="26" t="n">
        <f aca="false">B25+1</f>
        <v>25</v>
      </c>
      <c r="C26" s="6" t="n">
        <v>2121</v>
      </c>
      <c r="D26" s="374" t="n">
        <v>32716</v>
      </c>
      <c r="E26" s="107" t="n">
        <f aca="false">D26/C26</f>
        <v>15.4247996228194</v>
      </c>
      <c r="F26" s="107" t="n">
        <f aca="false">E26-1</f>
        <v>14.4247996228194</v>
      </c>
      <c r="G26" s="376" t="n">
        <f aca="false">LN(F26)</f>
        <v>2.66894892133196</v>
      </c>
      <c r="H26" s="170"/>
      <c r="I26" s="107"/>
    </row>
    <row r="27" customFormat="false" ht="15.75" hidden="false" customHeight="false" outlineLevel="0" collapsed="false">
      <c r="A27" s="7" t="s">
        <v>28</v>
      </c>
      <c r="B27" s="37" t="n">
        <f aca="false">B26+1</f>
        <v>26</v>
      </c>
      <c r="C27" s="9" t="n">
        <v>2137.7</v>
      </c>
      <c r="D27" s="381" t="n">
        <v>32716</v>
      </c>
      <c r="E27" s="114" t="n">
        <f aca="false">D27/C27</f>
        <v>15.3042990129579</v>
      </c>
      <c r="F27" s="114" t="n">
        <f aca="false">E27-1</f>
        <v>14.3042990129579</v>
      </c>
      <c r="G27" s="378" t="n">
        <f aca="false">LN(F27)</f>
        <v>2.66056012236241</v>
      </c>
      <c r="H27" s="176"/>
      <c r="I27" s="114"/>
    </row>
    <row r="28" customFormat="false" ht="15.75" hidden="false" customHeight="false" outlineLevel="0" collapsed="false">
      <c r="A28" s="7" t="s">
        <v>29</v>
      </c>
      <c r="B28" s="37" t="n">
        <f aca="false">B27+1</f>
        <v>27</v>
      </c>
      <c r="C28" s="9" t="n">
        <v>2135.3</v>
      </c>
      <c r="D28" s="381" t="n">
        <v>32716</v>
      </c>
      <c r="E28" s="114" t="n">
        <f aca="false">D28/C28</f>
        <v>15.3215004917342</v>
      </c>
      <c r="F28" s="114" t="n">
        <f aca="false">E28-1</f>
        <v>14.3215004917342</v>
      </c>
      <c r="G28" s="378" t="n">
        <f aca="false">LN(F28)</f>
        <v>2.66176193898548</v>
      </c>
      <c r="H28" s="176"/>
      <c r="I28" s="114"/>
    </row>
    <row r="29" customFormat="false" ht="16.5" hidden="false" customHeight="false" outlineLevel="0" collapsed="false">
      <c r="A29" s="10" t="s">
        <v>30</v>
      </c>
      <c r="B29" s="58" t="n">
        <f aca="false">B28+1</f>
        <v>28</v>
      </c>
      <c r="C29" s="11" t="n">
        <v>2170.4</v>
      </c>
      <c r="D29" s="382" t="n">
        <v>32716</v>
      </c>
      <c r="E29" s="121" t="n">
        <f aca="false">D29/C29</f>
        <v>15.0737191301143</v>
      </c>
      <c r="F29" s="121" t="n">
        <f aca="false">E29-1</f>
        <v>14.0737191301143</v>
      </c>
      <c r="G29" s="380" t="n">
        <f aca="false">LN(F29)</f>
        <v>2.64430916669567</v>
      </c>
      <c r="H29" s="182"/>
      <c r="I29" s="121"/>
    </row>
    <row r="30" customFormat="false" ht="15.75" hidden="false" customHeight="false" outlineLevel="0" collapsed="false">
      <c r="A30" s="4" t="s">
        <v>31</v>
      </c>
      <c r="B30" s="26" t="n">
        <f aca="false">B29+1</f>
        <v>29</v>
      </c>
      <c r="C30" s="6" t="n">
        <v>2182.7</v>
      </c>
      <c r="D30" s="374" t="n">
        <v>32716</v>
      </c>
      <c r="E30" s="107" t="n">
        <f aca="false">D30/C30</f>
        <v>14.9887753699546</v>
      </c>
      <c r="F30" s="107" t="n">
        <f aca="false">E30-1</f>
        <v>13.9887753699546</v>
      </c>
      <c r="G30" s="376" t="n">
        <f aca="false">LN(F30)</f>
        <v>2.63825524874543</v>
      </c>
      <c r="H30" s="170"/>
      <c r="I30" s="107"/>
    </row>
    <row r="31" customFormat="false" ht="15.75" hidden="false" customHeight="false" outlineLevel="0" collapsed="false">
      <c r="A31" s="7" t="s">
        <v>32</v>
      </c>
      <c r="B31" s="37" t="n">
        <f aca="false">B30+1</f>
        <v>30</v>
      </c>
      <c r="C31" s="9" t="n">
        <v>2177.7</v>
      </c>
      <c r="D31" s="381" t="n">
        <v>32716</v>
      </c>
      <c r="E31" s="114" t="n">
        <f aca="false">D31/C31</f>
        <v>15.0231896037103</v>
      </c>
      <c r="F31" s="114" t="n">
        <f aca="false">E31-1</f>
        <v>14.0231896037103</v>
      </c>
      <c r="G31" s="378" t="n">
        <f aca="false">LN(F31)</f>
        <v>2.64071235956235</v>
      </c>
      <c r="H31" s="176"/>
      <c r="I31" s="114"/>
    </row>
    <row r="32" customFormat="false" ht="15.75" hidden="false" customHeight="false" outlineLevel="0" collapsed="false">
      <c r="A32" s="7" t="s">
        <v>33</v>
      </c>
      <c r="B32" s="37" t="n">
        <f aca="false">B31+1</f>
        <v>31</v>
      </c>
      <c r="C32" s="9" t="n">
        <v>2198.9</v>
      </c>
      <c r="D32" s="381" t="n">
        <v>32716</v>
      </c>
      <c r="E32" s="114" t="n">
        <f aca="false">D32/C32</f>
        <v>14.8783482650416</v>
      </c>
      <c r="F32" s="114" t="n">
        <f aca="false">E32-1</f>
        <v>13.8783482650416</v>
      </c>
      <c r="G32" s="378" t="n">
        <f aca="false">LN(F32)</f>
        <v>2.63032994691977</v>
      </c>
      <c r="H32" s="176"/>
      <c r="I32" s="114"/>
    </row>
    <row r="33" customFormat="false" ht="16.5" hidden="false" customHeight="false" outlineLevel="0" collapsed="false">
      <c r="A33" s="10" t="s">
        <v>34</v>
      </c>
      <c r="B33" s="58" t="n">
        <f aca="false">B32+1</f>
        <v>32</v>
      </c>
      <c r="C33" s="11" t="n">
        <v>2176</v>
      </c>
      <c r="D33" s="382" t="n">
        <v>32716</v>
      </c>
      <c r="E33" s="121" t="n">
        <f aca="false">D33/C33</f>
        <v>15.0349264705882</v>
      </c>
      <c r="F33" s="121" t="n">
        <f aca="false">E33-1</f>
        <v>14.0349264705882</v>
      </c>
      <c r="G33" s="380" t="n">
        <f aca="false">LN(F33)</f>
        <v>2.64154897079679</v>
      </c>
      <c r="H33" s="182"/>
      <c r="I33" s="121"/>
    </row>
    <row r="34" customFormat="false" ht="15.75" hidden="false" customHeight="false" outlineLevel="0" collapsed="false">
      <c r="A34" s="4" t="s">
        <v>35</v>
      </c>
      <c r="B34" s="37" t="n">
        <f aca="false">B33+1</f>
        <v>33</v>
      </c>
      <c r="C34" s="6" t="n">
        <v>2117.4</v>
      </c>
      <c r="D34" s="374" t="n">
        <v>32716</v>
      </c>
      <c r="E34" s="107" t="n">
        <f aca="false">D34/C34</f>
        <v>15.4510248417871</v>
      </c>
      <c r="F34" s="107" t="n">
        <f aca="false">E34-1</f>
        <v>14.4510248417871</v>
      </c>
      <c r="G34" s="376" t="n">
        <f aca="false">LN(F34)</f>
        <v>2.67076533535057</v>
      </c>
      <c r="H34" s="170"/>
      <c r="I34" s="107"/>
    </row>
    <row r="35" customFormat="false" ht="15.75" hidden="false" customHeight="false" outlineLevel="0" collapsed="false">
      <c r="A35" s="7" t="s">
        <v>36</v>
      </c>
      <c r="B35" s="37" t="n">
        <f aca="false">B34+1</f>
        <v>34</v>
      </c>
      <c r="C35" s="9" t="n">
        <v>2129.7</v>
      </c>
      <c r="D35" s="381" t="n">
        <v>32716</v>
      </c>
      <c r="E35" s="114" t="n">
        <f aca="false">D35/C35</f>
        <v>15.3617880452646</v>
      </c>
      <c r="F35" s="114" t="n">
        <f aca="false">E35-1</f>
        <v>14.3617880452646</v>
      </c>
      <c r="G35" s="378" t="n">
        <f aca="false">LN(F35)</f>
        <v>2.66457107155559</v>
      </c>
      <c r="H35" s="176"/>
      <c r="I35" s="114"/>
    </row>
    <row r="36" customFormat="false" ht="15.75" hidden="false" customHeight="false" outlineLevel="0" collapsed="false">
      <c r="A36" s="7" t="s">
        <v>37</v>
      </c>
      <c r="B36" s="37" t="n">
        <f aca="false">B35+1</f>
        <v>35</v>
      </c>
      <c r="C36" s="9" t="n">
        <v>2177.5</v>
      </c>
      <c r="D36" s="381" t="n">
        <v>32716</v>
      </c>
      <c r="E36" s="114" t="n">
        <f aca="false">D36/C36</f>
        <v>15.0245694603904</v>
      </c>
      <c r="F36" s="114" t="n">
        <f aca="false">E36-1</f>
        <v>14.0245694603904</v>
      </c>
      <c r="G36" s="378" t="n">
        <f aca="false">LN(F36)</f>
        <v>2.64081075292618</v>
      </c>
      <c r="H36" s="176"/>
      <c r="I36" s="114"/>
    </row>
    <row r="37" customFormat="false" ht="16.5" hidden="false" customHeight="false" outlineLevel="0" collapsed="false">
      <c r="A37" s="10" t="s">
        <v>38</v>
      </c>
      <c r="B37" s="37" t="n">
        <f aca="false">B36+1</f>
        <v>36</v>
      </c>
      <c r="C37" s="9" t="n">
        <v>2226.5</v>
      </c>
      <c r="D37" s="382" t="n">
        <v>32716</v>
      </c>
      <c r="E37" s="121" t="n">
        <f aca="false">D37/C37</f>
        <v>14.6939142151359</v>
      </c>
      <c r="F37" s="121" t="n">
        <f aca="false">E37-1</f>
        <v>13.6939142151359</v>
      </c>
      <c r="G37" s="380" t="n">
        <f aca="false">LN(F37)</f>
        <v>2.6169515162668</v>
      </c>
      <c r="H37" s="182"/>
      <c r="I37" s="121"/>
    </row>
    <row r="38" customFormat="false" ht="15.75" hidden="false" customHeight="false" outlineLevel="0" collapsed="false">
      <c r="A38" s="4" t="s">
        <v>39</v>
      </c>
      <c r="B38" s="26" t="n">
        <f aca="false">B37+1</f>
        <v>37</v>
      </c>
      <c r="C38" s="6" t="n">
        <v>2273</v>
      </c>
      <c r="D38" s="374" t="n">
        <v>32716</v>
      </c>
      <c r="E38" s="107" t="n">
        <f aca="false">D38/C38</f>
        <v>14.3933128024637</v>
      </c>
      <c r="F38" s="107" t="n">
        <f aca="false">E38-1</f>
        <v>13.3933128024637</v>
      </c>
      <c r="G38" s="376" t="n">
        <f aca="false">LN(F38)</f>
        <v>2.59475553780041</v>
      </c>
      <c r="H38" s="170"/>
      <c r="I38" s="107"/>
    </row>
    <row r="39" customFormat="false" ht="15.75" hidden="false" customHeight="false" outlineLevel="0" collapsed="false">
      <c r="A39" s="7" t="s">
        <v>40</v>
      </c>
      <c r="B39" s="37" t="n">
        <f aca="false">B38+1</f>
        <v>38</v>
      </c>
      <c r="C39" s="9" t="n">
        <v>2332.4</v>
      </c>
      <c r="D39" s="381" t="n">
        <v>32716</v>
      </c>
      <c r="E39" s="114" t="n">
        <f aca="false">D39/C39</f>
        <v>14.0267535585663</v>
      </c>
      <c r="F39" s="114" t="n">
        <f aca="false">E39-1</f>
        <v>13.0267535585663</v>
      </c>
      <c r="G39" s="378" t="n">
        <f aca="false">LN(F39)</f>
        <v>2.56700520879382</v>
      </c>
      <c r="H39" s="176"/>
      <c r="I39" s="114"/>
    </row>
    <row r="40" customFormat="false" ht="15.75" hidden="false" customHeight="false" outlineLevel="0" collapsed="false">
      <c r="A40" s="7" t="s">
        <v>41</v>
      </c>
      <c r="B40" s="37" t="n">
        <f aca="false">B39+1</f>
        <v>39</v>
      </c>
      <c r="C40" s="9" t="n">
        <v>2331.4</v>
      </c>
      <c r="D40" s="381" t="n">
        <v>32716</v>
      </c>
      <c r="E40" s="114" t="n">
        <f aca="false">D40/C40</f>
        <v>14.0327700094364</v>
      </c>
      <c r="F40" s="114" t="n">
        <f aca="false">E40-1</f>
        <v>13.0327700094364</v>
      </c>
      <c r="G40" s="378" t="n">
        <f aca="false">LN(F40)</f>
        <v>2.56746695560675</v>
      </c>
      <c r="H40" s="176"/>
      <c r="I40" s="114"/>
    </row>
    <row r="41" customFormat="false" ht="16.5" hidden="false" customHeight="false" outlineLevel="0" collapsed="false">
      <c r="A41" s="10" t="s">
        <v>42</v>
      </c>
      <c r="B41" s="58" t="n">
        <f aca="false">B40+1</f>
        <v>40</v>
      </c>
      <c r="C41" s="11" t="n">
        <v>2339.1</v>
      </c>
      <c r="D41" s="382" t="n">
        <v>32716</v>
      </c>
      <c r="E41" s="121" t="n">
        <f aca="false">D41/C41</f>
        <v>13.9865760335172</v>
      </c>
      <c r="F41" s="121" t="n">
        <f aca="false">E41-1</f>
        <v>12.9865760335172</v>
      </c>
      <c r="G41" s="380" t="n">
        <f aca="false">LN(F41)</f>
        <v>2.56391621114326</v>
      </c>
      <c r="H41" s="182"/>
      <c r="I41" s="121"/>
    </row>
    <row r="42" customFormat="false" ht="15.75" hidden="false" customHeight="false" outlineLevel="0" collapsed="false">
      <c r="A42" s="4" t="s">
        <v>43</v>
      </c>
      <c r="B42" s="37" t="n">
        <f aca="false">B41+1</f>
        <v>41</v>
      </c>
      <c r="C42" s="9" t="n">
        <v>2391</v>
      </c>
      <c r="D42" s="374" t="n">
        <v>32716</v>
      </c>
      <c r="E42" s="107" t="n">
        <f aca="false">D42/C42</f>
        <v>13.6829778335425</v>
      </c>
      <c r="F42" s="107" t="n">
        <f aca="false">E42-1</f>
        <v>12.6829778335425</v>
      </c>
      <c r="G42" s="376" t="n">
        <f aca="false">LN(F42)</f>
        <v>2.54026076635393</v>
      </c>
      <c r="H42" s="170"/>
      <c r="I42" s="107"/>
    </row>
    <row r="43" customFormat="false" ht="15.75" hidden="false" customHeight="false" outlineLevel="0" collapsed="false">
      <c r="A43" s="7" t="s">
        <v>44</v>
      </c>
      <c r="B43" s="37" t="n">
        <f aca="false">B42+1</f>
        <v>42</v>
      </c>
      <c r="C43" s="9" t="n">
        <v>2379.2</v>
      </c>
      <c r="D43" s="381" t="n">
        <v>32716</v>
      </c>
      <c r="E43" s="114" t="n">
        <f aca="false">D43/C43</f>
        <v>13.7508406186954</v>
      </c>
      <c r="F43" s="114" t="n">
        <f aca="false">E43-1</f>
        <v>12.7508406186954</v>
      </c>
      <c r="G43" s="378" t="n">
        <f aca="false">LN(F43)</f>
        <v>2.54559720030916</v>
      </c>
      <c r="H43" s="176"/>
      <c r="I43" s="114"/>
    </row>
    <row r="44" customFormat="false" ht="15.75" hidden="false" customHeight="false" outlineLevel="0" collapsed="false">
      <c r="A44" s="7" t="s">
        <v>45</v>
      </c>
      <c r="B44" s="37" t="n">
        <f aca="false">B43+1</f>
        <v>43</v>
      </c>
      <c r="C44" s="9" t="n">
        <v>2383.6</v>
      </c>
      <c r="D44" s="381" t="n">
        <v>32716</v>
      </c>
      <c r="E44" s="114" t="n">
        <f aca="false">D44/C44</f>
        <v>13.7254572914919</v>
      </c>
      <c r="F44" s="114" t="n">
        <f aca="false">E44-1</f>
        <v>12.7254572914919</v>
      </c>
      <c r="G44" s="378" t="n">
        <f aca="false">LN(F44)</f>
        <v>2.5436044982539</v>
      </c>
      <c r="H44" s="176"/>
      <c r="I44" s="114"/>
    </row>
    <row r="45" customFormat="false" ht="16.5" hidden="false" customHeight="false" outlineLevel="0" collapsed="false">
      <c r="A45" s="10" t="s">
        <v>46</v>
      </c>
      <c r="B45" s="37" t="n">
        <f aca="false">B44+1</f>
        <v>44</v>
      </c>
      <c r="C45" s="9" t="n">
        <v>2352.9</v>
      </c>
      <c r="D45" s="382" t="n">
        <v>32716</v>
      </c>
      <c r="E45" s="121" t="n">
        <f aca="false">D45/C45</f>
        <v>13.9045433295083</v>
      </c>
      <c r="F45" s="121" t="n">
        <f aca="false">E45-1</f>
        <v>12.9045433295083</v>
      </c>
      <c r="G45" s="380" t="n">
        <f aca="false">LN(F45)</f>
        <v>2.55757944544706</v>
      </c>
      <c r="H45" s="182"/>
      <c r="I45" s="121"/>
    </row>
    <row r="46" customFormat="false" ht="15.75" hidden="false" customHeight="false" outlineLevel="0" collapsed="false">
      <c r="A46" s="4" t="s">
        <v>47</v>
      </c>
      <c r="B46" s="26" t="n">
        <f aca="false">B45+1</f>
        <v>45</v>
      </c>
      <c r="C46" s="202" t="n">
        <v>2366.5</v>
      </c>
      <c r="D46" s="374" t="n">
        <v>32716</v>
      </c>
      <c r="E46" s="107" t="n">
        <f aca="false">D46/C46</f>
        <v>13.8246355377139</v>
      </c>
      <c r="F46" s="107" t="n">
        <f aca="false">E46-1</f>
        <v>12.8246355377139</v>
      </c>
      <c r="G46" s="376" t="n">
        <f aca="false">LN(F46)</f>
        <v>2.55136797254106</v>
      </c>
      <c r="H46" s="170"/>
      <c r="I46" s="107"/>
    </row>
    <row r="47" customFormat="false" ht="15.75" hidden="false" customHeight="false" outlineLevel="0" collapsed="false">
      <c r="A47" s="7" t="s">
        <v>48</v>
      </c>
      <c r="B47" s="37" t="n">
        <f aca="false">B46+1</f>
        <v>46</v>
      </c>
      <c r="C47" s="207" t="n">
        <v>2410.8</v>
      </c>
      <c r="D47" s="381" t="n">
        <v>32716</v>
      </c>
      <c r="E47" s="114" t="n">
        <f aca="false">D47/C47</f>
        <v>13.5705989712958</v>
      </c>
      <c r="F47" s="114" t="n">
        <f aca="false">E47-1</f>
        <v>12.5705989712958</v>
      </c>
      <c r="G47" s="378" t="n">
        <f aca="false">LN(F47)</f>
        <v>2.53136067232575</v>
      </c>
      <c r="H47" s="176"/>
      <c r="I47" s="114"/>
    </row>
    <row r="48" customFormat="false" ht="15.75" hidden="false" customHeight="false" outlineLevel="0" collapsed="false">
      <c r="A48" s="7" t="s">
        <v>49</v>
      </c>
      <c r="B48" s="37" t="n">
        <f aca="false">B47+1</f>
        <v>47</v>
      </c>
      <c r="C48" s="207" t="n">
        <v>2450.4</v>
      </c>
      <c r="D48" s="381" t="n">
        <v>32716</v>
      </c>
      <c r="E48" s="114" t="n">
        <f aca="false">D48/C48</f>
        <v>13.3512895853738</v>
      </c>
      <c r="F48" s="114" t="n">
        <f aca="false">E48-1</f>
        <v>12.3512895853738</v>
      </c>
      <c r="G48" s="378" t="n">
        <f aca="false">LN(F48)</f>
        <v>2.51376047749094</v>
      </c>
      <c r="H48" s="176"/>
      <c r="I48" s="114"/>
    </row>
    <row r="49" customFormat="false" ht="16.5" hidden="false" customHeight="false" outlineLevel="0" collapsed="false">
      <c r="A49" s="10" t="s">
        <v>50</v>
      </c>
      <c r="B49" s="58" t="n">
        <f aca="false">B48+1</f>
        <v>48</v>
      </c>
      <c r="C49" s="207" t="n">
        <v>2500.4</v>
      </c>
      <c r="D49" s="382" t="n">
        <v>32716</v>
      </c>
      <c r="E49" s="121" t="n">
        <f aca="false">D49/C49</f>
        <v>13.0843065109582</v>
      </c>
      <c r="F49" s="121" t="n">
        <f aca="false">E49-1</f>
        <v>12.0843065109582</v>
      </c>
      <c r="G49" s="380" t="n">
        <f aca="false">LN(F49)</f>
        <v>2.49190762822742</v>
      </c>
      <c r="H49" s="182"/>
      <c r="I49" s="121"/>
    </row>
    <row r="50" customFormat="false" ht="15.75" hidden="false" customHeight="false" outlineLevel="0" collapsed="false">
      <c r="A50" s="4" t="s">
        <v>51</v>
      </c>
      <c r="B50" s="26" t="n">
        <f aca="false">B49+1</f>
        <v>49</v>
      </c>
      <c r="C50" s="202" t="n">
        <v>2544</v>
      </c>
      <c r="D50" s="374" t="n">
        <v>32716</v>
      </c>
      <c r="E50" s="107" t="n">
        <f aca="false">D50/C50</f>
        <v>12.8600628930818</v>
      </c>
      <c r="F50" s="107" t="n">
        <f aca="false">E50-1</f>
        <v>11.8600628930818</v>
      </c>
      <c r="G50" s="376" t="n">
        <f aca="false">LN(F50)</f>
        <v>2.47317669651351</v>
      </c>
      <c r="H50" s="170"/>
      <c r="I50" s="107"/>
    </row>
    <row r="51" customFormat="false" ht="15.75" hidden="false" customHeight="false" outlineLevel="0" collapsed="false">
      <c r="A51" s="7" t="s">
        <v>52</v>
      </c>
      <c r="B51" s="37" t="n">
        <f aca="false">B50+1</f>
        <v>50</v>
      </c>
      <c r="C51" s="207" t="n">
        <v>2571.5</v>
      </c>
      <c r="D51" s="381" t="n">
        <v>32716</v>
      </c>
      <c r="E51" s="114" t="n">
        <f aca="false">D51/C51</f>
        <v>12.7225354851254</v>
      </c>
      <c r="F51" s="114" t="n">
        <f aca="false">E51-1</f>
        <v>11.7225354851254</v>
      </c>
      <c r="G51" s="378" t="n">
        <f aca="false">LN(F51)</f>
        <v>2.46151309907239</v>
      </c>
      <c r="H51" s="176"/>
      <c r="I51" s="114"/>
    </row>
    <row r="52" customFormat="false" ht="15.75" hidden="false" customHeight="false" outlineLevel="0" collapsed="false">
      <c r="A52" s="7" t="s">
        <v>53</v>
      </c>
      <c r="B52" s="37" t="n">
        <f aca="false">B51+1</f>
        <v>51</v>
      </c>
      <c r="C52" s="207" t="n">
        <v>2596.8</v>
      </c>
      <c r="D52" s="381" t="n">
        <v>32716</v>
      </c>
      <c r="E52" s="114" t="n">
        <f aca="false">D52/C52</f>
        <v>12.5985828712261</v>
      </c>
      <c r="F52" s="114" t="n">
        <f aca="false">E52-1</f>
        <v>11.5985828712261</v>
      </c>
      <c r="G52" s="378" t="n">
        <f aca="false">LN(F52)</f>
        <v>2.4508829243758</v>
      </c>
      <c r="H52" s="176"/>
      <c r="I52" s="114"/>
    </row>
    <row r="53" customFormat="false" ht="16.5" hidden="false" customHeight="false" outlineLevel="0" collapsed="false">
      <c r="A53" s="10" t="s">
        <v>54</v>
      </c>
      <c r="B53" s="58" t="n">
        <f aca="false">B52+1</f>
        <v>52</v>
      </c>
      <c r="C53" s="207" t="n">
        <v>2603.3</v>
      </c>
      <c r="D53" s="382" t="n">
        <v>32716</v>
      </c>
      <c r="E53" s="121" t="n">
        <f aca="false">D53/C53</f>
        <v>12.5671263396458</v>
      </c>
      <c r="F53" s="121" t="n">
        <f aca="false">E53-1</f>
        <v>11.5671263396458</v>
      </c>
      <c r="G53" s="380" t="n">
        <f aca="false">LN(F53)</f>
        <v>2.4481671386748</v>
      </c>
      <c r="H53" s="182"/>
      <c r="I53" s="121"/>
    </row>
    <row r="54" customFormat="false" ht="15.75" hidden="false" customHeight="false" outlineLevel="0" collapsed="false">
      <c r="A54" s="4" t="s">
        <v>55</v>
      </c>
      <c r="B54" s="26" t="n">
        <f aca="false">B53+1</f>
        <v>53</v>
      </c>
      <c r="C54" s="6" t="n">
        <v>2634.1</v>
      </c>
      <c r="D54" s="374" t="n">
        <v>32716</v>
      </c>
      <c r="E54" s="107" t="n">
        <f aca="false">D54/C54</f>
        <v>12.4201814661554</v>
      </c>
      <c r="F54" s="107" t="n">
        <f aca="false">E54-1</f>
        <v>11.4201814661554</v>
      </c>
      <c r="G54" s="376" t="n">
        <f aca="false">LN(F54)</f>
        <v>2.43538209430787</v>
      </c>
      <c r="H54" s="170"/>
      <c r="I54" s="107"/>
    </row>
    <row r="55" customFormat="false" ht="15.75" hidden="false" customHeight="false" outlineLevel="0" collapsed="false">
      <c r="A55" s="7" t="s">
        <v>56</v>
      </c>
      <c r="B55" s="37" t="n">
        <f aca="false">B54+1</f>
        <v>54</v>
      </c>
      <c r="C55" s="9" t="n">
        <v>2668.4</v>
      </c>
      <c r="D55" s="381" t="n">
        <v>32716</v>
      </c>
      <c r="E55" s="114" t="n">
        <f aca="false">D55/C55</f>
        <v>12.2605306550742</v>
      </c>
      <c r="F55" s="114" t="n">
        <f aca="false">E55-1</f>
        <v>11.2605306550742</v>
      </c>
      <c r="G55" s="378" t="n">
        <f aca="false">LN(F55)</f>
        <v>2.42130374904994</v>
      </c>
      <c r="H55" s="176"/>
      <c r="I55" s="114"/>
    </row>
    <row r="56" customFormat="false" ht="15.75" hidden="false" customHeight="false" outlineLevel="0" collapsed="false">
      <c r="A56" s="7" t="s">
        <v>57</v>
      </c>
      <c r="B56" s="37" t="n">
        <f aca="false">B55+1</f>
        <v>55</v>
      </c>
      <c r="C56" s="9" t="n">
        <v>2719.6</v>
      </c>
      <c r="D56" s="381" t="n">
        <v>32716</v>
      </c>
      <c r="E56" s="114" t="n">
        <f aca="false">D56/C56</f>
        <v>12.0297102515076</v>
      </c>
      <c r="F56" s="114" t="n">
        <f aca="false">E56-1</f>
        <v>11.0297102515076</v>
      </c>
      <c r="G56" s="378" t="n">
        <f aca="false">LN(F56)</f>
        <v>2.40059256379141</v>
      </c>
      <c r="H56" s="176"/>
      <c r="I56" s="114"/>
    </row>
    <row r="57" customFormat="false" ht="16.5" hidden="false" customHeight="false" outlineLevel="0" collapsed="false">
      <c r="A57" s="10" t="s">
        <v>58</v>
      </c>
      <c r="B57" s="58" t="n">
        <f aca="false">B56+1</f>
        <v>56</v>
      </c>
      <c r="C57" s="9" t="n">
        <v>2739.4</v>
      </c>
      <c r="D57" s="382" t="n">
        <v>32716</v>
      </c>
      <c r="E57" s="121" t="n">
        <f aca="false">D57/C57</f>
        <v>11.9427611885814</v>
      </c>
      <c r="F57" s="121" t="n">
        <f aca="false">E57-1</f>
        <v>10.9427611885814</v>
      </c>
      <c r="G57" s="380" t="n">
        <f aca="false">LN(F57)</f>
        <v>2.3926781589853</v>
      </c>
      <c r="H57" s="182"/>
      <c r="I57" s="121"/>
    </row>
    <row r="58" customFormat="false" ht="15.75" hidden="false" customHeight="false" outlineLevel="0" collapsed="false">
      <c r="A58" s="4" t="s">
        <v>59</v>
      </c>
      <c r="B58" s="37" t="n">
        <f aca="false">B57+1</f>
        <v>57</v>
      </c>
      <c r="C58" s="6" t="n">
        <v>2800.5</v>
      </c>
      <c r="D58" s="374" t="n">
        <v>32716</v>
      </c>
      <c r="E58" s="107" t="n">
        <f aca="false">D58/C58</f>
        <v>11.682199607213</v>
      </c>
      <c r="F58" s="107" t="n">
        <f aca="false">E58-1</f>
        <v>10.682199607213</v>
      </c>
      <c r="G58" s="376" t="n">
        <f aca="false">LN(F58)</f>
        <v>2.36857876805763</v>
      </c>
      <c r="H58" s="170"/>
      <c r="I58" s="107"/>
    </row>
    <row r="59" customFormat="false" ht="15.75" hidden="false" customHeight="false" outlineLevel="0" collapsed="false">
      <c r="A59" s="7" t="s">
        <v>60</v>
      </c>
      <c r="B59" s="37" t="n">
        <f aca="false">B58+1</f>
        <v>58</v>
      </c>
      <c r="C59" s="9" t="n">
        <v>2833.8</v>
      </c>
      <c r="D59" s="381" t="n">
        <v>32716</v>
      </c>
      <c r="E59" s="114" t="n">
        <f aca="false">D59/C59</f>
        <v>11.5449220128449</v>
      </c>
      <c r="F59" s="114" t="n">
        <f aca="false">E59-1</f>
        <v>10.5449220128449</v>
      </c>
      <c r="G59" s="378" t="n">
        <f aca="false">LN(F59)</f>
        <v>2.35564441825094</v>
      </c>
      <c r="H59" s="176"/>
      <c r="I59" s="114"/>
    </row>
    <row r="60" customFormat="false" ht="15.75" hidden="false" customHeight="false" outlineLevel="0" collapsed="false">
      <c r="A60" s="7" t="s">
        <v>61</v>
      </c>
      <c r="B60" s="37" t="n">
        <f aca="false">B59+1</f>
        <v>59</v>
      </c>
      <c r="C60" s="9" t="n">
        <v>2872</v>
      </c>
      <c r="D60" s="381" t="n">
        <v>32716</v>
      </c>
      <c r="E60" s="114" t="n">
        <f aca="false">D60/C60</f>
        <v>11.391364902507</v>
      </c>
      <c r="F60" s="114" t="n">
        <f aca="false">E60-1</f>
        <v>10.391364902507</v>
      </c>
      <c r="G60" s="378" t="n">
        <f aca="false">LN(F60)</f>
        <v>2.34097516342329</v>
      </c>
      <c r="H60" s="176"/>
      <c r="I60" s="114"/>
    </row>
    <row r="61" customFormat="false" ht="16.5" hidden="false" customHeight="false" outlineLevel="0" collapsed="false">
      <c r="A61" s="10" t="s">
        <v>62</v>
      </c>
      <c r="B61" s="58" t="n">
        <f aca="false">B60+1</f>
        <v>60</v>
      </c>
      <c r="C61" s="11" t="n">
        <v>2879.5</v>
      </c>
      <c r="D61" s="382" t="n">
        <v>32716</v>
      </c>
      <c r="E61" s="121" t="n">
        <f aca="false">D61/C61</f>
        <v>11.3616947386699</v>
      </c>
      <c r="F61" s="121" t="n">
        <f aca="false">E61-1</f>
        <v>10.3616947386699</v>
      </c>
      <c r="G61" s="380" t="n">
        <f aca="false">LN(F61)</f>
        <v>2.3381158082665</v>
      </c>
      <c r="H61" s="176"/>
      <c r="I61" s="121"/>
    </row>
    <row r="62" customFormat="false" ht="15.75" hidden="false" customHeight="false" outlineLevel="0" collapsed="false">
      <c r="A62" s="15" t="s">
        <v>63</v>
      </c>
      <c r="B62" s="37" t="n">
        <f aca="false">B61+1</f>
        <v>61</v>
      </c>
      <c r="C62" s="6" t="n">
        <v>2950.1</v>
      </c>
      <c r="D62" s="374" t="n">
        <v>32716</v>
      </c>
      <c r="E62" s="107" t="n">
        <f aca="false">D62/C62</f>
        <v>11.0897935663198</v>
      </c>
      <c r="F62" s="107" t="n">
        <f aca="false">E62-1</f>
        <v>10.0897935663198</v>
      </c>
      <c r="G62" s="376" t="n">
        <f aca="false">LN(F62)</f>
        <v>2.31152437492132</v>
      </c>
      <c r="H62" s="336"/>
      <c r="I62" s="107"/>
    </row>
    <row r="63" customFormat="false" ht="15.75" hidden="false" customHeight="false" outlineLevel="0" collapsed="false">
      <c r="A63" s="15" t="s">
        <v>64</v>
      </c>
      <c r="B63" s="37" t="n">
        <f aca="false">B62+1</f>
        <v>62</v>
      </c>
      <c r="C63" s="9" t="n">
        <v>2989.9</v>
      </c>
      <c r="D63" s="381" t="n">
        <v>32716</v>
      </c>
      <c r="E63" s="114" t="n">
        <f aca="false">D63/C63</f>
        <v>10.942171978996</v>
      </c>
      <c r="F63" s="114" t="n">
        <f aca="false">E63-1</f>
        <v>9.94217197899595</v>
      </c>
      <c r="G63" s="378" t="n">
        <f aca="false">LN(F63)</f>
        <v>2.29678550575219</v>
      </c>
      <c r="H63" s="336"/>
      <c r="I63" s="114"/>
    </row>
    <row r="64" customFormat="false" ht="15.75" hidden="false" customHeight="false" outlineLevel="0" collapsed="false">
      <c r="A64" s="15" t="s">
        <v>65</v>
      </c>
      <c r="B64" s="37" t="n">
        <f aca="false">B63+1</f>
        <v>63</v>
      </c>
      <c r="C64" s="9" t="n">
        <v>3050.7</v>
      </c>
      <c r="D64" s="381" t="n">
        <v>32716</v>
      </c>
      <c r="E64" s="114" t="n">
        <f aca="false">D64/C64</f>
        <v>10.7240961090897</v>
      </c>
      <c r="F64" s="114" t="n">
        <f aca="false">E64-1</f>
        <v>9.72409610908972</v>
      </c>
      <c r="G64" s="378" t="n">
        <f aca="false">LN(F64)</f>
        <v>2.2746069401041</v>
      </c>
      <c r="H64" s="336"/>
      <c r="I64" s="114"/>
    </row>
    <row r="65" customFormat="false" ht="16.5" hidden="false" customHeight="false" outlineLevel="0" collapsed="false">
      <c r="A65" s="15" t="s">
        <v>66</v>
      </c>
      <c r="B65" s="37" t="n">
        <f aca="false">B64+1</f>
        <v>64</v>
      </c>
      <c r="C65" s="11" t="n">
        <v>3123.6</v>
      </c>
      <c r="D65" s="382" t="n">
        <v>32716</v>
      </c>
      <c r="E65" s="121" t="n">
        <f aca="false">D65/C65</f>
        <v>10.473812267896</v>
      </c>
      <c r="F65" s="121" t="n">
        <f aca="false">E65-1</f>
        <v>9.47381226789602</v>
      </c>
      <c r="G65" s="380" t="n">
        <f aca="false">LN(F65)</f>
        <v>2.24853138879922</v>
      </c>
      <c r="H65" s="337"/>
      <c r="I65" s="121"/>
    </row>
    <row r="66" customFormat="false" ht="15.75" hidden="false" customHeight="false" outlineLevel="0" collapsed="false">
      <c r="A66" s="15" t="s">
        <v>67</v>
      </c>
      <c r="B66" s="26" t="n">
        <f aca="false">B65+1</f>
        <v>65</v>
      </c>
      <c r="C66" s="9" t="n">
        <v>3201.1</v>
      </c>
      <c r="D66" s="374" t="n">
        <v>32716</v>
      </c>
      <c r="E66" s="107" t="n">
        <f aca="false">D66/C66</f>
        <v>10.2202367936022</v>
      </c>
      <c r="F66" s="107" t="n">
        <f aca="false">E66-1</f>
        <v>9.2202367936022</v>
      </c>
      <c r="G66" s="376" t="n">
        <f aca="false">LN(F66)</f>
        <v>2.22140071984199</v>
      </c>
      <c r="H66" s="170"/>
      <c r="I66" s="107"/>
    </row>
    <row r="67" customFormat="false" ht="15.75" hidden="false" customHeight="false" outlineLevel="0" collapsed="false">
      <c r="A67" s="15" t="s">
        <v>68</v>
      </c>
      <c r="B67" s="37" t="n">
        <f aca="false">B66+1</f>
        <v>66</v>
      </c>
      <c r="C67" s="9" t="n">
        <v>3213.2</v>
      </c>
      <c r="D67" s="381" t="n">
        <v>32716</v>
      </c>
      <c r="E67" s="114" t="n">
        <f aca="false">D67/C67</f>
        <v>10.1817502800946</v>
      </c>
      <c r="F67" s="114" t="n">
        <f aca="false">E67-1</f>
        <v>9.18175028009461</v>
      </c>
      <c r="G67" s="378" t="n">
        <f aca="false">LN(F67)</f>
        <v>2.21721784877832</v>
      </c>
      <c r="H67" s="176"/>
      <c r="I67" s="114"/>
    </row>
    <row r="68" customFormat="false" ht="15.75" hidden="false" customHeight="false" outlineLevel="0" collapsed="false">
      <c r="A68" s="15" t="s">
        <v>69</v>
      </c>
      <c r="B68" s="37" t="n">
        <f aca="false">B67+1</f>
        <v>67</v>
      </c>
      <c r="C68" s="9" t="n">
        <v>3233.6</v>
      </c>
      <c r="D68" s="381" t="n">
        <v>32716</v>
      </c>
      <c r="E68" s="114" t="n">
        <f aca="false">D68/C68</f>
        <v>10.1175160811479</v>
      </c>
      <c r="F68" s="114" t="n">
        <f aca="false">E68-1</f>
        <v>9.11751608114795</v>
      </c>
      <c r="G68" s="378" t="n">
        <f aca="false">LN(F68)</f>
        <v>2.2101974074664</v>
      </c>
      <c r="H68" s="176"/>
      <c r="I68" s="114"/>
    </row>
    <row r="69" customFormat="false" ht="16.5" hidden="false" customHeight="false" outlineLevel="0" collapsed="false">
      <c r="A69" s="15" t="s">
        <v>70</v>
      </c>
      <c r="B69" s="58" t="n">
        <f aca="false">B68+1</f>
        <v>68</v>
      </c>
      <c r="C69" s="9" t="n">
        <v>3261.8</v>
      </c>
      <c r="D69" s="382" t="n">
        <v>32716</v>
      </c>
      <c r="E69" s="121" t="n">
        <f aca="false">D69/C69</f>
        <v>10.0300447605617</v>
      </c>
      <c r="F69" s="121" t="n">
        <f aca="false">E69-1</f>
        <v>9.03004476056165</v>
      </c>
      <c r="G69" s="380" t="n">
        <f aca="false">LN(F69)</f>
        <v>2.20055732428944</v>
      </c>
      <c r="H69" s="182"/>
      <c r="I69" s="121"/>
    </row>
    <row r="70" customFormat="false" ht="15.75" hidden="false" customHeight="false" outlineLevel="0" collapsed="false">
      <c r="A70" s="15" t="s">
        <v>71</v>
      </c>
      <c r="B70" s="26" t="n">
        <f aca="false">B69+1</f>
        <v>69</v>
      </c>
      <c r="C70" s="6" t="n">
        <v>3291.8</v>
      </c>
      <c r="D70" s="374" t="n">
        <v>32716</v>
      </c>
      <c r="E70" s="107" t="n">
        <f aca="false">D70/C70</f>
        <v>9.93863539704721</v>
      </c>
      <c r="F70" s="107" t="n">
        <f aca="false">E70-1</f>
        <v>8.93863539704721</v>
      </c>
      <c r="G70" s="376" t="n">
        <f aca="false">LN(F70)</f>
        <v>2.19038293738341</v>
      </c>
      <c r="H70" s="170"/>
      <c r="I70" s="107"/>
    </row>
    <row r="71" customFormat="false" ht="15.75" hidden="false" customHeight="false" outlineLevel="0" collapsed="false">
      <c r="A71" s="15" t="s">
        <v>72</v>
      </c>
      <c r="B71" s="37" t="n">
        <f aca="false">B70+1</f>
        <v>70</v>
      </c>
      <c r="C71" s="9" t="n">
        <v>3289.7</v>
      </c>
      <c r="D71" s="381" t="n">
        <v>32716</v>
      </c>
      <c r="E71" s="114" t="n">
        <f aca="false">D71/C71</f>
        <v>9.94497978539077</v>
      </c>
      <c r="F71" s="114" t="n">
        <f aca="false">E71-1</f>
        <v>8.94497978539077</v>
      </c>
      <c r="G71" s="378" t="n">
        <f aca="false">LN(F71)</f>
        <v>2.19109245708007</v>
      </c>
      <c r="H71" s="176"/>
      <c r="I71" s="114"/>
    </row>
    <row r="72" customFormat="false" ht="15.75" hidden="false" customHeight="false" outlineLevel="0" collapsed="false">
      <c r="A72" s="15" t="s">
        <v>73</v>
      </c>
      <c r="B72" s="37" t="n">
        <f aca="false">B71+1</f>
        <v>71</v>
      </c>
      <c r="C72" s="9" t="n">
        <v>3313.5</v>
      </c>
      <c r="D72" s="381" t="n">
        <v>32716</v>
      </c>
      <c r="E72" s="114" t="n">
        <f aca="false">D72/C72</f>
        <v>9.8735476082692</v>
      </c>
      <c r="F72" s="114" t="n">
        <f aca="false">E72-1</f>
        <v>8.8735476082692</v>
      </c>
      <c r="G72" s="378" t="n">
        <f aca="false">LN(F72)</f>
        <v>2.18307467219691</v>
      </c>
      <c r="H72" s="176"/>
      <c r="I72" s="114"/>
    </row>
    <row r="73" customFormat="false" ht="16.5" hidden="false" customHeight="false" outlineLevel="0" collapsed="false">
      <c r="A73" s="15" t="s">
        <v>74</v>
      </c>
      <c r="B73" s="58" t="n">
        <f aca="false">B72+1</f>
        <v>72</v>
      </c>
      <c r="C73" s="11" t="n">
        <v>3338.3</v>
      </c>
      <c r="D73" s="382" t="n">
        <v>32716</v>
      </c>
      <c r="E73" s="121" t="n">
        <f aca="false">D73/C73</f>
        <v>9.80019770541893</v>
      </c>
      <c r="F73" s="121" t="n">
        <f aca="false">E73-1</f>
        <v>8.80019770541893</v>
      </c>
      <c r="G73" s="380" t="n">
        <f aca="false">LN(F73)</f>
        <v>2.17477418775667</v>
      </c>
      <c r="H73" s="182"/>
      <c r="I73" s="121"/>
    </row>
    <row r="74" customFormat="false" ht="15.75" hidden="false" customHeight="false" outlineLevel="0" collapsed="false">
      <c r="A74" s="15" t="s">
        <v>75</v>
      </c>
      <c r="B74" s="26" t="n">
        <f aca="false">B73+1</f>
        <v>73</v>
      </c>
      <c r="C74" s="9" t="n">
        <v>3406.2</v>
      </c>
      <c r="D74" s="374" t="n">
        <v>32716</v>
      </c>
      <c r="E74" s="107" t="n">
        <f aca="false">D74/C74</f>
        <v>9.6048382361576</v>
      </c>
      <c r="F74" s="107" t="n">
        <f aca="false">E74-1</f>
        <v>8.6048382361576</v>
      </c>
      <c r="G74" s="376" t="n">
        <f aca="false">LN(F74)</f>
        <v>2.15232463066723</v>
      </c>
      <c r="H74" s="170"/>
      <c r="I74" s="107"/>
    </row>
    <row r="75" customFormat="false" ht="15.75" hidden="false" customHeight="false" outlineLevel="0" collapsed="false">
      <c r="A75" s="15" t="s">
        <v>76</v>
      </c>
      <c r="B75" s="37" t="n">
        <f aca="false">B74+1</f>
        <v>74</v>
      </c>
      <c r="C75" s="9" t="n">
        <v>3464.8</v>
      </c>
      <c r="D75" s="381" t="n">
        <v>32716</v>
      </c>
      <c r="E75" s="114" t="n">
        <f aca="false">D75/C75</f>
        <v>9.4423920572616</v>
      </c>
      <c r="F75" s="114" t="n">
        <f aca="false">E75-1</f>
        <v>8.4423920572616</v>
      </c>
      <c r="G75" s="378" t="n">
        <f aca="false">LN(F75)</f>
        <v>2.13326568755908</v>
      </c>
      <c r="H75" s="176"/>
      <c r="I75" s="114"/>
    </row>
    <row r="76" customFormat="false" ht="15.75" hidden="false" customHeight="false" outlineLevel="0" collapsed="false">
      <c r="A76" s="15" t="s">
        <v>77</v>
      </c>
      <c r="B76" s="37" t="n">
        <f aca="false">B75+1</f>
        <v>75</v>
      </c>
      <c r="C76" s="9" t="n">
        <v>3489.2</v>
      </c>
      <c r="D76" s="381" t="n">
        <v>32716</v>
      </c>
      <c r="E76" s="114" t="n">
        <f aca="false">D76/C76</f>
        <v>9.37636134357446</v>
      </c>
      <c r="F76" s="114" t="n">
        <f aca="false">E76-1</f>
        <v>8.37636134357446</v>
      </c>
      <c r="G76" s="378" t="n">
        <f aca="false">LN(F76)</f>
        <v>2.12541361298806</v>
      </c>
      <c r="H76" s="176"/>
      <c r="I76" s="114"/>
    </row>
    <row r="77" customFormat="false" ht="16.5" hidden="false" customHeight="false" outlineLevel="0" collapsed="false">
      <c r="A77" s="15" t="s">
        <v>78</v>
      </c>
      <c r="B77" s="58" t="n">
        <f aca="false">B76+1</f>
        <v>76</v>
      </c>
      <c r="C77" s="9" t="n">
        <v>3504.1</v>
      </c>
      <c r="D77" s="382" t="n">
        <v>32716</v>
      </c>
      <c r="E77" s="121" t="n">
        <f aca="false">D77/C77</f>
        <v>9.33649153848349</v>
      </c>
      <c r="F77" s="121" t="n">
        <f aca="false">E77-1</f>
        <v>8.33649153848349</v>
      </c>
      <c r="G77" s="380" t="n">
        <f aca="false">LN(F77)</f>
        <v>2.12064244902158</v>
      </c>
      <c r="H77" s="182"/>
      <c r="I77" s="121"/>
    </row>
    <row r="78" customFormat="false" ht="15.75" hidden="false" customHeight="false" outlineLevel="0" collapsed="false">
      <c r="A78" s="15" t="s">
        <v>79</v>
      </c>
      <c r="B78" s="37" t="n">
        <f aca="false">B77+1</f>
        <v>77</v>
      </c>
      <c r="C78" s="6" t="n">
        <v>3558.3</v>
      </c>
      <c r="D78" s="374" t="n">
        <v>32716</v>
      </c>
      <c r="E78" s="107" t="n">
        <f aca="false">D78/C78</f>
        <v>9.1942781665402</v>
      </c>
      <c r="F78" s="107" t="n">
        <f aca="false">E78-1</f>
        <v>8.1942781665402</v>
      </c>
      <c r="G78" s="376" t="n">
        <f aca="false">LN(F78)</f>
        <v>2.10343612613698</v>
      </c>
      <c r="H78" s="170"/>
      <c r="I78" s="107"/>
    </row>
    <row r="79" customFormat="false" ht="15.75" hidden="false" customHeight="false" outlineLevel="0" collapsed="false">
      <c r="A79" s="15" t="s">
        <v>80</v>
      </c>
      <c r="B79" s="37" t="n">
        <f aca="false">B78+1</f>
        <v>78</v>
      </c>
      <c r="C79" s="9" t="n">
        <v>3567.6</v>
      </c>
      <c r="D79" s="381" t="n">
        <v>32716</v>
      </c>
      <c r="E79" s="114" t="n">
        <f aca="false">D79/C79</f>
        <v>9.17031057293419</v>
      </c>
      <c r="F79" s="114" t="n">
        <f aca="false">E79-1</f>
        <v>8.17031057293419</v>
      </c>
      <c r="G79" s="378" t="n">
        <f aca="false">LN(F79)</f>
        <v>2.10050692197244</v>
      </c>
      <c r="H79" s="176"/>
      <c r="I79" s="114"/>
    </row>
    <row r="80" customFormat="false" ht="15.75" hidden="false" customHeight="false" outlineLevel="0" collapsed="false">
      <c r="A80" s="15" t="s">
        <v>81</v>
      </c>
      <c r="B80" s="37" t="n">
        <f aca="false">B79+1</f>
        <v>79</v>
      </c>
      <c r="C80" s="9" t="n">
        <v>3588.3</v>
      </c>
      <c r="D80" s="381" t="n">
        <v>32716</v>
      </c>
      <c r="E80" s="114" t="n">
        <f aca="false">D80/C80</f>
        <v>9.1174093581919</v>
      </c>
      <c r="F80" s="114" t="n">
        <f aca="false">E80-1</f>
        <v>8.1174093581919</v>
      </c>
      <c r="G80" s="378" t="n">
        <f aca="false">LN(F80)</f>
        <v>2.0940110587104</v>
      </c>
      <c r="H80" s="176"/>
      <c r="I80" s="114"/>
    </row>
    <row r="81" customFormat="false" ht="16.5" hidden="false" customHeight="false" outlineLevel="0" collapsed="false">
      <c r="A81" s="15" t="s">
        <v>82</v>
      </c>
      <c r="B81" s="37" t="n">
        <f aca="false">B80+1</f>
        <v>80</v>
      </c>
      <c r="C81" s="11" t="n">
        <v>3571.4</v>
      </c>
      <c r="D81" s="382" t="n">
        <v>32716</v>
      </c>
      <c r="E81" s="121" t="n">
        <f aca="false">D81/C81</f>
        <v>9.16055328442628</v>
      </c>
      <c r="F81" s="121" t="n">
        <f aca="false">E81-1</f>
        <v>8.16055328442628</v>
      </c>
      <c r="G81" s="380" t="n">
        <f aca="false">LN(F81)</f>
        <v>2.0993119711414</v>
      </c>
      <c r="H81" s="182"/>
      <c r="I81" s="121"/>
    </row>
    <row r="82" customFormat="false" ht="15.75" hidden="false" customHeight="false" outlineLevel="0" collapsed="false">
      <c r="A82" s="15" t="s">
        <v>83</v>
      </c>
      <c r="B82" s="26" t="n">
        <f aca="false">B81+1</f>
        <v>81</v>
      </c>
      <c r="C82" s="9" t="n">
        <v>3566.5</v>
      </c>
      <c r="D82" s="374" t="n">
        <v>32716</v>
      </c>
      <c r="E82" s="107" t="n">
        <f aca="false">D82/C82</f>
        <v>9.17313893172578</v>
      </c>
      <c r="F82" s="107" t="n">
        <f aca="false">E82-1</f>
        <v>8.17313893172578</v>
      </c>
      <c r="G82" s="376" t="n">
        <f aca="false">LN(F82)</f>
        <v>2.10085303725478</v>
      </c>
      <c r="H82" s="170"/>
      <c r="I82" s="107"/>
    </row>
    <row r="83" customFormat="false" ht="15.75" hidden="false" customHeight="false" outlineLevel="0" collapsed="false">
      <c r="A83" s="15" t="s">
        <v>84</v>
      </c>
      <c r="B83" s="37" t="n">
        <f aca="false">B82+1</f>
        <v>82</v>
      </c>
      <c r="C83" s="9" t="n">
        <v>3573.9</v>
      </c>
      <c r="D83" s="381" t="n">
        <v>32716</v>
      </c>
      <c r="E83" s="114" t="n">
        <f aca="false">D83/C83</f>
        <v>9.15414533143065</v>
      </c>
      <c r="F83" s="114" t="n">
        <f aca="false">E83-1</f>
        <v>8.15414533143065</v>
      </c>
      <c r="G83" s="378" t="n">
        <f aca="false">LN(F83)</f>
        <v>2.09852642756796</v>
      </c>
      <c r="H83" s="176"/>
      <c r="I83" s="114"/>
    </row>
    <row r="84" customFormat="false" ht="15.75" hidden="false" customHeight="false" outlineLevel="0" collapsed="false">
      <c r="A84" s="15" t="s">
        <v>85</v>
      </c>
      <c r="B84" s="37" t="n">
        <f aca="false">B83+1</f>
        <v>83</v>
      </c>
      <c r="C84" s="9" t="n">
        <v>3605.2</v>
      </c>
      <c r="D84" s="381" t="n">
        <v>32716</v>
      </c>
      <c r="E84" s="114" t="n">
        <f aca="false">D84/C84</f>
        <v>9.0746699212249</v>
      </c>
      <c r="F84" s="114" t="n">
        <f aca="false">E84-1</f>
        <v>8.0746699212249</v>
      </c>
      <c r="G84" s="378" t="n">
        <f aca="false">LN(F84)</f>
        <v>2.08873199164475</v>
      </c>
      <c r="H84" s="176"/>
      <c r="I84" s="114"/>
    </row>
    <row r="85" customFormat="false" ht="16.5" hidden="false" customHeight="false" outlineLevel="0" collapsed="false">
      <c r="A85" s="15" t="s">
        <v>86</v>
      </c>
      <c r="B85" s="58" t="n">
        <f aca="false">B84+1</f>
        <v>84</v>
      </c>
      <c r="C85" s="9" t="n">
        <v>3566.5</v>
      </c>
      <c r="D85" s="382" t="n">
        <v>32716</v>
      </c>
      <c r="E85" s="121" t="n">
        <f aca="false">D85/C85</f>
        <v>9.17313893172578</v>
      </c>
      <c r="F85" s="121" t="n">
        <f aca="false">E85-1</f>
        <v>8.17313893172578</v>
      </c>
      <c r="G85" s="380" t="n">
        <f aca="false">LN(F85)</f>
        <v>2.10085303725478</v>
      </c>
      <c r="H85" s="182"/>
      <c r="I85" s="121"/>
    </row>
    <row r="86" customFormat="false" ht="15.75" hidden="false" customHeight="false" outlineLevel="0" collapsed="false">
      <c r="A86" s="15" t="s">
        <v>87</v>
      </c>
      <c r="B86" s="37" t="n">
        <f aca="false">B85+1</f>
        <v>85</v>
      </c>
      <c r="C86" s="6" t="n">
        <v>3666.1</v>
      </c>
      <c r="D86" s="374" t="n">
        <v>32716</v>
      </c>
      <c r="E86" s="107" t="n">
        <f aca="false">D86/C86</f>
        <v>8.9239246065301</v>
      </c>
      <c r="F86" s="107" t="n">
        <f aca="false">E86-1</f>
        <v>7.9239246065301</v>
      </c>
      <c r="G86" s="376" t="n">
        <f aca="false">LN(F86)</f>
        <v>2.06988661421887</v>
      </c>
      <c r="H86" s="170"/>
      <c r="I86" s="107"/>
    </row>
    <row r="87" customFormat="false" ht="15.75" hidden="false" customHeight="false" outlineLevel="0" collapsed="false">
      <c r="A87" s="15" t="s">
        <v>88</v>
      </c>
      <c r="B87" s="37" t="n">
        <f aca="false">B86+1</f>
        <v>86</v>
      </c>
      <c r="C87" s="9" t="n">
        <v>3686.2</v>
      </c>
      <c r="D87" s="381" t="n">
        <v>32716</v>
      </c>
      <c r="E87" s="114" t="n">
        <f aca="false">D87/C87</f>
        <v>8.87526450002713</v>
      </c>
      <c r="F87" s="114" t="n">
        <f aca="false">E87-1</f>
        <v>7.87526450002713</v>
      </c>
      <c r="G87" s="378" t="n">
        <f aca="false">LN(F87)</f>
        <v>2.06372677145269</v>
      </c>
      <c r="H87" s="176"/>
      <c r="I87" s="114"/>
    </row>
    <row r="88" customFormat="false" ht="15.75" hidden="false" customHeight="false" outlineLevel="0" collapsed="false">
      <c r="A88" s="15" t="s">
        <v>89</v>
      </c>
      <c r="B88" s="37" t="n">
        <f aca="false">B87+1</f>
        <v>87</v>
      </c>
      <c r="C88" s="9" t="n">
        <v>3714.5</v>
      </c>
      <c r="D88" s="381" t="n">
        <v>32716</v>
      </c>
      <c r="E88" s="114" t="n">
        <f aca="false">D88/C88</f>
        <v>8.80764571274734</v>
      </c>
      <c r="F88" s="114" t="n">
        <f aca="false">E88-1</f>
        <v>7.80764571274734</v>
      </c>
      <c r="G88" s="378" t="n">
        <f aca="false">LN(F88)</f>
        <v>2.05510347317703</v>
      </c>
      <c r="H88" s="176"/>
      <c r="I88" s="114"/>
    </row>
    <row r="89" customFormat="false" ht="16.5" hidden="false" customHeight="false" outlineLevel="0" collapsed="false">
      <c r="A89" s="15" t="s">
        <v>90</v>
      </c>
      <c r="B89" s="37" t="n">
        <f aca="false">B88+1</f>
        <v>88</v>
      </c>
      <c r="C89" s="11" t="n">
        <v>3723.8</v>
      </c>
      <c r="D89" s="382" t="n">
        <v>32716</v>
      </c>
      <c r="E89" s="121" t="n">
        <f aca="false">D89/C89</f>
        <v>8.78564906815618</v>
      </c>
      <c r="F89" s="121" t="n">
        <f aca="false">E89-1</f>
        <v>7.78564906815618</v>
      </c>
      <c r="G89" s="380" t="n">
        <f aca="false">LN(F89)</f>
        <v>2.05228217601171</v>
      </c>
      <c r="H89" s="182"/>
      <c r="I89" s="121"/>
    </row>
    <row r="90" customFormat="false" ht="15.75" hidden="false" customHeight="false" outlineLevel="0" collapsed="false">
      <c r="A90" s="15" t="s">
        <v>91</v>
      </c>
      <c r="B90" s="26" t="n">
        <f aca="false">B89+1</f>
        <v>89</v>
      </c>
      <c r="C90" s="9" t="n">
        <v>3796.9</v>
      </c>
      <c r="D90" s="374" t="n">
        <v>32716</v>
      </c>
      <c r="E90" s="107" t="n">
        <f aca="false">D90/C90</f>
        <v>8.61650293660618</v>
      </c>
      <c r="F90" s="107" t="n">
        <f aca="false">E90-1</f>
        <v>7.61650293660618</v>
      </c>
      <c r="G90" s="376" t="n">
        <f aca="false">LN(F90)</f>
        <v>2.03031733215303</v>
      </c>
      <c r="H90" s="170"/>
      <c r="I90" s="107"/>
    </row>
    <row r="91" customFormat="false" ht="15.75" hidden="false" customHeight="false" outlineLevel="0" collapsed="false">
      <c r="A91" s="15" t="s">
        <v>92</v>
      </c>
      <c r="B91" s="37" t="n">
        <f aca="false">B90+1</f>
        <v>90</v>
      </c>
      <c r="C91" s="9" t="n">
        <v>3883.8</v>
      </c>
      <c r="D91" s="381" t="n">
        <v>32716</v>
      </c>
      <c r="E91" s="114" t="n">
        <f aca="false">D91/C91</f>
        <v>8.423708738864</v>
      </c>
      <c r="F91" s="114" t="n">
        <f aca="false">E91-1</f>
        <v>7.423708738864</v>
      </c>
      <c r="G91" s="378" t="n">
        <f aca="false">LN(F91)</f>
        <v>2.00467876234145</v>
      </c>
      <c r="H91" s="176"/>
      <c r="I91" s="114"/>
    </row>
    <row r="92" customFormat="false" ht="15.75" hidden="false" customHeight="false" outlineLevel="0" collapsed="false">
      <c r="A92" s="15" t="s">
        <v>93</v>
      </c>
      <c r="B92" s="37" t="n">
        <f aca="false">B91+1</f>
        <v>91</v>
      </c>
      <c r="C92" s="9" t="n">
        <v>3922.3</v>
      </c>
      <c r="D92" s="381" t="n">
        <v>32716</v>
      </c>
      <c r="E92" s="114" t="n">
        <f aca="false">D92/C92</f>
        <v>8.3410243989496</v>
      </c>
      <c r="F92" s="114" t="n">
        <f aca="false">E92-1</f>
        <v>7.3410243989496</v>
      </c>
      <c r="G92" s="378" t="n">
        <f aca="false">LN(F92)</f>
        <v>1.99347839677788</v>
      </c>
      <c r="H92" s="176"/>
      <c r="I92" s="114"/>
    </row>
    <row r="93" customFormat="false" ht="16.5" hidden="false" customHeight="false" outlineLevel="0" collapsed="false">
      <c r="A93" s="15" t="s">
        <v>94</v>
      </c>
      <c r="B93" s="58" t="n">
        <f aca="false">B92+1</f>
        <v>92</v>
      </c>
      <c r="C93" s="9" t="n">
        <v>3990.5</v>
      </c>
      <c r="D93" s="382" t="n">
        <v>32716</v>
      </c>
      <c r="E93" s="121" t="n">
        <f aca="false">D93/C93</f>
        <v>8.19847136950257</v>
      </c>
      <c r="F93" s="121" t="n">
        <f aca="false">E93-1</f>
        <v>7.19847136950257</v>
      </c>
      <c r="G93" s="380" t="n">
        <f aca="false">LN(F93)</f>
        <v>1.97386869368979</v>
      </c>
      <c r="H93" s="182"/>
      <c r="I93" s="121"/>
    </row>
    <row r="94" customFormat="false" ht="15.75" hidden="false" customHeight="false" outlineLevel="0" collapsed="false">
      <c r="A94" s="15" t="s">
        <v>95</v>
      </c>
      <c r="B94" s="26" t="n">
        <f aca="false">B93+1</f>
        <v>93</v>
      </c>
      <c r="C94" s="6" t="n">
        <v>4092.3</v>
      </c>
      <c r="D94" s="374" t="n">
        <v>32716</v>
      </c>
      <c r="E94" s="107" t="n">
        <f aca="false">D94/C94</f>
        <v>7.99452630550057</v>
      </c>
      <c r="F94" s="107" t="n">
        <f aca="false">E94-1</f>
        <v>6.99452630550057</v>
      </c>
      <c r="G94" s="376" t="n">
        <f aca="false">LN(F94)</f>
        <v>1.94512788681091</v>
      </c>
      <c r="H94" s="336"/>
      <c r="I94" s="107"/>
    </row>
    <row r="95" customFormat="false" ht="15.75" hidden="false" customHeight="false" outlineLevel="0" collapsed="false">
      <c r="A95" s="15" t="s">
        <v>96</v>
      </c>
      <c r="B95" s="37" t="n">
        <f aca="false">B94+1</f>
        <v>94</v>
      </c>
      <c r="C95" s="9" t="n">
        <v>4133.3</v>
      </c>
      <c r="D95" s="381" t="n">
        <v>32716</v>
      </c>
      <c r="E95" s="114" t="n">
        <f aca="false">D95/C95</f>
        <v>7.91522512278325</v>
      </c>
      <c r="F95" s="114" t="n">
        <f aca="false">E95-1</f>
        <v>6.91522512278325</v>
      </c>
      <c r="G95" s="378" t="n">
        <f aca="false">LN(F95)</f>
        <v>1.93372552030382</v>
      </c>
      <c r="H95" s="336"/>
      <c r="I95" s="114"/>
    </row>
    <row r="96" customFormat="false" ht="15.75" hidden="false" customHeight="false" outlineLevel="0" collapsed="false">
      <c r="A96" s="15" t="s">
        <v>97</v>
      </c>
      <c r="B96" s="37" t="n">
        <f aca="false">B95+1</f>
        <v>95</v>
      </c>
      <c r="C96" s="9" t="n">
        <v>4117</v>
      </c>
      <c r="D96" s="381" t="n">
        <v>32716</v>
      </c>
      <c r="E96" s="114" t="n">
        <f aca="false">D96/C96</f>
        <v>7.9465630313335</v>
      </c>
      <c r="F96" s="114" t="n">
        <f aca="false">E96-1</f>
        <v>6.9465630313335</v>
      </c>
      <c r="G96" s="378" t="n">
        <f aca="false">LN(F96)</f>
        <v>1.93824700939178</v>
      </c>
      <c r="H96" s="336"/>
      <c r="I96" s="114"/>
    </row>
    <row r="97" customFormat="false" ht="16.5" hidden="false" customHeight="false" outlineLevel="0" collapsed="false">
      <c r="A97" s="15" t="s">
        <v>98</v>
      </c>
      <c r="B97" s="58" t="n">
        <f aca="false">B96+1</f>
        <v>96</v>
      </c>
      <c r="C97" s="11" t="n">
        <v>4151.1</v>
      </c>
      <c r="D97" s="382" t="n">
        <v>32716</v>
      </c>
      <c r="E97" s="121" t="n">
        <f aca="false">D97/C97</f>
        <v>7.88128447881284</v>
      </c>
      <c r="F97" s="121" t="n">
        <f aca="false">E97-1</f>
        <v>6.88128447881284</v>
      </c>
      <c r="G97" s="380" t="n">
        <f aca="false">LN(F97)</f>
        <v>1.92880533202131</v>
      </c>
      <c r="H97" s="337"/>
      <c r="I97" s="121"/>
    </row>
    <row r="98" customFormat="false" ht="15.75" hidden="false" customHeight="false" outlineLevel="0" collapsed="false">
      <c r="A98" s="15" t="s">
        <v>99</v>
      </c>
      <c r="B98" s="26" t="n">
        <f aca="false">B97+1</f>
        <v>97</v>
      </c>
      <c r="C98" s="9" t="n">
        <v>4119.3</v>
      </c>
      <c r="D98" s="374" t="n">
        <v>32716</v>
      </c>
      <c r="E98" s="107" t="n">
        <f aca="false">D98/C98</f>
        <v>7.94212608938412</v>
      </c>
      <c r="F98" s="107" t="n">
        <f aca="false">E98-1</f>
        <v>6.94212608938412</v>
      </c>
      <c r="G98" s="376" t="n">
        <f aca="false">LN(F98)</f>
        <v>1.93760808053943</v>
      </c>
      <c r="H98" s="170"/>
      <c r="I98" s="107"/>
    </row>
    <row r="99" customFormat="false" ht="15.75" hidden="false" customHeight="false" outlineLevel="0" collapsed="false">
      <c r="A99" s="15" t="s">
        <v>100</v>
      </c>
      <c r="B99" s="37" t="n">
        <f aca="false">B98+1</f>
        <v>98</v>
      </c>
      <c r="C99" s="9" t="n">
        <v>4130.4</v>
      </c>
      <c r="D99" s="381" t="n">
        <v>32716</v>
      </c>
      <c r="E99" s="114" t="n">
        <f aca="false">D99/C99</f>
        <v>7.92078249079992</v>
      </c>
      <c r="F99" s="114" t="n">
        <f aca="false">E99-1</f>
        <v>6.92078249079992</v>
      </c>
      <c r="G99" s="378" t="n">
        <f aca="false">LN(F99)</f>
        <v>1.93452883994208</v>
      </c>
      <c r="H99" s="176"/>
      <c r="I99" s="114"/>
    </row>
    <row r="100" customFormat="false" ht="15.75" hidden="false" customHeight="false" outlineLevel="0" collapsed="false">
      <c r="A100" s="15" t="s">
        <v>101</v>
      </c>
      <c r="B100" s="37" t="n">
        <f aca="false">B99+1</f>
        <v>99</v>
      </c>
      <c r="C100" s="9" t="n">
        <v>4084.5</v>
      </c>
      <c r="D100" s="381" t="n">
        <v>32716</v>
      </c>
      <c r="E100" s="114" t="n">
        <f aca="false">D100/C100</f>
        <v>8.00979312033297</v>
      </c>
      <c r="F100" s="114" t="n">
        <f aca="false">E100-1</f>
        <v>7.00979312033297</v>
      </c>
      <c r="G100" s="378" t="n">
        <f aca="false">LN(F100)</f>
        <v>1.94730818853297</v>
      </c>
      <c r="H100" s="176"/>
      <c r="I100" s="114"/>
    </row>
    <row r="101" customFormat="false" ht="16.5" hidden="false" customHeight="false" outlineLevel="0" collapsed="false">
      <c r="A101" s="15" t="s">
        <v>102</v>
      </c>
      <c r="B101" s="58" t="n">
        <f aca="false">B100+1</f>
        <v>100</v>
      </c>
      <c r="C101" s="9" t="n">
        <v>4062</v>
      </c>
      <c r="D101" s="382" t="n">
        <v>32716</v>
      </c>
      <c r="E101" s="121" t="n">
        <f aca="false">D101/C101</f>
        <v>8.05416051206302</v>
      </c>
      <c r="F101" s="121" t="n">
        <f aca="false">E101-1</f>
        <v>7.05416051206302</v>
      </c>
      <c r="G101" s="380" t="n">
        <f aca="false">LN(F101)</f>
        <v>1.95361758631299</v>
      </c>
      <c r="H101" s="182"/>
      <c r="I101" s="121"/>
    </row>
    <row r="102" customFormat="false" ht="15.75" hidden="false" customHeight="false" outlineLevel="0" collapsed="false">
      <c r="A102" s="15" t="s">
        <v>103</v>
      </c>
      <c r="B102" s="37" t="n">
        <f aca="false">B101+1</f>
        <v>101</v>
      </c>
      <c r="C102" s="6" t="n">
        <v>4010</v>
      </c>
      <c r="D102" s="374" t="n">
        <v>32716</v>
      </c>
      <c r="E102" s="107" t="n">
        <f aca="false">D102/C102</f>
        <v>8.15860349127182</v>
      </c>
      <c r="F102" s="107" t="n">
        <f aca="false">E102-1</f>
        <v>7.15860349127182</v>
      </c>
      <c r="G102" s="376" t="n">
        <f aca="false">LN(F102)</f>
        <v>1.96831491883071</v>
      </c>
      <c r="H102" s="170"/>
      <c r="I102" s="107"/>
    </row>
    <row r="103" customFormat="false" ht="15.75" hidden="false" customHeight="false" outlineLevel="0" collapsed="false">
      <c r="A103" s="15" t="s">
        <v>104</v>
      </c>
      <c r="B103" s="37" t="n">
        <f aca="false">B102+1</f>
        <v>102</v>
      </c>
      <c r="C103" s="9" t="n">
        <v>4045.2</v>
      </c>
      <c r="D103" s="381" t="n">
        <v>32716</v>
      </c>
      <c r="E103" s="114" t="n">
        <f aca="false">D103/C103</f>
        <v>8.08761000692178</v>
      </c>
      <c r="F103" s="114" t="n">
        <f aca="false">E103-1</f>
        <v>7.08761000692178</v>
      </c>
      <c r="G103" s="378" t="n">
        <f aca="false">LN(F103)</f>
        <v>1.95834819019222</v>
      </c>
      <c r="H103" s="176"/>
      <c r="I103" s="114"/>
    </row>
    <row r="104" customFormat="false" ht="15.75" hidden="false" customHeight="false" outlineLevel="0" collapsed="false">
      <c r="A104" s="15" t="s">
        <v>105</v>
      </c>
      <c r="B104" s="37" t="n">
        <f aca="false">B103+1</f>
        <v>103</v>
      </c>
      <c r="C104" s="9" t="n">
        <v>4115.4</v>
      </c>
      <c r="D104" s="381" t="n">
        <v>32716</v>
      </c>
      <c r="E104" s="114" t="n">
        <f aca="false">D104/C104</f>
        <v>7.94965252466346</v>
      </c>
      <c r="F104" s="114" t="n">
        <f aca="false">E104-1</f>
        <v>6.94965252466346</v>
      </c>
      <c r="G104" s="378" t="n">
        <f aca="false">LN(F104)</f>
        <v>1.93869166187554</v>
      </c>
      <c r="H104" s="176"/>
      <c r="I104" s="114"/>
    </row>
    <row r="105" customFormat="false" ht="16.5" hidden="false" customHeight="false" outlineLevel="0" collapsed="false">
      <c r="A105" s="15" t="s">
        <v>106</v>
      </c>
      <c r="B105" s="58" t="n">
        <f aca="false">B104+1</f>
        <v>104</v>
      </c>
      <c r="C105" s="11" t="n">
        <v>4167.2</v>
      </c>
      <c r="D105" s="382" t="n">
        <v>32716</v>
      </c>
      <c r="E105" s="121" t="n">
        <f aca="false">D105/C105</f>
        <v>7.85083509310808</v>
      </c>
      <c r="F105" s="121" t="n">
        <f aca="false">E105-1</f>
        <v>6.85083509310808</v>
      </c>
      <c r="G105" s="380" t="n">
        <f aca="false">LN(F105)</f>
        <v>1.92437055624618</v>
      </c>
      <c r="H105" s="182"/>
      <c r="I105" s="121"/>
    </row>
    <row r="106" customFormat="false" ht="15.75" hidden="false" customHeight="false" outlineLevel="0" collapsed="false">
      <c r="A106" s="15" t="s">
        <v>107</v>
      </c>
      <c r="B106" s="37" t="n">
        <f aca="false">B105+1</f>
        <v>105</v>
      </c>
      <c r="C106" s="9" t="n">
        <v>4266.1</v>
      </c>
      <c r="D106" s="374" t="n">
        <v>32716</v>
      </c>
      <c r="E106" s="107" t="n">
        <f aca="false">D106/C106</f>
        <v>7.66883101661939</v>
      </c>
      <c r="F106" s="107" t="n">
        <f aca="false">E106-1</f>
        <v>6.66883101661939</v>
      </c>
      <c r="G106" s="376" t="n">
        <f aca="false">LN(F106)</f>
        <v>1.89744458469057</v>
      </c>
      <c r="H106" s="170"/>
      <c r="I106" s="107"/>
    </row>
    <row r="107" customFormat="false" ht="15.75" hidden="false" customHeight="false" outlineLevel="0" collapsed="false">
      <c r="A107" s="15" t="s">
        <v>108</v>
      </c>
      <c r="B107" s="37" t="n">
        <f aca="false">B106+1</f>
        <v>106</v>
      </c>
      <c r="C107" s="9" t="n">
        <v>4301.5</v>
      </c>
      <c r="D107" s="381" t="n">
        <v>32716</v>
      </c>
      <c r="E107" s="114" t="n">
        <f aca="false">D107/C107</f>
        <v>7.60571893525514</v>
      </c>
      <c r="F107" s="114" t="n">
        <f aca="false">E107-1</f>
        <v>6.60571893525514</v>
      </c>
      <c r="G107" s="378" t="n">
        <f aca="false">LN(F107)</f>
        <v>1.88793577917504</v>
      </c>
      <c r="H107" s="176"/>
      <c r="I107" s="114"/>
    </row>
    <row r="108" customFormat="false" ht="15.75" hidden="false" customHeight="false" outlineLevel="0" collapsed="false">
      <c r="A108" s="15" t="s">
        <v>109</v>
      </c>
      <c r="B108" s="37" t="n">
        <f aca="false">B107+1</f>
        <v>107</v>
      </c>
      <c r="C108" s="9" t="n">
        <v>4321.9</v>
      </c>
      <c r="D108" s="381" t="n">
        <v>32716</v>
      </c>
      <c r="E108" s="114" t="n">
        <f aca="false">D108/C108</f>
        <v>7.56981882968139</v>
      </c>
      <c r="F108" s="114" t="n">
        <f aca="false">E108-1</f>
        <v>6.56981882968139</v>
      </c>
      <c r="G108" s="378" t="n">
        <f aca="false">LN(F108)</f>
        <v>1.88248625672535</v>
      </c>
      <c r="H108" s="176"/>
      <c r="I108" s="114"/>
    </row>
    <row r="109" customFormat="false" ht="16.5" hidden="false" customHeight="false" outlineLevel="0" collapsed="false">
      <c r="A109" s="15" t="s">
        <v>110</v>
      </c>
      <c r="B109" s="37" t="n">
        <f aca="false">B108+1</f>
        <v>108</v>
      </c>
      <c r="C109" s="9" t="n">
        <v>4357.4</v>
      </c>
      <c r="D109" s="382" t="n">
        <v>32716</v>
      </c>
      <c r="E109" s="121" t="n">
        <f aca="false">D109/C109</f>
        <v>7.5081470601735</v>
      </c>
      <c r="F109" s="121" t="n">
        <f aca="false">E109-1</f>
        <v>6.5081470601735</v>
      </c>
      <c r="G109" s="380" t="n">
        <f aca="false">LN(F109)</f>
        <v>1.87305478593208</v>
      </c>
      <c r="H109" s="182"/>
      <c r="I109" s="121"/>
    </row>
    <row r="110" customFormat="false" ht="15.75" hidden="false" customHeight="false" outlineLevel="0" collapsed="false">
      <c r="A110" s="15" t="s">
        <v>111</v>
      </c>
      <c r="B110" s="26" t="n">
        <f aca="false">B109+1</f>
        <v>109</v>
      </c>
      <c r="C110" s="6" t="n">
        <v>4410.5</v>
      </c>
      <c r="D110" s="374" t="n">
        <v>32716</v>
      </c>
      <c r="E110" s="107" t="n">
        <f aca="false">D110/C110</f>
        <v>7.41775308921891</v>
      </c>
      <c r="F110" s="107" t="n">
        <f aca="false">E110-1</f>
        <v>6.41775308921891</v>
      </c>
      <c r="G110" s="376" t="n">
        <f aca="false">LN(F110)</f>
        <v>1.85906807033947</v>
      </c>
      <c r="H110" s="170"/>
      <c r="I110" s="107"/>
    </row>
    <row r="111" customFormat="false" ht="15.75" hidden="false" customHeight="false" outlineLevel="0" collapsed="false">
      <c r="A111" s="15" t="s">
        <v>112</v>
      </c>
      <c r="B111" s="37" t="n">
        <f aca="false">B110+1</f>
        <v>110</v>
      </c>
      <c r="C111" s="9" t="n">
        <v>4489.8</v>
      </c>
      <c r="D111" s="381" t="n">
        <v>32716</v>
      </c>
      <c r="E111" s="114" t="n">
        <f aca="false">D111/C111</f>
        <v>7.28673883023743</v>
      </c>
      <c r="F111" s="114" t="n">
        <f aca="false">E111-1</f>
        <v>6.28673883023743</v>
      </c>
      <c r="G111" s="378" t="n">
        <f aca="false">LN(F111)</f>
        <v>1.83844246730018</v>
      </c>
      <c r="H111" s="176"/>
      <c r="I111" s="114"/>
    </row>
    <row r="112" customFormat="false" ht="15.75" hidden="false" customHeight="false" outlineLevel="0" collapsed="false">
      <c r="A112" s="15" t="s">
        <v>113</v>
      </c>
      <c r="B112" s="37" t="n">
        <f aca="false">B111+1</f>
        <v>111</v>
      </c>
      <c r="C112" s="9" t="n">
        <v>4570.6</v>
      </c>
      <c r="D112" s="381" t="n">
        <v>32716</v>
      </c>
      <c r="E112" s="114" t="n">
        <f aca="false">D112/C112</f>
        <v>7.15792237343018</v>
      </c>
      <c r="F112" s="114" t="n">
        <f aca="false">E112-1</f>
        <v>6.15792237343018</v>
      </c>
      <c r="G112" s="378" t="n">
        <f aca="false">LN(F112)</f>
        <v>1.81773944361418</v>
      </c>
      <c r="H112" s="176"/>
      <c r="I112" s="114"/>
    </row>
    <row r="113" customFormat="false" ht="16.5" hidden="false" customHeight="false" outlineLevel="0" collapsed="false">
      <c r="A113" s="15" t="s">
        <v>114</v>
      </c>
      <c r="B113" s="58" t="n">
        <f aca="false">B112+1</f>
        <v>112</v>
      </c>
      <c r="C113" s="11" t="n">
        <v>4576.1</v>
      </c>
      <c r="D113" s="382" t="n">
        <v>32716</v>
      </c>
      <c r="E113" s="121" t="n">
        <f aca="false">D113/C113</f>
        <v>7.14931928935119</v>
      </c>
      <c r="F113" s="121" t="n">
        <f aca="false">E113-1</f>
        <v>6.14931928935119</v>
      </c>
      <c r="G113" s="380" t="n">
        <f aca="false">LN(F113)</f>
        <v>1.81634139103409</v>
      </c>
      <c r="H113" s="182"/>
      <c r="I113" s="121"/>
    </row>
    <row r="114" customFormat="false" ht="15.75" hidden="false" customHeight="false" outlineLevel="0" collapsed="false">
      <c r="A114" s="15" t="s">
        <v>115</v>
      </c>
      <c r="B114" s="26" t="n">
        <f aca="false">B113+1</f>
        <v>113</v>
      </c>
      <c r="C114" s="9" t="n">
        <v>4588.9</v>
      </c>
      <c r="D114" s="374" t="n">
        <v>32716</v>
      </c>
      <c r="E114" s="107" t="n">
        <f aca="false">D114/C114</f>
        <v>7.12937741070845</v>
      </c>
      <c r="F114" s="107" t="n">
        <f aca="false">E114-1</f>
        <v>6.12937741070845</v>
      </c>
      <c r="G114" s="376" t="n">
        <f aca="false">LN(F114)</f>
        <v>1.81309318046849</v>
      </c>
      <c r="H114" s="170"/>
      <c r="I114" s="107"/>
    </row>
    <row r="115" customFormat="false" ht="15.75" hidden="false" customHeight="false" outlineLevel="0" collapsed="false">
      <c r="A115" s="15" t="s">
        <v>116</v>
      </c>
      <c r="B115" s="37" t="n">
        <f aca="false">B114+1</f>
        <v>114</v>
      </c>
      <c r="C115" s="9" t="n">
        <v>4765.7</v>
      </c>
      <c r="D115" s="381" t="n">
        <v>32716</v>
      </c>
      <c r="E115" s="114" t="n">
        <f aca="false">D115/C115</f>
        <v>6.86488868371908</v>
      </c>
      <c r="F115" s="114" t="n">
        <f aca="false">E115-1</f>
        <v>5.86488868371908</v>
      </c>
      <c r="G115" s="378" t="n">
        <f aca="false">LN(F115)</f>
        <v>1.76898350216728</v>
      </c>
      <c r="H115" s="176"/>
      <c r="I115" s="114"/>
    </row>
    <row r="116" customFormat="false" ht="15.75" hidden="false" customHeight="false" outlineLevel="0" collapsed="false">
      <c r="A116" s="15" t="s">
        <v>117</v>
      </c>
      <c r="B116" s="37" t="n">
        <f aca="false">B115+1</f>
        <v>115</v>
      </c>
      <c r="C116" s="9" t="n">
        <v>4811.7</v>
      </c>
      <c r="D116" s="381" t="n">
        <v>32716</v>
      </c>
      <c r="E116" s="114" t="n">
        <f aca="false">D116/C116</f>
        <v>6.79926013675001</v>
      </c>
      <c r="F116" s="114" t="n">
        <f aca="false">E116-1</f>
        <v>5.79926013675001</v>
      </c>
      <c r="G116" s="378" t="n">
        <f aca="false">LN(F116)</f>
        <v>1.75773034678626</v>
      </c>
      <c r="H116" s="176"/>
      <c r="I116" s="114"/>
    </row>
    <row r="117" customFormat="false" ht="16.5" hidden="false" customHeight="false" outlineLevel="0" collapsed="false">
      <c r="A117" s="15" t="s">
        <v>118</v>
      </c>
      <c r="B117" s="58" t="n">
        <f aca="false">B116+1</f>
        <v>116</v>
      </c>
      <c r="C117" s="9" t="n">
        <v>4876</v>
      </c>
      <c r="D117" s="382" t="n">
        <v>32716</v>
      </c>
      <c r="E117" s="121" t="n">
        <f aca="false">D117/C117</f>
        <v>6.70959803117309</v>
      </c>
      <c r="F117" s="121" t="n">
        <f aca="false">E117-1</f>
        <v>5.70959803117309</v>
      </c>
      <c r="G117" s="380" t="n">
        <f aca="false">LN(F117)</f>
        <v>1.74214862384719</v>
      </c>
      <c r="H117" s="182"/>
      <c r="I117" s="121"/>
    </row>
    <row r="118" customFormat="false" ht="15.75" hidden="false" customHeight="false" outlineLevel="0" collapsed="false">
      <c r="A118" s="15" t="s">
        <v>119</v>
      </c>
      <c r="B118" s="26" t="n">
        <f aca="false">B117+1</f>
        <v>117</v>
      </c>
      <c r="C118" s="6" t="n">
        <v>4888.3</v>
      </c>
      <c r="D118" s="374" t="n">
        <v>32716</v>
      </c>
      <c r="E118" s="107" t="n">
        <f aca="false">D118/C118</f>
        <v>6.69271525888346</v>
      </c>
      <c r="F118" s="107" t="n">
        <f aca="false">E118-1</f>
        <v>5.69271525888346</v>
      </c>
      <c r="G118" s="376" t="n">
        <f aca="false">LN(F118)</f>
        <v>1.73918733271309</v>
      </c>
      <c r="H118" s="170"/>
      <c r="I118" s="107"/>
    </row>
    <row r="119" customFormat="false" ht="15.75" hidden="false" customHeight="false" outlineLevel="0" collapsed="false">
      <c r="A119" s="15" t="s">
        <v>120</v>
      </c>
      <c r="B119" s="37" t="n">
        <f aca="false">B118+1</f>
        <v>118</v>
      </c>
      <c r="C119" s="9" t="n">
        <v>4891.4</v>
      </c>
      <c r="D119" s="381" t="n">
        <v>32716</v>
      </c>
      <c r="E119" s="114" t="n">
        <f aca="false">D119/C119</f>
        <v>6.68847364762645</v>
      </c>
      <c r="F119" s="114" t="n">
        <f aca="false">E119-1</f>
        <v>5.68847364762645</v>
      </c>
      <c r="G119" s="378" t="n">
        <f aca="false">LN(F119)</f>
        <v>1.73844196041706</v>
      </c>
      <c r="H119" s="176"/>
      <c r="I119" s="114"/>
    </row>
    <row r="120" customFormat="false" ht="15.75" hidden="false" customHeight="false" outlineLevel="0" collapsed="false">
      <c r="A120" s="15" t="s">
        <v>121</v>
      </c>
      <c r="B120" s="37" t="n">
        <f aca="false">B119+1</f>
        <v>119</v>
      </c>
      <c r="C120" s="9" t="n">
        <v>4926.2</v>
      </c>
      <c r="D120" s="381" t="n">
        <v>32716</v>
      </c>
      <c r="E120" s="114" t="n">
        <f aca="false">D120/C120</f>
        <v>6.6412244732248</v>
      </c>
      <c r="F120" s="114" t="n">
        <f aca="false">E120-1</f>
        <v>5.6412244732248</v>
      </c>
      <c r="G120" s="378" t="n">
        <f aca="false">LN(F120)</f>
        <v>1.73010114712775</v>
      </c>
      <c r="H120" s="176"/>
      <c r="I120" s="114"/>
    </row>
    <row r="121" customFormat="false" ht="16.5" hidden="false" customHeight="false" outlineLevel="0" collapsed="false">
      <c r="A121" s="15" t="s">
        <v>122</v>
      </c>
      <c r="B121" s="58" t="n">
        <f aca="false">B120+1</f>
        <v>120</v>
      </c>
      <c r="C121" s="11" t="n">
        <v>4942.6</v>
      </c>
      <c r="D121" s="382" t="n">
        <v>32716</v>
      </c>
      <c r="E121" s="121" t="n">
        <f aca="false">D121/C121</f>
        <v>6.61918828147129</v>
      </c>
      <c r="F121" s="121" t="n">
        <f aca="false">E121-1</f>
        <v>5.61918828147129</v>
      </c>
      <c r="G121" s="380" t="n">
        <f aca="false">LN(F121)</f>
        <v>1.72618721957211</v>
      </c>
      <c r="H121" s="182"/>
      <c r="I121" s="121"/>
    </row>
    <row r="122" customFormat="false" ht="15.75" hidden="false" customHeight="false" outlineLevel="0" collapsed="false">
      <c r="A122" s="15" t="s">
        <v>123</v>
      </c>
      <c r="B122" s="37" t="n">
        <f aca="false">B121+1</f>
        <v>121</v>
      </c>
      <c r="C122" s="9" t="n">
        <v>4958.9</v>
      </c>
      <c r="D122" s="374" t="n">
        <v>32716</v>
      </c>
      <c r="E122" s="107" t="n">
        <f aca="false">D122/C122</f>
        <v>6.5974308818488</v>
      </c>
      <c r="F122" s="107" t="n">
        <f aca="false">E122-1</f>
        <v>5.5974308818488</v>
      </c>
      <c r="G122" s="376" t="n">
        <f aca="false">LN(F122)</f>
        <v>1.72230772137502</v>
      </c>
      <c r="H122" s="170"/>
      <c r="I122" s="107"/>
    </row>
    <row r="123" customFormat="false" ht="15.75" hidden="false" customHeight="false" outlineLevel="0" collapsed="false">
      <c r="A123" s="15" t="s">
        <v>124</v>
      </c>
      <c r="B123" s="37" t="n">
        <f aca="false">B122+1</f>
        <v>122</v>
      </c>
      <c r="C123" s="9" t="n">
        <v>4857.8</v>
      </c>
      <c r="D123" s="381" t="n">
        <v>32716</v>
      </c>
      <c r="E123" s="114" t="n">
        <f aca="false">D123/C123</f>
        <v>6.73473588867389</v>
      </c>
      <c r="F123" s="114" t="n">
        <f aca="false">E123-1</f>
        <v>5.73473588867389</v>
      </c>
      <c r="G123" s="378" t="n">
        <f aca="false">LN(F123)</f>
        <v>1.74654169697928</v>
      </c>
      <c r="H123" s="176"/>
      <c r="I123" s="114"/>
    </row>
    <row r="124" customFormat="false" ht="15.75" hidden="false" customHeight="false" outlineLevel="0" collapsed="false">
      <c r="A124" s="15" t="s">
        <v>125</v>
      </c>
      <c r="B124" s="37" t="n">
        <f aca="false">B123+1</f>
        <v>123</v>
      </c>
      <c r="C124" s="9" t="n">
        <v>4850.3</v>
      </c>
      <c r="D124" s="381" t="n">
        <v>32716</v>
      </c>
      <c r="E124" s="114" t="n">
        <f aca="false">D124/C124</f>
        <v>6.74514978454941</v>
      </c>
      <c r="F124" s="114" t="n">
        <f aca="false">E124-1</f>
        <v>5.74514978454941</v>
      </c>
      <c r="G124" s="378" t="n">
        <f aca="false">LN(F124)</f>
        <v>1.74835598311914</v>
      </c>
      <c r="H124" s="176"/>
      <c r="I124" s="114"/>
    </row>
    <row r="125" customFormat="false" ht="16.5" hidden="false" customHeight="false" outlineLevel="0" collapsed="false">
      <c r="A125" s="15" t="s">
        <v>126</v>
      </c>
      <c r="B125" s="37" t="n">
        <f aca="false">B124+1</f>
        <v>124</v>
      </c>
      <c r="C125" s="9" t="n">
        <v>4936.6</v>
      </c>
      <c r="D125" s="382" t="n">
        <v>32716</v>
      </c>
      <c r="E125" s="121" t="n">
        <f aca="false">D125/C125</f>
        <v>6.6272333184783</v>
      </c>
      <c r="F125" s="121" t="n">
        <f aca="false">E125-1</f>
        <v>5.6272333184783</v>
      </c>
      <c r="G125" s="380" t="n">
        <f aca="false">LN(F125)</f>
        <v>1.72761790368933</v>
      </c>
      <c r="H125" s="182"/>
      <c r="I125" s="121"/>
    </row>
    <row r="126" customFormat="false" ht="15.75" hidden="false" customHeight="false" outlineLevel="0" collapsed="false">
      <c r="A126" s="15" t="s">
        <v>127</v>
      </c>
      <c r="B126" s="26" t="n">
        <f aca="false">B125+1</f>
        <v>125</v>
      </c>
      <c r="C126" s="6" t="n">
        <v>5032.5</v>
      </c>
      <c r="D126" s="374" t="n">
        <v>32716</v>
      </c>
      <c r="E126" s="107" t="n">
        <f aca="false">D126/C126</f>
        <v>6.50094386487829</v>
      </c>
      <c r="F126" s="107" t="n">
        <f aca="false">E126-1</f>
        <v>5.50094386487829</v>
      </c>
      <c r="G126" s="376" t="n">
        <f aca="false">LN(F126)</f>
        <v>1.70491968931086</v>
      </c>
      <c r="H126" s="170"/>
      <c r="I126" s="107"/>
    </row>
    <row r="127" customFormat="false" ht="15.75" hidden="false" customHeight="false" outlineLevel="0" collapsed="false">
      <c r="A127" s="15" t="s">
        <v>128</v>
      </c>
      <c r="B127" s="37" t="n">
        <f aca="false">B126+1</f>
        <v>126</v>
      </c>
      <c r="C127" s="9" t="n">
        <v>4997.3</v>
      </c>
      <c r="D127" s="381" t="n">
        <v>32716</v>
      </c>
      <c r="E127" s="114" t="n">
        <f aca="false">D127/C127</f>
        <v>6.54673523702799</v>
      </c>
      <c r="F127" s="114" t="n">
        <f aca="false">E127-1</f>
        <v>5.54673523702799</v>
      </c>
      <c r="G127" s="378" t="n">
        <f aca="false">LN(F127)</f>
        <v>1.71320950909349</v>
      </c>
      <c r="H127" s="176"/>
      <c r="I127" s="114"/>
    </row>
    <row r="128" customFormat="false" ht="15.75" hidden="false" customHeight="false" outlineLevel="0" collapsed="false">
      <c r="A128" s="15" t="s">
        <v>129</v>
      </c>
      <c r="B128" s="37" t="n">
        <f aca="false">B127+1</f>
        <v>127</v>
      </c>
      <c r="C128" s="9" t="n">
        <v>5056.8</v>
      </c>
      <c r="D128" s="381" t="n">
        <v>32716</v>
      </c>
      <c r="E128" s="114" t="n">
        <f aca="false">D128/C128</f>
        <v>6.46970416073406</v>
      </c>
      <c r="F128" s="114" t="n">
        <f aca="false">E128-1</f>
        <v>5.46970416073406</v>
      </c>
      <c r="G128" s="378" t="n">
        <f aca="false">LN(F128)</f>
        <v>1.69922453101043</v>
      </c>
      <c r="H128" s="176"/>
      <c r="I128" s="114"/>
    </row>
    <row r="129" customFormat="false" ht="16.5" hidden="false" customHeight="false" outlineLevel="0" collapsed="false">
      <c r="A129" s="15" t="s">
        <v>130</v>
      </c>
      <c r="B129" s="58" t="n">
        <f aca="false">B128+1</f>
        <v>128</v>
      </c>
      <c r="C129" s="11" t="n">
        <v>4997.1</v>
      </c>
      <c r="D129" s="382" t="n">
        <v>32716</v>
      </c>
      <c r="E129" s="121" t="n">
        <f aca="false">D129/C129</f>
        <v>6.54699725840988</v>
      </c>
      <c r="F129" s="121" t="n">
        <f aca="false">E129-1</f>
        <v>5.54699725840988</v>
      </c>
      <c r="G129" s="380" t="n">
        <f aca="false">LN(F129)</f>
        <v>1.71325674682561</v>
      </c>
      <c r="H129" s="182"/>
      <c r="I129" s="121"/>
    </row>
    <row r="130" customFormat="false" ht="15.75" hidden="false" customHeight="false" outlineLevel="0" collapsed="false">
      <c r="A130" s="15" t="s">
        <v>131</v>
      </c>
      <c r="B130" s="37" t="n">
        <f aca="false">B129+1</f>
        <v>129</v>
      </c>
      <c r="C130" s="9" t="n">
        <v>4914.3</v>
      </c>
      <c r="D130" s="374" t="n">
        <v>32716</v>
      </c>
      <c r="E130" s="107" t="n">
        <f aca="false">D130/C130</f>
        <v>6.65730622876096</v>
      </c>
      <c r="F130" s="107" t="n">
        <f aca="false">E130-1</f>
        <v>5.65730622876096</v>
      </c>
      <c r="G130" s="376" t="n">
        <f aca="false">LN(F130)</f>
        <v>1.73294784760952</v>
      </c>
      <c r="H130" s="336"/>
      <c r="I130" s="107"/>
    </row>
    <row r="131" customFormat="false" ht="15.75" hidden="false" customHeight="false" outlineLevel="0" collapsed="false">
      <c r="A131" s="15" t="s">
        <v>132</v>
      </c>
      <c r="B131" s="37" t="n">
        <f aca="false">B130+1</f>
        <v>130</v>
      </c>
      <c r="C131" s="9" t="n">
        <v>4935.5</v>
      </c>
      <c r="D131" s="381" t="n">
        <v>32716</v>
      </c>
      <c r="E131" s="114" t="n">
        <f aca="false">D131/C131</f>
        <v>6.62871036369162</v>
      </c>
      <c r="F131" s="114" t="n">
        <f aca="false">E131-1</f>
        <v>5.62871036369162</v>
      </c>
      <c r="G131" s="378" t="n">
        <f aca="false">LN(F131)</f>
        <v>1.72788035084854</v>
      </c>
      <c r="H131" s="336"/>
      <c r="I131" s="114"/>
    </row>
    <row r="132" customFormat="false" ht="15.75" hidden="false" customHeight="false" outlineLevel="0" collapsed="false">
      <c r="A132" s="15" t="s">
        <v>133</v>
      </c>
      <c r="B132" s="37" t="n">
        <f aca="false">B131+1</f>
        <v>131</v>
      </c>
      <c r="C132" s="9" t="n">
        <v>4912.1</v>
      </c>
      <c r="D132" s="381" t="n">
        <v>32716</v>
      </c>
      <c r="E132" s="114" t="n">
        <f aca="false">D132/C132</f>
        <v>6.66028786058916</v>
      </c>
      <c r="F132" s="114" t="n">
        <f aca="false">E132-1</f>
        <v>5.66028786058916</v>
      </c>
      <c r="G132" s="378" t="n">
        <f aca="false">LN(F132)</f>
        <v>1.73347474968316</v>
      </c>
      <c r="H132" s="336"/>
      <c r="I132" s="114"/>
    </row>
    <row r="133" customFormat="false" ht="16.5" hidden="false" customHeight="false" outlineLevel="0" collapsed="false">
      <c r="A133" s="15" t="s">
        <v>134</v>
      </c>
      <c r="B133" s="37" t="n">
        <f aca="false">B132+1</f>
        <v>132</v>
      </c>
      <c r="C133" s="9" t="n">
        <v>4915.6</v>
      </c>
      <c r="D133" s="382" t="n">
        <v>32716</v>
      </c>
      <c r="E133" s="121" t="n">
        <f aca="false">D133/C133</f>
        <v>6.65554560989503</v>
      </c>
      <c r="F133" s="121" t="n">
        <f aca="false">E133-1</f>
        <v>5.65554560989503</v>
      </c>
      <c r="G133" s="380" t="n">
        <f aca="false">LN(F133)</f>
        <v>1.73263658765398</v>
      </c>
      <c r="H133" s="337"/>
      <c r="I133" s="121"/>
    </row>
    <row r="134" customFormat="false" ht="15.75" hidden="false" customHeight="false" outlineLevel="0" collapsed="false">
      <c r="A134" s="15" t="s">
        <v>135</v>
      </c>
      <c r="B134" s="26" t="n">
        <f aca="false">B133+1</f>
        <v>133</v>
      </c>
      <c r="C134" s="6" t="n">
        <v>4972.4</v>
      </c>
      <c r="D134" s="374" t="n">
        <v>32716</v>
      </c>
      <c r="E134" s="107" t="n">
        <f aca="false">D134/C134</f>
        <v>6.57951894457405</v>
      </c>
      <c r="F134" s="107" t="n">
        <f aca="false">E134-1</f>
        <v>5.57951894457405</v>
      </c>
      <c r="G134" s="376" t="n">
        <f aca="false">LN(F134)</f>
        <v>1.71910256202706</v>
      </c>
      <c r="H134" s="170"/>
      <c r="I134" s="107"/>
    </row>
    <row r="135" customFormat="false" ht="15.75" hidden="false" customHeight="false" outlineLevel="0" collapsed="false">
      <c r="A135" s="15" t="s">
        <v>136</v>
      </c>
      <c r="B135" s="37" t="n">
        <f aca="false">B134+1</f>
        <v>134</v>
      </c>
      <c r="C135" s="9" t="n">
        <v>5089.8</v>
      </c>
      <c r="D135" s="381" t="n">
        <v>32716</v>
      </c>
      <c r="E135" s="114" t="n">
        <f aca="false">D135/C135</f>
        <v>6.42775747573579</v>
      </c>
      <c r="F135" s="114" t="n">
        <f aca="false">E135-1</f>
        <v>5.42775747573579</v>
      </c>
      <c r="G135" s="378" t="n">
        <f aca="false">LN(F135)</f>
        <v>1.69152606074889</v>
      </c>
      <c r="H135" s="176"/>
      <c r="I135" s="114"/>
    </row>
    <row r="136" customFormat="false" ht="15.75" hidden="false" customHeight="false" outlineLevel="0" collapsed="false">
      <c r="A136" s="15" t="s">
        <v>137</v>
      </c>
      <c r="B136" s="37" t="n">
        <f aca="false">B135+1</f>
        <v>135</v>
      </c>
      <c r="C136" s="9" t="n">
        <v>5180.4</v>
      </c>
      <c r="D136" s="381" t="n">
        <v>32716</v>
      </c>
      <c r="E136" s="114" t="n">
        <f aca="false">D136/C136</f>
        <v>6.31534244459887</v>
      </c>
      <c r="F136" s="114" t="n">
        <f aca="false">E136-1</f>
        <v>5.31534244459887</v>
      </c>
      <c r="G136" s="378" t="n">
        <f aca="false">LN(F136)</f>
        <v>1.67059743955826</v>
      </c>
      <c r="H136" s="176"/>
      <c r="I136" s="114"/>
    </row>
    <row r="137" customFormat="false" ht="16.5" hidden="false" customHeight="false" outlineLevel="0" collapsed="false">
      <c r="A137" s="15" t="s">
        <v>138</v>
      </c>
      <c r="B137" s="58" t="n">
        <f aca="false">B136+1</f>
        <v>136</v>
      </c>
      <c r="C137" s="11" t="n">
        <v>5286.8</v>
      </c>
      <c r="D137" s="382" t="n">
        <v>32716</v>
      </c>
      <c r="E137" s="121" t="n">
        <f aca="false">D137/C137</f>
        <v>6.1882424150715</v>
      </c>
      <c r="F137" s="121" t="n">
        <f aca="false">E137-1</f>
        <v>5.1882424150715</v>
      </c>
      <c r="G137" s="380" t="n">
        <f aca="false">LN(F137)</f>
        <v>1.64639499147504</v>
      </c>
      <c r="H137" s="182"/>
      <c r="I137" s="121"/>
    </row>
    <row r="138" customFormat="false" ht="15.75" hidden="false" customHeight="false" outlineLevel="0" collapsed="false">
      <c r="A138" s="15" t="s">
        <v>139</v>
      </c>
      <c r="B138" s="26" t="n">
        <f aca="false">B137+1</f>
        <v>137</v>
      </c>
      <c r="C138" s="9" t="n">
        <v>5402.3</v>
      </c>
      <c r="D138" s="374" t="n">
        <v>32716</v>
      </c>
      <c r="E138" s="107" t="n">
        <f aca="false">D138/C138</f>
        <v>6.05593913703423</v>
      </c>
      <c r="F138" s="107" t="n">
        <f aca="false">E138-1</f>
        <v>5.05593913703423</v>
      </c>
      <c r="G138" s="376" t="n">
        <f aca="false">LN(F138)</f>
        <v>1.62056361900197</v>
      </c>
      <c r="H138" s="170"/>
      <c r="I138" s="107"/>
    </row>
    <row r="139" customFormat="false" ht="15.75" hidden="false" customHeight="false" outlineLevel="0" collapsed="false">
      <c r="A139" s="15" t="s">
        <v>140</v>
      </c>
      <c r="B139" s="37" t="n">
        <f aca="false">B138+1</f>
        <v>138</v>
      </c>
      <c r="C139" s="9" t="n">
        <v>5493.8</v>
      </c>
      <c r="D139" s="381" t="n">
        <v>32716</v>
      </c>
      <c r="E139" s="114" t="n">
        <f aca="false">D139/C139</f>
        <v>5.95507663183953</v>
      </c>
      <c r="F139" s="114" t="n">
        <f aca="false">E139-1</f>
        <v>4.95507663183953</v>
      </c>
      <c r="G139" s="378" t="n">
        <f aca="false">LN(F139)</f>
        <v>1.60041263322029</v>
      </c>
      <c r="H139" s="176"/>
      <c r="I139" s="114"/>
    </row>
    <row r="140" customFormat="false" ht="15.75" hidden="false" customHeight="false" outlineLevel="0" collapsed="false">
      <c r="A140" s="15" t="s">
        <v>141</v>
      </c>
      <c r="B140" s="37" t="n">
        <f aca="false">B139+1</f>
        <v>139</v>
      </c>
      <c r="C140" s="9" t="n">
        <v>5541.3</v>
      </c>
      <c r="D140" s="381" t="n">
        <v>32716</v>
      </c>
      <c r="E140" s="114" t="n">
        <f aca="false">D140/C140</f>
        <v>5.90402974031365</v>
      </c>
      <c r="F140" s="114" t="n">
        <f aca="false">E140-1</f>
        <v>4.90402974031365</v>
      </c>
      <c r="G140" s="378" t="n">
        <f aca="false">LN(F140)</f>
        <v>1.59005726311667</v>
      </c>
      <c r="H140" s="176"/>
      <c r="I140" s="114"/>
    </row>
    <row r="141" customFormat="false" ht="16.5" hidden="false" customHeight="false" outlineLevel="0" collapsed="false">
      <c r="A141" s="15" t="s">
        <v>142</v>
      </c>
      <c r="B141" s="58" t="n">
        <f aca="false">B140+1</f>
        <v>140</v>
      </c>
      <c r="C141" s="9" t="n">
        <v>5583.1</v>
      </c>
      <c r="D141" s="382" t="n">
        <v>32716</v>
      </c>
      <c r="E141" s="121" t="n">
        <f aca="false">D141/C141</f>
        <v>5.85982697784385</v>
      </c>
      <c r="F141" s="121" t="n">
        <f aca="false">E141-1</f>
        <v>4.85982697784385</v>
      </c>
      <c r="G141" s="380" t="n">
        <f aca="false">LN(F141)</f>
        <v>1.58100283601196</v>
      </c>
      <c r="H141" s="182"/>
      <c r="I141" s="121"/>
    </row>
    <row r="142" customFormat="false" ht="15.75" hidden="false" customHeight="false" outlineLevel="0" collapsed="false">
      <c r="A142" s="15" t="s">
        <v>143</v>
      </c>
      <c r="B142" s="26" t="n">
        <f aca="false">B141+1</f>
        <v>141</v>
      </c>
      <c r="C142" s="6" t="n">
        <v>5629.7</v>
      </c>
      <c r="D142" s="374" t="n">
        <v>32716</v>
      </c>
      <c r="E142" s="107" t="n">
        <f aca="false">D142/C142</f>
        <v>5.81132209531591</v>
      </c>
      <c r="F142" s="107" t="n">
        <f aca="false">E142-1</f>
        <v>4.81132209531591</v>
      </c>
      <c r="G142" s="376" t="n">
        <f aca="false">LN(F142)</f>
        <v>1.57097191024055</v>
      </c>
      <c r="H142" s="170"/>
      <c r="I142" s="107"/>
    </row>
    <row r="143" customFormat="false" ht="15.75" hidden="false" customHeight="false" outlineLevel="0" collapsed="false">
      <c r="A143" s="15" t="s">
        <v>144</v>
      </c>
      <c r="B143" s="37" t="n">
        <f aca="false">B142+1</f>
        <v>142</v>
      </c>
      <c r="C143" s="9" t="n">
        <v>5673.8</v>
      </c>
      <c r="D143" s="381" t="n">
        <v>32716</v>
      </c>
      <c r="E143" s="114" t="n">
        <f aca="false">D143/C143</f>
        <v>5.76615319538933</v>
      </c>
      <c r="F143" s="114" t="n">
        <f aca="false">E143-1</f>
        <v>4.76615319538933</v>
      </c>
      <c r="G143" s="378" t="n">
        <f aca="false">LN(F143)</f>
        <v>1.56153952154841</v>
      </c>
      <c r="H143" s="176"/>
      <c r="I143" s="114"/>
    </row>
    <row r="144" customFormat="false" ht="15.75" hidden="false" customHeight="false" outlineLevel="0" collapsed="false">
      <c r="A144" s="15" t="s">
        <v>145</v>
      </c>
      <c r="B144" s="37" t="n">
        <f aca="false">B143+1</f>
        <v>143</v>
      </c>
      <c r="C144" s="9" t="n">
        <v>5758.6</v>
      </c>
      <c r="D144" s="381" t="n">
        <v>32716</v>
      </c>
      <c r="E144" s="114" t="n">
        <f aca="false">D144/C144</f>
        <v>5.68124196853402</v>
      </c>
      <c r="F144" s="114" t="n">
        <f aca="false">E144-1</f>
        <v>4.68124196853402</v>
      </c>
      <c r="G144" s="378" t="n">
        <f aca="false">LN(F144)</f>
        <v>1.54356345261496</v>
      </c>
      <c r="H144" s="176"/>
      <c r="I144" s="114"/>
    </row>
    <row r="145" customFormat="false" ht="16.5" hidden="false" customHeight="false" outlineLevel="0" collapsed="false">
      <c r="A145" s="15" t="s">
        <v>146</v>
      </c>
      <c r="B145" s="58" t="n">
        <f aca="false">B144+1</f>
        <v>144</v>
      </c>
      <c r="C145" s="11" t="n">
        <v>5806</v>
      </c>
      <c r="D145" s="382" t="n">
        <v>32716</v>
      </c>
      <c r="E145" s="121" t="n">
        <f aca="false">D145/C145</f>
        <v>5.63486048914916</v>
      </c>
      <c r="F145" s="121" t="n">
        <f aca="false">E145-1</f>
        <v>4.63486048914916</v>
      </c>
      <c r="G145" s="380" t="n">
        <f aca="false">LN(F145)</f>
        <v>1.53360609913638</v>
      </c>
      <c r="H145" s="182"/>
      <c r="I145" s="121"/>
    </row>
    <row r="146" customFormat="false" ht="15.75" hidden="false" customHeight="false" outlineLevel="0" collapsed="false">
      <c r="A146" s="15" t="s">
        <v>147</v>
      </c>
      <c r="B146" s="37" t="n">
        <f aca="false">B145+1</f>
        <v>145</v>
      </c>
      <c r="C146" s="9" t="n">
        <v>5858.9</v>
      </c>
      <c r="D146" s="374" t="n">
        <v>32716</v>
      </c>
      <c r="E146" s="107" t="n">
        <f aca="false">D146/C146</f>
        <v>5.58398334158289</v>
      </c>
      <c r="F146" s="107" t="n">
        <f aca="false">E146-1</f>
        <v>4.58398334158289</v>
      </c>
      <c r="G146" s="376" t="n">
        <f aca="false">LN(F146)</f>
        <v>1.52256834537069</v>
      </c>
      <c r="H146" s="170"/>
      <c r="I146" s="107"/>
    </row>
    <row r="147" customFormat="false" ht="15.75" hidden="false" customHeight="false" outlineLevel="0" collapsed="false">
      <c r="A147" s="15" t="s">
        <v>148</v>
      </c>
      <c r="B147" s="37" t="n">
        <f aca="false">B146+1</f>
        <v>146</v>
      </c>
      <c r="C147" s="9" t="n">
        <v>5883.3</v>
      </c>
      <c r="D147" s="381" t="n">
        <v>32716</v>
      </c>
      <c r="E147" s="114" t="n">
        <f aca="false">D147/C147</f>
        <v>5.56082470722214</v>
      </c>
      <c r="F147" s="114" t="n">
        <f aca="false">E147-1</f>
        <v>4.56082470722214</v>
      </c>
      <c r="G147" s="378" t="n">
        <f aca="false">LN(F147)</f>
        <v>1.51750346402063</v>
      </c>
      <c r="H147" s="176"/>
      <c r="I147" s="114"/>
    </row>
    <row r="148" customFormat="false" ht="15.75" hidden="false" customHeight="false" outlineLevel="0" collapsed="false">
      <c r="A148" s="15" t="s">
        <v>149</v>
      </c>
      <c r="B148" s="37" t="n">
        <f aca="false">B147+1</f>
        <v>147</v>
      </c>
      <c r="C148" s="9" t="n">
        <v>5937.9</v>
      </c>
      <c r="D148" s="381" t="n">
        <v>32716</v>
      </c>
      <c r="E148" s="114" t="n">
        <f aca="false">D148/C148</f>
        <v>5.50969197864565</v>
      </c>
      <c r="F148" s="114" t="n">
        <f aca="false">E148-1</f>
        <v>4.50969197864565</v>
      </c>
      <c r="G148" s="378" t="n">
        <f aca="false">LN(F148)</f>
        <v>1.5062288537644</v>
      </c>
      <c r="H148" s="176"/>
      <c r="I148" s="114"/>
    </row>
    <row r="149" customFormat="false" ht="16.5" hidden="false" customHeight="false" outlineLevel="0" collapsed="false">
      <c r="A149" s="15" t="s">
        <v>150</v>
      </c>
      <c r="B149" s="58" t="n">
        <f aca="false">B148+1</f>
        <v>148</v>
      </c>
      <c r="C149" s="9" t="n">
        <v>5969.5</v>
      </c>
      <c r="D149" s="382" t="n">
        <v>32716</v>
      </c>
      <c r="E149" s="121" t="n">
        <f aca="false">D149/C149</f>
        <v>5.48052600720328</v>
      </c>
      <c r="F149" s="121" t="n">
        <f aca="false">E149-1</f>
        <v>4.48052600720328</v>
      </c>
      <c r="G149" s="380" t="n">
        <f aca="false">LN(F149)</f>
        <v>1.49974045185677</v>
      </c>
      <c r="H149" s="182"/>
      <c r="I149" s="121"/>
    </row>
    <row r="150" customFormat="false" ht="15.75" hidden="false" customHeight="false" outlineLevel="0" collapsed="false">
      <c r="A150" s="15" t="s">
        <v>151</v>
      </c>
      <c r="B150" s="37" t="n">
        <f aca="false">B149+1</f>
        <v>149</v>
      </c>
      <c r="C150" s="6" t="n">
        <v>6013.3</v>
      </c>
      <c r="D150" s="374" t="n">
        <v>32716</v>
      </c>
      <c r="E150" s="107" t="n">
        <f aca="false">D150/C150</f>
        <v>5.44060665524753</v>
      </c>
      <c r="F150" s="107" t="n">
        <f aca="false">E150-1</f>
        <v>4.44060665524753</v>
      </c>
      <c r="G150" s="376" t="n">
        <f aca="false">LN(F150)</f>
        <v>1.49079100117531</v>
      </c>
      <c r="H150" s="170"/>
      <c r="I150" s="107"/>
    </row>
    <row r="151" customFormat="false" ht="15.75" hidden="false" customHeight="false" outlineLevel="0" collapsed="false">
      <c r="A151" s="15" t="s">
        <v>152</v>
      </c>
      <c r="B151" s="37" t="n">
        <f aca="false">B150+1</f>
        <v>150</v>
      </c>
      <c r="C151" s="9" t="n">
        <v>6077.2</v>
      </c>
      <c r="D151" s="381" t="n">
        <v>32716</v>
      </c>
      <c r="E151" s="114" t="n">
        <f aca="false">D151/C151</f>
        <v>5.38340025011518</v>
      </c>
      <c r="F151" s="114" t="n">
        <f aca="false">E151-1</f>
        <v>4.38340025011518</v>
      </c>
      <c r="G151" s="378" t="n">
        <f aca="false">LN(F151)</f>
        <v>1.47782473602511</v>
      </c>
      <c r="H151" s="176"/>
      <c r="I151" s="114"/>
    </row>
    <row r="152" customFormat="false" ht="15.75" hidden="false" customHeight="false" outlineLevel="0" collapsed="false">
      <c r="A152" s="15" t="s">
        <v>153</v>
      </c>
      <c r="B152" s="37" t="n">
        <f aca="false">B151+1</f>
        <v>151</v>
      </c>
      <c r="C152" s="9" t="n">
        <v>6128.1</v>
      </c>
      <c r="D152" s="381" t="n">
        <v>32716</v>
      </c>
      <c r="E152" s="114" t="n">
        <f aca="false">D152/C152</f>
        <v>5.33868572640786</v>
      </c>
      <c r="F152" s="114" t="n">
        <f aca="false">E152-1</f>
        <v>4.33868572640786</v>
      </c>
      <c r="G152" s="378" t="n">
        <f aca="false">LN(F152)</f>
        <v>1.46757147423403</v>
      </c>
      <c r="H152" s="176"/>
      <c r="I152" s="114"/>
    </row>
    <row r="153" customFormat="false" ht="16.5" hidden="false" customHeight="false" outlineLevel="0" collapsed="false">
      <c r="A153" s="15" t="s">
        <v>154</v>
      </c>
      <c r="B153" s="37" t="n">
        <f aca="false">B152+1</f>
        <v>152</v>
      </c>
      <c r="C153" s="11" t="n">
        <v>6234.4</v>
      </c>
      <c r="D153" s="382" t="n">
        <v>32716</v>
      </c>
      <c r="E153" s="121" t="n">
        <f aca="false">D153/C153</f>
        <v>5.24765815475427</v>
      </c>
      <c r="F153" s="121" t="n">
        <f aca="false">E153-1</f>
        <v>4.24765815475427</v>
      </c>
      <c r="G153" s="380" t="n">
        <f aca="false">LN(F153)</f>
        <v>1.44636780865693</v>
      </c>
      <c r="H153" s="182"/>
      <c r="I153" s="121"/>
    </row>
    <row r="154" customFormat="false" ht="15.75" hidden="false" customHeight="false" outlineLevel="0" collapsed="false">
      <c r="A154" s="15" t="s">
        <v>155</v>
      </c>
      <c r="B154" s="26" t="n">
        <f aca="false">B153+1</f>
        <v>153</v>
      </c>
      <c r="C154" s="9" t="n">
        <v>6275.9</v>
      </c>
      <c r="D154" s="374" t="n">
        <v>32716</v>
      </c>
      <c r="E154" s="107" t="n">
        <f aca="false">D154/C154</f>
        <v>5.212957504103</v>
      </c>
      <c r="F154" s="107" t="n">
        <f aca="false">E154-1</f>
        <v>4.212957504103</v>
      </c>
      <c r="G154" s="376" t="n">
        <f aca="false">LN(F154)</f>
        <v>1.43816489609649</v>
      </c>
      <c r="H154" s="170"/>
      <c r="I154" s="107"/>
    </row>
    <row r="155" customFormat="false" ht="15.75" hidden="false" customHeight="false" outlineLevel="0" collapsed="false">
      <c r="A155" s="15" t="s">
        <v>156</v>
      </c>
      <c r="B155" s="37" t="n">
        <f aca="false">B154+1</f>
        <v>154</v>
      </c>
      <c r="C155" s="9" t="n">
        <v>6349.8</v>
      </c>
      <c r="D155" s="381" t="n">
        <v>32716</v>
      </c>
      <c r="E155" s="114" t="n">
        <f aca="false">D155/C155</f>
        <v>5.15228826104759</v>
      </c>
      <c r="F155" s="114" t="n">
        <f aca="false">E155-1</f>
        <v>4.15228826104759</v>
      </c>
      <c r="G155" s="378" t="n">
        <f aca="false">LN(F155)</f>
        <v>1.42365957048823</v>
      </c>
      <c r="H155" s="176"/>
      <c r="I155" s="114"/>
    </row>
    <row r="156" customFormat="false" ht="15.75" hidden="false" customHeight="false" outlineLevel="0" collapsed="false">
      <c r="A156" s="15" t="s">
        <v>157</v>
      </c>
      <c r="B156" s="37" t="n">
        <f aca="false">B155+1</f>
        <v>155</v>
      </c>
      <c r="C156" s="9" t="n">
        <v>6382.3</v>
      </c>
      <c r="D156" s="381" t="n">
        <v>32716</v>
      </c>
      <c r="E156" s="114" t="n">
        <f aca="false">D156/C156</f>
        <v>5.12605173683468</v>
      </c>
      <c r="F156" s="114" t="n">
        <f aca="false">E156-1</f>
        <v>4.12605173683468</v>
      </c>
      <c r="G156" s="378" t="n">
        <f aca="false">LN(F156)</f>
        <v>1.41732095379359</v>
      </c>
      <c r="H156" s="176"/>
      <c r="I156" s="114"/>
    </row>
    <row r="157" customFormat="false" ht="16.5" hidden="false" customHeight="false" outlineLevel="0" collapsed="false">
      <c r="A157" s="15" t="s">
        <v>158</v>
      </c>
      <c r="B157" s="58" t="n">
        <f aca="false">B156+1</f>
        <v>156</v>
      </c>
      <c r="C157" s="9" t="n">
        <v>6465.2</v>
      </c>
      <c r="D157" s="382" t="n">
        <v>32716</v>
      </c>
      <c r="E157" s="121" t="n">
        <f aca="false">D157/C157</f>
        <v>5.06032295984656</v>
      </c>
      <c r="F157" s="121" t="n">
        <f aca="false">E157-1</f>
        <v>4.06032295984656</v>
      </c>
      <c r="G157" s="380" t="n">
        <f aca="false">LN(F157)</f>
        <v>1.4012625172102</v>
      </c>
      <c r="H157" s="182"/>
      <c r="I157" s="121"/>
    </row>
    <row r="158" customFormat="false" ht="15.75" hidden="false" customHeight="false" outlineLevel="0" collapsed="false">
      <c r="A158" s="15" t="s">
        <v>159</v>
      </c>
      <c r="B158" s="26" t="n">
        <f aca="false">B157+1</f>
        <v>157</v>
      </c>
      <c r="C158" s="6" t="n">
        <v>6543.8</v>
      </c>
      <c r="D158" s="374" t="n">
        <v>32716</v>
      </c>
      <c r="E158" s="107" t="n">
        <f aca="false">D158/C158</f>
        <v>4.99954155078089</v>
      </c>
      <c r="F158" s="107" t="n">
        <f aca="false">E158-1</f>
        <v>3.99954155078089</v>
      </c>
      <c r="G158" s="376" t="n">
        <f aca="false">LN(F158)</f>
        <v>1.38617974224662</v>
      </c>
      <c r="H158" s="170"/>
      <c r="I158" s="107"/>
    </row>
    <row r="159" customFormat="false" ht="15.75" hidden="false" customHeight="false" outlineLevel="0" collapsed="false">
      <c r="A159" s="15" t="s">
        <v>160</v>
      </c>
      <c r="B159" s="37" t="n">
        <f aca="false">B158+1</f>
        <v>158</v>
      </c>
      <c r="C159" s="9" t="n">
        <v>6579.4</v>
      </c>
      <c r="D159" s="381" t="n">
        <v>32716</v>
      </c>
      <c r="E159" s="114" t="n">
        <f aca="false">D159/C159</f>
        <v>4.97248989269538</v>
      </c>
      <c r="F159" s="114" t="n">
        <f aca="false">E159-1</f>
        <v>3.97248989269538</v>
      </c>
      <c r="G159" s="378" t="n">
        <f aca="false">LN(F159)</f>
        <v>1.37939307510715</v>
      </c>
      <c r="H159" s="176"/>
      <c r="I159" s="114"/>
    </row>
    <row r="160" customFormat="false" ht="15.75" hidden="false" customHeight="false" outlineLevel="0" collapsed="false">
      <c r="A160" s="15" t="s">
        <v>161</v>
      </c>
      <c r="B160" s="37" t="n">
        <f aca="false">B159+1</f>
        <v>159</v>
      </c>
      <c r="C160" s="9" t="n">
        <v>6610.6</v>
      </c>
      <c r="D160" s="381" t="n">
        <v>32716</v>
      </c>
      <c r="E160" s="114" t="n">
        <f aca="false">D160/C160</f>
        <v>4.94902126887121</v>
      </c>
      <c r="F160" s="114" t="n">
        <f aca="false">E160-1</f>
        <v>3.94902126887121</v>
      </c>
      <c r="G160" s="378" t="n">
        <f aca="false">LN(F160)</f>
        <v>1.37346776817788</v>
      </c>
      <c r="H160" s="176"/>
      <c r="I160" s="114"/>
    </row>
    <row r="161" customFormat="false" ht="16.5" hidden="false" customHeight="false" outlineLevel="0" collapsed="false">
      <c r="A161" s="15" t="s">
        <v>162</v>
      </c>
      <c r="B161" s="58" t="n">
        <f aca="false">B160+1</f>
        <v>160</v>
      </c>
      <c r="C161" s="11" t="n">
        <v>6633.5</v>
      </c>
      <c r="D161" s="382" t="n">
        <v>32716</v>
      </c>
      <c r="E161" s="121" t="n">
        <f aca="false">D161/C161</f>
        <v>4.93193638350795</v>
      </c>
      <c r="F161" s="121" t="n">
        <f aca="false">E161-1</f>
        <v>3.93193638350795</v>
      </c>
      <c r="G161" s="380" t="n">
        <f aca="false">LN(F161)</f>
        <v>1.36913202298515</v>
      </c>
      <c r="H161" s="182"/>
      <c r="I161" s="121"/>
    </row>
    <row r="162" customFormat="false" ht="15.75" hidden="false" customHeight="false" outlineLevel="0" collapsed="false">
      <c r="A162" s="15" t="s">
        <v>163</v>
      </c>
      <c r="B162" s="26" t="n">
        <f aca="false">B161+1</f>
        <v>161</v>
      </c>
      <c r="C162" s="9" t="n">
        <v>6716.3</v>
      </c>
      <c r="D162" s="374" t="n">
        <v>32716</v>
      </c>
      <c r="E162" s="107" t="n">
        <f aca="false">D162/C162</f>
        <v>4.87113440435954</v>
      </c>
      <c r="F162" s="107" t="n">
        <f aca="false">E162-1</f>
        <v>3.87113440435954</v>
      </c>
      <c r="G162" s="376" t="n">
        <f aca="false">LN(F162)</f>
        <v>1.35354759182963</v>
      </c>
      <c r="H162" s="170"/>
      <c r="I162" s="107"/>
    </row>
    <row r="163" customFormat="false" ht="15.75" hidden="false" customHeight="false" outlineLevel="0" collapsed="false">
      <c r="A163" s="15" t="s">
        <v>164</v>
      </c>
      <c r="B163" s="37" t="n">
        <f aca="false">B162+1</f>
        <v>162</v>
      </c>
      <c r="C163" s="9" t="n">
        <v>6731.7</v>
      </c>
      <c r="D163" s="381" t="n">
        <v>32716</v>
      </c>
      <c r="E163" s="114" t="n">
        <f aca="false">D163/C163</f>
        <v>4.85999078984506</v>
      </c>
      <c r="F163" s="114" t="n">
        <f aca="false">E163-1</f>
        <v>3.85999078984506</v>
      </c>
      <c r="G163" s="378" t="n">
        <f aca="false">LN(F163)</f>
        <v>1.35066479742339</v>
      </c>
      <c r="H163" s="176"/>
      <c r="I163" s="114"/>
    </row>
    <row r="164" customFormat="false" ht="15.75" hidden="false" customHeight="false" outlineLevel="0" collapsed="false">
      <c r="A164" s="15" t="s">
        <v>165</v>
      </c>
      <c r="B164" s="37" t="n">
        <f aca="false">B163+1</f>
        <v>163</v>
      </c>
      <c r="C164" s="9" t="n">
        <v>6719.4</v>
      </c>
      <c r="D164" s="381" t="n">
        <v>32716</v>
      </c>
      <c r="E164" s="114" t="n">
        <f aca="false">D164/C164</f>
        <v>4.86888710301515</v>
      </c>
      <c r="F164" s="114" t="n">
        <f aca="false">E164-1</f>
        <v>3.86888710301515</v>
      </c>
      <c r="G164" s="378" t="n">
        <f aca="false">LN(F164)</f>
        <v>1.35296689540511</v>
      </c>
      <c r="H164" s="176"/>
      <c r="I164" s="114"/>
    </row>
    <row r="165" customFormat="false" ht="16.5" hidden="false" customHeight="false" outlineLevel="0" collapsed="false">
      <c r="A165" s="15" t="s">
        <v>166</v>
      </c>
      <c r="B165" s="58" t="n">
        <f aca="false">B164+1</f>
        <v>164</v>
      </c>
      <c r="C165" s="9" t="n">
        <v>6664.2</v>
      </c>
      <c r="D165" s="382" t="n">
        <v>32716</v>
      </c>
      <c r="E165" s="121" t="n">
        <f aca="false">D165/C165</f>
        <v>4.90921641007173</v>
      </c>
      <c r="F165" s="121" t="n">
        <f aca="false">E165-1</f>
        <v>3.90921641007173</v>
      </c>
      <c r="G165" s="380" t="n">
        <f aca="false">LN(F165)</f>
        <v>1.36333694728191</v>
      </c>
      <c r="H165" s="182"/>
      <c r="I165" s="121"/>
    </row>
    <row r="166" customFormat="false" ht="15.75" hidden="false" customHeight="false" outlineLevel="0" collapsed="false">
      <c r="A166" s="15" t="s">
        <v>167</v>
      </c>
      <c r="B166" s="37" t="n">
        <f aca="false">B165+1</f>
        <v>165</v>
      </c>
      <c r="C166" s="6" t="n">
        <v>6631.4</v>
      </c>
      <c r="D166" s="374" t="n">
        <v>32716</v>
      </c>
      <c r="E166" s="107" t="n">
        <f aca="false">D166/C166</f>
        <v>4.93349820550713</v>
      </c>
      <c r="F166" s="107" t="n">
        <f aca="false">E166-1</f>
        <v>3.93349820550713</v>
      </c>
      <c r="G166" s="376" t="n">
        <f aca="false">LN(F166)</f>
        <v>1.36952915857939</v>
      </c>
      <c r="H166" s="336"/>
      <c r="I166" s="107"/>
    </row>
    <row r="167" customFormat="false" ht="15.75" hidden="false" customHeight="false" outlineLevel="0" collapsed="false">
      <c r="A167" s="15" t="s">
        <v>168</v>
      </c>
      <c r="B167" s="37" t="n">
        <f aca="false">B166+1</f>
        <v>166</v>
      </c>
      <c r="C167" s="9" t="n">
        <v>6668.5</v>
      </c>
      <c r="D167" s="381" t="n">
        <v>32716</v>
      </c>
      <c r="E167" s="114" t="n">
        <f aca="false">D167/C167</f>
        <v>4.90605083602009</v>
      </c>
      <c r="F167" s="114" t="n">
        <f aca="false">E167-1</f>
        <v>3.90605083602009</v>
      </c>
      <c r="G167" s="378" t="n">
        <f aca="false">LN(F167)</f>
        <v>1.36252684722389</v>
      </c>
      <c r="H167" s="336"/>
      <c r="I167" s="114"/>
    </row>
    <row r="168" customFormat="false" ht="15.75" hidden="false" customHeight="false" outlineLevel="0" collapsed="false">
      <c r="A168" s="15" t="s">
        <v>169</v>
      </c>
      <c r="B168" s="37" t="n">
        <f aca="false">B167+1</f>
        <v>167</v>
      </c>
      <c r="C168" s="9" t="n">
        <v>6684.9</v>
      </c>
      <c r="D168" s="381" t="n">
        <v>32716</v>
      </c>
      <c r="E168" s="114" t="n">
        <f aca="false">D168/C168</f>
        <v>4.89401486933238</v>
      </c>
      <c r="F168" s="114" t="n">
        <f aca="false">E168-1</f>
        <v>3.89401486933238</v>
      </c>
      <c r="G168" s="378" t="n">
        <f aca="false">LN(F168)</f>
        <v>1.3594407254667</v>
      </c>
      <c r="H168" s="336"/>
      <c r="I168" s="114"/>
    </row>
    <row r="169" customFormat="false" ht="16.5" hidden="false" customHeight="false" outlineLevel="0" collapsed="false">
      <c r="A169" s="15" t="s">
        <v>170</v>
      </c>
      <c r="B169" s="37" t="n">
        <f aca="false">B168+1</f>
        <v>168</v>
      </c>
      <c r="C169" s="11" t="n">
        <v>6720.9</v>
      </c>
      <c r="D169" s="382" t="n">
        <v>32716</v>
      </c>
      <c r="E169" s="121" t="n">
        <f aca="false">D169/C169</f>
        <v>4.867800443393</v>
      </c>
      <c r="F169" s="121" t="n">
        <f aca="false">E169-1</f>
        <v>3.867800443393</v>
      </c>
      <c r="G169" s="380" t="n">
        <f aca="false">LN(F169)</f>
        <v>1.35268598458306</v>
      </c>
      <c r="H169" s="337"/>
      <c r="I169" s="121"/>
    </row>
    <row r="170" customFormat="false" ht="15.75" hidden="false" customHeight="false" outlineLevel="0" collapsed="false">
      <c r="A170" s="15" t="s">
        <v>171</v>
      </c>
      <c r="B170" s="26" t="n">
        <f aca="false">B169+1</f>
        <v>169</v>
      </c>
      <c r="C170" s="9" t="n">
        <v>6783.3</v>
      </c>
      <c r="D170" s="374" t="n">
        <v>32716</v>
      </c>
      <c r="E170" s="107" t="n">
        <f aca="false">D170/C170</f>
        <v>4.82302124334763</v>
      </c>
      <c r="F170" s="107" t="n">
        <f aca="false">E170-1</f>
        <v>3.82302124334763</v>
      </c>
      <c r="G170" s="376" t="n">
        <f aca="false">LN(F170)</f>
        <v>1.34104101142069</v>
      </c>
      <c r="H170" s="170"/>
      <c r="I170" s="107"/>
    </row>
    <row r="171" customFormat="false" ht="15.75" hidden="false" customHeight="false" outlineLevel="0" collapsed="false">
      <c r="A171" s="15" t="s">
        <v>172</v>
      </c>
      <c r="B171" s="37" t="n">
        <f aca="false">B170+1</f>
        <v>170</v>
      </c>
      <c r="C171" s="9" t="n">
        <v>6846.8</v>
      </c>
      <c r="D171" s="381" t="n">
        <v>32716</v>
      </c>
      <c r="E171" s="114" t="n">
        <f aca="false">D171/C171</f>
        <v>4.77829058830403</v>
      </c>
      <c r="F171" s="114" t="n">
        <f aca="false">E171-1</f>
        <v>3.77829058830403</v>
      </c>
      <c r="G171" s="378" t="n">
        <f aca="false">LN(F171)</f>
        <v>1.32927168203039</v>
      </c>
      <c r="H171" s="176"/>
      <c r="I171" s="114"/>
    </row>
    <row r="172" customFormat="false" ht="15.75" hidden="false" customHeight="false" outlineLevel="0" collapsed="false">
      <c r="A172" s="15" t="s">
        <v>173</v>
      </c>
      <c r="B172" s="37" t="n">
        <f aca="false">B171+1</f>
        <v>171</v>
      </c>
      <c r="C172" s="9" t="n">
        <v>6899.7</v>
      </c>
      <c r="D172" s="381" t="n">
        <v>32716</v>
      </c>
      <c r="E172" s="114" t="n">
        <f aca="false">D172/C172</f>
        <v>4.74165543429425</v>
      </c>
      <c r="F172" s="114" t="n">
        <f aca="false">E172-1</f>
        <v>3.74165543429424</v>
      </c>
      <c r="G172" s="378" t="n">
        <f aca="false">LN(F172)</f>
        <v>1.31952814298534</v>
      </c>
      <c r="H172" s="176"/>
      <c r="I172" s="114"/>
    </row>
    <row r="173" customFormat="false" ht="16.5" hidden="false" customHeight="false" outlineLevel="0" collapsed="false">
      <c r="A173" s="15" t="s">
        <v>174</v>
      </c>
      <c r="B173" s="58" t="n">
        <f aca="false">B172+1</f>
        <v>172</v>
      </c>
      <c r="C173" s="9" t="n">
        <v>6990.6</v>
      </c>
      <c r="D173" s="382" t="n">
        <v>32716</v>
      </c>
      <c r="E173" s="121" t="n">
        <f aca="false">D173/C173</f>
        <v>4.6799988556061</v>
      </c>
      <c r="F173" s="121" t="n">
        <f aca="false">E173-1</f>
        <v>3.6799988556061</v>
      </c>
      <c r="G173" s="380" t="n">
        <f aca="false">LN(F173)</f>
        <v>1.30291244120419</v>
      </c>
      <c r="H173" s="182"/>
      <c r="I173" s="121"/>
    </row>
    <row r="174" customFormat="false" ht="15.75" hidden="false" customHeight="false" outlineLevel="0" collapsed="false">
      <c r="A174" s="15" t="s">
        <v>175</v>
      </c>
      <c r="B174" s="37" t="n">
        <f aca="false">B173+1</f>
        <v>173</v>
      </c>
      <c r="C174" s="6" t="n">
        <v>6988.7</v>
      </c>
      <c r="D174" s="374" t="n">
        <v>32716</v>
      </c>
      <c r="E174" s="107" t="n">
        <f aca="false">D174/C174</f>
        <v>4.68127119492896</v>
      </c>
      <c r="F174" s="107" t="n">
        <f aca="false">E174-1</f>
        <v>3.68127119492896</v>
      </c>
      <c r="G174" s="376" t="n">
        <f aca="false">LN(F174)</f>
        <v>1.30325812593707</v>
      </c>
      <c r="H174" s="170"/>
      <c r="I174" s="107"/>
    </row>
    <row r="175" customFormat="false" ht="15.75" hidden="false" customHeight="false" outlineLevel="0" collapsed="false">
      <c r="A175" s="15" t="s">
        <v>176</v>
      </c>
      <c r="B175" s="37" t="n">
        <f aca="false">B174+1</f>
        <v>174</v>
      </c>
      <c r="C175" s="9" t="n">
        <v>7031.2</v>
      </c>
      <c r="D175" s="381" t="n">
        <v>32716</v>
      </c>
      <c r="E175" s="114" t="n">
        <f aca="false">D175/C175</f>
        <v>4.65297531004665</v>
      </c>
      <c r="F175" s="114" t="n">
        <f aca="false">E175-1</f>
        <v>3.65297531004665</v>
      </c>
      <c r="G175" s="378" t="n">
        <f aca="false">LN(F175)</f>
        <v>1.29554198897471</v>
      </c>
      <c r="H175" s="176"/>
      <c r="I175" s="114"/>
    </row>
    <row r="176" customFormat="false" ht="15.75" hidden="false" customHeight="false" outlineLevel="0" collapsed="false">
      <c r="A176" s="15" t="s">
        <v>177</v>
      </c>
      <c r="B176" s="37" t="n">
        <f aca="false">B175+1</f>
        <v>175</v>
      </c>
      <c r="C176" s="9" t="n">
        <v>7062</v>
      </c>
      <c r="D176" s="381" t="n">
        <v>32716</v>
      </c>
      <c r="E176" s="114" t="n">
        <f aca="false">D176/C176</f>
        <v>4.63268195978476</v>
      </c>
      <c r="F176" s="114" t="n">
        <f aca="false">E176-1</f>
        <v>3.63268195978476</v>
      </c>
      <c r="G176" s="378" t="n">
        <f aca="false">LN(F176)</f>
        <v>1.28997120737146</v>
      </c>
      <c r="H176" s="176"/>
      <c r="I176" s="114"/>
    </row>
    <row r="177" customFormat="false" ht="16.5" hidden="false" customHeight="false" outlineLevel="0" collapsed="false">
      <c r="A177" s="15" t="s">
        <v>178</v>
      </c>
      <c r="B177" s="37" t="n">
        <f aca="false">B176+1</f>
        <v>176</v>
      </c>
      <c r="C177" s="11" t="n">
        <v>7168.7</v>
      </c>
      <c r="D177" s="382" t="n">
        <v>32716</v>
      </c>
      <c r="E177" s="121" t="n">
        <f aca="false">D177/C177</f>
        <v>4.56372843053831</v>
      </c>
      <c r="F177" s="121" t="n">
        <f aca="false">E177-1</f>
        <v>3.56372843053831</v>
      </c>
      <c r="G177" s="380" t="n">
        <f aca="false">LN(F177)</f>
        <v>1.27080730876436</v>
      </c>
      <c r="H177" s="182"/>
      <c r="I177" s="121"/>
    </row>
    <row r="178" customFormat="false" ht="15.75" hidden="false" customHeight="false" outlineLevel="0" collapsed="false">
      <c r="A178" s="15" t="s">
        <v>179</v>
      </c>
      <c r="B178" s="26" t="n">
        <f aca="false">B177+1</f>
        <v>177</v>
      </c>
      <c r="C178" s="9" t="n">
        <v>7229.4</v>
      </c>
      <c r="D178" s="374" t="n">
        <v>32716</v>
      </c>
      <c r="E178" s="107" t="n">
        <f aca="false">D178/C178</f>
        <v>4.52541013085457</v>
      </c>
      <c r="F178" s="107" t="n">
        <f aca="false">E178-1</f>
        <v>3.52541013085457</v>
      </c>
      <c r="G178" s="376" t="n">
        <f aca="false">LN(F178)</f>
        <v>1.25999677867479</v>
      </c>
      <c r="H178" s="170"/>
      <c r="I178" s="107"/>
    </row>
    <row r="179" customFormat="false" ht="15.75" hidden="false" customHeight="false" outlineLevel="0" collapsed="false">
      <c r="A179" s="15" t="s">
        <v>180</v>
      </c>
      <c r="B179" s="37" t="n">
        <f aca="false">B178+1</f>
        <v>178</v>
      </c>
      <c r="C179" s="9" t="n">
        <v>7330.2</v>
      </c>
      <c r="D179" s="381" t="n">
        <v>32716</v>
      </c>
      <c r="E179" s="114" t="n">
        <f aca="false">D179/C179</f>
        <v>4.46317972224496</v>
      </c>
      <c r="F179" s="114" t="n">
        <f aca="false">E179-1</f>
        <v>3.46317972224496</v>
      </c>
      <c r="G179" s="378" t="n">
        <f aca="false">LN(F179)</f>
        <v>1.24218716192087</v>
      </c>
      <c r="H179" s="176"/>
      <c r="I179" s="114"/>
    </row>
    <row r="180" customFormat="false" ht="15.75" hidden="false" customHeight="false" outlineLevel="0" collapsed="false">
      <c r="A180" s="15" t="s">
        <v>181</v>
      </c>
      <c r="B180" s="37" t="n">
        <f aca="false">B179+1</f>
        <v>179</v>
      </c>
      <c r="C180" s="9" t="n">
        <v>7370.2</v>
      </c>
      <c r="D180" s="381" t="n">
        <v>32716</v>
      </c>
      <c r="E180" s="114" t="n">
        <f aca="false">D180/C180</f>
        <v>4.4389568804103</v>
      </c>
      <c r="F180" s="114" t="n">
        <f aca="false">E180-1</f>
        <v>3.4389568804103</v>
      </c>
      <c r="G180" s="378" t="n">
        <f aca="false">LN(F180)</f>
        <v>1.23516819296219</v>
      </c>
      <c r="H180" s="176"/>
      <c r="I180" s="114"/>
    </row>
    <row r="181" customFormat="false" ht="16.5" hidden="false" customHeight="false" outlineLevel="0" collapsed="false">
      <c r="A181" s="15" t="s">
        <v>182</v>
      </c>
      <c r="B181" s="58" t="n">
        <f aca="false">B180+1</f>
        <v>180</v>
      </c>
      <c r="C181" s="9" t="n">
        <v>7461.1</v>
      </c>
      <c r="D181" s="382" t="n">
        <v>32716</v>
      </c>
      <c r="E181" s="121" t="n">
        <f aca="false">D181/C181</f>
        <v>4.38487622468537</v>
      </c>
      <c r="F181" s="121" t="n">
        <f aca="false">E181-1</f>
        <v>3.38487622468537</v>
      </c>
      <c r="G181" s="380" t="n">
        <f aca="false">LN(F181)</f>
        <v>1.21931733987158</v>
      </c>
      <c r="H181" s="182"/>
      <c r="I181" s="121"/>
    </row>
    <row r="182" customFormat="false" ht="15.75" hidden="false" customHeight="false" outlineLevel="0" collapsed="false">
      <c r="A182" s="15" t="s">
        <v>183</v>
      </c>
      <c r="B182" s="26" t="n">
        <f aca="false">B181+1</f>
        <v>181</v>
      </c>
      <c r="C182" s="6" t="n">
        <v>7488.7</v>
      </c>
      <c r="D182" s="374" t="n">
        <v>32716</v>
      </c>
      <c r="E182" s="107" t="n">
        <f aca="false">D182/C182</f>
        <v>4.36871553140064</v>
      </c>
      <c r="F182" s="107" t="n">
        <f aca="false">E182-1</f>
        <v>3.36871553140064</v>
      </c>
      <c r="G182" s="376" t="n">
        <f aca="false">LN(F182)</f>
        <v>1.2145315237566</v>
      </c>
      <c r="H182" s="170"/>
      <c r="I182" s="107"/>
    </row>
    <row r="183" customFormat="false" ht="15.75" hidden="false" customHeight="false" outlineLevel="0" collapsed="false">
      <c r="A183" s="15" t="s">
        <v>184</v>
      </c>
      <c r="B183" s="37" t="n">
        <f aca="false">B182+1</f>
        <v>182</v>
      </c>
      <c r="C183" s="9" t="n">
        <v>7503.3</v>
      </c>
      <c r="D183" s="381" t="n">
        <v>32716</v>
      </c>
      <c r="E183" s="114" t="n">
        <f aca="false">D183/C183</f>
        <v>4.36021483880426</v>
      </c>
      <c r="F183" s="114" t="n">
        <f aca="false">E183-1</f>
        <v>3.36021483880426</v>
      </c>
      <c r="G183" s="378" t="n">
        <f aca="false">LN(F183)</f>
        <v>1.21200491205135</v>
      </c>
      <c r="H183" s="176"/>
      <c r="I183" s="114"/>
    </row>
    <row r="184" customFormat="false" ht="15.75" hidden="false" customHeight="false" outlineLevel="0" collapsed="false">
      <c r="A184" s="15" t="s">
        <v>185</v>
      </c>
      <c r="B184" s="37" t="n">
        <f aca="false">B183+1</f>
        <v>183</v>
      </c>
      <c r="C184" s="9" t="n">
        <v>7561.4</v>
      </c>
      <c r="D184" s="381" t="n">
        <v>32716</v>
      </c>
      <c r="E184" s="114" t="n">
        <f aca="false">D184/C184</f>
        <v>4.32671198455313</v>
      </c>
      <c r="F184" s="114" t="n">
        <f aca="false">E184-1</f>
        <v>3.32671198455313</v>
      </c>
      <c r="G184" s="378" t="n">
        <f aca="false">LN(F184)</f>
        <v>1.20198442417364</v>
      </c>
      <c r="H184" s="176"/>
      <c r="I184" s="114"/>
    </row>
    <row r="185" customFormat="false" ht="16.5" hidden="false" customHeight="false" outlineLevel="0" collapsed="false">
      <c r="A185" s="15" t="s">
        <v>186</v>
      </c>
      <c r="B185" s="58" t="n">
        <f aca="false">B184+1</f>
        <v>184</v>
      </c>
      <c r="C185" s="11" t="n">
        <v>7621.9</v>
      </c>
      <c r="D185" s="382" t="n">
        <v>32716</v>
      </c>
      <c r="E185" s="121" t="n">
        <f aca="false">D185/C185</f>
        <v>4.29236804471326</v>
      </c>
      <c r="F185" s="121" t="n">
        <f aca="false">E185-1</f>
        <v>3.29236804471326</v>
      </c>
      <c r="G185" s="380" t="n">
        <f aca="false">LN(F185)</f>
        <v>1.19160707629634</v>
      </c>
      <c r="H185" s="182"/>
      <c r="I185" s="121"/>
    </row>
    <row r="186" customFormat="false" ht="15.75" hidden="false" customHeight="false" outlineLevel="0" collapsed="false">
      <c r="A186" s="15" t="s">
        <v>187</v>
      </c>
      <c r="B186" s="26" t="n">
        <f aca="false">B185+1</f>
        <v>185</v>
      </c>
      <c r="C186" s="9" t="n">
        <v>7676.4</v>
      </c>
      <c r="D186" s="374" t="n">
        <v>32716</v>
      </c>
      <c r="E186" s="107" t="n">
        <f aca="false">D186/C186</f>
        <v>4.26189359595644</v>
      </c>
      <c r="F186" s="107" t="n">
        <f aca="false">E186-1</f>
        <v>3.26189359595644</v>
      </c>
      <c r="G186" s="376" t="n">
        <f aca="false">LN(F186)</f>
        <v>1.18230788440146</v>
      </c>
      <c r="H186" s="336"/>
      <c r="I186" s="107"/>
    </row>
    <row r="187" customFormat="false" ht="15.75" hidden="false" customHeight="false" outlineLevel="0" collapsed="false">
      <c r="A187" s="15" t="s">
        <v>188</v>
      </c>
      <c r="B187" s="37" t="n">
        <f aca="false">B186+1</f>
        <v>186</v>
      </c>
      <c r="C187" s="9" t="n">
        <v>7802.9</v>
      </c>
      <c r="D187" s="381" t="n">
        <v>32716</v>
      </c>
      <c r="E187" s="114" t="n">
        <f aca="false">D187/C187</f>
        <v>4.19280011277858</v>
      </c>
      <c r="F187" s="114" t="n">
        <f aca="false">E187-1</f>
        <v>3.19280011277858</v>
      </c>
      <c r="G187" s="378" t="n">
        <f aca="false">LN(F187)</f>
        <v>1.16089831007517</v>
      </c>
      <c r="H187" s="336"/>
      <c r="I187" s="114"/>
    </row>
    <row r="188" customFormat="false" ht="15.75" hidden="false" customHeight="false" outlineLevel="0" collapsed="false">
      <c r="A188" s="15" t="s">
        <v>189</v>
      </c>
      <c r="B188" s="37" t="n">
        <f aca="false">B187+1</f>
        <v>187</v>
      </c>
      <c r="C188" s="9" t="n">
        <v>7841.9</v>
      </c>
      <c r="D188" s="381" t="n">
        <v>32716</v>
      </c>
      <c r="E188" s="114" t="n">
        <f aca="false">D188/C188</f>
        <v>4.17194812481669</v>
      </c>
      <c r="F188" s="114" t="n">
        <f aca="false">E188-1</f>
        <v>3.17194812481669</v>
      </c>
      <c r="G188" s="378" t="n">
        <f aca="false">LN(F188)</f>
        <v>1.15434594954577</v>
      </c>
      <c r="H188" s="336"/>
      <c r="I188" s="114"/>
    </row>
    <row r="189" customFormat="false" ht="16.5" hidden="false" customHeight="false" outlineLevel="0" collapsed="false">
      <c r="A189" s="15" t="s">
        <v>190</v>
      </c>
      <c r="B189" s="58" t="n">
        <f aca="false">B188+1</f>
        <v>188</v>
      </c>
      <c r="C189" s="9" t="n">
        <v>7931.3</v>
      </c>
      <c r="D189" s="382" t="n">
        <v>32716</v>
      </c>
      <c r="E189" s="121" t="n">
        <f aca="false">D189/C189</f>
        <v>4.12492277432451</v>
      </c>
      <c r="F189" s="121" t="n">
        <f aca="false">E189-1</f>
        <v>3.12492277432451</v>
      </c>
      <c r="G189" s="380" t="n">
        <f aca="false">LN(F189)</f>
        <v>1.13940957066686</v>
      </c>
      <c r="H189" s="337"/>
      <c r="I189" s="121"/>
    </row>
    <row r="190" customFormat="false" ht="15.75" hidden="false" customHeight="false" outlineLevel="0" collapsed="false">
      <c r="A190" s="15" t="s">
        <v>191</v>
      </c>
      <c r="B190" s="37" t="n">
        <f aca="false">B189+1</f>
        <v>189</v>
      </c>
      <c r="C190" s="6" t="n">
        <v>8016.4</v>
      </c>
      <c r="D190" s="374" t="n">
        <v>32716</v>
      </c>
      <c r="E190" s="107" t="n">
        <f aca="false">D190/C190</f>
        <v>4.08113367596427</v>
      </c>
      <c r="F190" s="107" t="n">
        <f aca="false">E190-1</f>
        <v>3.08113367596427</v>
      </c>
      <c r="G190" s="376" t="n">
        <f aca="false">LN(F190)</f>
        <v>1.12529760587368</v>
      </c>
      <c r="H190" s="170"/>
      <c r="I190" s="107"/>
    </row>
    <row r="191" customFormat="false" ht="15.75" hidden="false" customHeight="false" outlineLevel="0" collapsed="false">
      <c r="A191" s="15" t="s">
        <v>192</v>
      </c>
      <c r="B191" s="37" t="n">
        <f aca="false">B190+1</f>
        <v>190</v>
      </c>
      <c r="C191" s="9" t="n">
        <v>8131.9</v>
      </c>
      <c r="D191" s="381" t="n">
        <v>32716</v>
      </c>
      <c r="E191" s="114" t="n">
        <f aca="false">D191/C191</f>
        <v>4.02316801731453</v>
      </c>
      <c r="F191" s="114" t="n">
        <f aca="false">E191-1</f>
        <v>3.02316801731453</v>
      </c>
      <c r="G191" s="378" t="n">
        <f aca="false">LN(F191)</f>
        <v>1.10630529391361</v>
      </c>
      <c r="H191" s="176"/>
      <c r="I191" s="114"/>
    </row>
    <row r="192" customFormat="false" ht="15.75" hidden="false" customHeight="false" outlineLevel="0" collapsed="false">
      <c r="A192" s="15" t="s">
        <v>193</v>
      </c>
      <c r="B192" s="37" t="n">
        <f aca="false">B191+1</f>
        <v>191</v>
      </c>
      <c r="C192" s="9" t="n">
        <v>8216.6</v>
      </c>
      <c r="D192" s="381" t="n">
        <v>32716</v>
      </c>
      <c r="E192" s="114" t="n">
        <f aca="false">D192/C192</f>
        <v>3.98169559185064</v>
      </c>
      <c r="F192" s="114" t="n">
        <f aca="false">E192-1</f>
        <v>2.98169559185064</v>
      </c>
      <c r="G192" s="378" t="n">
        <f aca="false">LN(F192)</f>
        <v>1.09249212925747</v>
      </c>
      <c r="H192" s="176"/>
      <c r="I192" s="114"/>
    </row>
    <row r="193" customFormat="false" ht="16.5" hidden="false" customHeight="false" outlineLevel="0" collapsed="false">
      <c r="A193" s="15" t="s">
        <v>194</v>
      </c>
      <c r="B193" s="58" t="n">
        <f aca="false">B192+1</f>
        <v>192</v>
      </c>
      <c r="C193" s="11" t="n">
        <v>8272.9</v>
      </c>
      <c r="D193" s="382" t="n">
        <v>32716</v>
      </c>
      <c r="E193" s="121" t="n">
        <f aca="false">D193/C193</f>
        <v>3.95459875013599</v>
      </c>
      <c r="F193" s="121" t="n">
        <f aca="false">E193-1</f>
        <v>2.95459875013599</v>
      </c>
      <c r="G193" s="380" t="n">
        <f aca="false">LN(F193)</f>
        <v>1.08336285488219</v>
      </c>
      <c r="H193" s="182"/>
      <c r="I193" s="121"/>
    </row>
    <row r="194" customFormat="false" ht="15.75" hidden="false" customHeight="false" outlineLevel="0" collapsed="false">
      <c r="A194" s="15" t="s">
        <v>195</v>
      </c>
      <c r="B194" s="37" t="n">
        <f aca="false">B193+1</f>
        <v>193</v>
      </c>
      <c r="C194" s="9" t="n">
        <v>8396.3</v>
      </c>
      <c r="D194" s="374" t="n">
        <v>32716</v>
      </c>
      <c r="E194" s="107" t="n">
        <f aca="false">D194/C194</f>
        <v>3.8964782106404</v>
      </c>
      <c r="F194" s="107" t="n">
        <f aca="false">E194-1</f>
        <v>2.8964782106404</v>
      </c>
      <c r="G194" s="376" t="n">
        <f aca="false">LN(F194)</f>
        <v>1.06349558887491</v>
      </c>
      <c r="H194" s="170"/>
      <c r="I194" s="107"/>
    </row>
    <row r="195" customFormat="false" ht="15.75" hidden="false" customHeight="false" outlineLevel="0" collapsed="false">
      <c r="A195" s="15" t="s">
        <v>196</v>
      </c>
      <c r="B195" s="37" t="n">
        <f aca="false">B194+1</f>
        <v>194</v>
      </c>
      <c r="C195" s="9" t="n">
        <v>8442.9</v>
      </c>
      <c r="D195" s="381" t="n">
        <v>32716</v>
      </c>
      <c r="E195" s="114" t="n">
        <f aca="false">D195/C195</f>
        <v>3.87497186985514</v>
      </c>
      <c r="F195" s="114" t="n">
        <f aca="false">E195-1</f>
        <v>2.87497186985514</v>
      </c>
      <c r="G195" s="378" t="n">
        <f aca="false">LN(F195)</f>
        <v>1.05604288980324</v>
      </c>
      <c r="H195" s="176"/>
      <c r="I195" s="114"/>
    </row>
    <row r="196" customFormat="false" ht="15.75" hidden="false" customHeight="false" outlineLevel="0" collapsed="false">
      <c r="A196" s="15" t="s">
        <v>197</v>
      </c>
      <c r="B196" s="37" t="n">
        <f aca="false">B195+1</f>
        <v>195</v>
      </c>
      <c r="C196" s="9" t="n">
        <v>8528.5</v>
      </c>
      <c r="D196" s="381" t="n">
        <v>32716</v>
      </c>
      <c r="E196" s="114" t="n">
        <f aca="false">D196/C196</f>
        <v>3.8360790291376</v>
      </c>
      <c r="F196" s="114" t="n">
        <f aca="false">E196-1</f>
        <v>2.8360790291376</v>
      </c>
      <c r="G196" s="378" t="n">
        <f aca="false">LN(F196)</f>
        <v>1.04242247469121</v>
      </c>
      <c r="H196" s="176"/>
      <c r="I196" s="114"/>
    </row>
    <row r="197" customFormat="false" ht="16.5" hidden="false" customHeight="false" outlineLevel="0" collapsed="false">
      <c r="A197" s="15" t="s">
        <v>198</v>
      </c>
      <c r="B197" s="37" t="n">
        <f aca="false">B196+1</f>
        <v>196</v>
      </c>
      <c r="C197" s="9" t="n">
        <v>8667.9</v>
      </c>
      <c r="D197" s="382" t="n">
        <v>32716</v>
      </c>
      <c r="E197" s="121" t="n">
        <f aca="false">D197/C197</f>
        <v>3.77438595276826</v>
      </c>
      <c r="F197" s="121" t="n">
        <f aca="false">E197-1</f>
        <v>2.77438595276826</v>
      </c>
      <c r="G197" s="380" t="n">
        <f aca="false">LN(F197)</f>
        <v>1.02042944443104</v>
      </c>
      <c r="H197" s="182"/>
      <c r="I197" s="121"/>
    </row>
    <row r="198" customFormat="false" ht="15.75" hidden="false" customHeight="false" outlineLevel="0" collapsed="false">
      <c r="A198" s="15" t="s">
        <v>199</v>
      </c>
      <c r="B198" s="26" t="n">
        <f aca="false">B197+1</f>
        <v>197</v>
      </c>
      <c r="C198" s="6" t="n">
        <v>8733.5</v>
      </c>
      <c r="D198" s="374" t="n">
        <v>32716</v>
      </c>
      <c r="E198" s="107" t="n">
        <f aca="false">D198/C198</f>
        <v>3.74603538100418</v>
      </c>
      <c r="F198" s="107" t="n">
        <f aca="false">E198-1</f>
        <v>2.74603538100418</v>
      </c>
      <c r="G198" s="376" t="n">
        <f aca="false">LN(F198)</f>
        <v>1.01015819182366</v>
      </c>
      <c r="H198" s="170"/>
      <c r="I198" s="107"/>
    </row>
    <row r="199" customFormat="false" ht="15.75" hidden="false" customHeight="false" outlineLevel="0" collapsed="false">
      <c r="A199" s="15" t="s">
        <v>200</v>
      </c>
      <c r="B199" s="37" t="n">
        <f aca="false">B198+1</f>
        <v>198</v>
      </c>
      <c r="C199" s="9" t="n">
        <v>8771.2</v>
      </c>
      <c r="D199" s="381" t="n">
        <v>32716</v>
      </c>
      <c r="E199" s="114" t="n">
        <f aca="false">D199/C199</f>
        <v>3.7299343305363</v>
      </c>
      <c r="F199" s="114" t="n">
        <f aca="false">E199-1</f>
        <v>2.7299343305363</v>
      </c>
      <c r="G199" s="378" t="n">
        <f aca="false">LN(F199)</f>
        <v>1.00427755415894</v>
      </c>
      <c r="H199" s="176"/>
      <c r="I199" s="114"/>
    </row>
    <row r="200" customFormat="false" ht="15.75" hidden="false" customHeight="false" outlineLevel="0" collapsed="false">
      <c r="A200" s="15" t="s">
        <v>201</v>
      </c>
      <c r="B200" s="37" t="n">
        <f aca="false">B199+1</f>
        <v>199</v>
      </c>
      <c r="C200" s="9" t="n">
        <v>8871.5</v>
      </c>
      <c r="D200" s="381" t="n">
        <v>32716</v>
      </c>
      <c r="E200" s="114" t="n">
        <f aca="false">D200/C200</f>
        <v>3.68776418869413</v>
      </c>
      <c r="F200" s="114" t="n">
        <f aca="false">E200-1</f>
        <v>2.68776418869413</v>
      </c>
      <c r="G200" s="378" t="n">
        <f aca="false">LN(F200)</f>
        <v>0.98870969139229</v>
      </c>
      <c r="H200" s="176"/>
      <c r="I200" s="114"/>
    </row>
    <row r="201" customFormat="false" ht="16.5" hidden="false" customHeight="false" outlineLevel="0" collapsed="false">
      <c r="A201" s="15" t="s">
        <v>202</v>
      </c>
      <c r="B201" s="58" t="n">
        <f aca="false">B200+1</f>
        <v>200</v>
      </c>
      <c r="C201" s="11" t="n">
        <v>9049.9</v>
      </c>
      <c r="D201" s="382" t="n">
        <v>32716</v>
      </c>
      <c r="E201" s="121" t="n">
        <f aca="false">D201/C201</f>
        <v>3.6150675698074</v>
      </c>
      <c r="F201" s="121" t="n">
        <f aca="false">E201-1</f>
        <v>2.6150675698074</v>
      </c>
      <c r="G201" s="380" t="n">
        <f aca="false">LN(F201)</f>
        <v>0.961289936497551</v>
      </c>
      <c r="H201" s="182"/>
      <c r="I201" s="121"/>
    </row>
    <row r="202" customFormat="false" ht="15.75" hidden="false" customHeight="false" outlineLevel="0" collapsed="false">
      <c r="A202" s="15" t="s">
        <v>203</v>
      </c>
      <c r="B202" s="26" t="n">
        <f aca="false">B201+1</f>
        <v>201</v>
      </c>
      <c r="C202" s="9" t="n">
        <v>9102.5</v>
      </c>
      <c r="D202" s="374" t="n">
        <v>32716</v>
      </c>
      <c r="E202" s="107" t="n">
        <f aca="false">D202/C202</f>
        <v>3.59417742378467</v>
      </c>
      <c r="F202" s="107" t="n">
        <f aca="false">E202-1</f>
        <v>2.59417742378467</v>
      </c>
      <c r="G202" s="376" t="n">
        <f aca="false">LN(F202)</f>
        <v>0.953269481313395</v>
      </c>
      <c r="H202" s="170"/>
      <c r="I202" s="107"/>
    </row>
    <row r="203" customFormat="false" ht="15.75" hidden="false" customHeight="false" outlineLevel="0" collapsed="false">
      <c r="A203" s="15" t="s">
        <v>204</v>
      </c>
      <c r="B203" s="37" t="n">
        <f aca="false">B202+1</f>
        <v>202</v>
      </c>
      <c r="C203" s="9" t="n">
        <v>9229.4</v>
      </c>
      <c r="D203" s="381" t="n">
        <v>32716</v>
      </c>
      <c r="E203" s="114" t="n">
        <f aca="false">D203/C203</f>
        <v>3.54475913927233</v>
      </c>
      <c r="F203" s="114" t="n">
        <f aca="false">E203-1</f>
        <v>2.54475913927233</v>
      </c>
      <c r="G203" s="378" t="n">
        <f aca="false">LN(F203)</f>
        <v>0.934036004766331</v>
      </c>
      <c r="H203" s="176"/>
      <c r="I203" s="114"/>
    </row>
    <row r="204" customFormat="false" ht="15.75" hidden="false" customHeight="false" outlineLevel="0" collapsed="false">
      <c r="A204" s="15" t="s">
        <v>205</v>
      </c>
      <c r="B204" s="37" t="n">
        <f aca="false">B203+1</f>
        <v>203</v>
      </c>
      <c r="C204" s="9" t="n">
        <v>9260.1</v>
      </c>
      <c r="D204" s="381" t="n">
        <v>32716</v>
      </c>
      <c r="E204" s="114" t="n">
        <f aca="false">D204/C204</f>
        <v>3.53300720294597</v>
      </c>
      <c r="F204" s="114" t="n">
        <f aca="false">E204-1</f>
        <v>2.53300720294597</v>
      </c>
      <c r="G204" s="378" t="n">
        <f aca="false">LN(F204)</f>
        <v>0.929407214657806</v>
      </c>
      <c r="H204" s="176"/>
      <c r="I204" s="114"/>
    </row>
    <row r="205" customFormat="false" ht="16.5" hidden="false" customHeight="false" outlineLevel="0" collapsed="false">
      <c r="A205" s="16" t="s">
        <v>206</v>
      </c>
      <c r="B205" s="58" t="n">
        <f aca="false">B204+1</f>
        <v>204</v>
      </c>
      <c r="C205" s="11" t="n">
        <v>9303.9</v>
      </c>
      <c r="D205" s="382" t="n">
        <v>32716</v>
      </c>
      <c r="E205" s="121" t="n">
        <f aca="false">D205/C205</f>
        <v>3.51637485355604</v>
      </c>
      <c r="F205" s="121" t="n">
        <f aca="false">E205-1</f>
        <v>2.51637485355604</v>
      </c>
      <c r="G205" s="380" t="n">
        <f aca="false">LN(F205)</f>
        <v>0.922819315640455</v>
      </c>
      <c r="H205" s="182"/>
      <c r="I205" s="121"/>
    </row>
    <row r="206" customFormat="false" ht="16.5" hidden="false" customHeight="false" outlineLevel="0" collapsed="false">
      <c r="B206" s="135" t="n">
        <f aca="false">SUM(B2:B205)</f>
        <v>20910</v>
      </c>
      <c r="C206" s="135" t="n">
        <f aca="false">SUM(C2:C205)</f>
        <v>930779.7</v>
      </c>
      <c r="D206" s="383" t="n">
        <f aca="false">SUM(D2:D205)</f>
        <v>6674064</v>
      </c>
      <c r="E206" s="383" t="n">
        <f aca="false">SUM(E2:E205)</f>
        <v>1843.82724247524</v>
      </c>
      <c r="F206" s="383" t="n">
        <f aca="false">SUM(F2:F205)</f>
        <v>1639.82724247524</v>
      </c>
      <c r="G206" s="384" t="n">
        <f aca="false">SUM(G2:G205)</f>
        <v>393.765302737545</v>
      </c>
      <c r="H206" s="383" t="n">
        <f aca="false">SUM(H2:H205)</f>
        <v>0</v>
      </c>
      <c r="I206" s="383" t="n">
        <f aca="false">SUM(I2:I205)</f>
        <v>0</v>
      </c>
    </row>
    <row r="207" customFormat="false" ht="16.5" hidden="false" customHeight="false" outlineLevel="0" collapsed="false">
      <c r="G207" s="385" t="n">
        <f aca="false">G206/204</f>
        <v>1.93022207224287</v>
      </c>
    </row>
    <row r="208" customFormat="false" ht="16.5" hidden="false" customHeight="false" outlineLevel="0" collapsed="false">
      <c r="G208" s="386" t="n">
        <v>1.04004</v>
      </c>
      <c r="H208" s="387" t="n">
        <f aca="false">G207+G208</f>
        <v>2.97026207224287</v>
      </c>
      <c r="I208" s="388" t="n">
        <f aca="false">EXP(H208)</f>
        <v>19.4970285565466</v>
      </c>
    </row>
    <row r="210" customFormat="false" ht="13.5" hidden="false" customHeight="false" outlineLevel="0" collapsed="false"/>
    <row r="211" customFormat="false" ht="17.25" hidden="false" customHeight="false" outlineLevel="0" collapsed="false">
      <c r="A211" s="389" t="s">
        <v>288</v>
      </c>
      <c r="B211" s="390" t="s">
        <v>289</v>
      </c>
      <c r="C211" s="390" t="s">
        <v>290</v>
      </c>
      <c r="D211" s="391" t="n">
        <v>0.468300094</v>
      </c>
      <c r="E211" s="391" t="n">
        <v>0.9889054</v>
      </c>
      <c r="F211" s="79" t="s">
        <v>291</v>
      </c>
      <c r="G211" s="80" t="n">
        <f aca="false">SQRT(F206)/(SQRT(C206)+SQRT(D206))</f>
        <v>0.0114127985692507</v>
      </c>
    </row>
    <row r="212" customFormat="false" ht="16.5" hidden="false" customHeight="false" outlineLevel="0" collapsed="false">
      <c r="A212" s="389" t="s">
        <v>288</v>
      </c>
      <c r="B212" s="390" t="s">
        <v>292</v>
      </c>
      <c r="C212" s="390" t="s">
        <v>293</v>
      </c>
      <c r="D212" s="391" t="n">
        <v>-0.039684594</v>
      </c>
      <c r="E212" s="391" t="n">
        <v>0.0005544</v>
      </c>
    </row>
    <row r="213" customFormat="false" ht="16.5" hidden="false" customHeight="false" outlineLevel="0" collapsed="false">
      <c r="A213" s="389" t="s">
        <v>288</v>
      </c>
      <c r="B213" s="390" t="s">
        <v>294</v>
      </c>
      <c r="C213" s="390" t="s">
        <v>295</v>
      </c>
      <c r="D213" s="391" t="n">
        <v>0.026273203</v>
      </c>
      <c r="E213" s="391" t="n">
        <v>5.89E-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I213" activeCellId="0" sqref="I2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3.28"/>
    <col collapsed="false" customWidth="true" hidden="false" outlineLevel="0" max="11" min="11" style="0" width="12.28"/>
    <col collapsed="false" customWidth="true" hidden="false" outlineLevel="0" max="12" min="12" style="0" width="14.56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3" t="s">
        <v>2</v>
      </c>
      <c r="D1" s="99" t="s">
        <v>212</v>
      </c>
      <c r="E1" s="23" t="s">
        <v>213</v>
      </c>
      <c r="F1" s="23" t="s">
        <v>214</v>
      </c>
      <c r="G1" s="24" t="s">
        <v>215</v>
      </c>
      <c r="H1" s="23" t="s">
        <v>240</v>
      </c>
      <c r="I1" s="25" t="s">
        <v>217</v>
      </c>
      <c r="K1" s="25" t="s">
        <v>218</v>
      </c>
      <c r="L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02" t="n">
        <v>1610.5</v>
      </c>
      <c r="D2" s="331" t="n">
        <f aca="false">EXP($E$213+$E$212*$E$211^B2)</f>
        <v>1625.33231593975</v>
      </c>
      <c r="E2" s="170" t="n">
        <f aca="false">C2-D2</f>
        <v>-14.8323159397519</v>
      </c>
      <c r="F2" s="170" t="n">
        <f aca="false">ABS(E2)</f>
        <v>14.8323159397519</v>
      </c>
      <c r="G2" s="128" t="n">
        <f aca="false">E2*E2</f>
        <v>219.997596136618</v>
      </c>
      <c r="H2" s="113" t="n">
        <f aca="false">F2/C2</f>
        <v>0.00920975842269598</v>
      </c>
      <c r="I2" s="107" t="n">
        <f aca="false">F2/ABS(C2+D2)*2</f>
        <v>0.00916754299454128</v>
      </c>
      <c r="K2" s="34" t="n">
        <f aca="false">C2*C2</f>
        <v>2593710.25</v>
      </c>
      <c r="L2" s="35" t="n">
        <f aca="false">D2*D2</f>
        <v>2641705.13723808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207" t="n">
        <v>1658.8</v>
      </c>
      <c r="D3" s="332" t="n">
        <f aca="false">EXP($E$213+$E$212*$E$211^B3)</f>
        <v>1642.82444007091</v>
      </c>
      <c r="E3" s="176" t="n">
        <f aca="false">C3-D3</f>
        <v>15.9755599290916</v>
      </c>
      <c r="F3" s="176" t="n">
        <f aca="false">ABS(E3)</f>
        <v>15.9755599290916</v>
      </c>
      <c r="G3" s="130" t="n">
        <f aca="false">E3*E3</f>
        <v>255.218515047996</v>
      </c>
      <c r="H3" s="113" t="n">
        <f aca="false">F3/C3</f>
        <v>0.00963079330183962</v>
      </c>
      <c r="I3" s="114" t="n">
        <f aca="false">F3/ABS(C3+D3)*2</f>
        <v>0.00967739379149281</v>
      </c>
      <c r="K3" s="43" t="n">
        <f aca="false">C3*C3</f>
        <v>2751617.44</v>
      </c>
      <c r="L3" s="44" t="n">
        <f aca="false">D3*D3</f>
        <v>2698872.14089429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207" t="n">
        <v>1723</v>
      </c>
      <c r="D4" s="332" t="n">
        <f aca="false">EXP($E$213+$E$212*$E$211^B4)</f>
        <v>1660.4586223793</v>
      </c>
      <c r="E4" s="176" t="n">
        <f aca="false">C4-D4</f>
        <v>62.5413776206983</v>
      </c>
      <c r="F4" s="176" t="n">
        <f aca="false">ABS(E4)</f>
        <v>62.5413776206983</v>
      </c>
      <c r="G4" s="130" t="n">
        <f aca="false">E4*E4</f>
        <v>3911.42391469478</v>
      </c>
      <c r="H4" s="113" t="n">
        <f aca="false">F4/C4</f>
        <v>0.0362979556707477</v>
      </c>
      <c r="I4" s="114" t="n">
        <f aca="false">F4/ABS(C4+D4)*2</f>
        <v>0.0369689034806155</v>
      </c>
      <c r="K4" s="43" t="n">
        <f aca="false">C4*C4</f>
        <v>2968729</v>
      </c>
      <c r="L4" s="44" t="n">
        <f aca="false">D4*D4</f>
        <v>2757122.83663377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210" t="n">
        <v>1753.9</v>
      </c>
      <c r="D5" s="333" t="n">
        <f aca="false">EXP($E$213+$E$212*$E$211^B5)</f>
        <v>1678.23552263465</v>
      </c>
      <c r="E5" s="182" t="n">
        <f aca="false">C5-D5</f>
        <v>75.6644773653545</v>
      </c>
      <c r="F5" s="182" t="n">
        <f aca="false">ABS(E5)</f>
        <v>75.6644773653545</v>
      </c>
      <c r="G5" s="131" t="n">
        <f aca="false">E5*E5</f>
        <v>5725.11313497225</v>
      </c>
      <c r="H5" s="120" t="n">
        <f aca="false">F5/C5</f>
        <v>0.0431407020727262</v>
      </c>
      <c r="I5" s="121" t="n">
        <f aca="false">F5/ABS(C5+D5)*2</f>
        <v>0.0440917771844111</v>
      </c>
      <c r="K5" s="51" t="n">
        <f aca="false">C5*C5</f>
        <v>3076165.21</v>
      </c>
      <c r="L5" s="52" t="n">
        <f aca="false">D5*D5</f>
        <v>2816474.46943278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6" t="n">
        <v>1773.5</v>
      </c>
      <c r="D6" s="331" t="n">
        <f aca="false">EXP($E$213+$E$212*$E$211^B6)</f>
        <v>1696.15579927774</v>
      </c>
      <c r="E6" s="107" t="n">
        <f aca="false">C6-D6</f>
        <v>77.3442007222557</v>
      </c>
      <c r="F6" s="113" t="n">
        <f aca="false">ABS(E6)</f>
        <v>77.3442007222557</v>
      </c>
      <c r="G6" s="128" t="n">
        <f aca="false">E6*E6</f>
        <v>5982.12538536457</v>
      </c>
      <c r="H6" s="107" t="n">
        <f aca="false">F6/C6</f>
        <v>0.0436110520001442</v>
      </c>
      <c r="I6" s="107" t="n">
        <f aca="false">F6/ABS(C6+D6)*2</f>
        <v>0.0445832123972389</v>
      </c>
      <c r="K6" s="34" t="n">
        <f aca="false">C6*C6</f>
        <v>3145302.25</v>
      </c>
      <c r="L6" s="35" t="n">
        <f aca="false">D6*D6</f>
        <v>2876944.49542352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9" t="n">
        <v>1803.7</v>
      </c>
      <c r="D7" s="332" t="n">
        <f aca="false">EXP($E$213+$E$212*$E$211^B7)</f>
        <v>1714.22010938254</v>
      </c>
      <c r="E7" s="114" t="n">
        <f aca="false">C7-D7</f>
        <v>89.4798906174608</v>
      </c>
      <c r="F7" s="113" t="n">
        <f aca="false">ABS(E7)</f>
        <v>89.4798906174608</v>
      </c>
      <c r="G7" s="130" t="n">
        <f aca="false">E7*E7</f>
        <v>8006.65082491275</v>
      </c>
      <c r="H7" s="114" t="n">
        <f aca="false">F7/C7</f>
        <v>0.0496090761309867</v>
      </c>
      <c r="I7" s="114" t="n">
        <f aca="false">F7/ABS(C7+D7)*2</f>
        <v>0.0508709054414349</v>
      </c>
      <c r="K7" s="43" t="n">
        <f aca="false">C7*C7</f>
        <v>3253333.69</v>
      </c>
      <c r="L7" s="44" t="n">
        <f aca="false">D7*D7</f>
        <v>2938550.58341149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9" t="n">
        <v>1839.8</v>
      </c>
      <c r="D8" s="332" t="n">
        <f aca="false">EXP($E$213+$E$212*$E$211^B8)</f>
        <v>1732.42910861815</v>
      </c>
      <c r="E8" s="114" t="n">
        <f aca="false">C8-D8</f>
        <v>107.370891381847</v>
      </c>
      <c r="F8" s="113" t="n">
        <f aca="false">ABS(E8)</f>
        <v>107.370891381847</v>
      </c>
      <c r="G8" s="130" t="n">
        <f aca="false">E8*E8</f>
        <v>11528.5083161324</v>
      </c>
      <c r="H8" s="114" t="n">
        <f aca="false">F8/C8</f>
        <v>0.0583600888041346</v>
      </c>
      <c r="I8" s="114" t="n">
        <f aca="false">F8/ABS(C8+D8)*2</f>
        <v>0.0601142245455702</v>
      </c>
      <c r="K8" s="43" t="n">
        <f aca="false">C8*C8</f>
        <v>3384864.04</v>
      </c>
      <c r="L8" s="44" t="n">
        <f aca="false">D8*D8</f>
        <v>3001310.61638749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11" t="n">
        <v>1843.3</v>
      </c>
      <c r="D9" s="333" t="n">
        <f aca="false">EXP($E$213+$E$212*$E$211^B9)</f>
        <v>1750.78345121098</v>
      </c>
      <c r="E9" s="121" t="n">
        <f aca="false">C9-D9</f>
        <v>92.5165487890188</v>
      </c>
      <c r="F9" s="113" t="n">
        <f aca="false">ABS(E9)</f>
        <v>92.5165487890188</v>
      </c>
      <c r="G9" s="131" t="n">
        <f aca="false">E9*E9</f>
        <v>8559.31179983089</v>
      </c>
      <c r="H9" s="121" t="n">
        <f aca="false">F9/C9</f>
        <v>0.0501907170775342</v>
      </c>
      <c r="I9" s="121" t="n">
        <f aca="false">F9/ABS(C9+D9)*2</f>
        <v>0.0514826937353647</v>
      </c>
      <c r="K9" s="51" t="n">
        <f aca="false">C9*C9</f>
        <v>3397754.89</v>
      </c>
      <c r="L9" s="52" t="n">
        <f aca="false">D9*D9</f>
        <v>3065242.69303423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6" t="n">
        <v>1864.7</v>
      </c>
      <c r="D10" s="331" t="n">
        <f aca="false">EXP($E$213+$E$212*$E$211^B10)</f>
        <v>1769.28378990683</v>
      </c>
      <c r="E10" s="107" t="n">
        <f aca="false">C10-D10</f>
        <v>95.4162100931656</v>
      </c>
      <c r="F10" s="107" t="n">
        <f aca="false">ABS(E10)</f>
        <v>95.4162100931656</v>
      </c>
      <c r="G10" s="44" t="n">
        <f aca="false">E10*E10</f>
        <v>9104.25314854311</v>
      </c>
      <c r="H10" s="107" t="n">
        <f aca="false">F10/C10</f>
        <v>0.0511697378093879</v>
      </c>
      <c r="I10" s="107" t="n">
        <f aca="false">F10/ABS(C10+D10)*2</f>
        <v>0.0525132832778056</v>
      </c>
      <c r="K10" s="34" t="n">
        <f aca="false">C10*C10</f>
        <v>3477106.09</v>
      </c>
      <c r="L10" s="35" t="n">
        <f aca="false">D10*D10</f>
        <v>3130365.12922709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9" t="n">
        <v>1866.2</v>
      </c>
      <c r="D11" s="332" t="n">
        <f aca="false">EXP($E$213+$E$212*$E$211^B11)</f>
        <v>1787.9307759331</v>
      </c>
      <c r="E11" s="114" t="n">
        <f aca="false">C11-D11</f>
        <v>78.2692240668973</v>
      </c>
      <c r="F11" s="114" t="n">
        <f aca="false">ABS(E11)</f>
        <v>78.2692240668973</v>
      </c>
      <c r="G11" s="44" t="n">
        <f aca="false">E11*E11</f>
        <v>6126.07143603418</v>
      </c>
      <c r="H11" s="114" t="n">
        <f aca="false">F11/C11</f>
        <v>0.041940426571052</v>
      </c>
      <c r="I11" s="114" t="n">
        <f aca="false">F11/ABS(C11+D11)*2</f>
        <v>0.0428387646016368</v>
      </c>
      <c r="K11" s="43" t="n">
        <f aca="false">C11*C11</f>
        <v>3482702.44</v>
      </c>
      <c r="L11" s="44" t="n">
        <f aca="false">D11*D11</f>
        <v>3196696.45952875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9" t="n">
        <v>1878</v>
      </c>
      <c r="D12" s="332" t="n">
        <f aca="false">EXP($E$213+$E$212*$E$211^B12)</f>
        <v>1806.72505896098</v>
      </c>
      <c r="E12" s="114" t="n">
        <f aca="false">C12-D12</f>
        <v>71.2749410390202</v>
      </c>
      <c r="F12" s="114" t="n">
        <f aca="false">ABS(E12)</f>
        <v>71.2749410390202</v>
      </c>
      <c r="G12" s="44" t="n">
        <f aca="false">E12*E12</f>
        <v>5080.1172201158</v>
      </c>
      <c r="H12" s="114" t="n">
        <f aca="false">F12/C12</f>
        <v>0.0379525777630565</v>
      </c>
      <c r="I12" s="114" t="n">
        <f aca="false">F12/ABS(C12+D12)*2</f>
        <v>0.0386867079081978</v>
      </c>
      <c r="K12" s="43" t="n">
        <f aca="false">C12*C12</f>
        <v>3526884</v>
      </c>
      <c r="L12" s="44" t="n">
        <f aca="false">D12*D12</f>
        <v>3264255.43867756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11" t="n">
        <v>1940.2</v>
      </c>
      <c r="D13" s="333" t="n">
        <f aca="false">EXP($E$213+$E$212*$E$211^B13)</f>
        <v>1825.66728706773</v>
      </c>
      <c r="E13" s="121" t="n">
        <f aca="false">C13-D13</f>
        <v>114.532712932265</v>
      </c>
      <c r="F13" s="121" t="n">
        <f aca="false">ABS(E13)</f>
        <v>114.532712932265</v>
      </c>
      <c r="G13" s="44" t="n">
        <f aca="false">E13*E13</f>
        <v>13117.7423316247</v>
      </c>
      <c r="H13" s="121" t="n">
        <f aca="false">F13/C13</f>
        <v>0.0590313951820768</v>
      </c>
      <c r="I13" s="121" t="n">
        <f aca="false">F13/ABS(C13+D13)*2</f>
        <v>0.0608267388102492</v>
      </c>
      <c r="K13" s="51" t="n">
        <f aca="false">C13*C13</f>
        <v>3764376.04</v>
      </c>
      <c r="L13" s="52" t="n">
        <f aca="false">D13*D13</f>
        <v>3333061.04306926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6" t="n">
        <v>1976</v>
      </c>
      <c r="D14" s="331" t="n">
        <f aca="false">EXP($E$213+$E$212*$E$211^B14)</f>
        <v>1844.75810669903</v>
      </c>
      <c r="E14" s="107" t="n">
        <f aca="false">C14-D14</f>
        <v>131.241893300966</v>
      </c>
      <c r="F14" s="113" t="n">
        <f aca="false">ABS(E14)</f>
        <v>131.241893300966</v>
      </c>
      <c r="G14" s="128" t="n">
        <f aca="false">E14*E14</f>
        <v>17224.4345572222</v>
      </c>
      <c r="H14" s="170" t="n">
        <f aca="false">F14/C14</f>
        <v>0.0664179621968453</v>
      </c>
      <c r="I14" s="107" t="n">
        <f aca="false">F14/ABS(C14+D14)*2</f>
        <v>0.0686993992479432</v>
      </c>
      <c r="K14" s="34" t="n">
        <f aca="false">C14*C14</f>
        <v>3904576</v>
      </c>
      <c r="L14" s="35" t="n">
        <f aca="false">D14*D14</f>
        <v>3403132.4722318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9" t="n">
        <v>1992.2</v>
      </c>
      <c r="D15" s="332" t="n">
        <f aca="false">EXP($E$213+$E$212*$E$211^B15)</f>
        <v>1863.99816263132</v>
      </c>
      <c r="E15" s="114" t="n">
        <f aca="false">C15-D15</f>
        <v>128.201837368683</v>
      </c>
      <c r="F15" s="113" t="n">
        <f aca="false">ABS(E15)</f>
        <v>128.201837368683</v>
      </c>
      <c r="G15" s="130" t="n">
        <f aca="false">E15*E15</f>
        <v>16435.7111047063</v>
      </c>
      <c r="H15" s="176" t="n">
        <f aca="false">F15/C15</f>
        <v>0.0643518910594736</v>
      </c>
      <c r="I15" s="114" t="n">
        <f aca="false">F15/ABS(C15+D15)*2</f>
        <v>0.0664913118890153</v>
      </c>
      <c r="K15" s="43" t="n">
        <f aca="false">C15*C15</f>
        <v>3968860.84</v>
      </c>
      <c r="L15" s="44" t="n">
        <f aca="false">D15*D15</f>
        <v>3474489.15029292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9" t="n">
        <v>1979.5</v>
      </c>
      <c r="D16" s="332" t="n">
        <f aca="false">EXP($E$213+$E$212*$E$211^B16)</f>
        <v>1883.38809793425</v>
      </c>
      <c r="E16" s="114" t="n">
        <f aca="false">C16-D16</f>
        <v>96.1119020657472</v>
      </c>
      <c r="F16" s="113" t="n">
        <f aca="false">ABS(E16)</f>
        <v>96.1119020657472</v>
      </c>
      <c r="G16" s="334" t="n">
        <f aca="false">E16*E16</f>
        <v>9237.49771869579</v>
      </c>
      <c r="H16" s="176" t="n">
        <f aca="false">F16/C16</f>
        <v>0.0485536256962603</v>
      </c>
      <c r="I16" s="114" t="n">
        <f aca="false">F16/ABS(C16+D16)*2</f>
        <v>0.0497616807057625</v>
      </c>
      <c r="K16" s="43" t="n">
        <f aca="false">C16*C16</f>
        <v>3918420.25</v>
      </c>
      <c r="L16" s="44" t="n">
        <f aca="false">D16*D16</f>
        <v>3547150.7274404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9" t="n">
        <v>1947.8</v>
      </c>
      <c r="D17" s="333" t="n">
        <f aca="false">EXP($E$213+$E$212*$E$211^B17)</f>
        <v>1902.92855393323</v>
      </c>
      <c r="E17" s="121" t="n">
        <f aca="false">C17-D17</f>
        <v>44.8714460667734</v>
      </c>
      <c r="F17" s="113" t="n">
        <f aca="false">ABS(E17)</f>
        <v>44.8714460667734</v>
      </c>
      <c r="G17" s="131" t="n">
        <f aca="false">E17*E17</f>
        <v>2013.44667212335</v>
      </c>
      <c r="H17" s="182" t="n">
        <f aca="false">F17/C17</f>
        <v>0.0230369884314475</v>
      </c>
      <c r="I17" s="121" t="n">
        <f aca="false">F17/ABS(C17+D17)*2</f>
        <v>0.0233054319141455</v>
      </c>
      <c r="K17" s="51" t="n">
        <f aca="false">C17*C17</f>
        <v>3793924.84</v>
      </c>
      <c r="L17" s="52" t="n">
        <f aca="false">D17*D17</f>
        <v>3621137.0813744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6" t="n">
        <v>1938.1</v>
      </c>
      <c r="D18" s="331" t="n">
        <f aca="false">EXP($E$213+$E$212*$E$211^B18)</f>
        <v>1922.62017017192</v>
      </c>
      <c r="E18" s="107" t="n">
        <f aca="false">C18-D18</f>
        <v>15.479829828078</v>
      </c>
      <c r="F18" s="106" t="n">
        <f aca="false">ABS(E18)</f>
        <v>15.479829828078</v>
      </c>
      <c r="G18" s="130" t="n">
        <f aca="false">E18*E18</f>
        <v>239.625131506253</v>
      </c>
      <c r="H18" s="170" t="n">
        <f aca="false">F18/C18</f>
        <v>0.00798711615916515</v>
      </c>
      <c r="I18" s="107" t="n">
        <f aca="false">F18/ABS(C18+D18)*2</f>
        <v>0.00801914106475562</v>
      </c>
      <c r="K18" s="34" t="n">
        <f aca="false">C18*C18</f>
        <v>3756231.61</v>
      </c>
      <c r="L18" s="35" t="n">
        <f aca="false">D18*D18</f>
        <v>3696468.31875191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9" t="n">
        <v>1941</v>
      </c>
      <c r="D19" s="332" t="n">
        <f aca="false">EXP($E$213+$E$212*$E$211^B19)</f>
        <v>1942.46358437497</v>
      </c>
      <c r="E19" s="114" t="n">
        <f aca="false">C19-D19</f>
        <v>-1.4635843749661</v>
      </c>
      <c r="F19" s="113" t="n">
        <f aca="false">ABS(E19)</f>
        <v>1.4635843749661</v>
      </c>
      <c r="G19" s="130" t="n">
        <f aca="false">E19*E19</f>
        <v>2.14207922264492</v>
      </c>
      <c r="H19" s="176" t="n">
        <f aca="false">F19/C19</f>
        <v>0.000754036257066514</v>
      </c>
      <c r="I19" s="114" t="n">
        <f aca="false">F19/ABS(C19+D19)*2</f>
        <v>0.000753752078868361</v>
      </c>
      <c r="K19" s="43" t="n">
        <f aca="false">C19*C19</f>
        <v>3767481</v>
      </c>
      <c r="L19" s="44" t="n">
        <f aca="false">D19*D19</f>
        <v>3773164.77662284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9" t="n">
        <v>1962</v>
      </c>
      <c r="D20" s="332" t="n">
        <f aca="false">EXP($E$213+$E$212*$E$211^B20)</f>
        <v>1962.45943241064</v>
      </c>
      <c r="E20" s="114" t="n">
        <f aca="false">C20-D20</f>
        <v>-0.459432410644695</v>
      </c>
      <c r="F20" s="113" t="n">
        <f aca="false">ABS(E20)</f>
        <v>0.459432410644695</v>
      </c>
      <c r="G20" s="130" t="n">
        <f aca="false">E20*E20</f>
        <v>0.211078139950795</v>
      </c>
      <c r="H20" s="176" t="n">
        <f aca="false">F20/C20</f>
        <v>0.000234165346913708</v>
      </c>
      <c r="I20" s="114" t="n">
        <f aca="false">F20/ABS(C20+D20)*2</f>
        <v>0.000234137933418506</v>
      </c>
      <c r="K20" s="43" t="n">
        <f aca="false">C20*C20</f>
        <v>3849444</v>
      </c>
      <c r="L20" s="44" t="n">
        <f aca="false">D20*D20</f>
        <v>3851247.02385751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11" t="n">
        <v>2000.9</v>
      </c>
      <c r="D21" s="333" t="n">
        <f aca="false">EXP($E$213+$E$212*$E$211^B21)</f>
        <v>1982.6083482537</v>
      </c>
      <c r="E21" s="121" t="n">
        <f aca="false">C21-D21</f>
        <v>18.2916517463032</v>
      </c>
      <c r="F21" s="120" t="n">
        <f aca="false">ABS(E21)</f>
        <v>18.2916517463032</v>
      </c>
      <c r="G21" s="130" t="n">
        <f aca="false">E21*E21</f>
        <v>334.584523608035</v>
      </c>
      <c r="H21" s="182" t="n">
        <f aca="false">F21/C21</f>
        <v>0.00914171210270536</v>
      </c>
      <c r="I21" s="121" t="n">
        <f aca="false">F21/ABS(C21+D21)*2</f>
        <v>0.00918368942508777</v>
      </c>
      <c r="K21" s="51" t="n">
        <f aca="false">C21*C21</f>
        <v>4003600.81</v>
      </c>
      <c r="L21" s="52" t="n">
        <f aca="false">D21*D21</f>
        <v>3930735.86256525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9" t="n">
        <v>2058.1</v>
      </c>
      <c r="D22" s="331" t="n">
        <f aca="false">EXP($E$213+$E$212*$E$211^B22)</f>
        <v>2002.9109639482</v>
      </c>
      <c r="E22" s="107" t="n">
        <f aca="false">C22-D22</f>
        <v>55.1890360518023</v>
      </c>
      <c r="F22" s="113" t="n">
        <f aca="false">ABS(E22)</f>
        <v>55.1890360518023</v>
      </c>
      <c r="G22" s="128" t="n">
        <f aca="false">E22*E22</f>
        <v>3045.82970032713</v>
      </c>
      <c r="H22" s="170" t="n">
        <f aca="false">F22/C22</f>
        <v>0.0268155269674954</v>
      </c>
      <c r="I22" s="107" t="n">
        <f aca="false">F22/ABS(C22+D22)*2</f>
        <v>0.0271799492991993</v>
      </c>
      <c r="K22" s="34" t="n">
        <f aca="false">C22*C22</f>
        <v>4235775.61</v>
      </c>
      <c r="L22" s="35" t="n">
        <f aca="false">D22*D22</f>
        <v>4011652.3295039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9" t="n">
        <v>2091</v>
      </c>
      <c r="D23" s="332" t="n">
        <f aca="false">EXP($E$213+$E$212*$E$211^B23)</f>
        <v>2023.36790957052</v>
      </c>
      <c r="E23" s="114" t="n">
        <f aca="false">C23-D23</f>
        <v>67.6320904294835</v>
      </c>
      <c r="F23" s="113" t="n">
        <f aca="false">ABS(E23)</f>
        <v>67.6320904294835</v>
      </c>
      <c r="G23" s="130" t="n">
        <f aca="false">E23*E23</f>
        <v>4574.09965586183</v>
      </c>
      <c r="H23" s="176" t="n">
        <f aca="false">F23/C23</f>
        <v>0.0323443761020964</v>
      </c>
      <c r="I23" s="114" t="n">
        <f aca="false">F23/ABS(C23+D23)*2</f>
        <v>0.0328760538269624</v>
      </c>
      <c r="K23" s="43" t="n">
        <f aca="false">C23*C23</f>
        <v>4372281</v>
      </c>
      <c r="L23" s="44" t="n">
        <f aca="false">D23*D23</f>
        <v>4094017.69747976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9" t="n">
        <v>2118.9</v>
      </c>
      <c r="D24" s="332" t="n">
        <f aca="false">EXP($E$213+$E$212*$E$211^B24)</f>
        <v>2043.97981319237</v>
      </c>
      <c r="E24" s="114" t="n">
        <f aca="false">C24-D24</f>
        <v>74.9201868076334</v>
      </c>
      <c r="F24" s="113" t="n">
        <f aca="false">ABS(E24)</f>
        <v>74.9201868076334</v>
      </c>
      <c r="G24" s="130" t="n">
        <f aca="false">E24*E24</f>
        <v>5613.03439129069</v>
      </c>
      <c r="H24" s="176" t="n">
        <f aca="false">F24/C24</f>
        <v>0.035358056919927</v>
      </c>
      <c r="I24" s="114" t="n">
        <f aca="false">F24/ABS(C24+D24)*2</f>
        <v>0.0359944029948728</v>
      </c>
      <c r="K24" s="43" t="n">
        <f aca="false">C24*C24</f>
        <v>4489737.21</v>
      </c>
      <c r="L24" s="44" t="n">
        <f aca="false">D24*D24</f>
        <v>4177853.4767379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11" t="n">
        <v>2130.1</v>
      </c>
      <c r="D25" s="333" t="n">
        <f aca="false">EXP($E$213+$E$212*$E$211^B25)</f>
        <v>2064.74730084395</v>
      </c>
      <c r="E25" s="121" t="n">
        <f aca="false">C25-D25</f>
        <v>65.3526991560457</v>
      </c>
      <c r="F25" s="113" t="n">
        <f aca="false">ABS(E25)</f>
        <v>65.3526991560457</v>
      </c>
      <c r="G25" s="131" t="n">
        <f aca="false">E25*E25</f>
        <v>4270.97528698061</v>
      </c>
      <c r="H25" s="182" t="n">
        <f aca="false">F25/C25</f>
        <v>0.030680577980398</v>
      </c>
      <c r="I25" s="121" t="n">
        <f aca="false">F25/ABS(C25+D25)*2</f>
        <v>0.0311585592843379</v>
      </c>
      <c r="K25" s="51" t="n">
        <f aca="false">C25*C25</f>
        <v>4537326.01</v>
      </c>
      <c r="L25" s="52" t="n">
        <f aca="false">D25*D25</f>
        <v>4263181.41634239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6" t="n">
        <v>2121</v>
      </c>
      <c r="D26" s="331" t="n">
        <f aca="false">EXP($E$213+$E$212*$E$211^B26)</f>
        <v>2085.67099647721</v>
      </c>
      <c r="E26" s="107" t="n">
        <f aca="false">C26-D26</f>
        <v>35.3290035227888</v>
      </c>
      <c r="F26" s="106" t="n">
        <f aca="false">ABS(E26)</f>
        <v>35.3290035227888</v>
      </c>
      <c r="G26" s="130" t="n">
        <f aca="false">E26*E26</f>
        <v>1248.13848991322</v>
      </c>
      <c r="H26" s="170" t="n">
        <f aca="false">F26/C26</f>
        <v>0.016656767337477</v>
      </c>
      <c r="I26" s="107" t="n">
        <f aca="false">F26/ABS(C26+D26)*2</f>
        <v>0.0167966563357935</v>
      </c>
      <c r="K26" s="34" t="n">
        <f aca="false">C26*C26</f>
        <v>4498641</v>
      </c>
      <c r="L26" s="35" t="n">
        <f aca="false">D26*D26</f>
        <v>4350023.50554624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9" t="n">
        <v>2137.7</v>
      </c>
      <c r="D27" s="332" t="n">
        <f aca="false">EXP($E$213+$E$212*$E$211^B27)</f>
        <v>2106.75152192913</v>
      </c>
      <c r="E27" s="114" t="n">
        <f aca="false">C27-D27</f>
        <v>30.9484780708672</v>
      </c>
      <c r="F27" s="113" t="n">
        <f aca="false">ABS(E27)</f>
        <v>30.9484780708672</v>
      </c>
      <c r="G27" s="130" t="n">
        <f aca="false">E27*E27</f>
        <v>957.808294902946</v>
      </c>
      <c r="H27" s="176" t="n">
        <f aca="false">F27/C27</f>
        <v>0.0144774655334552</v>
      </c>
      <c r="I27" s="114" t="n">
        <f aca="false">F27/ABS(C27+D27)*2</f>
        <v>0.0145830281773608</v>
      </c>
      <c r="K27" s="43" t="n">
        <f aca="false">C27*C27</f>
        <v>4569761.29</v>
      </c>
      <c r="L27" s="44" t="n">
        <f aca="false">D27*D27</f>
        <v>4438401.97515072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9" t="n">
        <v>2135.3</v>
      </c>
      <c r="D28" s="332" t="n">
        <f aca="false">EXP($E$213+$E$212*$E$211^B28)</f>
        <v>2127.98949688522</v>
      </c>
      <c r="E28" s="114" t="n">
        <f aca="false">C28-D28</f>
        <v>7.3105031147843</v>
      </c>
      <c r="F28" s="113" t="n">
        <f aca="false">ABS(E28)</f>
        <v>7.3105031147843</v>
      </c>
      <c r="G28" s="130" t="n">
        <f aca="false">E28*E28</f>
        <v>53.4434557912709</v>
      </c>
      <c r="H28" s="176" t="n">
        <f aca="false">F28/C28</f>
        <v>0.00342364216493434</v>
      </c>
      <c r="I28" s="114" t="n">
        <f aca="false">F28/ABS(C28+D28)*2</f>
        <v>0.00342951287738043</v>
      </c>
      <c r="K28" s="43" t="n">
        <f aca="false">C28*C28</f>
        <v>4559506.09</v>
      </c>
      <c r="L28" s="44" t="n">
        <f aca="false">D28*D28</f>
        <v>4528339.29885379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11" t="n">
        <v>2170.4</v>
      </c>
      <c r="D29" s="333" t="n">
        <f aca="false">EXP($E$213+$E$212*$E$211^B29)</f>
        <v>2149.385538843</v>
      </c>
      <c r="E29" s="121" t="n">
        <f aca="false">C29-D29</f>
        <v>21.0144611570008</v>
      </c>
      <c r="F29" s="120" t="n">
        <f aca="false">ABS(E29)</f>
        <v>21.0144611570008</v>
      </c>
      <c r="G29" s="130" t="n">
        <f aca="false">E29*E29</f>
        <v>441.607577719096</v>
      </c>
      <c r="H29" s="182" t="n">
        <f aca="false">F29/C29</f>
        <v>0.00968229872696315</v>
      </c>
      <c r="I29" s="121" t="n">
        <f aca="false">F29/ABS(C29+D29)*2</f>
        <v>0.00972940020658029</v>
      </c>
      <c r="K29" s="51" t="n">
        <f aca="false">C29*C29</f>
        <v>4710636.16</v>
      </c>
      <c r="L29" s="52" t="n">
        <f aca="false">D29*D29</f>
        <v>4619858.19458741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6" t="n">
        <v>2182.7</v>
      </c>
      <c r="D30" s="331" t="n">
        <f aca="false">EXP($E$213+$E$212*$E$211^B30)</f>
        <v>2170.94026307573</v>
      </c>
      <c r="E30" s="107" t="n">
        <f aca="false">C30-D30</f>
        <v>11.7597369242749</v>
      </c>
      <c r="F30" s="113" t="n">
        <f aca="false">ABS(E30)</f>
        <v>11.7597369242749</v>
      </c>
      <c r="G30" s="128" t="n">
        <f aca="false">E30*E30</f>
        <v>138.291412528154</v>
      </c>
      <c r="H30" s="170" t="n">
        <f aca="false">F30/C30</f>
        <v>0.00538770189411045</v>
      </c>
      <c r="I30" s="107" t="n">
        <f aca="false">F30/ABS(C30+D30)*2</f>
        <v>0.00540225476322058</v>
      </c>
      <c r="K30" s="34" t="n">
        <f aca="false">C30*C30</f>
        <v>4764179.29</v>
      </c>
      <c r="L30" s="35" t="n">
        <f aca="false">D30*D30</f>
        <v>4712981.6258433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9" t="n">
        <v>2177.7</v>
      </c>
      <c r="D31" s="332" t="n">
        <f aca="false">EXP($E$213+$E$212*$E$211^B31)</f>
        <v>2192.65428259609</v>
      </c>
      <c r="E31" s="114" t="n">
        <f aca="false">C31-D31</f>
        <v>-14.9542825960925</v>
      </c>
      <c r="F31" s="113" t="n">
        <f aca="false">ABS(E31)</f>
        <v>14.9542825960925</v>
      </c>
      <c r="G31" s="130" t="n">
        <f aca="false">E31*E31</f>
        <v>223.630567963796</v>
      </c>
      <c r="H31" s="176" t="n">
        <f aca="false">F31/C31</f>
        <v>0.00686700766684692</v>
      </c>
      <c r="I31" s="114" t="n">
        <f aca="false">F31/ABS(C31+D31)*2</f>
        <v>0.00684351044749138</v>
      </c>
      <c r="K31" s="43" t="n">
        <f aca="false">C31*C31</f>
        <v>4742377.29</v>
      </c>
      <c r="L31" s="44" t="n">
        <f aca="false">D31*D31</f>
        <v>4807732.80298698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9" t="n">
        <v>2198.9</v>
      </c>
      <c r="D32" s="332" t="n">
        <f aca="false">EXP($E$213+$E$212*$E$211^B32)</f>
        <v>2214.52820812014</v>
      </c>
      <c r="E32" s="114" t="n">
        <f aca="false">C32-D32</f>
        <v>-15.6282081201393</v>
      </c>
      <c r="F32" s="113" t="n">
        <f aca="false">ABS(E32)</f>
        <v>15.6282081201393</v>
      </c>
      <c r="G32" s="130" t="n">
        <f aca="false">E32*E32</f>
        <v>244.240889046389</v>
      </c>
      <c r="H32" s="176" t="n">
        <f aca="false">F32/C32</f>
        <v>0.0071072846060027</v>
      </c>
      <c r="I32" s="114" t="n">
        <f aca="false">F32/ABS(C32+D32)*2</f>
        <v>0.00708211729439053</v>
      </c>
      <c r="K32" s="43" t="n">
        <f aca="false">C32*C32</f>
        <v>4835161.21</v>
      </c>
      <c r="L32" s="44" t="n">
        <f aca="false">D32*D32</f>
        <v>4904135.1845598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11" t="n">
        <v>2176</v>
      </c>
      <c r="D33" s="333" t="n">
        <f aca="false">EXP($E$213+$E$212*$E$211^B33)</f>
        <v>2236.56264803125</v>
      </c>
      <c r="E33" s="121" t="n">
        <f aca="false">C33-D33</f>
        <v>-60.5626480312449</v>
      </c>
      <c r="F33" s="113" t="n">
        <f aca="false">ABS(E33)</f>
        <v>60.5626480312449</v>
      </c>
      <c r="G33" s="131" t="n">
        <f aca="false">E33*E33</f>
        <v>3667.83433655645</v>
      </c>
      <c r="H33" s="182" t="n">
        <f aca="false">F33/C33</f>
        <v>0.0278320992790647</v>
      </c>
      <c r="I33" s="121" t="n">
        <f aca="false">F33/ABS(C33+D33)*2</f>
        <v>0.0274501022929459</v>
      </c>
      <c r="K33" s="51" t="n">
        <f aca="false">C33*C33</f>
        <v>4734976</v>
      </c>
      <c r="L33" s="52" t="n">
        <f aca="false">D33*D33</f>
        <v>5002212.47856853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6" t="n">
        <v>2117.4</v>
      </c>
      <c r="D34" s="331" t="n">
        <f aca="false">EXP($E$213+$E$212*$E$211^B34)</f>
        <v>2258.75820834424</v>
      </c>
      <c r="E34" s="107" t="n">
        <f aca="false">C34-D34</f>
        <v>-141.358208344238</v>
      </c>
      <c r="F34" s="106" t="n">
        <f aca="false">ABS(E34)</f>
        <v>141.358208344238</v>
      </c>
      <c r="G34" s="130" t="n">
        <f aca="false">E34*E34</f>
        <v>19982.143066293</v>
      </c>
      <c r="H34" s="170" t="n">
        <f aca="false">F34/C34</f>
        <v>0.0667602759725314</v>
      </c>
      <c r="I34" s="107" t="n">
        <f aca="false">F34/ABS(C34+D34)*2</f>
        <v>0.0646037924655938</v>
      </c>
      <c r="K34" s="34" t="n">
        <f aca="false">C34*C34</f>
        <v>4483382.76</v>
      </c>
      <c r="L34" s="35" t="n">
        <f aca="false">D34*D34</f>
        <v>5101988.64376247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9" t="n">
        <v>2129.7</v>
      </c>
      <c r="D35" s="332" t="n">
        <f aca="false">EXP($E$213+$E$212*$E$211^B35)</f>
        <v>2281.11549266966</v>
      </c>
      <c r="E35" s="114" t="n">
        <f aca="false">C35-D35</f>
        <v>-151.415492669657</v>
      </c>
      <c r="F35" s="113" t="n">
        <f aca="false">ABS(E35)</f>
        <v>151.415492669657</v>
      </c>
      <c r="G35" s="130" t="n">
        <f aca="false">E35*E35</f>
        <v>22926.6514203949</v>
      </c>
      <c r="H35" s="176" t="n">
        <f aca="false">F35/C35</f>
        <v>0.0710970994363793</v>
      </c>
      <c r="I35" s="114" t="n">
        <f aca="false">F35/ABS(C35+D35)*2</f>
        <v>0.0686564617909294</v>
      </c>
      <c r="K35" s="43" t="n">
        <f aca="false">C35*C35</f>
        <v>4535622.09</v>
      </c>
      <c r="L35" s="44" t="n">
        <f aca="false">D35*D35</f>
        <v>5203487.89089753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9" t="n">
        <v>2177.5</v>
      </c>
      <c r="D36" s="332" t="n">
        <f aca="false">EXP($E$213+$E$212*$E$211^B36)</f>
        <v>2303.63510217811</v>
      </c>
      <c r="E36" s="114" t="n">
        <f aca="false">C36-D36</f>
        <v>-126.135102178109</v>
      </c>
      <c r="F36" s="113" t="n">
        <f aca="false">ABS(E36)</f>
        <v>126.135102178109</v>
      </c>
      <c r="G36" s="130" t="n">
        <f aca="false">E36*E36</f>
        <v>15910.064001482</v>
      </c>
      <c r="H36" s="176" t="n">
        <f aca="false">F36/C36</f>
        <v>0.0579265681644587</v>
      </c>
      <c r="I36" s="114" t="n">
        <f aca="false">F36/ABS(C36+D36)*2</f>
        <v>0.0562960496847325</v>
      </c>
      <c r="K36" s="43" t="n">
        <f aca="false">C36*C36</f>
        <v>4741506.25</v>
      </c>
      <c r="L36" s="44" t="n">
        <f aca="false">D36*D36</f>
        <v>5306734.68398715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9" t="n">
        <v>2226.5</v>
      </c>
      <c r="D37" s="333" t="n">
        <f aca="false">EXP($E$213+$E$212*$E$211^B37)</f>
        <v>2326.31763556478</v>
      </c>
      <c r="E37" s="121" t="n">
        <f aca="false">C37-D37</f>
        <v>-99.8176355647765</v>
      </c>
      <c r="F37" s="120" t="n">
        <f aca="false">ABS(E37)</f>
        <v>99.8176355647765</v>
      </c>
      <c r="G37" s="130" t="n">
        <f aca="false">E37*E37</f>
        <v>9963.56036974254</v>
      </c>
      <c r="H37" s="182" t="n">
        <f aca="false">F37/C37</f>
        <v>0.0448316351065693</v>
      </c>
      <c r="I37" s="121" t="n">
        <f aca="false">F37/ABS(C37+D37)*2</f>
        <v>0.0438487299754954</v>
      </c>
      <c r="K37" s="51" t="n">
        <f aca="false">C37*C37</f>
        <v>4957302.25</v>
      </c>
      <c r="L37" s="52" t="n">
        <f aca="false">D37*D37</f>
        <v>5411753.74153969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6" t="n">
        <v>2273</v>
      </c>
      <c r="D38" s="331" t="n">
        <f aca="false">EXP($E$213+$E$212*$E$211^B38)</f>
        <v>2349.16368901406</v>
      </c>
      <c r="E38" s="107" t="n">
        <f aca="false">C38-D38</f>
        <v>-76.163689014059</v>
      </c>
      <c r="F38" s="113" t="n">
        <f aca="false">ABS(E38)</f>
        <v>76.163689014059</v>
      </c>
      <c r="G38" s="128" t="n">
        <f aca="false">E38*E38</f>
        <v>5800.90752423028</v>
      </c>
      <c r="H38" s="170" t="n">
        <f aca="false">F38/C38</f>
        <v>0.0335080022059212</v>
      </c>
      <c r="I38" s="107" t="n">
        <f aca="false">F38/ABS(C38+D38)*2</f>
        <v>0.0329558596962217</v>
      </c>
      <c r="K38" s="34" t="n">
        <f aca="false">C38*C38</f>
        <v>5166529</v>
      </c>
      <c r="L38" s="35" t="n">
        <f aca="false">D38*D38</f>
        <v>5518570.03778214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9" t="n">
        <v>2332.4</v>
      </c>
      <c r="D39" s="332" t="n">
        <f aca="false">EXP($E$213+$E$212*$E$211^B39)</f>
        <v>2372.17385616435</v>
      </c>
      <c r="E39" s="114" t="n">
        <f aca="false">C39-D39</f>
        <v>-39.7738561643455</v>
      </c>
      <c r="F39" s="113" t="n">
        <f aca="false">ABS(E39)</f>
        <v>39.7738561643455</v>
      </c>
      <c r="G39" s="130" t="n">
        <f aca="false">E39*E39</f>
        <v>1581.95963418204</v>
      </c>
      <c r="H39" s="176" t="n">
        <f aca="false">F39/C39</f>
        <v>0.017052759459932</v>
      </c>
      <c r="I39" s="114" t="n">
        <f aca="false">F39/ABS(C39+D39)*2</f>
        <v>0.0169085903975045</v>
      </c>
      <c r="K39" s="43" t="n">
        <f aca="false">C39*C39</f>
        <v>5440089.76</v>
      </c>
      <c r="L39" s="44" t="n">
        <f aca="false">D39*D39</f>
        <v>5627208.80386962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9" t="n">
        <v>2331.4</v>
      </c>
      <c r="D40" s="332" t="n">
        <f aca="false">EXP($E$213+$E$212*$E$211^B40)</f>
        <v>2395.34872807293</v>
      </c>
      <c r="E40" s="114" t="n">
        <f aca="false">C40-D40</f>
        <v>-63.9487280729313</v>
      </c>
      <c r="F40" s="113" t="n">
        <f aca="false">ABS(E40)</f>
        <v>63.9487280729313</v>
      </c>
      <c r="G40" s="130" t="n">
        <f aca="false">E40*E40</f>
        <v>4089.43982214571</v>
      </c>
      <c r="H40" s="176" t="n">
        <f aca="false">F40/C40</f>
        <v>0.0274293249004595</v>
      </c>
      <c r="I40" s="114" t="n">
        <f aca="false">F40/ABS(C40+D40)*2</f>
        <v>0.0270582304039685</v>
      </c>
      <c r="K40" s="43" t="n">
        <f aca="false">C40*C40</f>
        <v>5435425.96</v>
      </c>
      <c r="L40" s="44" t="n">
        <f aca="false">D40*D40</f>
        <v>5737695.52908061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11" t="n">
        <v>2339.1</v>
      </c>
      <c r="D41" s="333" t="n">
        <f aca="false">EXP($E$213+$E$212*$E$211^B41)</f>
        <v>2418.68889318108</v>
      </c>
      <c r="E41" s="121" t="n">
        <f aca="false">C41-D41</f>
        <v>-79.5888931810819</v>
      </c>
      <c r="F41" s="113" t="n">
        <f aca="false">ABS(E41)</f>
        <v>79.5888931810819</v>
      </c>
      <c r="G41" s="131" t="n">
        <f aca="false">E41*E41</f>
        <v>6334.39191778966</v>
      </c>
      <c r="H41" s="182" t="n">
        <f aca="false">F41/C41</f>
        <v>0.0340254342187516</v>
      </c>
      <c r="I41" s="121" t="n">
        <f aca="false">F41/ABS(C41+D41)*2</f>
        <v>0.0334562524601079</v>
      </c>
      <c r="K41" s="51" t="n">
        <f aca="false">C41*C41</f>
        <v>5471388.81</v>
      </c>
      <c r="L41" s="52" t="n">
        <f aca="false">D41*D41</f>
        <v>5850055.96199753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9" t="n">
        <v>2391</v>
      </c>
      <c r="D42" s="331" t="n">
        <f aca="false">EXP($E$213+$E$212*$E$211^B42)</f>
        <v>2442.19493727923</v>
      </c>
      <c r="E42" s="107" t="n">
        <f aca="false">C42-D42</f>
        <v>-51.1949372792315</v>
      </c>
      <c r="F42" s="106" t="n">
        <f aca="false">ABS(E42)</f>
        <v>51.1949372792315</v>
      </c>
      <c r="G42" s="130" t="n">
        <f aca="false">E42*E42</f>
        <v>2620.92160302444</v>
      </c>
      <c r="H42" s="170" t="n">
        <f aca="false">F42/C42</f>
        <v>0.0214115170553038</v>
      </c>
      <c r="I42" s="107" t="n">
        <f aca="false">F42/ABS(C42+D42)*2</f>
        <v>0.0211847185737767</v>
      </c>
      <c r="K42" s="34" t="n">
        <f aca="false">C42*C42</f>
        <v>5716881</v>
      </c>
      <c r="L42" s="35" t="n">
        <f aca="false">D42*D42</f>
        <v>5964316.11167231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9" t="n">
        <v>2379.2</v>
      </c>
      <c r="D43" s="332" t="n">
        <f aca="false">EXP($E$213+$E$212*$E$211^B43)</f>
        <v>2465.86744347235</v>
      </c>
      <c r="E43" s="114" t="n">
        <f aca="false">C43-D43</f>
        <v>-86.6674434723504</v>
      </c>
      <c r="F43" s="113" t="n">
        <f aca="false">ABS(E43)</f>
        <v>86.6674434723504</v>
      </c>
      <c r="G43" s="130" t="n">
        <f aca="false">E43*E43</f>
        <v>7511.24575803306</v>
      </c>
      <c r="H43" s="176" t="n">
        <f aca="false">F43/C43</f>
        <v>0.0364271366309476</v>
      </c>
      <c r="I43" s="114" t="n">
        <f aca="false">F43/ABS(C43+D43)*2</f>
        <v>0.0357755364537249</v>
      </c>
      <c r="K43" s="43" t="n">
        <f aca="false">C43*C43</f>
        <v>5660592.64</v>
      </c>
      <c r="L43" s="44" t="n">
        <f aca="false">D43*D43</f>
        <v>6080502.24877686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9" t="n">
        <v>2383.6</v>
      </c>
      <c r="D44" s="332" t="n">
        <f aca="false">EXP($E$213+$E$212*$E$211^B44)</f>
        <v>2489.70699214545</v>
      </c>
      <c r="E44" s="114" t="n">
        <f aca="false">C44-D44</f>
        <v>-106.10699214545</v>
      </c>
      <c r="F44" s="113" t="n">
        <f aca="false">ABS(E44)</f>
        <v>106.10699214545</v>
      </c>
      <c r="G44" s="130" t="n">
        <f aca="false">E44*E44</f>
        <v>11258.6937821546</v>
      </c>
      <c r="H44" s="176" t="n">
        <f aca="false">F44/C44</f>
        <v>0.0445154355367721</v>
      </c>
      <c r="I44" s="114" t="n">
        <f aca="false">F44/ABS(C44+D44)*2</f>
        <v>0.0435461965833336</v>
      </c>
      <c r="K44" s="43" t="n">
        <f aca="false">C44*C44</f>
        <v>5681548.96</v>
      </c>
      <c r="L44" s="44" t="n">
        <f aca="false">D44*D44</f>
        <v>6198640.90673794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9" t="n">
        <v>2352.9</v>
      </c>
      <c r="D45" s="333" t="n">
        <f aca="false">EXP($E$213+$E$212*$E$211^B45)</f>
        <v>2513.71416092925</v>
      </c>
      <c r="E45" s="121" t="n">
        <f aca="false">C45-D45</f>
        <v>-160.814160929248</v>
      </c>
      <c r="F45" s="120" t="n">
        <f aca="false">ABS(E45)</f>
        <v>160.814160929248</v>
      </c>
      <c r="G45" s="130" t="n">
        <f aca="false">E45*E45</f>
        <v>25861.1943553782</v>
      </c>
      <c r="H45" s="182" t="n">
        <f aca="false">F45/C45</f>
        <v>0.0683472144711838</v>
      </c>
      <c r="I45" s="121" t="n">
        <f aca="false">F45/ABS(C45+D45)*2</f>
        <v>0.0660887243621311</v>
      </c>
      <c r="K45" s="51" t="n">
        <f aca="false">C45*C45</f>
        <v>5536138.41</v>
      </c>
      <c r="L45" s="52" t="n">
        <f aca="false">D45*D45</f>
        <v>6318758.88285624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02" t="n">
        <v>2366.5</v>
      </c>
      <c r="D46" s="331" t="n">
        <f aca="false">EXP($E$213+$E$212*$E$211^B46)</f>
        <v>2537.889524666</v>
      </c>
      <c r="E46" s="170" t="n">
        <f aca="false">C46-D46</f>
        <v>-171.389524666002</v>
      </c>
      <c r="F46" s="113" t="n">
        <f aca="false">ABS(E46)</f>
        <v>171.389524666002</v>
      </c>
      <c r="G46" s="128" t="n">
        <f aca="false">E46*E46</f>
        <v>29374.3691652382</v>
      </c>
      <c r="H46" s="170" t="n">
        <f aca="false">F46/C46</f>
        <v>0.0724232092398066</v>
      </c>
      <c r="I46" s="107" t="n">
        <f aca="false">F46/ABS(C46+D46)*2</f>
        <v>0.0698922970143462</v>
      </c>
      <c r="K46" s="34" t="n">
        <f aca="false">C46*C46</f>
        <v>5600322.25</v>
      </c>
      <c r="L46" s="35" t="n">
        <f aca="false">D46*D46</f>
        <v>6440883.23940943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207" t="n">
        <v>2410.8</v>
      </c>
      <c r="D47" s="332" t="n">
        <f aca="false">EXP($E$213+$E$212*$E$211^B47)</f>
        <v>2562.23365537548</v>
      </c>
      <c r="E47" s="176" t="n">
        <f aca="false">C47-D47</f>
        <v>-151.433655375484</v>
      </c>
      <c r="F47" s="113" t="n">
        <f aca="false">ABS(E47)</f>
        <v>151.433655375484</v>
      </c>
      <c r="G47" s="130" t="n">
        <f aca="false">E47*E47</f>
        <v>22932.1519803809</v>
      </c>
      <c r="H47" s="176" t="n">
        <f aca="false">F47/C47</f>
        <v>0.0628146903001013</v>
      </c>
      <c r="I47" s="114" t="n">
        <f aca="false">F47/ABS(C47+D47)*2</f>
        <v>0.0609019225968019</v>
      </c>
      <c r="K47" s="43" t="n">
        <f aca="false">C47*C47</f>
        <v>5811956.64</v>
      </c>
      <c r="L47" s="44" t="n">
        <f aca="false">D47*D47</f>
        <v>6565041.30473882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207" t="n">
        <v>2450.4</v>
      </c>
      <c r="D48" s="332" t="n">
        <f aca="false">EXP($E$213+$E$212*$E$211^B48)</f>
        <v>2586.74712222114</v>
      </c>
      <c r="E48" s="176" t="n">
        <f aca="false">C48-D48</f>
        <v>-136.347122221144</v>
      </c>
      <c r="F48" s="113" t="n">
        <f aca="false">ABS(E48)</f>
        <v>136.347122221144</v>
      </c>
      <c r="G48" s="130" t="n">
        <f aca="false">E48*E48</f>
        <v>18590.5377379875</v>
      </c>
      <c r="H48" s="176" t="n">
        <f aca="false">F48/C48</f>
        <v>0.0556428020817596</v>
      </c>
      <c r="I48" s="114" t="n">
        <f aca="false">F48/ABS(C48+D48)*2</f>
        <v>0.054136644776427</v>
      </c>
      <c r="K48" s="43" t="n">
        <f aca="false">C48*C48</f>
        <v>6004460.16</v>
      </c>
      <c r="L48" s="44" t="n">
        <f aca="false">D48*D48</f>
        <v>6691260.67431937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207" t="n">
        <v>2500.4</v>
      </c>
      <c r="D49" s="333" t="n">
        <f aca="false">EXP($E$213+$E$212*$E$211^B49)</f>
        <v>2611.43049147642</v>
      </c>
      <c r="E49" s="182" t="n">
        <f aca="false">C49-D49</f>
        <v>-111.030491476422</v>
      </c>
      <c r="F49" s="113" t="n">
        <f aca="false">ABS(E49)</f>
        <v>111.030491476422</v>
      </c>
      <c r="G49" s="131" t="n">
        <f aca="false">E49*E49</f>
        <v>12327.7700374958</v>
      </c>
      <c r="H49" s="182" t="n">
        <f aca="false">F49/C49</f>
        <v>0.0444050917758846</v>
      </c>
      <c r="I49" s="121" t="n">
        <f aca="false">F49/ABS(C49+D49)*2</f>
        <v>0.0434405998640043</v>
      </c>
      <c r="K49" s="51" t="n">
        <f aca="false">C49*C49</f>
        <v>6252000.16</v>
      </c>
      <c r="L49" s="52" t="n">
        <f aca="false">D49*D49</f>
        <v>6819569.21181279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02" t="n">
        <v>2544</v>
      </c>
      <c r="D50" s="331" t="n">
        <f aca="false">EXP($E$213+$E$212*$E$211^B50)</f>
        <v>2636.28432649125</v>
      </c>
      <c r="E50" s="170" t="n">
        <f aca="false">C50-D50</f>
        <v>-92.2843264912481</v>
      </c>
      <c r="F50" s="106" t="n">
        <f aca="false">ABS(E50)</f>
        <v>92.2843264912481</v>
      </c>
      <c r="G50" s="130" t="n">
        <f aca="false">E50*E50</f>
        <v>8516.39691594327</v>
      </c>
      <c r="H50" s="170" t="n">
        <f aca="false">F50/C50</f>
        <v>0.0362752855704591</v>
      </c>
      <c r="I50" s="107" t="n">
        <f aca="false">F50/ABS(C50+D50)*2</f>
        <v>0.035629058435777</v>
      </c>
      <c r="K50" s="34" t="n">
        <f aca="false">C50*C50</f>
        <v>6471936</v>
      </c>
      <c r="L50" s="35" t="n">
        <f aca="false">D50*D50</f>
        <v>6949995.05010341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207" t="n">
        <v>2571.5</v>
      </c>
      <c r="D51" s="332" t="n">
        <f aca="false">EXP($E$213+$E$212*$E$211^B51)</f>
        <v>2661.3091876587</v>
      </c>
      <c r="E51" s="176" t="n">
        <f aca="false">C51-D51</f>
        <v>-89.8091876587005</v>
      </c>
      <c r="F51" s="113" t="n">
        <f aca="false">ABS(E51)</f>
        <v>89.8091876587005</v>
      </c>
      <c r="G51" s="130" t="n">
        <f aca="false">E51*E51</f>
        <v>8065.69018791568</v>
      </c>
      <c r="H51" s="176" t="n">
        <f aca="false">F51/C51</f>
        <v>0.0349248250665761</v>
      </c>
      <c r="I51" s="114" t="n">
        <f aca="false">F51/ABS(C51+D51)*2</f>
        <v>0.0343254204149124</v>
      </c>
      <c r="K51" s="43" t="n">
        <f aca="false">C51*C51</f>
        <v>6612612.25</v>
      </c>
      <c r="L51" s="44" t="n">
        <f aca="false">D51*D51</f>
        <v>7082566.59231661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207" t="n">
        <v>2596.8</v>
      </c>
      <c r="D52" s="332" t="n">
        <f aca="false">EXP($E$213+$E$212*$E$211^B52)</f>
        <v>2686.50563238184</v>
      </c>
      <c r="E52" s="176" t="n">
        <f aca="false">C52-D52</f>
        <v>-89.705632381841</v>
      </c>
      <c r="F52" s="113" t="n">
        <f aca="false">ABS(E52)</f>
        <v>89.705632381841</v>
      </c>
      <c r="G52" s="130" t="n">
        <f aca="false">E52*E52</f>
        <v>8047.10048102601</v>
      </c>
      <c r="H52" s="176" t="n">
        <f aca="false">F52/C52</f>
        <v>0.0345446828334262</v>
      </c>
      <c r="I52" s="114" t="n">
        <f aca="false">F52/ABS(C52+D52)*2</f>
        <v>0.0339581461394273</v>
      </c>
      <c r="K52" s="43" t="n">
        <f aca="false">C52*C52</f>
        <v>6743370.24</v>
      </c>
      <c r="L52" s="44" t="n">
        <f aca="false">D52*D52</f>
        <v>7217312.51281936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207" t="n">
        <v>2603.3</v>
      </c>
      <c r="D53" s="333" t="n">
        <f aca="false">EXP($E$213+$E$212*$E$211^B53)</f>
        <v>2711.87421504075</v>
      </c>
      <c r="E53" s="182" t="n">
        <f aca="false">C53-D53</f>
        <v>-108.574215040753</v>
      </c>
      <c r="F53" s="120" t="n">
        <f aca="false">ABS(E53)</f>
        <v>108.574215040753</v>
      </c>
      <c r="G53" s="130" t="n">
        <f aca="false">E53*E53</f>
        <v>11788.3601717156</v>
      </c>
      <c r="H53" s="182" t="n">
        <f aca="false">F53/C53</f>
        <v>0.0417063784584</v>
      </c>
      <c r="I53" s="121" t="n">
        <f aca="false">F53/ABS(C53+D53)*2</f>
        <v>0.0408544332313744</v>
      </c>
      <c r="K53" s="51" t="n">
        <f aca="false">C53*C53</f>
        <v>6777170.89</v>
      </c>
      <c r="L53" s="52" t="n">
        <f aca="false">D53*D53</f>
        <v>7354261.7582029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6" t="n">
        <v>2634.1</v>
      </c>
      <c r="D54" s="331" t="n">
        <f aca="false">EXP($E$213+$E$212*$E$211^B54)</f>
        <v>2737.41548695972</v>
      </c>
      <c r="E54" s="107" t="n">
        <f aca="false">C54-D54</f>
        <v>-103.315486959721</v>
      </c>
      <c r="F54" s="113" t="n">
        <f aca="false">ABS(E54)</f>
        <v>103.315486959721</v>
      </c>
      <c r="G54" s="128" t="n">
        <f aca="false">E54*E54</f>
        <v>10674.0898457243</v>
      </c>
      <c r="H54" s="170" t="n">
        <f aca="false">F54/C54</f>
        <v>0.0392223100716454</v>
      </c>
      <c r="I54" s="107" t="n">
        <f aca="false">F54/ABS(C54+D54)*2</f>
        <v>0.038467909926179</v>
      </c>
      <c r="K54" s="34" t="n">
        <f aca="false">C54*C54</f>
        <v>6938482.81</v>
      </c>
      <c r="L54" s="35" t="n">
        <f aca="false">D54*D54</f>
        <v>7493443.54824693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9" t="n">
        <v>2668.4</v>
      </c>
      <c r="D55" s="332" t="n">
        <f aca="false">EXP($E$213+$E$212*$E$211^B55)</f>
        <v>2763.12999637464</v>
      </c>
      <c r="E55" s="114" t="n">
        <f aca="false">C55-D55</f>
        <v>-94.7299963746409</v>
      </c>
      <c r="F55" s="113" t="n">
        <f aca="false">ABS(E55)</f>
        <v>94.7299963746409</v>
      </c>
      <c r="G55" s="130" t="n">
        <f aca="false">E55*E55</f>
        <v>8973.77221313948</v>
      </c>
      <c r="H55" s="176" t="n">
        <f aca="false">F55/C55</f>
        <v>0.0355006732029085</v>
      </c>
      <c r="I55" s="114" t="n">
        <f aca="false">F55/ABS(C55+D55)*2</f>
        <v>0.0348815145779808</v>
      </c>
      <c r="K55" s="43" t="n">
        <f aca="false">C55*C55</f>
        <v>7120358.56</v>
      </c>
      <c r="L55" s="44" t="n">
        <f aca="false">D55*D55</f>
        <v>7634887.37686532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9" t="n">
        <v>2719.6</v>
      </c>
      <c r="D56" s="332" t="n">
        <f aca="false">EXP($E$213+$E$212*$E$211^B56)</f>
        <v>2789.01828840057</v>
      </c>
      <c r="E56" s="114" t="n">
        <f aca="false">C56-D56</f>
        <v>-69.4182884005732</v>
      </c>
      <c r="F56" s="113" t="n">
        <f aca="false">ABS(E56)</f>
        <v>69.4182884005732</v>
      </c>
      <c r="G56" s="130" t="n">
        <f aca="false">E56*E56</f>
        <v>4818.89876446515</v>
      </c>
      <c r="H56" s="176" t="n">
        <f aca="false">F56/C56</f>
        <v>0.0255251832624552</v>
      </c>
      <c r="I56" s="114" t="n">
        <f aca="false">F56/ABS(C56+D56)*2</f>
        <v>0.0252035210160582</v>
      </c>
      <c r="K56" s="43" t="n">
        <f aca="false">C56*C56</f>
        <v>7396224.16</v>
      </c>
      <c r="L56" s="44" t="n">
        <f aca="false">D56*D56</f>
        <v>7778623.01303286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9" t="n">
        <v>2739.4</v>
      </c>
      <c r="D57" s="333" t="n">
        <f aca="false">EXP($E$213+$E$212*$E$211^B57)</f>
        <v>2815.08090499952</v>
      </c>
      <c r="E57" s="114" t="n">
        <f aca="false">C57-D57</f>
        <v>-75.6809049995222</v>
      </c>
      <c r="F57" s="113" t="n">
        <f aca="false">ABS(E57)</f>
        <v>75.6809049995222</v>
      </c>
      <c r="G57" s="131" t="n">
        <f aca="false">E57*E57</f>
        <v>5727.59938154671</v>
      </c>
      <c r="H57" s="182" t="n">
        <f aca="false">F57/C57</f>
        <v>0.0276268179161576</v>
      </c>
      <c r="I57" s="121" t="n">
        <f aca="false">F57/ABS(C57+D57)*2</f>
        <v>0.0272503970376072</v>
      </c>
      <c r="K57" s="51" t="n">
        <f aca="false">C57*C57</f>
        <v>7504312.36</v>
      </c>
      <c r="L57" s="52" t="n">
        <f aca="false">D57*D57</f>
        <v>7924680.50169293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6" t="n">
        <v>2800.5</v>
      </c>
      <c r="D58" s="331" t="n">
        <f aca="false">EXP($E$213+$E$212*$E$211^B58)</f>
        <v>2841.31838494839</v>
      </c>
      <c r="E58" s="107" t="n">
        <f aca="false">C58-D58</f>
        <v>-40.8183849483889</v>
      </c>
      <c r="F58" s="335" t="n">
        <f aca="false">ABS(E58)</f>
        <v>40.8183849483889</v>
      </c>
      <c r="G58" s="130" t="n">
        <f aca="false">E58*E58</f>
        <v>1666.14054979486</v>
      </c>
      <c r="H58" s="170" t="n">
        <f aca="false">F58/C58</f>
        <v>0.0145753918758754</v>
      </c>
      <c r="I58" s="107" t="n">
        <f aca="false">F58/ABS(C58+D58)*2</f>
        <v>0.0144699393575968</v>
      </c>
      <c r="K58" s="34" t="n">
        <f aca="false">C58*C58</f>
        <v>7842800.25</v>
      </c>
      <c r="L58" s="35" t="n">
        <f aca="false">D58*D58</f>
        <v>8073090.16464572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9" t="n">
        <v>2833.8</v>
      </c>
      <c r="D59" s="332" t="n">
        <f aca="false">EXP($E$213+$E$212*$E$211^B59)</f>
        <v>2867.73126380712</v>
      </c>
      <c r="E59" s="114" t="n">
        <f aca="false">C59-D59</f>
        <v>-33.931263807121</v>
      </c>
      <c r="F59" s="336" t="n">
        <f aca="false">ABS(E59)</f>
        <v>33.931263807121</v>
      </c>
      <c r="G59" s="130" t="n">
        <f aca="false">E59*E59</f>
        <v>1151.33066354844</v>
      </c>
      <c r="H59" s="176" t="n">
        <f aca="false">F59/C59</f>
        <v>0.0119737680171928</v>
      </c>
      <c r="I59" s="114" t="n">
        <f aca="false">F59/ABS(C59+D59)*2</f>
        <v>0.0119025090759439</v>
      </c>
      <c r="K59" s="43" t="n">
        <f aca="false">C59*C59</f>
        <v>8030422.44</v>
      </c>
      <c r="L59" s="44" t="n">
        <f aca="false">D59*D59</f>
        <v>8223882.60141679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9" t="n">
        <v>2872</v>
      </c>
      <c r="D60" s="332" t="n">
        <f aca="false">EXP($E$213+$E$212*$E$211^B60)</f>
        <v>2894.32007388707</v>
      </c>
      <c r="E60" s="114" t="n">
        <f aca="false">C60-D60</f>
        <v>-22.3200738870701</v>
      </c>
      <c r="F60" s="336" t="n">
        <f aca="false">ABS(E60)</f>
        <v>22.3200738870701</v>
      </c>
      <c r="G60" s="130" t="n">
        <f aca="false">E60*E60</f>
        <v>498.185698324267</v>
      </c>
      <c r="H60" s="176" t="n">
        <f aca="false">F60/C60</f>
        <v>0.0077716134704283</v>
      </c>
      <c r="I60" s="114" t="n">
        <f aca="false">F60/ABS(C60+D60)*2</f>
        <v>0.00774153137566785</v>
      </c>
      <c r="K60" s="43" t="n">
        <f aca="false">C60*C60</f>
        <v>8248384</v>
      </c>
      <c r="L60" s="44" t="n">
        <f aca="false">D60*D60</f>
        <v>8377088.69010565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11" t="n">
        <v>2879.5</v>
      </c>
      <c r="D61" s="333" t="n">
        <f aca="false">EXP($E$213+$E$212*$E$211^B61)</f>
        <v>2921.08534421954</v>
      </c>
      <c r="E61" s="121" t="n">
        <f aca="false">C61-D61</f>
        <v>-41.5853442195403</v>
      </c>
      <c r="F61" s="337" t="n">
        <f aca="false">ABS(E61)</f>
        <v>41.5853442195403</v>
      </c>
      <c r="G61" s="131" t="n">
        <f aca="false">E61*E61</f>
        <v>1729.34085385765</v>
      </c>
      <c r="H61" s="176" t="n">
        <f aca="false">F61/C61</f>
        <v>0.0144418628996493</v>
      </c>
      <c r="I61" s="121" t="n">
        <f aca="false">F61/ABS(C61+D61)*2</f>
        <v>0.0143383268245441</v>
      </c>
      <c r="K61" s="51" t="n">
        <f aca="false">C61*C61</f>
        <v>8291520.25</v>
      </c>
      <c r="L61" s="52" t="n">
        <f aca="false">D61*D61</f>
        <v>8532739.58821419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6" t="n">
        <v>2950.1</v>
      </c>
      <c r="D62" s="331" t="n">
        <f aca="false">EXP($E$213+$E$212*$E$211^B62)</f>
        <v>2948.02760052454</v>
      </c>
      <c r="E62" s="107" t="n">
        <f aca="false">C62-D62</f>
        <v>2.07239947545668</v>
      </c>
      <c r="F62" s="113" t="n">
        <f aca="false">ABS(E62)</f>
        <v>2.07239947545668</v>
      </c>
      <c r="G62" s="128" t="n">
        <f aca="false">E62*E62</f>
        <v>4.29483958587311</v>
      </c>
      <c r="H62" s="336" t="n">
        <f aca="false">F62/C62</f>
        <v>0.000702484483731629</v>
      </c>
      <c r="I62" s="107" t="n">
        <f aca="false">F62/ABS(C62+D62)*2</f>
        <v>0.000702731312653314</v>
      </c>
      <c r="K62" s="34" t="n">
        <f aca="false">C62*C62</f>
        <v>8703090.01</v>
      </c>
      <c r="L62" s="35" t="n">
        <f aca="false">D62*D62</f>
        <v>8690866.7334545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9" t="n">
        <v>2989.9</v>
      </c>
      <c r="D63" s="332" t="n">
        <f aca="false">EXP($E$213+$E$212*$E$211^B63)</f>
        <v>2975.14736517976</v>
      </c>
      <c r="E63" s="114" t="n">
        <f aca="false">C63-D63</f>
        <v>14.7526348202418</v>
      </c>
      <c r="F63" s="113" t="n">
        <f aca="false">ABS(E63)</f>
        <v>14.7526348202418</v>
      </c>
      <c r="G63" s="130" t="n">
        <f aca="false">E63*E63</f>
        <v>217.640234139412</v>
      </c>
      <c r="H63" s="336" t="n">
        <f aca="false">F63/C63</f>
        <v>0.00493415660063609</v>
      </c>
      <c r="I63" s="114" t="n">
        <f aca="false">F63/ABS(C63+D63)*2</f>
        <v>0.00494635965721196</v>
      </c>
      <c r="K63" s="43" t="n">
        <f aca="false">C63*C63</f>
        <v>8939502.01</v>
      </c>
      <c r="L63" s="44" t="n">
        <f aca="false">D63*D63</f>
        <v>8851501.84453606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9" t="n">
        <v>3050.7</v>
      </c>
      <c r="D64" s="332" t="n">
        <f aca="false">EXP($E$213+$E$212*$E$211^B64)</f>
        <v>3002.4451571897</v>
      </c>
      <c r="E64" s="114" t="n">
        <f aca="false">C64-D64</f>
        <v>48.2548428102959</v>
      </c>
      <c r="F64" s="113" t="n">
        <f aca="false">ABS(E64)</f>
        <v>48.2548428102959</v>
      </c>
      <c r="G64" s="130" t="n">
        <f aca="false">E64*E64</f>
        <v>2328.52985464637</v>
      </c>
      <c r="H64" s="336" t="n">
        <f aca="false">F64/C64</f>
        <v>0.0158176296621418</v>
      </c>
      <c r="I64" s="114" t="n">
        <f aca="false">F64/ABS(C64+D64)*2</f>
        <v>0.0159437256359136</v>
      </c>
      <c r="K64" s="43" t="n">
        <f aca="false">C64*C64</f>
        <v>9306770.49</v>
      </c>
      <c r="L64" s="44" t="n">
        <f aca="false">D64*D64</f>
        <v>9014676.92193191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11" t="n">
        <v>3123.6</v>
      </c>
      <c r="D65" s="333" t="n">
        <f aca="false">EXP($E$213+$E$212*$E$211^B65)</f>
        <v>3029.92149215512</v>
      </c>
      <c r="E65" s="121" t="n">
        <f aca="false">C65-D65</f>
        <v>93.6785078448779</v>
      </c>
      <c r="F65" s="113" t="n">
        <f aca="false">ABS(E65)</f>
        <v>93.6785078448779</v>
      </c>
      <c r="G65" s="131" t="n">
        <f aca="false">E65*E65</f>
        <v>8775.66283204285</v>
      </c>
      <c r="H65" s="337" t="n">
        <f aca="false">F65/C65</f>
        <v>0.0299905582804706</v>
      </c>
      <c r="I65" s="121" t="n">
        <f aca="false">F65/ABS(C65+D65)*2</f>
        <v>0.0304471213643456</v>
      </c>
      <c r="K65" s="51" t="n">
        <f aca="false">C65*C65</f>
        <v>9756876.96</v>
      </c>
      <c r="L65" s="52" t="n">
        <f aca="false">D65*D65</f>
        <v>9180424.24862352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9" t="n">
        <v>3201.1</v>
      </c>
      <c r="D66" s="331" t="n">
        <f aca="false">EXP($E$213+$E$212*$E$211^B66)</f>
        <v>3057.57688224256</v>
      </c>
      <c r="E66" s="107" t="n">
        <f aca="false">C66-D66</f>
        <v>143.523117757444</v>
      </c>
      <c r="F66" s="106" t="n">
        <f aca="false">ABS(E66)</f>
        <v>143.523117757444</v>
      </c>
      <c r="G66" s="128" t="n">
        <f aca="false">E66*E66</f>
        <v>20598.8853308172</v>
      </c>
      <c r="H66" s="170" t="n">
        <f aca="false">F66/C66</f>
        <v>0.0448355620747381</v>
      </c>
      <c r="I66" s="107" t="n">
        <f aca="false">F66/ABS(C66+D66)*2</f>
        <v>0.0458637250197899</v>
      </c>
      <c r="K66" s="34" t="n">
        <f aca="false">C66*C66</f>
        <v>10247041.21</v>
      </c>
      <c r="L66" s="35" t="n">
        <f aca="false">D66*D66</f>
        <v>9348776.39082411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9" t="n">
        <v>3213.2</v>
      </c>
      <c r="D67" s="332" t="n">
        <f aca="false">EXP($E$213+$E$212*$E$211^B67)</f>
        <v>3085.41183615419</v>
      </c>
      <c r="E67" s="114" t="n">
        <f aca="false">C67-D67</f>
        <v>127.788163845813</v>
      </c>
      <c r="F67" s="113" t="n">
        <f aca="false">ABS(E67)</f>
        <v>127.788163845813</v>
      </c>
      <c r="G67" s="130" t="n">
        <f aca="false">E67*E67</f>
        <v>16329.8148190845</v>
      </c>
      <c r="H67" s="176" t="n">
        <f aca="false">F67/C67</f>
        <v>0.0397697509790282</v>
      </c>
      <c r="I67" s="114" t="n">
        <f aca="false">F67/ABS(C67+D67)*2</f>
        <v>0.0405766118535218</v>
      </c>
      <c r="K67" s="43" t="n">
        <f aca="false">C67*C67</f>
        <v>10324654.24</v>
      </c>
      <c r="L67" s="44" t="n">
        <f aca="false">D67*D67</f>
        <v>9519766.19868035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9" t="n">
        <v>3233.6</v>
      </c>
      <c r="D68" s="332" t="n">
        <f aca="false">EXP($E$213+$E$212*$E$211^B68)</f>
        <v>3113.42685909783</v>
      </c>
      <c r="E68" s="114" t="n">
        <f aca="false">C68-D68</f>
        <v>120.173140902172</v>
      </c>
      <c r="F68" s="113" t="n">
        <f aca="false">ABS(E68)</f>
        <v>120.173140902172</v>
      </c>
      <c r="G68" s="130" t="n">
        <f aca="false">E68*E68</f>
        <v>14441.5837942933</v>
      </c>
      <c r="H68" s="176" t="n">
        <f aca="false">F68/C68</f>
        <v>0.0371638857317455</v>
      </c>
      <c r="I68" s="114" t="n">
        <f aca="false">F68/ABS(C68+D68)*2</f>
        <v>0.0378675381623495</v>
      </c>
      <c r="K68" s="43" t="n">
        <f aca="false">C68*C68</f>
        <v>10456168.96</v>
      </c>
      <c r="L68" s="44" t="n">
        <f aca="false">D68*D68</f>
        <v>9693426.80695177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9" t="n">
        <v>3261.8</v>
      </c>
      <c r="D69" s="333" t="n">
        <f aca="false">EXP($E$213+$E$212*$E$211^B69)</f>
        <v>3141.6224527572</v>
      </c>
      <c r="E69" s="121" t="n">
        <f aca="false">C69-D69</f>
        <v>120.177547242803</v>
      </c>
      <c r="F69" s="120" t="n">
        <f aca="false">ABS(E69)</f>
        <v>120.177547242803</v>
      </c>
      <c r="G69" s="131" t="n">
        <f aca="false">E69*E69</f>
        <v>14442.642861296</v>
      </c>
      <c r="H69" s="182" t="n">
        <f aca="false">F69/C69</f>
        <v>0.0368439350183342</v>
      </c>
      <c r="I69" s="121" t="n">
        <f aca="false">F69/ABS(C69+D69)*2</f>
        <v>0.0375354111428511</v>
      </c>
      <c r="K69" s="51" t="n">
        <f aca="false">C69*C69</f>
        <v>10639339.24</v>
      </c>
      <c r="L69" s="52" t="n">
        <f aca="false">D69*D69</f>
        <v>9869791.63566815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6" t="n">
        <v>3291.8</v>
      </c>
      <c r="D70" s="331" t="n">
        <f aca="false">EXP($E$213+$E$212*$E$211^B70)</f>
        <v>3169.99911526237</v>
      </c>
      <c r="E70" s="107" t="n">
        <f aca="false">C70-D70</f>
        <v>121.800884737628</v>
      </c>
      <c r="F70" s="113" t="n">
        <f aca="false">ABS(E70)</f>
        <v>121.800884737628</v>
      </c>
      <c r="G70" s="130" t="n">
        <f aca="false">E70*E70</f>
        <v>14835.455522869</v>
      </c>
      <c r="H70" s="170" t="n">
        <f aca="false">F70/C70</f>
        <v>0.0370013016397194</v>
      </c>
      <c r="I70" s="107" t="n">
        <f aca="false">F70/ABS(C70+D70)*2</f>
        <v>0.0376987531073016</v>
      </c>
      <c r="K70" s="34" t="n">
        <f aca="false">C70*C70</f>
        <v>10835947.24</v>
      </c>
      <c r="L70" s="35" t="n">
        <f aca="false">D70*D70</f>
        <v>10048894.3907642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9" t="n">
        <v>3289.7</v>
      </c>
      <c r="D71" s="332" t="n">
        <f aca="false">EXP($E$213+$E$212*$E$211^B71)</f>
        <v>3198.55734116051</v>
      </c>
      <c r="E71" s="114" t="n">
        <f aca="false">C71-D71</f>
        <v>91.1426588394911</v>
      </c>
      <c r="F71" s="113" t="n">
        <f aca="false">ABS(E71)</f>
        <v>91.1426588394911</v>
      </c>
      <c r="G71" s="130" t="n">
        <f aca="false">E71*E71</f>
        <v>8306.98426033187</v>
      </c>
      <c r="H71" s="176" t="n">
        <f aca="false">F71/C71</f>
        <v>0.0277054621514093</v>
      </c>
      <c r="I71" s="114" t="n">
        <f aca="false">F71/ABS(C71+D71)*2</f>
        <v>0.0280946497794704</v>
      </c>
      <c r="K71" s="43" t="n">
        <f aca="false">C71*C71</f>
        <v>10822126.09</v>
      </c>
      <c r="L71" s="44" t="n">
        <f aca="false">D71*D71</f>
        <v>10230769.0646918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9" t="n">
        <v>3313.5</v>
      </c>
      <c r="D72" s="332" t="n">
        <f aca="false">EXP($E$213+$E$212*$E$211^B72)</f>
        <v>3227.29762138672</v>
      </c>
      <c r="E72" s="114" t="n">
        <f aca="false">C72-D72</f>
        <v>86.2023786132813</v>
      </c>
      <c r="F72" s="113" t="n">
        <f aca="false">ABS(E72)</f>
        <v>86.2023786132813</v>
      </c>
      <c r="G72" s="130" t="n">
        <f aca="false">E72*E72</f>
        <v>7430.8500785875</v>
      </c>
      <c r="H72" s="176" t="n">
        <f aca="false">F72/C72</f>
        <v>0.0260155058437547</v>
      </c>
      <c r="I72" s="114" t="n">
        <f aca="false">F72/ABS(C72+D72)*2</f>
        <v>0.0263583689950662</v>
      </c>
      <c r="K72" s="43" t="n">
        <f aca="false">C72*C72</f>
        <v>10979282.25</v>
      </c>
      <c r="L72" s="44" t="n">
        <f aca="false">D72*D72</f>
        <v>10415449.9370084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11" t="n">
        <v>3338.3</v>
      </c>
      <c r="D73" s="333" t="n">
        <f aca="false">EXP($E$213+$E$212*$E$211^B73)</f>
        <v>3256.22044323528</v>
      </c>
      <c r="E73" s="121" t="n">
        <f aca="false">C73-D73</f>
        <v>82.0795567647233</v>
      </c>
      <c r="F73" s="113" t="n">
        <f aca="false">ABS(E73)</f>
        <v>82.0795567647233</v>
      </c>
      <c r="G73" s="130" t="n">
        <f aca="false">E73*E73</f>
        <v>6737.05363869343</v>
      </c>
      <c r="H73" s="182" t="n">
        <f aca="false">F73/C73</f>
        <v>0.024587232053657</v>
      </c>
      <c r="I73" s="121" t="n">
        <f aca="false">F73/ABS(C73+D73)*2</f>
        <v>0.0248932602366625</v>
      </c>
      <c r="K73" s="51" t="n">
        <f aca="false">C73*C73</f>
        <v>11144246.89</v>
      </c>
      <c r="L73" s="52" t="n">
        <f aca="false">D73*D73</f>
        <v>10602971.5749433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9" t="n">
        <v>3406.2</v>
      </c>
      <c r="D74" s="331" t="n">
        <f aca="false">EXP($E$213+$E$212*$E$211^B74)</f>
        <v>3285.32629033096</v>
      </c>
      <c r="E74" s="107" t="n">
        <f aca="false">C74-D74</f>
        <v>120.873709669044</v>
      </c>
      <c r="F74" s="106" t="n">
        <f aca="false">ABS(E74)</f>
        <v>120.873709669044</v>
      </c>
      <c r="G74" s="128" t="n">
        <f aca="false">E74*E74</f>
        <v>14610.4536891564</v>
      </c>
      <c r="H74" s="170" t="n">
        <f aca="false">F74/C74</f>
        <v>0.0354863806203524</v>
      </c>
      <c r="I74" s="107" t="n">
        <f aca="false">F74/ABS(C74+D74)*2</f>
        <v>0.0361273958808779</v>
      </c>
      <c r="K74" s="34" t="n">
        <f aca="false">C74*C74</f>
        <v>11602198.44</v>
      </c>
      <c r="L74" s="35" t="n">
        <f aca="false">D74*D74</f>
        <v>10793368.8339398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9" t="n">
        <v>3464.8</v>
      </c>
      <c r="D75" s="332" t="n">
        <f aca="false">EXP($E$213+$E$212*$E$211^B75)</f>
        <v>3314.61564260069</v>
      </c>
      <c r="E75" s="114" t="n">
        <f aca="false">C75-D75</f>
        <v>150.184357399315</v>
      </c>
      <c r="F75" s="113" t="n">
        <f aca="false">ABS(E75)</f>
        <v>150.184357399315</v>
      </c>
      <c r="G75" s="130" t="n">
        <f aca="false">E75*E75</f>
        <v>22555.3412074452</v>
      </c>
      <c r="H75" s="176" t="n">
        <f aca="false">F75/C75</f>
        <v>0.0433457508079298</v>
      </c>
      <c r="I75" s="114" t="n">
        <f aca="false">F75/ABS(C75+D75)*2</f>
        <v>0.0443059889868921</v>
      </c>
      <c r="K75" s="43" t="n">
        <f aca="false">C75*C75</f>
        <v>12004839.04</v>
      </c>
      <c r="L75" s="44" t="n">
        <f aca="false">D75*D75</f>
        <v>10986676.8581732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9" t="n">
        <v>3489.2</v>
      </c>
      <c r="D76" s="332" t="n">
        <f aca="false">EXP($E$213+$E$212*$E$211^B76)</f>
        <v>3344.08897624536</v>
      </c>
      <c r="E76" s="114" t="n">
        <f aca="false">C76-D76</f>
        <v>145.111023754636</v>
      </c>
      <c r="F76" s="113" t="n">
        <f aca="false">ABS(E76)</f>
        <v>145.111023754636</v>
      </c>
      <c r="G76" s="130" t="n">
        <f aca="false">E76*E76</f>
        <v>21057.2092151185</v>
      </c>
      <c r="H76" s="176" t="n">
        <f aca="false">F76/C76</f>
        <v>0.0415886231097776</v>
      </c>
      <c r="I76" s="114" t="n">
        <f aca="false">F76/ABS(C76+D76)*2</f>
        <v>0.0424717948440603</v>
      </c>
      <c r="K76" s="43" t="n">
        <f aca="false">C76*C76</f>
        <v>12174516.64</v>
      </c>
      <c r="L76" s="44" t="n">
        <f aca="false">D76*D76</f>
        <v>11182931.0810458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9" t="n">
        <v>3504.1</v>
      </c>
      <c r="D77" s="333" t="n">
        <f aca="false">EXP($E$213+$E$212*$E$211^B77)</f>
        <v>3373.74676371199</v>
      </c>
      <c r="E77" s="121" t="n">
        <f aca="false">C77-D77</f>
        <v>130.353236288012</v>
      </c>
      <c r="F77" s="120" t="n">
        <f aca="false">ABS(E77)</f>
        <v>130.353236288012</v>
      </c>
      <c r="G77" s="131" t="n">
        <f aca="false">E77*E77</f>
        <v>16991.9662107583</v>
      </c>
      <c r="H77" s="182" t="n">
        <f aca="false">F77/C77</f>
        <v>0.037200204414261</v>
      </c>
      <c r="I77" s="121" t="n">
        <f aca="false">F77/ABS(C77+D77)*2</f>
        <v>0.0379052458614707</v>
      </c>
      <c r="K77" s="51" t="n">
        <f aca="false">C77*C77</f>
        <v>12278716.81</v>
      </c>
      <c r="L77" s="52" t="n">
        <f aca="false">D77*D77</f>
        <v>11382167.2256571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6" t="n">
        <v>3558.3</v>
      </c>
      <c r="D78" s="331" t="n">
        <f aca="false">EXP($E$213+$E$212*$E$211^B78)</f>
        <v>3403.58947366596</v>
      </c>
      <c r="E78" s="107" t="n">
        <f aca="false">C78-D78</f>
        <v>154.710526334041</v>
      </c>
      <c r="F78" s="113" t="n">
        <f aca="false">ABS(E78)</f>
        <v>154.710526334041</v>
      </c>
      <c r="G78" s="130" t="n">
        <f aca="false">E78*E78</f>
        <v>23935.346958556</v>
      </c>
      <c r="H78" s="170" t="n">
        <f aca="false">F78/C78</f>
        <v>0.0434787753517244</v>
      </c>
      <c r="I78" s="107" t="n">
        <f aca="false">F78/ABS(C78+D78)*2</f>
        <v>0.044444982046684</v>
      </c>
      <c r="K78" s="34" t="n">
        <f aca="false">C78*C78</f>
        <v>12661498.89</v>
      </c>
      <c r="L78" s="35" t="n">
        <f aca="false">D78*D78</f>
        <v>11584421.3052497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9" t="n">
        <v>3567.6</v>
      </c>
      <c r="D79" s="332" t="n">
        <f aca="false">EXP($E$213+$E$212*$E$211^B79)</f>
        <v>3433.61757096367</v>
      </c>
      <c r="E79" s="114" t="n">
        <f aca="false">C79-D79</f>
        <v>133.982429036327</v>
      </c>
      <c r="F79" s="113" t="n">
        <f aca="false">ABS(E79)</f>
        <v>133.982429036327</v>
      </c>
      <c r="G79" s="130" t="n">
        <f aca="false">E79*E79</f>
        <v>17951.2912904743</v>
      </c>
      <c r="H79" s="176" t="n">
        <f aca="false">F79/C79</f>
        <v>0.0375553394540662</v>
      </c>
      <c r="I79" s="114" t="n">
        <f aca="false">F79/ABS(C79+D79)*2</f>
        <v>0.0382740366738481</v>
      </c>
      <c r="K79" s="43" t="n">
        <f aca="false">C79*C79</f>
        <v>12727769.76</v>
      </c>
      <c r="L79" s="44" t="n">
        <f aca="false">D79*D79</f>
        <v>11789729.6236305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9" t="n">
        <v>3588.3</v>
      </c>
      <c r="D80" s="332" t="n">
        <f aca="false">EXP($E$213+$E$212*$E$211^B80)</f>
        <v>3463.83151662533</v>
      </c>
      <c r="E80" s="114" t="n">
        <f aca="false">C80-D80</f>
        <v>124.468483374672</v>
      </c>
      <c r="F80" s="113" t="n">
        <f aca="false">ABS(E80)</f>
        <v>124.468483374672</v>
      </c>
      <c r="G80" s="130" t="n">
        <f aca="false">E80*E80</f>
        <v>15492.403353591</v>
      </c>
      <c r="H80" s="176" t="n">
        <f aca="false">F80/C80</f>
        <v>0.0346873124807491</v>
      </c>
      <c r="I80" s="114" t="n">
        <f aca="false">F80/ABS(C80+D80)*2</f>
        <v>0.0352995354897278</v>
      </c>
      <c r="K80" s="43" t="n">
        <f aca="false">C80*C80</f>
        <v>12875896.89</v>
      </c>
      <c r="L80" s="44" t="n">
        <f aca="false">D80*D80</f>
        <v>11998128.7755669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11" t="n">
        <v>3571.4</v>
      </c>
      <c r="D81" s="333" t="n">
        <f aca="false">EXP($E$213+$E$212*$E$211^B81)</f>
        <v>3494.23176780799</v>
      </c>
      <c r="E81" s="121" t="n">
        <f aca="false">C81-D81</f>
        <v>77.1682321920134</v>
      </c>
      <c r="F81" s="113" t="n">
        <f aca="false">ABS(E81)</f>
        <v>77.1682321920134</v>
      </c>
      <c r="G81" s="130" t="n">
        <f aca="false">E81*E81</f>
        <v>5954.9360596405</v>
      </c>
      <c r="H81" s="182" t="n">
        <f aca="false">F81/C81</f>
        <v>0.0216072778719867</v>
      </c>
      <c r="I81" s="121" t="n">
        <f aca="false">F81/ABS(C81+D81)*2</f>
        <v>0.0218432646160822</v>
      </c>
      <c r="K81" s="51" t="n">
        <f aca="false">C81*C81</f>
        <v>12754897.96</v>
      </c>
      <c r="L81" s="52" t="n">
        <f aca="false">D81*D81</f>
        <v>12209655.6471585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9" t="n">
        <v>3566.5</v>
      </c>
      <c r="D82" s="331" t="n">
        <f aca="false">EXP($E$213+$E$212*$E$211^B82)</f>
        <v>3524.81877777891</v>
      </c>
      <c r="E82" s="107" t="n">
        <f aca="false">C82-D82</f>
        <v>41.6812222210865</v>
      </c>
      <c r="F82" s="106" t="n">
        <f aca="false">ABS(E82)</f>
        <v>41.6812222210865</v>
      </c>
      <c r="G82" s="128" t="n">
        <f aca="false">E82*E82</f>
        <v>1737.3242858436</v>
      </c>
      <c r="H82" s="170" t="n">
        <f aca="false">F82/C82</f>
        <v>0.0116868701026459</v>
      </c>
      <c r="I82" s="107" t="n">
        <f aca="false">F82/ABS(C82+D82)*2</f>
        <v>0.0117555629713608</v>
      </c>
      <c r="K82" s="34" t="n">
        <f aca="false">C82*C82</f>
        <v>12719922.25</v>
      </c>
      <c r="L82" s="35" t="n">
        <f aca="false">D82*D82</f>
        <v>12424347.4161828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9" t="n">
        <v>3573.9</v>
      </c>
      <c r="D83" s="332" t="n">
        <f aca="false">EXP($E$213+$E$212*$E$211^B83)</f>
        <v>3555.59299588909</v>
      </c>
      <c r="E83" s="114" t="n">
        <f aca="false">C83-D83</f>
        <v>18.3070041109077</v>
      </c>
      <c r="F83" s="113" t="n">
        <f aca="false">ABS(E83)</f>
        <v>18.3070041109077</v>
      </c>
      <c r="G83" s="130" t="n">
        <f aca="false">E83*E83</f>
        <v>335.14639951679</v>
      </c>
      <c r="H83" s="176" t="n">
        <f aca="false">F83/C83</f>
        <v>0.00512241643887844</v>
      </c>
      <c r="I83" s="114" t="n">
        <f aca="false">F83/ABS(C83+D83)*2</f>
        <v>0.00513556970221125</v>
      </c>
      <c r="K83" s="43" t="n">
        <f aca="false">C83*C83</f>
        <v>12772761.21</v>
      </c>
      <c r="L83" s="44" t="n">
        <f aca="false">D83*D83</f>
        <v>12642241.5524156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9" t="n">
        <v>3605.2</v>
      </c>
      <c r="D84" s="332" t="n">
        <f aca="false">EXP($E$213+$E$212*$E$211^B84)</f>
        <v>3586.55486754708</v>
      </c>
      <c r="E84" s="114" t="n">
        <f aca="false">C84-D84</f>
        <v>18.645132452918</v>
      </c>
      <c r="F84" s="113" t="n">
        <f aca="false">ABS(E84)</f>
        <v>18.645132452918</v>
      </c>
      <c r="G84" s="130" t="n">
        <f aca="false">E84*E84</f>
        <v>347.640964186856</v>
      </c>
      <c r="H84" s="176" t="n">
        <f aca="false">F84/C84</f>
        <v>0.00517173317788694</v>
      </c>
      <c r="I84" s="114" t="n">
        <f aca="false">F84/ABS(C84+D84)*2</f>
        <v>0.00518514126143384</v>
      </c>
      <c r="K84" s="43" t="n">
        <f aca="false">C84*C84</f>
        <v>12997467.04</v>
      </c>
      <c r="L84" s="44" t="n">
        <f aca="false">D84*D84</f>
        <v>12863375.8179257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9" t="n">
        <v>3566.5</v>
      </c>
      <c r="D85" s="333" t="n">
        <f aca="false">EXP($E$213+$E$212*$E$211^B85)</f>
        <v>3617.70483419308</v>
      </c>
      <c r="E85" s="121" t="n">
        <f aca="false">C85-D85</f>
        <v>-51.2048341930758</v>
      </c>
      <c r="F85" s="120" t="n">
        <f aca="false">ABS(E85)</f>
        <v>51.2048341930758</v>
      </c>
      <c r="G85" s="131" t="n">
        <f aca="false">E85*E85</f>
        <v>2621.93504474039</v>
      </c>
      <c r="H85" s="182" t="n">
        <f aca="false">F85/C85</f>
        <v>0.0143571664637813</v>
      </c>
      <c r="I85" s="121" t="n">
        <f aca="false">F85/ABS(C85+D85)*2</f>
        <v>0.0142548369304192</v>
      </c>
      <c r="K85" s="51" t="n">
        <f aca="false">C85*C85</f>
        <v>12719922.25</v>
      </c>
      <c r="L85" s="52" t="n">
        <f aca="false">D85*D85</f>
        <v>13087788.267344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6" t="n">
        <v>3666.1</v>
      </c>
      <c r="D86" s="331" t="n">
        <f aca="false">EXP($E$213+$E$212*$E$211^B86)</f>
        <v>3649.0433332732</v>
      </c>
      <c r="E86" s="107" t="n">
        <f aca="false">C86-D86</f>
        <v>17.0566667268017</v>
      </c>
      <c r="F86" s="113" t="n">
        <f aca="false">ABS(E86)</f>
        <v>17.0566667268017</v>
      </c>
      <c r="G86" s="130" t="n">
        <f aca="false">E86*E86</f>
        <v>290.929879829185</v>
      </c>
      <c r="H86" s="170" t="n">
        <f aca="false">F86/C86</f>
        <v>0.00465253722669914</v>
      </c>
      <c r="I86" s="107" t="n">
        <f aca="false">F86/ABS(C86+D86)*2</f>
        <v>0.00466338551405243</v>
      </c>
      <c r="K86" s="34" t="n">
        <f aca="false">C86*C86</f>
        <v>13440289.21</v>
      </c>
      <c r="L86" s="35" t="n">
        <f aca="false">D86*D86</f>
        <v>13315517.2481056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9" t="n">
        <v>3686.2</v>
      </c>
      <c r="D87" s="332" t="n">
        <f aca="false">EXP($E$213+$E$212*$E$211^B87)</f>
        <v>3680.57079821413</v>
      </c>
      <c r="E87" s="114" t="n">
        <f aca="false">C87-D87</f>
        <v>5.62920178586865</v>
      </c>
      <c r="F87" s="113" t="n">
        <f aca="false">ABS(E87)</f>
        <v>5.62920178586865</v>
      </c>
      <c r="G87" s="130" t="n">
        <f aca="false">E87*E87</f>
        <v>31.6879127460267</v>
      </c>
      <c r="H87" s="176" t="n">
        <f aca="false">F87/C87</f>
        <v>0.00152710156417683</v>
      </c>
      <c r="I87" s="114" t="n">
        <f aca="false">F87/ABS(C87+D87)*2</f>
        <v>0.00152826847476598</v>
      </c>
      <c r="K87" s="43" t="n">
        <f aca="false">C87*C87</f>
        <v>13588070.44</v>
      </c>
      <c r="L87" s="44" t="n">
        <f aca="false">D87*D87</f>
        <v>13546601.4006666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9" t="n">
        <v>3714.5</v>
      </c>
      <c r="D88" s="332" t="n">
        <f aca="false">EXP($E$213+$E$212*$E$211^B88)</f>
        <v>3712.28765839792</v>
      </c>
      <c r="E88" s="114" t="n">
        <f aca="false">C88-D88</f>
        <v>2.2123416020786</v>
      </c>
      <c r="F88" s="113" t="n">
        <f aca="false">ABS(E88)</f>
        <v>2.2123416020786</v>
      </c>
      <c r="G88" s="130" t="n">
        <f aca="false">E88*E88</f>
        <v>4.89445536428769</v>
      </c>
      <c r="H88" s="176" t="n">
        <f aca="false">F88/C88</f>
        <v>0.000595596070017121</v>
      </c>
      <c r="I88" s="114" t="n">
        <f aca="false">F88/ABS(C88+D88)*2</f>
        <v>0.00059577349019181</v>
      </c>
      <c r="K88" s="43" t="n">
        <f aca="false">C88*C88</f>
        <v>13797510.25</v>
      </c>
      <c r="L88" s="44" t="n">
        <f aca="false">D88*D88</f>
        <v>13781079.6586935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11" t="n">
        <v>3723.8</v>
      </c>
      <c r="D89" s="333" t="n">
        <f aca="false">EXP($E$213+$E$212*$E$211^B89)</f>
        <v>3744.19433913708</v>
      </c>
      <c r="E89" s="121" t="n">
        <f aca="false">C89-D89</f>
        <v>-20.394339137079</v>
      </c>
      <c r="F89" s="113" t="n">
        <f aca="false">ABS(E89)</f>
        <v>20.394339137079</v>
      </c>
      <c r="G89" s="130" t="n">
        <f aca="false">E89*E89</f>
        <v>415.929068838192</v>
      </c>
      <c r="H89" s="182" t="n">
        <f aca="false">F89/C89</f>
        <v>0.00547675469603066</v>
      </c>
      <c r="I89" s="121" t="n">
        <f aca="false">F89/ABS(C89+D89)*2</f>
        <v>0.00546179823147417</v>
      </c>
      <c r="K89" s="51" t="n">
        <f aca="false">C89*C89</f>
        <v>13866686.44</v>
      </c>
      <c r="L89" s="52" t="n">
        <f aca="false">D89*D89</f>
        <v>14018991.2492262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9" t="n">
        <v>3796.9</v>
      </c>
      <c r="D90" s="331" t="n">
        <f aca="false">EXP($E$213+$E$212*$E$211^B90)</f>
        <v>3776.29126164997</v>
      </c>
      <c r="E90" s="107" t="n">
        <f aca="false">C90-D90</f>
        <v>20.6087383500267</v>
      </c>
      <c r="F90" s="106" t="n">
        <f aca="false">ABS(E90)</f>
        <v>20.6087383500267</v>
      </c>
      <c r="G90" s="128" t="n">
        <f aca="false">E90*E90</f>
        <v>424.72009637986</v>
      </c>
      <c r="H90" s="170" t="n">
        <f aca="false">F90/C90</f>
        <v>0.00542778012326547</v>
      </c>
      <c r="I90" s="107" t="n">
        <f aca="false">F90/ABS(C90+D90)*2</f>
        <v>0.00544255060726847</v>
      </c>
      <c r="K90" s="34" t="n">
        <f aca="false">C90*C90</f>
        <v>14416449.61</v>
      </c>
      <c r="L90" s="35" t="n">
        <f aca="false">D90*D90</f>
        <v>14260375.6928139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9" t="n">
        <v>3883.8</v>
      </c>
      <c r="D91" s="332" t="n">
        <f aca="false">EXP($E$213+$E$212*$E$211^B91)</f>
        <v>3808.57884303643</v>
      </c>
      <c r="E91" s="114" t="n">
        <f aca="false">C91-D91</f>
        <v>75.2211569635751</v>
      </c>
      <c r="F91" s="113" t="n">
        <f aca="false">ABS(E91)</f>
        <v>75.2211569635751</v>
      </c>
      <c r="G91" s="130" t="n">
        <f aca="false">E91*E91</f>
        <v>5658.22245493881</v>
      </c>
      <c r="H91" s="176" t="n">
        <f aca="false">F91/C91</f>
        <v>0.019367927535809</v>
      </c>
      <c r="I91" s="114" t="n">
        <f aca="false">F91/ABS(C91+D91)*2</f>
        <v>0.0195573199132462</v>
      </c>
      <c r="K91" s="43" t="n">
        <f aca="false">C91*C91</f>
        <v>15083902.44</v>
      </c>
      <c r="L91" s="44" t="n">
        <f aca="false">D91*D91</f>
        <v>14505272.8036247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9" t="n">
        <v>3922.3</v>
      </c>
      <c r="D92" s="332" t="n">
        <f aca="false">EXP($E$213+$E$212*$E$211^B92)</f>
        <v>3841.05749625363</v>
      </c>
      <c r="E92" s="114" t="n">
        <f aca="false">C92-D92</f>
        <v>81.2425037463736</v>
      </c>
      <c r="F92" s="113" t="n">
        <f aca="false">ABS(E92)</f>
        <v>81.2425037463736</v>
      </c>
      <c r="G92" s="130" t="n">
        <f aca="false">E92*E92</f>
        <v>6600.34441497953</v>
      </c>
      <c r="H92" s="176" t="n">
        <f aca="false">F92/C92</f>
        <v>0.0207129754853972</v>
      </c>
      <c r="I92" s="114" t="n">
        <f aca="false">F92/ABS(C92+D92)*2</f>
        <v>0.0209297340192253</v>
      </c>
      <c r="K92" s="43" t="n">
        <f aca="false">C92*C92</f>
        <v>15384437.29</v>
      </c>
      <c r="L92" s="44" t="n">
        <f aca="false">D92*D92</f>
        <v>14753722.6895262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9" t="n">
        <v>3990.5</v>
      </c>
      <c r="D93" s="333" t="n">
        <f aca="false">EXP($E$213+$E$212*$E$211^B93)</f>
        <v>3873.72763009229</v>
      </c>
      <c r="E93" s="121" t="n">
        <f aca="false">C93-D93</f>
        <v>116.772369907709</v>
      </c>
      <c r="F93" s="120" t="n">
        <f aca="false">ABS(E93)</f>
        <v>116.772369907709</v>
      </c>
      <c r="G93" s="131" t="n">
        <f aca="false">E93*E93</f>
        <v>13635.7863738629</v>
      </c>
      <c r="H93" s="182" t="n">
        <f aca="false">F93/C93</f>
        <v>0.0292625911308631</v>
      </c>
      <c r="I93" s="121" t="n">
        <f aca="false">F93/ABS(C93+D93)*2</f>
        <v>0.0296970981513511</v>
      </c>
      <c r="K93" s="51" t="n">
        <f aca="false">C93*C93</f>
        <v>15924090.25</v>
      </c>
      <c r="L93" s="52" t="n">
        <f aca="false">D93*D93</f>
        <v>15005765.7521404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6" t="n">
        <v>4092.3</v>
      </c>
      <c r="D94" s="331" t="n">
        <f aca="false">EXP($E$213+$E$212*$E$211^B94)</f>
        <v>3906.58964915307</v>
      </c>
      <c r="E94" s="107" t="n">
        <f aca="false">C94-D94</f>
        <v>185.710350846927</v>
      </c>
      <c r="F94" s="113" t="n">
        <f aca="false">ABS(E94)</f>
        <v>185.710350846927</v>
      </c>
      <c r="G94" s="128" t="n">
        <f aca="false">E94*E94</f>
        <v>34488.3344116888</v>
      </c>
      <c r="H94" s="336" t="n">
        <f aca="false">F94/C94</f>
        <v>0.0453804341927345</v>
      </c>
      <c r="I94" s="107" t="n">
        <f aca="false">F94/ABS(C94+D94)*2</f>
        <v>0.0464340324701417</v>
      </c>
      <c r="K94" s="34" t="n">
        <f aca="false">C94*C94</f>
        <v>16746919.29</v>
      </c>
      <c r="L94" s="35" t="n">
        <f aca="false">D94*D94</f>
        <v>15261442.6868699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9" t="n">
        <v>4133.3</v>
      </c>
      <c r="D95" s="332" t="n">
        <f aca="false">EXP($E$213+$E$212*$E$211^B95)</f>
        <v>3939.6439538233</v>
      </c>
      <c r="E95" s="114" t="n">
        <f aca="false">C95-D95</f>
        <v>193.656046176699</v>
      </c>
      <c r="F95" s="113" t="n">
        <f aca="false">ABS(E95)</f>
        <v>193.656046176699</v>
      </c>
      <c r="G95" s="130" t="n">
        <f aca="false">E95*E95</f>
        <v>37502.6642207919</v>
      </c>
      <c r="H95" s="336" t="n">
        <f aca="false">F95/C95</f>
        <v>0.0468526470802263</v>
      </c>
      <c r="I95" s="114" t="n">
        <f aca="false">F95/ABS(C95+D95)*2</f>
        <v>0.0479765615330415</v>
      </c>
      <c r="K95" s="43" t="n">
        <f aca="false">C95*C95</f>
        <v>17084168.89</v>
      </c>
      <c r="L95" s="44" t="n">
        <f aca="false">D95*D95</f>
        <v>15520794.4828965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9" t="n">
        <v>4117</v>
      </c>
      <c r="D96" s="332" t="n">
        <f aca="false">EXP($E$213+$E$212*$E$211^B96)</f>
        <v>3972.89094025391</v>
      </c>
      <c r="E96" s="114" t="n">
        <f aca="false">C96-D96</f>
        <v>144.109059746095</v>
      </c>
      <c r="F96" s="113" t="n">
        <f aca="false">ABS(E96)</f>
        <v>144.109059746095</v>
      </c>
      <c r="G96" s="130" t="n">
        <f aca="false">E96*E96</f>
        <v>20767.4211009036</v>
      </c>
      <c r="H96" s="336" t="n">
        <f aca="false">F96/C96</f>
        <v>0.0350034150464161</v>
      </c>
      <c r="I96" s="114" t="n">
        <f aca="false">F96/ABS(C96+D96)*2</f>
        <v>0.0356269474608201</v>
      </c>
      <c r="K96" s="43" t="n">
        <f aca="false">C96*C96</f>
        <v>16949689</v>
      </c>
      <c r="L96" s="44" t="n">
        <f aca="false">D96*D96</f>
        <v>15783862.4231516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11" t="n">
        <v>4151.1</v>
      </c>
      <c r="D97" s="333" t="n">
        <f aca="false">EXP($E$213+$E$212*$E$211^B97)</f>
        <v>4006.33100033671</v>
      </c>
      <c r="E97" s="121" t="n">
        <f aca="false">C97-D97</f>
        <v>144.768999663289</v>
      </c>
      <c r="F97" s="113" t="n">
        <f aca="false">ABS(E97)</f>
        <v>144.768999663289</v>
      </c>
      <c r="G97" s="131" t="n">
        <f aca="false">E97*E97</f>
        <v>20958.0632635094</v>
      </c>
      <c r="H97" s="337" t="n">
        <f aca="false">F97/C97</f>
        <v>0.0348748523676348</v>
      </c>
      <c r="I97" s="121" t="n">
        <f aca="false">F97/ABS(C97+D97)*2</f>
        <v>0.0354937724039133</v>
      </c>
      <c r="K97" s="51" t="n">
        <f aca="false">C97*C97</f>
        <v>17231631.21</v>
      </c>
      <c r="L97" s="52" t="n">
        <f aca="false">D97*D97</f>
        <v>16050688.084259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9" t="n">
        <v>4119.3</v>
      </c>
      <c r="D98" s="331" t="n">
        <f aca="false">EXP($E$213+$E$212*$E$211^B98)</f>
        <v>4039.96452168193</v>
      </c>
      <c r="E98" s="107" t="n">
        <f aca="false">C98-D98</f>
        <v>79.3354783180748</v>
      </c>
      <c r="F98" s="106" t="n">
        <f aca="false">ABS(E98)</f>
        <v>79.3354783180748</v>
      </c>
      <c r="G98" s="128" t="n">
        <f aca="false">E98*E98</f>
        <v>6294.11811995772</v>
      </c>
      <c r="H98" s="170" t="n">
        <f aca="false">F98/C98</f>
        <v>0.0192594562955053</v>
      </c>
      <c r="I98" s="107" t="n">
        <f aca="false">F98/ABS(C98+D98)*2</f>
        <v>0.019446722950887</v>
      </c>
      <c r="K98" s="34" t="n">
        <f aca="false">C98*C98</f>
        <v>16968632.49</v>
      </c>
      <c r="L98" s="35" t="n">
        <f aca="false">D98*D98</f>
        <v>16321313.3364487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9" t="n">
        <v>4130.4</v>
      </c>
      <c r="D99" s="332" t="n">
        <f aca="false">EXP($E$213+$E$212*$E$211^B99)</f>
        <v>4073.79188759594</v>
      </c>
      <c r="E99" s="114" t="n">
        <f aca="false">C99-D99</f>
        <v>56.6081124040643</v>
      </c>
      <c r="F99" s="113" t="n">
        <f aca="false">ABS(E99)</f>
        <v>56.6081124040643</v>
      </c>
      <c r="G99" s="130" t="n">
        <f aca="false">E99*E99</f>
        <v>3204.47838995118</v>
      </c>
      <c r="H99" s="176" t="n">
        <f aca="false">F99/C99</f>
        <v>0.0137052373629828</v>
      </c>
      <c r="I99" s="114" t="n">
        <f aca="false">F99/ABS(C99+D99)*2</f>
        <v>0.0137998021449623</v>
      </c>
      <c r="K99" s="43" t="n">
        <f aca="false">C99*C99</f>
        <v>17060204.16</v>
      </c>
      <c r="L99" s="44" t="n">
        <f aca="false">D99*D99</f>
        <v>16595780.3434425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9" t="n">
        <v>4084.5</v>
      </c>
      <c r="D100" s="332" t="n">
        <f aca="false">EXP($E$213+$E$212*$E$211^B100)</f>
        <v>4107.81347705942</v>
      </c>
      <c r="E100" s="114" t="n">
        <f aca="false">C100-D100</f>
        <v>-23.3134770594152</v>
      </c>
      <c r="F100" s="113" t="n">
        <f aca="false">ABS(E100)</f>
        <v>23.3134770594152</v>
      </c>
      <c r="G100" s="130" t="n">
        <f aca="false">E100*E100</f>
        <v>543.518212599877</v>
      </c>
      <c r="H100" s="176" t="n">
        <f aca="false">F100/C100</f>
        <v>0.00570779215556743</v>
      </c>
      <c r="I100" s="114" t="n">
        <f aca="false">F100/ABS(C100+D100)*2</f>
        <v>0.00569154906601143</v>
      </c>
      <c r="K100" s="43" t="n">
        <f aca="false">C100*C100</f>
        <v>16683140.25</v>
      </c>
      <c r="L100" s="44" t="n">
        <f aca="false">D100*D100</f>
        <v>16874131.562311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9" t="n">
        <v>4062</v>
      </c>
      <c r="D101" s="333" t="n">
        <f aca="false">EXP($E$213+$E$212*$E$211^B101)</f>
        <v>4142.02966470563</v>
      </c>
      <c r="E101" s="121" t="n">
        <f aca="false">C101-D101</f>
        <v>-80.0296647056321</v>
      </c>
      <c r="F101" s="120" t="n">
        <f aca="false">ABS(E101)</f>
        <v>80.0296647056321</v>
      </c>
      <c r="G101" s="131" t="n">
        <f aca="false">E101*E101</f>
        <v>6404.74723289589</v>
      </c>
      <c r="H101" s="182" t="n">
        <f aca="false">F101/C101</f>
        <v>0.0197020346394958</v>
      </c>
      <c r="I101" s="121" t="n">
        <f aca="false">F101/ABS(C101+D101)*2</f>
        <v>0.0195098428397756</v>
      </c>
      <c r="K101" s="51" t="n">
        <f aca="false">C101*C101</f>
        <v>16499844</v>
      </c>
      <c r="L101" s="52" t="n">
        <f aca="false">D101*D101</f>
        <v>17156409.7433015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6" t="n">
        <v>4010</v>
      </c>
      <c r="D102" s="331" t="n">
        <f aca="false">EXP($E$213+$E$212*$E$211^B102)</f>
        <v>4176.44082079912</v>
      </c>
      <c r="E102" s="107" t="n">
        <f aca="false">C102-D102</f>
        <v>-166.440820799123</v>
      </c>
      <c r="F102" s="113" t="n">
        <f aca="false">ABS(E102)</f>
        <v>166.440820799123</v>
      </c>
      <c r="G102" s="130" t="n">
        <f aca="false">E102*E102</f>
        <v>27702.5468282857</v>
      </c>
      <c r="H102" s="170" t="n">
        <f aca="false">F102/C102</f>
        <v>0.0415064391020256</v>
      </c>
      <c r="I102" s="107" t="n">
        <f aca="false">F102/ABS(C102+D102)*2</f>
        <v>0.0406625600654805</v>
      </c>
      <c r="K102" s="34" t="n">
        <f aca="false">C102*C102</f>
        <v>16080100</v>
      </c>
      <c r="L102" s="35" t="n">
        <f aca="false">D102*D102</f>
        <v>17442657.9296373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9" t="n">
        <v>4045.2</v>
      </c>
      <c r="D103" s="332" t="n">
        <f aca="false">EXP($E$213+$E$212*$E$211^B103)</f>
        <v>4211.04731121459</v>
      </c>
      <c r="E103" s="114" t="n">
        <f aca="false">C103-D103</f>
        <v>-165.847311214587</v>
      </c>
      <c r="F103" s="113" t="n">
        <f aca="false">ABS(E103)</f>
        <v>165.847311214587</v>
      </c>
      <c r="G103" s="130" t="n">
        <f aca="false">E103*E103</f>
        <v>27505.330637108</v>
      </c>
      <c r="H103" s="176" t="n">
        <f aca="false">F103/C103</f>
        <v>0.0409985442535812</v>
      </c>
      <c r="I103" s="114" t="n">
        <f aca="false">F103/ABS(C103+D103)*2</f>
        <v>0.0401749862771949</v>
      </c>
      <c r="K103" s="43" t="n">
        <f aca="false">C103*C103</f>
        <v>16363643.04</v>
      </c>
      <c r="L103" s="44" t="n">
        <f aca="false">D103*D103</f>
        <v>17732919.4572876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9" t="n">
        <v>4115.4</v>
      </c>
      <c r="D104" s="332" t="n">
        <f aca="false">EXP($E$213+$E$212*$E$211^B104)</f>
        <v>4245.84949741608</v>
      </c>
      <c r="E104" s="114" t="n">
        <f aca="false">C104-D104</f>
        <v>-130.449497416076</v>
      </c>
      <c r="F104" s="113" t="n">
        <f aca="false">ABS(E104)</f>
        <v>130.449497416076</v>
      </c>
      <c r="G104" s="130" t="n">
        <f aca="false">E104*E104</f>
        <v>17017.0713761069</v>
      </c>
      <c r="H104" s="176" t="n">
        <f aca="false">F104/C104</f>
        <v>0.0316978902211392</v>
      </c>
      <c r="I104" s="114" t="n">
        <f aca="false">F104/ABS(C104+D104)*2</f>
        <v>0.0312033500391035</v>
      </c>
      <c r="K104" s="43" t="n">
        <f aca="false">C104*C104</f>
        <v>16936517.16</v>
      </c>
      <c r="L104" s="44" t="n">
        <f aca="false">D104*D104</f>
        <v>18027237.9547083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11" t="n">
        <v>4167.2</v>
      </c>
      <c r="D105" s="333" t="n">
        <f aca="false">EXP($E$213+$E$212*$E$211^B105)</f>
        <v>4280.8477364365</v>
      </c>
      <c r="E105" s="121" t="n">
        <f aca="false">C105-D105</f>
        <v>-113.647736436497</v>
      </c>
      <c r="F105" s="113" t="n">
        <f aca="false">ABS(E105)</f>
        <v>113.647736436497</v>
      </c>
      <c r="G105" s="130" t="n">
        <f aca="false">E105*E105</f>
        <v>12915.8079971396</v>
      </c>
      <c r="H105" s="182" t="n">
        <f aca="false">F105/C105</f>
        <v>0.0272719659331199</v>
      </c>
      <c r="I105" s="121" t="n">
        <f aca="false">F105/ABS(C105+D105)*2</f>
        <v>0.0269050886032127</v>
      </c>
      <c r="K105" s="51" t="n">
        <f aca="false">C105*C105</f>
        <v>17365555.84</v>
      </c>
      <c r="L105" s="52" t="n">
        <f aca="false">D105*D105</f>
        <v>18325657.3425535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9" t="n">
        <v>4266.1</v>
      </c>
      <c r="D106" s="331" t="n">
        <f aca="false">EXP($E$213+$E$212*$E$211^B106)</f>
        <v>4316.04238085736</v>
      </c>
      <c r="E106" s="107" t="n">
        <f aca="false">C106-D106</f>
        <v>-49.9423808573611</v>
      </c>
      <c r="F106" s="106" t="n">
        <f aca="false">ABS(E106)</f>
        <v>49.9423808573611</v>
      </c>
      <c r="G106" s="128" t="n">
        <f aca="false">E106*E106</f>
        <v>2494.2414057017</v>
      </c>
      <c r="H106" s="170" t="n">
        <f aca="false">F106/C106</f>
        <v>0.0117068003228619</v>
      </c>
      <c r="I106" s="107" t="n">
        <f aca="false">F106/ABS(C106+D106)*2</f>
        <v>0.0116386745036434</v>
      </c>
      <c r="K106" s="34" t="n">
        <f aca="false">C106*C106</f>
        <v>18199609.21</v>
      </c>
      <c r="L106" s="35" t="n">
        <f aca="false">D106*D106</f>
        <v>18628221.8333569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9" t="n">
        <v>4301.5</v>
      </c>
      <c r="D107" s="332" t="n">
        <f aca="false">EXP($E$213+$E$212*$E$211^B107)</f>
        <v>4351.43377878885</v>
      </c>
      <c r="E107" s="114" t="n">
        <f aca="false">C107-D107</f>
        <v>-49.933778788848</v>
      </c>
      <c r="F107" s="113" t="n">
        <f aca="false">ABS(E107)</f>
        <v>49.933778788848</v>
      </c>
      <c r="G107" s="130" t="n">
        <f aca="false">E107*E107</f>
        <v>2493.38226413361</v>
      </c>
      <c r="H107" s="176" t="n">
        <f aca="false">F107/C107</f>
        <v>0.0116084572332554</v>
      </c>
      <c r="I107" s="114" t="n">
        <f aca="false">F107/ABS(C107+D107)*2</f>
        <v>0.0115414679149058</v>
      </c>
      <c r="K107" s="43" t="n">
        <f aca="false">C107*C107</f>
        <v>18502902.25</v>
      </c>
      <c r="L107" s="44" t="n">
        <f aca="false">D107*D107</f>
        <v>18934975.9311846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9" t="n">
        <v>4321.9</v>
      </c>
      <c r="D108" s="332" t="n">
        <f aca="false">EXP($E$213+$E$212*$E$211^B108)</f>
        <v>4387.02227385015</v>
      </c>
      <c r="E108" s="114" t="n">
        <f aca="false">C108-D108</f>
        <v>-65.1222738501529</v>
      </c>
      <c r="F108" s="113" t="n">
        <f aca="false">ABS(E108)</f>
        <v>65.1222738501529</v>
      </c>
      <c r="G108" s="130" t="n">
        <f aca="false">E108*E108</f>
        <v>4240.9105514143</v>
      </c>
      <c r="H108" s="176" t="n">
        <f aca="false">F108/C108</f>
        <v>0.015067973310385</v>
      </c>
      <c r="I108" s="114" t="n">
        <f aca="false">F108/ABS(C108+D108)*2</f>
        <v>0.0149553002776686</v>
      </c>
      <c r="K108" s="43" t="n">
        <f aca="false">C108*C108</f>
        <v>18678819.61</v>
      </c>
      <c r="L108" s="44" t="n">
        <f aca="false">D108*D108</f>
        <v>19245964.4312574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9" t="n">
        <v>4357.4</v>
      </c>
      <c r="D109" s="333" t="n">
        <f aca="false">EXP($E$213+$E$212*$E$211^B109)</f>
        <v>4422.80820515008</v>
      </c>
      <c r="E109" s="121" t="n">
        <f aca="false">C109-D109</f>
        <v>-65.4082051500755</v>
      </c>
      <c r="F109" s="120" t="n">
        <f aca="false">ABS(E109)</f>
        <v>65.4082051500755</v>
      </c>
      <c r="G109" s="131" t="n">
        <f aca="false">E109*E109</f>
        <v>4278.23330095436</v>
      </c>
      <c r="H109" s="182" t="n">
        <f aca="false">F109/C109</f>
        <v>0.0150108333295257</v>
      </c>
      <c r="I109" s="121" t="n">
        <f aca="false">F109/ABS(C109+D109)*2</f>
        <v>0.014899010051199</v>
      </c>
      <c r="K109" s="51" t="n">
        <f aca="false">C109*C109</f>
        <v>18986934.76</v>
      </c>
      <c r="L109" s="52" t="n">
        <f aca="false">D109*D109</f>
        <v>19561232.4195428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6" t="n">
        <v>4410.5</v>
      </c>
      <c r="D110" s="331" t="n">
        <f aca="false">EXP($E$213+$E$212*$E$211^B110)</f>
        <v>4458.79190726798</v>
      </c>
      <c r="E110" s="107" t="n">
        <f aca="false">C110-D110</f>
        <v>-48.2919072679842</v>
      </c>
      <c r="F110" s="113" t="n">
        <f aca="false">ABS(E110)</f>
        <v>48.2919072679842</v>
      </c>
      <c r="G110" s="130" t="n">
        <f aca="false">E110*E110</f>
        <v>2332.10830757959</v>
      </c>
      <c r="H110" s="170" t="n">
        <f aca="false">F110/C110</f>
        <v>0.0109493044480182</v>
      </c>
      <c r="I110" s="107" t="n">
        <f aca="false">F110/ABS(C110+D110)*2</f>
        <v>0.0108896871977821</v>
      </c>
      <c r="K110" s="34" t="n">
        <f aca="false">C110*C110</f>
        <v>19452510.25</v>
      </c>
      <c r="L110" s="35" t="n">
        <f aca="false">D110*D110</f>
        <v>19880825.2723185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9" t="n">
        <v>4489.8</v>
      </c>
      <c r="D111" s="332" t="n">
        <f aca="false">EXP($E$213+$E$212*$E$211^B111)</f>
        <v>4494.97371023498</v>
      </c>
      <c r="E111" s="114" t="n">
        <f aca="false">C111-D111</f>
        <v>-5.17371023498436</v>
      </c>
      <c r="F111" s="113" t="n">
        <f aca="false">ABS(E111)</f>
        <v>5.17371023498436</v>
      </c>
      <c r="G111" s="130" t="n">
        <f aca="false">E111*E111</f>
        <v>26.7672775955819</v>
      </c>
      <c r="H111" s="176" t="n">
        <f aca="false">F111/C111</f>
        <v>0.00115232532295077</v>
      </c>
      <c r="I111" s="114" t="n">
        <f aca="false">F111/ABS(C111+D111)*2</f>
        <v>0.00115166177843538</v>
      </c>
      <c r="K111" s="43" t="n">
        <f aca="false">C111*C111</f>
        <v>20158304.04</v>
      </c>
      <c r="L111" s="44" t="n">
        <f aca="false">D111*D111</f>
        <v>20204788.6557037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9" t="n">
        <v>4570.6</v>
      </c>
      <c r="D112" s="332" t="n">
        <f aca="false">EXP($E$213+$E$212*$E$211^B112)</f>
        <v>4531.35393951545</v>
      </c>
      <c r="E112" s="114" t="n">
        <f aca="false">C112-D112</f>
        <v>39.2460604845483</v>
      </c>
      <c r="F112" s="113" t="n">
        <f aca="false">ABS(E112)</f>
        <v>39.2460604845483</v>
      </c>
      <c r="G112" s="130" t="n">
        <f aca="false">E112*E112</f>
        <v>1540.25326355682</v>
      </c>
      <c r="H112" s="176" t="n">
        <f aca="false">F112/C112</f>
        <v>0.00858663205805545</v>
      </c>
      <c r="I112" s="114" t="n">
        <f aca="false">F112/ABS(C112+D112)*2</f>
        <v>0.00862365613918665</v>
      </c>
      <c r="K112" s="43" t="n">
        <f aca="false">C112*C112</f>
        <v>20890384.36</v>
      </c>
      <c r="L112" s="44" t="n">
        <f aca="false">D112*D112</f>
        <v>20533168.5251622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11" t="n">
        <v>4576.1</v>
      </c>
      <c r="D113" s="333" t="n">
        <f aca="false">EXP($E$213+$E$212*$E$211^B113)</f>
        <v>4567.9329159888</v>
      </c>
      <c r="E113" s="114" t="n">
        <f aca="false">C113-D113</f>
        <v>8.16708401120013</v>
      </c>
      <c r="F113" s="113" t="n">
        <f aca="false">ABS(E113)</f>
        <v>8.16708401120013</v>
      </c>
      <c r="G113" s="130" t="n">
        <f aca="false">E113*E113</f>
        <v>66.7012612460008</v>
      </c>
      <c r="H113" s="182" t="n">
        <f aca="false">F113/C113</f>
        <v>0.00178472586071111</v>
      </c>
      <c r="I113" s="121" t="n">
        <f aca="false">F113/ABS(C113+D113)*2</f>
        <v>0.00178631990637732</v>
      </c>
      <c r="K113" s="51" t="n">
        <f aca="false">C113*C113</f>
        <v>20940691.21</v>
      </c>
      <c r="L113" s="52" t="n">
        <f aca="false">D113*D113</f>
        <v>20866011.1249739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9" t="n">
        <v>4588.9</v>
      </c>
      <c r="D114" s="331" t="n">
        <f aca="false">EXP($E$213+$E$212*$E$211^B114)</f>
        <v>4604.71095593157</v>
      </c>
      <c r="E114" s="107" t="n">
        <f aca="false">C114-D114</f>
        <v>-15.8109559315726</v>
      </c>
      <c r="F114" s="106" t="n">
        <f aca="false">ABS(E114)</f>
        <v>15.8109559315726</v>
      </c>
      <c r="G114" s="128" t="n">
        <f aca="false">E114*E114</f>
        <v>249.986327470131</v>
      </c>
      <c r="H114" s="170" t="n">
        <f aca="false">F114/C114</f>
        <v>0.00344547842218671</v>
      </c>
      <c r="I114" s="107" t="n">
        <f aca="false">F114/ABS(C114+D114)*2</f>
        <v>0.00343955296941767</v>
      </c>
      <c r="K114" s="34" t="n">
        <f aca="false">C114*C114</f>
        <v>21058003.21</v>
      </c>
      <c r="L114" s="35" t="n">
        <f aca="false">D114*D114</f>
        <v>21203362.9876763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9" t="n">
        <v>4765.7</v>
      </c>
      <c r="D115" s="332" t="n">
        <f aca="false">EXP($E$213+$E$212*$E$211^B115)</f>
        <v>4641.68837099979</v>
      </c>
      <c r="E115" s="114" t="n">
        <f aca="false">C115-D115</f>
        <v>124.011629000214</v>
      </c>
      <c r="F115" s="113" t="n">
        <f aca="false">ABS(E115)</f>
        <v>124.011629000214</v>
      </c>
      <c r="G115" s="130" t="n">
        <f aca="false">E115*E115</f>
        <v>15378.8841272868</v>
      </c>
      <c r="H115" s="176" t="n">
        <f aca="false">F115/C115</f>
        <v>0.026021702792919</v>
      </c>
      <c r="I115" s="114" t="n">
        <f aca="false">F115/ABS(C115+D115)*2</f>
        <v>0.0263647303820273</v>
      </c>
      <c r="K115" s="43" t="n">
        <f aca="false">C115*C115</f>
        <v>22711896.49</v>
      </c>
      <c r="L115" s="44" t="n">
        <f aca="false">D115*D115</f>
        <v>21545270.9334746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9" t="n">
        <v>4811.7</v>
      </c>
      <c r="D116" s="332" t="n">
        <f aca="false">EXP($E$213+$E$212*$E$211^B116)</f>
        <v>4678.86546821168</v>
      </c>
      <c r="E116" s="114" t="n">
        <f aca="false">C116-D116</f>
        <v>132.834531788317</v>
      </c>
      <c r="F116" s="113" t="n">
        <f aca="false">ABS(E116)</f>
        <v>132.834531788317</v>
      </c>
      <c r="G116" s="130" t="n">
        <f aca="false">E116*E116</f>
        <v>17645.0128354213</v>
      </c>
      <c r="H116" s="176" t="n">
        <f aca="false">F116/C116</f>
        <v>0.0276065697754051</v>
      </c>
      <c r="I116" s="114" t="n">
        <f aca="false">F116/ABS(C116+D116)*2</f>
        <v>0.027992964641199</v>
      </c>
      <c r="K116" s="43" t="n">
        <f aca="false">C116*C116</f>
        <v>23152456.89</v>
      </c>
      <c r="L116" s="44" t="n">
        <f aca="false">D116*D116</f>
        <v>21891782.0696237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9" t="n">
        <v>4876</v>
      </c>
      <c r="D117" s="333" t="n">
        <f aca="false">EXP($E$213+$E$212*$E$211^B117)</f>
        <v>4716.24254993061</v>
      </c>
      <c r="E117" s="121" t="n">
        <f aca="false">C117-D117</f>
        <v>159.757450069393</v>
      </c>
      <c r="F117" s="120" t="n">
        <f aca="false">ABS(E117)</f>
        <v>159.757450069393</v>
      </c>
      <c r="G117" s="131" t="n">
        <f aca="false">E117*E117</f>
        <v>25522.4428526745</v>
      </c>
      <c r="H117" s="182" t="n">
        <f aca="false">F117/C117</f>
        <v>0.0327640381602528</v>
      </c>
      <c r="I117" s="121" t="n">
        <f aca="false">F117/ABS(C117+D117)*2</f>
        <v>0.0333097186060101</v>
      </c>
      <c r="K117" s="51" t="n">
        <f aca="false">C117*C117</f>
        <v>23775376</v>
      </c>
      <c r="L117" s="52" t="n">
        <f aca="false">D117*D117</f>
        <v>22242943.789776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6" t="n">
        <v>4888.3</v>
      </c>
      <c r="D118" s="331" t="n">
        <f aca="false">EXP($E$213+$E$212*$E$211^B118)</f>
        <v>4753.81991384833</v>
      </c>
      <c r="E118" s="107" t="n">
        <f aca="false">C118-D118</f>
        <v>134.480086151672</v>
      </c>
      <c r="F118" s="113" t="n">
        <f aca="false">ABS(E118)</f>
        <v>134.480086151672</v>
      </c>
      <c r="G118" s="130" t="n">
        <f aca="false">E118*E118</f>
        <v>18084.8935713612</v>
      </c>
      <c r="H118" s="170" t="n">
        <f aca="false">F118/C118</f>
        <v>0.027510604126521</v>
      </c>
      <c r="I118" s="107" t="n">
        <f aca="false">F118/ABS(C118+D118)*2</f>
        <v>0.0278942986300197</v>
      </c>
      <c r="K118" s="34" t="n">
        <f aca="false">C118*C118</f>
        <v>23895476.89</v>
      </c>
      <c r="L118" s="35" t="n">
        <f aca="false">D118*D118</f>
        <v>22598803.7733009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9" t="n">
        <v>4891.4</v>
      </c>
      <c r="D119" s="332" t="n">
        <f aca="false">EXP($E$213+$E$212*$E$211^B119)</f>
        <v>4791.59785296857</v>
      </c>
      <c r="E119" s="114" t="n">
        <f aca="false">C119-D119</f>
        <v>99.8021470314252</v>
      </c>
      <c r="F119" s="113" t="n">
        <f aca="false">ABS(E119)</f>
        <v>99.8021470314252</v>
      </c>
      <c r="G119" s="130" t="n">
        <f aca="false">E119*E119</f>
        <v>9960.46855208221</v>
      </c>
      <c r="H119" s="176" t="n">
        <f aca="false">F119/C119</f>
        <v>0.0204035955005571</v>
      </c>
      <c r="I119" s="114" t="n">
        <f aca="false">F119/ABS(C119+D119)*2</f>
        <v>0.0206138942808561</v>
      </c>
      <c r="K119" s="43" t="n">
        <f aca="false">C119*C119</f>
        <v>23925793.96</v>
      </c>
      <c r="L119" s="44" t="n">
        <f aca="false">D119*D119</f>
        <v>22959409.9845731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9" t="n">
        <v>4926.2</v>
      </c>
      <c r="D120" s="332" t="n">
        <f aca="false">EXP($E$213+$E$212*$E$211^B120)</f>
        <v>4829.5766555909</v>
      </c>
      <c r="E120" s="114" t="n">
        <f aca="false">C120-D120</f>
        <v>96.6233444091049</v>
      </c>
      <c r="F120" s="113" t="n">
        <f aca="false">ABS(E120)</f>
        <v>96.6233444091049</v>
      </c>
      <c r="G120" s="130" t="n">
        <f aca="false">E120*E120</f>
        <v>9336.0706848005</v>
      </c>
      <c r="H120" s="176" t="n">
        <f aca="false">F120/C120</f>
        <v>0.0196141740914102</v>
      </c>
      <c r="I120" s="114" t="n">
        <f aca="false">F120/ABS(C120+D120)*2</f>
        <v>0.0198084371588666</v>
      </c>
      <c r="K120" s="43" t="n">
        <f aca="false">C120*C120</f>
        <v>24267446.44</v>
      </c>
      <c r="L120" s="44" t="n">
        <f aca="false">D120*D120</f>
        <v>23324810.6722285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11" t="n">
        <v>4942.6</v>
      </c>
      <c r="D121" s="333" t="n">
        <f aca="false">EXP($E$213+$E$212*$E$211^B121)</f>
        <v>4867.75660529482</v>
      </c>
      <c r="E121" s="121" t="n">
        <f aca="false">C121-D121</f>
        <v>74.8433947051844</v>
      </c>
      <c r="F121" s="113" t="n">
        <f aca="false">ABS(E121)</f>
        <v>74.8433947051844</v>
      </c>
      <c r="G121" s="130" t="n">
        <f aca="false">E121*E121</f>
        <v>5601.53373099603</v>
      </c>
      <c r="H121" s="182" t="n">
        <f aca="false">F121/C121</f>
        <v>0.0151425150133906</v>
      </c>
      <c r="I121" s="121" t="n">
        <f aca="false">F121/ABS(C121+D121)*2</f>
        <v>0.0152580375446883</v>
      </c>
      <c r="K121" s="51" t="n">
        <f aca="false">C121*C121</f>
        <v>24429294.76</v>
      </c>
      <c r="L121" s="52" t="n">
        <f aca="false">D121*D121</f>
        <v>23695054.3683913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9" t="n">
        <v>4958.9</v>
      </c>
      <c r="D122" s="331" t="n">
        <f aca="false">EXP($E$213+$E$212*$E$211^B122)</f>
        <v>4906.13798092432</v>
      </c>
      <c r="E122" s="107" t="n">
        <f aca="false">C122-D122</f>
        <v>52.7620190756797</v>
      </c>
      <c r="F122" s="106" t="n">
        <f aca="false">ABS(E122)</f>
        <v>52.7620190756797</v>
      </c>
      <c r="G122" s="128" t="n">
        <f aca="false">E122*E122</f>
        <v>2783.83065694239</v>
      </c>
      <c r="H122" s="170" t="n">
        <f aca="false">F122/C122</f>
        <v>0.0106398634930488</v>
      </c>
      <c r="I122" s="107" t="n">
        <f aca="false">F122/ABS(C122+D122)*2</f>
        <v>0.0106967695771073</v>
      </c>
      <c r="K122" s="34" t="n">
        <f aca="false">C122*C122</f>
        <v>24590689.21</v>
      </c>
      <c r="L122" s="35" t="n">
        <f aca="false">D122*D122</f>
        <v>24070189.8878682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9" t="n">
        <v>4857.8</v>
      </c>
      <c r="D123" s="332" t="n">
        <f aca="false">EXP($E$213+$E$212*$E$211^B123)</f>
        <v>4944.72105657253</v>
      </c>
      <c r="E123" s="114" t="n">
        <f aca="false">C123-D123</f>
        <v>-86.9210565725289</v>
      </c>
      <c r="F123" s="113" t="n">
        <f aca="false">ABS(E123)</f>
        <v>86.9210565725289</v>
      </c>
      <c r="G123" s="130" t="n">
        <f aca="false">E123*E123</f>
        <v>7555.27007568476</v>
      </c>
      <c r="H123" s="176" t="n">
        <f aca="false">F123/C123</f>
        <v>0.0178930908173512</v>
      </c>
      <c r="I123" s="114" t="n">
        <f aca="false">F123/ABS(C123+D123)*2</f>
        <v>0.0177344289435112</v>
      </c>
      <c r="K123" s="43" t="n">
        <f aca="false">C123*C123</f>
        <v>23598220.84</v>
      </c>
      <c r="L123" s="44" t="n">
        <f aca="false">D123*D123</f>
        <v>24450266.3273117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9" t="n">
        <v>4850.3</v>
      </c>
      <c r="D124" s="332" t="n">
        <f aca="false">EXP($E$213+$E$212*$E$211^B124)</f>
        <v>4983.50610156686</v>
      </c>
      <c r="E124" s="114" t="n">
        <f aca="false">C124-D124</f>
        <v>-133.206101566856</v>
      </c>
      <c r="F124" s="113" t="n">
        <f aca="false">ABS(E124)</f>
        <v>133.206101566856</v>
      </c>
      <c r="G124" s="130" t="n">
        <f aca="false">E124*E124</f>
        <v>17743.8654946396</v>
      </c>
      <c r="H124" s="176" t="n">
        <f aca="false">F124/C124</f>
        <v>0.0274634768090337</v>
      </c>
      <c r="I124" s="114" t="n">
        <f aca="false">F124/ABS(C124+D124)*2</f>
        <v>0.027091463913577</v>
      </c>
      <c r="K124" s="43" t="n">
        <f aca="false">C124*C124</f>
        <v>23525410.09</v>
      </c>
      <c r="L124" s="44" t="n">
        <f aca="false">D124*D124</f>
        <v>24835333.0643541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9" t="n">
        <v>4936.6</v>
      </c>
      <c r="D125" s="333" t="n">
        <f aca="false">EXP($E$213+$E$212*$E$211^B125)</f>
        <v>5022.49338045426</v>
      </c>
      <c r="E125" s="121" t="n">
        <f aca="false">C125-D125</f>
        <v>-85.893380454263</v>
      </c>
      <c r="F125" s="120" t="n">
        <f aca="false">ABS(E125)</f>
        <v>85.893380454263</v>
      </c>
      <c r="G125" s="131" t="n">
        <f aca="false">E125*E125</f>
        <v>7377.67280586077</v>
      </c>
      <c r="H125" s="182" t="n">
        <f aca="false">F125/C125</f>
        <v>0.0173992992047691</v>
      </c>
      <c r="I125" s="121" t="n">
        <f aca="false">F125/ABS(C125+D125)*2</f>
        <v>0.0172492368879355</v>
      </c>
      <c r="K125" s="51" t="n">
        <f aca="false">C125*C125</f>
        <v>24370019.56</v>
      </c>
      <c r="L125" s="52" t="n">
        <f aca="false">D125*D125</f>
        <v>25225439.7567069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6" t="n">
        <v>5032.5</v>
      </c>
      <c r="D126" s="331" t="n">
        <f aca="false">EXP($E$213+$E$212*$E$211^B126)</f>
        <v>5061.68315298701</v>
      </c>
      <c r="E126" s="107" t="n">
        <f aca="false">C126-D126</f>
        <v>-29.1831529870096</v>
      </c>
      <c r="F126" s="113" t="n">
        <f aca="false">ABS(E126)</f>
        <v>29.1831529870096</v>
      </c>
      <c r="G126" s="130" t="n">
        <f aca="false">E126*E126</f>
        <v>851.656418263209</v>
      </c>
      <c r="H126" s="170" t="n">
        <f aca="false">F126/C126</f>
        <v>0.00579893750362834</v>
      </c>
      <c r="I126" s="107" t="n">
        <f aca="false">F126/ABS(C126+D126)*2</f>
        <v>0.00578217227579706</v>
      </c>
      <c r="K126" s="34" t="n">
        <f aca="false">C126*C126</f>
        <v>25326056.25</v>
      </c>
      <c r="L126" s="35" t="n">
        <f aca="false">D126*D126</f>
        <v>25620636.3412325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9" t="n">
        <v>4997.3</v>
      </c>
      <c r="D127" s="332" t="n">
        <f aca="false">EXP($E$213+$E$212*$E$211^B127)</f>
        <v>5101.07567410852</v>
      </c>
      <c r="E127" s="114" t="n">
        <f aca="false">C127-D127</f>
        <v>-103.77567410852</v>
      </c>
      <c r="F127" s="113" t="n">
        <f aca="false">ABS(E127)</f>
        <v>103.77567410852</v>
      </c>
      <c r="G127" s="130" t="n">
        <f aca="false">E127*E127</f>
        <v>10769.3905366778</v>
      </c>
      <c r="H127" s="176" t="n">
        <f aca="false">F127/C127</f>
        <v>0.0207663486499751</v>
      </c>
      <c r="I127" s="114" t="n">
        <f aca="false">F127/ABS(C127+D127)*2</f>
        <v>0.0205529438510777</v>
      </c>
      <c r="K127" s="43" t="n">
        <f aca="false">C127*C127</f>
        <v>24973007.29</v>
      </c>
      <c r="L127" s="44" t="n">
        <f aca="false">D127*D127</f>
        <v>26020973.0329817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9" t="n">
        <v>5056.8</v>
      </c>
      <c r="D128" s="332" t="n">
        <f aca="false">EXP($E$213+$E$212*$E$211^B128)</f>
        <v>5140.67119393972</v>
      </c>
      <c r="E128" s="114" t="n">
        <f aca="false">C128-D128</f>
        <v>-83.8711939397153</v>
      </c>
      <c r="F128" s="113" t="n">
        <f aca="false">ABS(E128)</f>
        <v>83.8711939397153</v>
      </c>
      <c r="G128" s="130" t="n">
        <f aca="false">E128*E128</f>
        <v>7034.37717287334</v>
      </c>
      <c r="H128" s="176" t="n">
        <f aca="false">F128/C128</f>
        <v>0.0165858238292429</v>
      </c>
      <c r="I128" s="114" t="n">
        <f aca="false">F128/ABS(C128+D128)*2</f>
        <v>0.0164494103184247</v>
      </c>
      <c r="K128" s="43" t="n">
        <f aca="false">C128*C128</f>
        <v>25571226.24</v>
      </c>
      <c r="L128" s="44" t="n">
        <f aca="false">D128*D128</f>
        <v>26426500.3242016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11" t="n">
        <v>4997.1</v>
      </c>
      <c r="D129" s="333" t="n">
        <f aca="false">EXP($E$213+$E$212*$E$211^B129)</f>
        <v>5180.46995776551</v>
      </c>
      <c r="E129" s="121" t="n">
        <f aca="false">C129-D129</f>
        <v>-183.369957765511</v>
      </c>
      <c r="F129" s="113" t="n">
        <f aca="false">ABS(E129)</f>
        <v>183.369957765511</v>
      </c>
      <c r="G129" s="130" t="n">
        <f aca="false">E129*E129</f>
        <v>33624.5414109252</v>
      </c>
      <c r="H129" s="182" t="n">
        <f aca="false">F129/C129</f>
        <v>0.0366952748124934</v>
      </c>
      <c r="I129" s="121" t="n">
        <f aca="false">F129/ABS(C129+D129)*2</f>
        <v>0.0360341335950433</v>
      </c>
      <c r="K129" s="51" t="n">
        <f aca="false">C129*C129</f>
        <v>24971008.41</v>
      </c>
      <c r="L129" s="52" t="n">
        <f aca="false">D129*D129</f>
        <v>26837268.983311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9" t="n">
        <v>4914.3</v>
      </c>
      <c r="D130" s="331" t="n">
        <f aca="false">EXP($E$213+$E$212*$E$211^B130)</f>
        <v>5220.47220602175</v>
      </c>
      <c r="E130" s="107" t="n">
        <f aca="false">C130-D130</f>
        <v>-306.172206021752</v>
      </c>
      <c r="F130" s="106" t="n">
        <f aca="false">ABS(E130)</f>
        <v>306.172206021752</v>
      </c>
      <c r="G130" s="128" t="n">
        <f aca="false">E130*E130</f>
        <v>93741.419740226</v>
      </c>
      <c r="H130" s="336" t="n">
        <f aca="false">F130/C130</f>
        <v>0.062302302672151</v>
      </c>
      <c r="I130" s="107" t="n">
        <f aca="false">F130/ABS(C130+D130)*2</f>
        <v>0.0604201455736389</v>
      </c>
      <c r="K130" s="34" t="n">
        <f aca="false">C130*C130</f>
        <v>24150344.49</v>
      </c>
      <c r="L130" s="35" t="n">
        <f aca="false">D130*D130</f>
        <v>27253330.0538456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9" t="n">
        <v>4935.5</v>
      </c>
      <c r="D131" s="332" t="n">
        <f aca="false">EXP($E$213+$E$212*$E$211^B131)</f>
        <v>5260.6781742823</v>
      </c>
      <c r="E131" s="114" t="n">
        <f aca="false">C131-D131</f>
        <v>-325.178174282303</v>
      </c>
      <c r="F131" s="113" t="n">
        <f aca="false">ABS(E131)</f>
        <v>325.178174282303</v>
      </c>
      <c r="G131" s="130" t="n">
        <f aca="false">E131*E131</f>
        <v>105740.845029572</v>
      </c>
      <c r="H131" s="336" t="n">
        <f aca="false">F131/C131</f>
        <v>0.0658855585619093</v>
      </c>
      <c r="I131" s="114" t="n">
        <f aca="false">F131/ABS(C131+D131)*2</f>
        <v>0.0637843256020175</v>
      </c>
      <c r="K131" s="43" t="n">
        <f aca="false">C131*C131</f>
        <v>24359160.25</v>
      </c>
      <c r="L131" s="44" t="n">
        <f aca="false">D131*D131</f>
        <v>27674734.8533702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9" t="n">
        <v>4912.1</v>
      </c>
      <c r="D132" s="332" t="n">
        <f aca="false">EXP($E$213+$E$212*$E$211^B132)</f>
        <v>5301.08809324656</v>
      </c>
      <c r="E132" s="114" t="n">
        <f aca="false">C132-D132</f>
        <v>-388.988093246563</v>
      </c>
      <c r="F132" s="113" t="n">
        <f aca="false">ABS(E132)</f>
        <v>388.988093246563</v>
      </c>
      <c r="G132" s="130" t="n">
        <f aca="false">E132*E132</f>
        <v>151311.736687597</v>
      </c>
      <c r="H132" s="336" t="n">
        <f aca="false">F132/C132</f>
        <v>0.0791897748919124</v>
      </c>
      <c r="I132" s="114" t="n">
        <f aca="false">F132/ABS(C132+D132)*2</f>
        <v>0.0761736863543677</v>
      </c>
      <c r="K132" s="43" t="n">
        <f aca="false">C132*C132</f>
        <v>24128726.41</v>
      </c>
      <c r="L132" s="44" t="n">
        <f aca="false">D132*D132</f>
        <v>28101534.9723605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9" t="n">
        <v>4915.6</v>
      </c>
      <c r="D133" s="333" t="n">
        <f aca="false">EXP($E$213+$E$212*$E$211^B133)</f>
        <v>5341.70218872725</v>
      </c>
      <c r="E133" s="121" t="n">
        <f aca="false">C133-D133</f>
        <v>-426.102188727246</v>
      </c>
      <c r="F133" s="120" t="n">
        <f aca="false">ABS(E133)</f>
        <v>426.102188727246</v>
      </c>
      <c r="G133" s="131" t="n">
        <f aca="false">E133*E133</f>
        <v>181563.07523815</v>
      </c>
      <c r="H133" s="337" t="n">
        <f aca="false">F133/C133</f>
        <v>0.0866836578906433</v>
      </c>
      <c r="I133" s="121" t="n">
        <f aca="false">F133/ABS(C133+D133)*2</f>
        <v>0.0830827016475213</v>
      </c>
      <c r="K133" s="51" t="n">
        <f aca="false">C133*C133</f>
        <v>24163123.36</v>
      </c>
      <c r="L133" s="52" t="n">
        <f aca="false">D133*D133</f>
        <v>28533782.2730535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6" t="n">
        <v>4972.4</v>
      </c>
      <c r="D134" s="331" t="n">
        <f aca="false">EXP($E$213+$E$212*$E$211^B134)</f>
        <v>5382.52068163842</v>
      </c>
      <c r="E134" s="107" t="n">
        <f aca="false">C134-D134</f>
        <v>-410.120681638421</v>
      </c>
      <c r="F134" s="113" t="n">
        <f aca="false">ABS(E134)</f>
        <v>410.120681638421</v>
      </c>
      <c r="G134" s="128" t="n">
        <f aca="false">E134*E134</f>
        <v>168198.973507563</v>
      </c>
      <c r="H134" s="170" t="n">
        <f aca="false">F134/C134</f>
        <v>0.0824794227412157</v>
      </c>
      <c r="I134" s="107" t="n">
        <f aca="false">F134/ABS(C134+D134)*2</f>
        <v>0.0792127133075305</v>
      </c>
      <c r="K134" s="34" t="n">
        <f aca="false">C134*C134</f>
        <v>24724761.76</v>
      </c>
      <c r="L134" s="35" t="n">
        <f aca="false">D134*D134</f>
        <v>28971528.8882653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9" t="n">
        <v>5089.8</v>
      </c>
      <c r="D135" s="332" t="n">
        <f aca="false">EXP($E$213+$E$212*$E$211^B135)</f>
        <v>5423.54378798393</v>
      </c>
      <c r="E135" s="114" t="n">
        <f aca="false">C135-D135</f>
        <v>-333.743787983931</v>
      </c>
      <c r="F135" s="113" t="n">
        <f aca="false">ABS(E135)</f>
        <v>333.743787983931</v>
      </c>
      <c r="G135" s="130" t="n">
        <f aca="false">E135*E135</f>
        <v>111384.916017863</v>
      </c>
      <c r="H135" s="176" t="n">
        <f aca="false">F135/C135</f>
        <v>0.0655711006294807</v>
      </c>
      <c r="I135" s="114" t="n">
        <f aca="false">F135/ABS(C135+D135)*2</f>
        <v>0.0634895604508583</v>
      </c>
      <c r="K135" s="43" t="n">
        <f aca="false">C135*C135</f>
        <v>25906064.04</v>
      </c>
      <c r="L135" s="44" t="n">
        <f aca="false">D135*D135</f>
        <v>29414827.2201791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9" t="n">
        <v>5180.4</v>
      </c>
      <c r="D136" s="332" t="n">
        <f aca="false">EXP($E$213+$E$212*$E$211^B136)</f>
        <v>5464.77171884603</v>
      </c>
      <c r="E136" s="114" t="n">
        <f aca="false">C136-D136</f>
        <v>-284.371718846033</v>
      </c>
      <c r="F136" s="113" t="n">
        <f aca="false">ABS(E136)</f>
        <v>284.371718846033</v>
      </c>
      <c r="G136" s="130" t="n">
        <f aca="false">E136*E136</f>
        <v>80867.2744794474</v>
      </c>
      <c r="H136" s="176" t="n">
        <f aca="false">F136/C136</f>
        <v>0.0548937763195956</v>
      </c>
      <c r="I136" s="114" t="n">
        <f aca="false">F136/ABS(C136+D136)*2</f>
        <v>0.0534273615037297</v>
      </c>
      <c r="K136" s="43" t="n">
        <f aca="false">C136*C136</f>
        <v>26836544.16</v>
      </c>
      <c r="L136" s="44" t="n">
        <f aca="false">D136*D136</f>
        <v>29863729.9390994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11" t="n">
        <v>5286.8</v>
      </c>
      <c r="D137" s="333" t="n">
        <f aca="false">EXP($E$213+$E$212*$E$211^B137)</f>
        <v>5506.20468037444</v>
      </c>
      <c r="E137" s="121" t="n">
        <f aca="false">C137-D137</f>
        <v>-219.404680374439</v>
      </c>
      <c r="F137" s="113" t="n">
        <f aca="false">ABS(E137)</f>
        <v>219.404680374439</v>
      </c>
      <c r="G137" s="131" t="n">
        <f aca="false">E137*E137</f>
        <v>48138.4137702096</v>
      </c>
      <c r="H137" s="182" t="n">
        <f aca="false">F137/C137</f>
        <v>0.0415004691636602</v>
      </c>
      <c r="I137" s="121" t="n">
        <f aca="false">F137/ABS(C137+D137)*2</f>
        <v>0.0406568303955978</v>
      </c>
      <c r="K137" s="51" t="n">
        <f aca="false">C137*C137</f>
        <v>27950254.24</v>
      </c>
      <c r="L137" s="52" t="n">
        <f aca="false">D137*D137</f>
        <v>30318289.9821774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9" t="n">
        <v>5402.3</v>
      </c>
      <c r="D138" s="331" t="n">
        <f aca="false">EXP($E$213+$E$212*$E$211^B138)</f>
        <v>5547.84287377557</v>
      </c>
      <c r="E138" s="107" t="n">
        <f aca="false">C138-D138</f>
        <v>-145.542873775567</v>
      </c>
      <c r="F138" s="106" t="n">
        <f aca="false">ABS(E138)</f>
        <v>145.542873775567</v>
      </c>
      <c r="G138" s="130" t="n">
        <f aca="false">E138*E138</f>
        <v>21182.7281068507</v>
      </c>
      <c r="H138" s="170" t="n">
        <f aca="false">F138/C138</f>
        <v>0.0269409092008158</v>
      </c>
      <c r="I138" s="107" t="n">
        <f aca="false">F138/ABS(C138+D138)*2</f>
        <v>0.0265828264440507</v>
      </c>
      <c r="K138" s="34" t="n">
        <f aca="false">C138*C138</f>
        <v>29184845.29</v>
      </c>
      <c r="L138" s="35" t="n">
        <f aca="false">D138*D138</f>
        <v>30778560.5521024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9" t="n">
        <v>5493.8</v>
      </c>
      <c r="D139" s="332" t="n">
        <f aca="false">EXP($E$213+$E$212*$E$211^B139)</f>
        <v>5589.68649530215</v>
      </c>
      <c r="E139" s="114" t="n">
        <f aca="false">C139-D139</f>
        <v>-95.8864953021539</v>
      </c>
      <c r="F139" s="113" t="n">
        <f aca="false">ABS(E139)</f>
        <v>95.8864953021539</v>
      </c>
      <c r="G139" s="130" t="n">
        <f aca="false">E139*E139</f>
        <v>9194.21998132998</v>
      </c>
      <c r="H139" s="176" t="n">
        <f aca="false">F139/C139</f>
        <v>0.017453583185073</v>
      </c>
      <c r="I139" s="114" t="n">
        <f aca="false">F139/ABS(C139+D139)*2</f>
        <v>0.0173025871133233</v>
      </c>
      <c r="K139" s="43" t="n">
        <f aca="false">C139*C139</f>
        <v>30181838.44</v>
      </c>
      <c r="L139" s="44" t="n">
        <f aca="false">D139*D139</f>
        <v>31244595.1157633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9" t="n">
        <v>5541.3</v>
      </c>
      <c r="D140" s="332" t="n">
        <f aca="false">EXP($E$213+$E$212*$E$211^B140)</f>
        <v>5631.73573624318</v>
      </c>
      <c r="E140" s="114" t="n">
        <f aca="false">C140-D140</f>
        <v>-90.4357362431811</v>
      </c>
      <c r="F140" s="113" t="n">
        <f aca="false">ABS(E140)</f>
        <v>90.4357362431811</v>
      </c>
      <c r="G140" s="130" t="n">
        <f aca="false">E140*E140</f>
        <v>8178.62238984621</v>
      </c>
      <c r="H140" s="176" t="n">
        <f aca="false">F140/C140</f>
        <v>0.0163203104403626</v>
      </c>
      <c r="I140" s="114" t="n">
        <f aca="false">F140/ABS(C140+D140)*2</f>
        <v>0.0161882121167526</v>
      </c>
      <c r="K140" s="43" t="n">
        <f aca="false">C140*C140</f>
        <v>30706005.69</v>
      </c>
      <c r="L140" s="44" t="n">
        <f aca="false">D140*D140</f>
        <v>31716447.4028785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9" t="n">
        <v>5583.1</v>
      </c>
      <c r="D141" s="333" t="n">
        <f aca="false">EXP($E$213+$E$212*$E$211^B141)</f>
        <v>5673.99078291401</v>
      </c>
      <c r="E141" s="121" t="n">
        <f aca="false">C141-D141</f>
        <v>-90.8907829140107</v>
      </c>
      <c r="F141" s="120" t="n">
        <f aca="false">ABS(E141)</f>
        <v>90.8907829140107</v>
      </c>
      <c r="G141" s="130" t="n">
        <f aca="false">E141*E141</f>
        <v>8261.13441872183</v>
      </c>
      <c r="H141" s="182" t="n">
        <f aca="false">F141/C141</f>
        <v>0.0162796265361557</v>
      </c>
      <c r="I141" s="121" t="n">
        <f aca="false">F141/ABS(C141+D141)*2</f>
        <v>0.0161481833391563</v>
      </c>
      <c r="K141" s="51" t="n">
        <f aca="false">C141*C141</f>
        <v>31171005.61</v>
      </c>
      <c r="L141" s="52" t="n">
        <f aca="false">D141*D141</f>
        <v>32194171.4045932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6" t="n">
        <v>5629.7</v>
      </c>
      <c r="D142" s="331" t="n">
        <f aca="false">EXP($E$213+$E$212*$E$211^B142)</f>
        <v>5716.451816647</v>
      </c>
      <c r="E142" s="107" t="n">
        <f aca="false">C142-D142</f>
        <v>-86.7518166469999</v>
      </c>
      <c r="F142" s="113" t="n">
        <f aca="false">ABS(E142)</f>
        <v>86.7518166469999</v>
      </c>
      <c r="G142" s="128" t="n">
        <f aca="false">E142*E142</f>
        <v>7525.8776915547</v>
      </c>
      <c r="H142" s="170" t="n">
        <f aca="false">F142/C142</f>
        <v>0.0154096695466899</v>
      </c>
      <c r="I142" s="107" t="n">
        <f aca="false">F142/ABS(C142+D142)*2</f>
        <v>0.0152918483815311</v>
      </c>
      <c r="K142" s="34" t="n">
        <f aca="false">C142*C142</f>
        <v>31693522.09</v>
      </c>
      <c r="L142" s="35" t="n">
        <f aca="false">D142*D142</f>
        <v>32677821.3720468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9" t="n">
        <v>5673.8</v>
      </c>
      <c r="D143" s="332" t="n">
        <f aca="false">EXP($E$213+$E$212*$E$211^B143)</f>
        <v>5759.11901378223</v>
      </c>
      <c r="E143" s="114" t="n">
        <f aca="false">C143-D143</f>
        <v>-85.3190137822339</v>
      </c>
      <c r="F143" s="113" t="n">
        <f aca="false">ABS(E143)</f>
        <v>85.3190137822339</v>
      </c>
      <c r="G143" s="130" t="n">
        <f aca="false">E143*E143</f>
        <v>7279.33411277302</v>
      </c>
      <c r="H143" s="176" t="n">
        <f aca="false">F143/C143</f>
        <v>0.0150373671582068</v>
      </c>
      <c r="I143" s="114" t="n">
        <f aca="false">F143/ABS(C143+D143)*2</f>
        <v>0.0149251496803892</v>
      </c>
      <c r="K143" s="43" t="n">
        <f aca="false">C143*C143</f>
        <v>32192006.44</v>
      </c>
      <c r="L143" s="44" t="n">
        <f aca="false">D143*D143</f>
        <v>33167451.8149081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9" t="n">
        <v>5758.6</v>
      </c>
      <c r="D144" s="332" t="n">
        <f aca="false">EXP($E$213+$E$212*$E$211^B144)</f>
        <v>5801.99254565866</v>
      </c>
      <c r="E144" s="114" t="n">
        <f aca="false">C144-D144</f>
        <v>-43.392545658664</v>
      </c>
      <c r="F144" s="113" t="n">
        <f aca="false">ABS(E144)</f>
        <v>43.392545658664</v>
      </c>
      <c r="G144" s="130" t="n">
        <f aca="false">E144*E144</f>
        <v>1882.91301873924</v>
      </c>
      <c r="H144" s="176" t="n">
        <f aca="false">F144/C144</f>
        <v>0.00753525955243704</v>
      </c>
      <c r="I144" s="114" t="n">
        <f aca="false">F144/ABS(C144+D144)*2</f>
        <v>0.00750697604595694</v>
      </c>
      <c r="K144" s="43" t="n">
        <f aca="false">C144*C144</f>
        <v>33161473.96</v>
      </c>
      <c r="L144" s="44" t="n">
        <f aca="false">D144*D144</f>
        <v>33663117.4998787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11" t="n">
        <v>5806</v>
      </c>
      <c r="D145" s="333" t="n">
        <f aca="false">EXP($E$213+$E$212*$E$211^B145)</f>
        <v>5845.07257860555</v>
      </c>
      <c r="E145" s="121" t="n">
        <f aca="false">C145-D145</f>
        <v>-39.07257860555</v>
      </c>
      <c r="F145" s="113" t="n">
        <f aca="false">ABS(E145)</f>
        <v>39.07257860555</v>
      </c>
      <c r="G145" s="131" t="n">
        <f aca="false">E145*E145</f>
        <v>1526.66639888688</v>
      </c>
      <c r="H145" s="182" t="n">
        <f aca="false">F145/C145</f>
        <v>0.00672968973571306</v>
      </c>
      <c r="I145" s="121" t="n">
        <f aca="false">F145/ABS(C145+D145)*2</f>
        <v>0.00670712131298497</v>
      </c>
      <c r="K145" s="51" t="n">
        <f aca="false">C145*C145</f>
        <v>33709636</v>
      </c>
      <c r="L145" s="52" t="n">
        <f aca="false">D145*D145</f>
        <v>34164873.4491665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9" t="n">
        <v>5858.9</v>
      </c>
      <c r="D146" s="331" t="n">
        <f aca="false">EXP($E$213+$E$212*$E$211^B146)</f>
        <v>5888.35927393419</v>
      </c>
      <c r="E146" s="107" t="n">
        <f aca="false">C146-D146</f>
        <v>-29.4592739341852</v>
      </c>
      <c r="F146" s="106" t="n">
        <f aca="false">ABS(E146)</f>
        <v>29.4592739341852</v>
      </c>
      <c r="G146" s="130" t="n">
        <f aca="false">E146*E146</f>
        <v>867.848820729361</v>
      </c>
      <c r="H146" s="170" t="n">
        <f aca="false">F146/C146</f>
        <v>0.00502812369799538</v>
      </c>
      <c r="I146" s="107" t="n">
        <f aca="false">F146/ABS(C146+D146)*2</f>
        <v>0.00501551438462789</v>
      </c>
      <c r="K146" s="34" t="n">
        <f aca="false">C146*C146</f>
        <v>34326709.21</v>
      </c>
      <c r="L146" s="35" t="n">
        <f aca="false">D146*D146</f>
        <v>34672774.9389267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9" t="n">
        <v>5883.3</v>
      </c>
      <c r="D147" s="332" t="n">
        <f aca="false">EXP($E$213+$E$212*$E$211^B147)</f>
        <v>5931.85278792991</v>
      </c>
      <c r="E147" s="114" t="n">
        <f aca="false">C147-D147</f>
        <v>-48.552787929907</v>
      </c>
      <c r="F147" s="113" t="n">
        <f aca="false">ABS(E147)</f>
        <v>48.552787929907</v>
      </c>
      <c r="G147" s="130" t="n">
        <f aca="false">E147*E147</f>
        <v>2357.37321576653</v>
      </c>
      <c r="H147" s="176" t="n">
        <f aca="false">F147/C147</f>
        <v>0.00825264527219537</v>
      </c>
      <c r="I147" s="114" t="n">
        <f aca="false">F147/ABS(C147+D147)*2</f>
        <v>0.00821873213176007</v>
      </c>
      <c r="K147" s="43" t="n">
        <f aca="false">C147*C147</f>
        <v>34613218.89</v>
      </c>
      <c r="L147" s="44" t="n">
        <f aca="false">D147*D147</f>
        <v>35186877.4976718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9" t="n">
        <v>5937.9</v>
      </c>
      <c r="D148" s="332" t="n">
        <f aca="false">EXP($E$213+$E$212*$E$211^B148)</f>
        <v>5975.55327184447</v>
      </c>
      <c r="E148" s="114" t="n">
        <f aca="false">C148-D148</f>
        <v>-37.6532718444723</v>
      </c>
      <c r="F148" s="113" t="n">
        <f aca="false">ABS(E148)</f>
        <v>37.6532718444723</v>
      </c>
      <c r="G148" s="130" t="n">
        <f aca="false">E148*E148</f>
        <v>1417.76888059373</v>
      </c>
      <c r="H148" s="176" t="n">
        <f aca="false">F148/C148</f>
        <v>0.00634117648402168</v>
      </c>
      <c r="I148" s="114" t="n">
        <f aca="false">F148/ABS(C148+D148)*2</f>
        <v>0.00632113476844867</v>
      </c>
      <c r="K148" s="43" t="n">
        <f aca="false">C148*C148</f>
        <v>35258656.41</v>
      </c>
      <c r="L148" s="44" t="n">
        <f aca="false">D148*D148</f>
        <v>35707236.9046512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9" t="n">
        <v>5969.5</v>
      </c>
      <c r="D149" s="333" t="n">
        <f aca="false">EXP($E$213+$E$212*$E$211^B149)</f>
        <v>6019.46087188864</v>
      </c>
      <c r="E149" s="121" t="n">
        <f aca="false">C149-D149</f>
        <v>-49.9608718886384</v>
      </c>
      <c r="F149" s="120" t="n">
        <f aca="false">ABS(E149)</f>
        <v>49.9608718886384</v>
      </c>
      <c r="G149" s="130" t="n">
        <f aca="false">E149*E149</f>
        <v>2496.08871987294</v>
      </c>
      <c r="H149" s="182" t="n">
        <f aca="false">F149/C149</f>
        <v>0.00836935620883464</v>
      </c>
      <c r="I149" s="121" t="n">
        <f aca="false">F149/ABS(C149+D149)*2</f>
        <v>0.00833447909664718</v>
      </c>
      <c r="K149" s="51" t="n">
        <f aca="false">C149*C149</f>
        <v>35634930.25</v>
      </c>
      <c r="L149" s="52" t="n">
        <f aca="false">D149*D149</f>
        <v>36233909.1881983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6" t="n">
        <v>6013.3</v>
      </c>
      <c r="D150" s="331" t="n">
        <f aca="false">EXP($E$213+$E$212*$E$211^B150)</f>
        <v>6063.57572922517</v>
      </c>
      <c r="E150" s="107" t="n">
        <f aca="false">C150-D150</f>
        <v>-50.2757292251717</v>
      </c>
      <c r="F150" s="113" t="n">
        <f aca="false">ABS(E150)</f>
        <v>50.2757292251717</v>
      </c>
      <c r="G150" s="128" t="n">
        <f aca="false">E150*E150</f>
        <v>2527.64894912279</v>
      </c>
      <c r="H150" s="170" t="n">
        <f aca="false">F150/C150</f>
        <v>0.00836075519684229</v>
      </c>
      <c r="I150" s="107" t="n">
        <f aca="false">F150/ABS(C150+D150)*2</f>
        <v>0.00832594958371694</v>
      </c>
      <c r="K150" s="34" t="n">
        <f aca="false">C150*C150</f>
        <v>36159776.89</v>
      </c>
      <c r="L150" s="35" t="n">
        <f aca="false">D150*D150</f>
        <v>36766950.6240486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9" t="n">
        <v>6077.2</v>
      </c>
      <c r="D151" s="332" t="n">
        <f aca="false">EXP($E$213+$E$212*$E$211^B151)</f>
        <v>6107.89797996204</v>
      </c>
      <c r="E151" s="114" t="n">
        <f aca="false">C151-D151</f>
        <v>-30.6979799620358</v>
      </c>
      <c r="F151" s="113" t="n">
        <f aca="false">ABS(E151)</f>
        <v>30.6979799620358</v>
      </c>
      <c r="G151" s="130" t="n">
        <f aca="false">E151*E151</f>
        <v>942.365973749551</v>
      </c>
      <c r="H151" s="176" t="n">
        <f aca="false">F151/C151</f>
        <v>0.00505133613539719</v>
      </c>
      <c r="I151" s="114" t="n">
        <f aca="false">F151/ABS(C151+D151)*2</f>
        <v>0.00503861027831168</v>
      </c>
      <c r="K151" s="43" t="n">
        <f aca="false">C151*C151</f>
        <v>36932359.84</v>
      </c>
      <c r="L151" s="44" t="n">
        <f aca="false">D151*D151</f>
        <v>37306417.7336243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9" t="n">
        <v>6128.1</v>
      </c>
      <c r="D152" s="332" t="n">
        <f aca="false">EXP($E$213+$E$212*$E$211^B152)</f>
        <v>6152.427755146</v>
      </c>
      <c r="E152" s="114" t="n">
        <f aca="false">C152-D152</f>
        <v>-24.3277551459987</v>
      </c>
      <c r="F152" s="113" t="n">
        <f aca="false">ABS(E152)</f>
        <v>24.3277551459987</v>
      </c>
      <c r="G152" s="130" t="n">
        <f aca="false">E152*E152</f>
        <v>591.839670443667</v>
      </c>
      <c r="H152" s="176" t="n">
        <f aca="false">F152/C152</f>
        <v>0.00396986915128649</v>
      </c>
      <c r="I152" s="114" t="n">
        <f aca="false">F152/ABS(C152+D152)*2</f>
        <v>0.00396200483090875</v>
      </c>
      <c r="K152" s="43" t="n">
        <f aca="false">C152*C152</f>
        <v>37553609.61</v>
      </c>
      <c r="L152" s="44" t="n">
        <f aca="false">D152*D152</f>
        <v>37852367.2822908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11" t="n">
        <v>6234.4</v>
      </c>
      <c r="D153" s="333" t="n">
        <f aca="false">EXP($E$213+$E$212*$E$211^B153)</f>
        <v>6197.16518075641</v>
      </c>
      <c r="E153" s="121" t="n">
        <f aca="false">C153-D153</f>
        <v>37.2348192435875</v>
      </c>
      <c r="F153" s="113" t="n">
        <f aca="false">ABS(E153)</f>
        <v>37.2348192435875</v>
      </c>
      <c r="G153" s="131" t="n">
        <f aca="false">E153*E153</f>
        <v>1386.43176410263</v>
      </c>
      <c r="H153" s="182" t="n">
        <f aca="false">F153/C153</f>
        <v>0.00597247838502302</v>
      </c>
      <c r="I153" s="121" t="n">
        <f aca="false">F153/ABS(C153+D153)*2</f>
        <v>0.00599036705389689</v>
      </c>
      <c r="K153" s="51" t="n">
        <f aca="false">C153*C153</f>
        <v>38867743.36</v>
      </c>
      <c r="L153" s="52" t="n">
        <f aca="false">D153*D153</f>
        <v>38404856.2775797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9" t="n">
        <v>6275.9</v>
      </c>
      <c r="D154" s="331" t="n">
        <f aca="false">EXP($E$213+$E$212*$E$211^B154)</f>
        <v>6242.11037769944</v>
      </c>
      <c r="E154" s="107" t="n">
        <f aca="false">C154-D154</f>
        <v>33.789622300561</v>
      </c>
      <c r="F154" s="106" t="n">
        <f aca="false">ABS(E154)</f>
        <v>33.789622300561</v>
      </c>
      <c r="G154" s="130" t="n">
        <f aca="false">E154*E154</f>
        <v>1141.73857521457</v>
      </c>
      <c r="H154" s="170" t="n">
        <f aca="false">F154/C154</f>
        <v>0.00538402815541372</v>
      </c>
      <c r="I154" s="107" t="n">
        <f aca="false">F154/ABS(C154+D154)*2</f>
        <v>0.00539856115805055</v>
      </c>
      <c r="K154" s="34" t="n">
        <f aca="false">C154*C154</f>
        <v>39386920.81</v>
      </c>
      <c r="L154" s="35" t="n">
        <f aca="false">D154*D154</f>
        <v>38963941.967383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9" t="n">
        <v>6349.8</v>
      </c>
      <c r="D155" s="332" t="n">
        <f aca="false">EXP($E$213+$E$212*$E$211^B155)</f>
        <v>6287.26346180244</v>
      </c>
      <c r="E155" s="114" t="n">
        <f aca="false">C155-D155</f>
        <v>62.5365381975616</v>
      </c>
      <c r="F155" s="113" t="n">
        <f aca="false">ABS(E155)</f>
        <v>62.5365381975616</v>
      </c>
      <c r="G155" s="130" t="n">
        <f aca="false">E155*E155</f>
        <v>3910.81860973509</v>
      </c>
      <c r="H155" s="176" t="n">
        <f aca="false">F155/C155</f>
        <v>0.00984858392351911</v>
      </c>
      <c r="I155" s="114" t="n">
        <f aca="false">F155/ABS(C155+D155)*2</f>
        <v>0.00989732122285979</v>
      </c>
      <c r="K155" s="43" t="n">
        <f aca="false">C155*C155</f>
        <v>40319960.04</v>
      </c>
      <c r="L155" s="44" t="n">
        <f aca="false">D155*D155</f>
        <v>39529681.838116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9" t="n">
        <v>6382.3</v>
      </c>
      <c r="D156" s="332" t="n">
        <f aca="false">EXP($E$213+$E$212*$E$211^B156)</f>
        <v>6332.6245438088</v>
      </c>
      <c r="E156" s="114" t="n">
        <f aca="false">C156-D156</f>
        <v>49.675456191203</v>
      </c>
      <c r="F156" s="113" t="n">
        <f aca="false">ABS(E156)</f>
        <v>49.675456191203</v>
      </c>
      <c r="G156" s="130" t="n">
        <f aca="false">E156*E156</f>
        <v>2467.65094780413</v>
      </c>
      <c r="H156" s="176" t="n">
        <f aca="false">F156/C156</f>
        <v>0.00778331576253122</v>
      </c>
      <c r="I156" s="114" t="n">
        <f aca="false">F156/ABS(C156+D156)*2</f>
        <v>0.00781372410352072</v>
      </c>
      <c r="K156" s="43" t="n">
        <f aca="false">C156*C156</f>
        <v>40733753.29</v>
      </c>
      <c r="L156" s="44" t="n">
        <f aca="false">D156*D156</f>
        <v>40102133.6128496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9" t="n">
        <v>6465.2</v>
      </c>
      <c r="D157" s="333" t="n">
        <f aca="false">EXP($E$213+$E$212*$E$211^B157)</f>
        <v>6378.1937293729</v>
      </c>
      <c r="E157" s="121" t="n">
        <f aca="false">C157-D157</f>
        <v>87.0062706270974</v>
      </c>
      <c r="F157" s="120" t="n">
        <f aca="false">ABS(E157)</f>
        <v>87.0062706270974</v>
      </c>
      <c r="G157" s="130" t="n">
        <f aca="false">E157*E157</f>
        <v>7570.09112843571</v>
      </c>
      <c r="H157" s="182" t="n">
        <f aca="false">F157/C157</f>
        <v>0.0134576301780451</v>
      </c>
      <c r="I157" s="121" t="n">
        <f aca="false">F157/ABS(C157+D157)*2</f>
        <v>0.0135487975313119</v>
      </c>
      <c r="K157" s="51" t="n">
        <f aca="false">C157*C157</f>
        <v>41798811.04</v>
      </c>
      <c r="L157" s="52" t="n">
        <f aca="false">D157*D157</f>
        <v>40681355.2494118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6" t="n">
        <v>6543.8</v>
      </c>
      <c r="D158" s="331" t="n">
        <f aca="false">EXP($E$213+$E$212*$E$211^B158)</f>
        <v>6423.97111905558</v>
      </c>
      <c r="E158" s="107" t="n">
        <f aca="false">C158-D158</f>
        <v>119.828880944423</v>
      </c>
      <c r="F158" s="113" t="n">
        <f aca="false">ABS(E158)</f>
        <v>119.828880944423</v>
      </c>
      <c r="G158" s="128" t="n">
        <f aca="false">E158*E158</f>
        <v>14358.9607083927</v>
      </c>
      <c r="H158" s="170" t="n">
        <f aca="false">F158/C158</f>
        <v>0.0183118189651919</v>
      </c>
      <c r="I158" s="107" t="n">
        <f aca="false">F158/ABS(C158+D158)*2</f>
        <v>0.0184810295993487</v>
      </c>
      <c r="K158" s="34" t="n">
        <f aca="false">C158*C158</f>
        <v>42821318.44</v>
      </c>
      <c r="L158" s="35" t="n">
        <f aca="false">D158*D158</f>
        <v>41267404.9384602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9" t="n">
        <v>6579.4</v>
      </c>
      <c r="D159" s="332" t="n">
        <f aca="false">EXP($E$213+$E$212*$E$211^B159)</f>
        <v>6469.95680831967</v>
      </c>
      <c r="E159" s="114" t="n">
        <f aca="false">C159-D159</f>
        <v>109.443191680329</v>
      </c>
      <c r="F159" s="113" t="n">
        <f aca="false">ABS(E159)</f>
        <v>109.443191680329</v>
      </c>
      <c r="G159" s="130" t="n">
        <f aca="false">E159*E159</f>
        <v>11977.8122051772</v>
      </c>
      <c r="H159" s="176" t="n">
        <f aca="false">F159/C159</f>
        <v>0.0166342207010257</v>
      </c>
      <c r="I159" s="114" t="n">
        <f aca="false">F159/ABS(C159+D159)*2</f>
        <v>0.016773729661611</v>
      </c>
      <c r="K159" s="43" t="n">
        <f aca="false">C159*C159</f>
        <v>43288504.36</v>
      </c>
      <c r="L159" s="44" t="n">
        <f aca="false">D159*D159</f>
        <v>41860341.1015221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9" t="n">
        <v>6610.6</v>
      </c>
      <c r="D160" s="332" t="n">
        <f aca="false">EXP($E$213+$E$212*$E$211^B160)</f>
        <v>6516.15088752606</v>
      </c>
      <c r="E160" s="114" t="n">
        <f aca="false">C160-D160</f>
        <v>94.449112473937</v>
      </c>
      <c r="F160" s="113" t="n">
        <f aca="false">ABS(E160)</f>
        <v>94.449112473937</v>
      </c>
      <c r="G160" s="130" t="n">
        <f aca="false">E160*E160</f>
        <v>8920.63484711441</v>
      </c>
      <c r="H160" s="176" t="n">
        <f aca="false">F160/C160</f>
        <v>0.0142875249559703</v>
      </c>
      <c r="I160" s="114" t="n">
        <f aca="false">F160/ABS(C160+D160)*2</f>
        <v>0.0143903260270885</v>
      </c>
      <c r="K160" s="43" t="n">
        <f aca="false">C160*C160</f>
        <v>43700032.36</v>
      </c>
      <c r="L160" s="44" t="n">
        <f aca="false">D160*D160</f>
        <v>42460222.3890067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11" t="n">
        <v>6633.5</v>
      </c>
      <c r="D161" s="333" t="n">
        <f aca="false">EXP($E$213+$E$212*$E$211^B161)</f>
        <v>6562.55344192991</v>
      </c>
      <c r="E161" s="121" t="n">
        <f aca="false">C161-D161</f>
        <v>70.9465580700908</v>
      </c>
      <c r="F161" s="113" t="n">
        <f aca="false">ABS(E161)</f>
        <v>70.9465580700908</v>
      </c>
      <c r="G161" s="131" t="n">
        <f aca="false">E161*E161</f>
        <v>5033.41410199276</v>
      </c>
      <c r="H161" s="182" t="n">
        <f aca="false">F161/C161</f>
        <v>0.0106951922921671</v>
      </c>
      <c r="I161" s="121" t="n">
        <f aca="false">F161/ABS(C161+D161)*2</f>
        <v>0.0107526933537054</v>
      </c>
      <c r="K161" s="51" t="n">
        <f aca="false">C161*C161</f>
        <v>44003322.25</v>
      </c>
      <c r="L161" s="52" t="n">
        <f aca="false">D161*D161</f>
        <v>43067107.6781861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9" t="n">
        <v>6716.3</v>
      </c>
      <c r="D162" s="331" t="n">
        <f aca="false">EXP($E$213+$E$212*$E$211^B162)</f>
        <v>6609.16455167717</v>
      </c>
      <c r="E162" s="107" t="n">
        <f aca="false">C162-D162</f>
        <v>107.135448322832</v>
      </c>
      <c r="F162" s="106" t="n">
        <f aca="false">ABS(E162)</f>
        <v>107.135448322832</v>
      </c>
      <c r="G162" s="130" t="n">
        <f aca="false">E162*E162</f>
        <v>11478.0042873343</v>
      </c>
      <c r="H162" s="170" t="n">
        <f aca="false">F162/C162</f>
        <v>0.0159515578998604</v>
      </c>
      <c r="I162" s="107" t="n">
        <f aca="false">F162/ABS(C162+D162)*2</f>
        <v>0.0160798068851338</v>
      </c>
      <c r="K162" s="34" t="n">
        <f aca="false">C162*C162</f>
        <v>45108685.69</v>
      </c>
      <c r="L162" s="35" t="n">
        <f aca="false">D162*D162</f>
        <v>43681056.0711461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9" t="n">
        <v>6731.7</v>
      </c>
      <c r="D163" s="332" t="n">
        <f aca="false">EXP($E$213+$E$212*$E$211^B163)</f>
        <v>6655.98429180148</v>
      </c>
      <c r="E163" s="114" t="n">
        <f aca="false">C163-D163</f>
        <v>75.7157081985206</v>
      </c>
      <c r="F163" s="113" t="n">
        <f aca="false">ABS(E163)</f>
        <v>75.7157081985206</v>
      </c>
      <c r="G163" s="130" t="n">
        <f aca="false">E163*E163</f>
        <v>5732.86846800352</v>
      </c>
      <c r="H163" s="176" t="n">
        <f aca="false">F163/C163</f>
        <v>0.0112476355450363</v>
      </c>
      <c r="I163" s="114" t="n">
        <f aca="false">F163/ABS(C163+D163)*2</f>
        <v>0.0113112479422432</v>
      </c>
      <c r="K163" s="43" t="n">
        <f aca="false">C163*C163</f>
        <v>45315784.89</v>
      </c>
      <c r="L163" s="44" t="n">
        <f aca="false">D163*D163</f>
        <v>44302126.892708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9" t="n">
        <v>6719.4</v>
      </c>
      <c r="D164" s="332" t="n">
        <f aca="false">EXP($E$213+$E$212*$E$211^B164)</f>
        <v>6703.01273222129</v>
      </c>
      <c r="E164" s="114" t="n">
        <f aca="false">C164-D164</f>
        <v>16.3872677787112</v>
      </c>
      <c r="F164" s="113" t="n">
        <f aca="false">ABS(E164)</f>
        <v>16.3872677787112</v>
      </c>
      <c r="G164" s="130" t="n">
        <f aca="false">E164*E164</f>
        <v>268.542545251188</v>
      </c>
      <c r="H164" s="176" t="n">
        <f aca="false">F164/C164</f>
        <v>0.00243879926462352</v>
      </c>
      <c r="I164" s="114" t="n">
        <f aca="false">F164/ABS(C164+D164)*2</f>
        <v>0.00244177676631455</v>
      </c>
      <c r="K164" s="43" t="n">
        <f aca="false">C164*C164</f>
        <v>45150336.36</v>
      </c>
      <c r="L164" s="44" t="n">
        <f aca="false">D164*D164</f>
        <v>44930379.6883207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9" t="n">
        <v>6664.2</v>
      </c>
      <c r="D165" s="333" t="n">
        <f aca="false">EXP($E$213+$E$212*$E$211^B165)</f>
        <v>6750.24993773734</v>
      </c>
      <c r="E165" s="121" t="n">
        <f aca="false">C165-D165</f>
        <v>-86.0499377373353</v>
      </c>
      <c r="F165" s="120" t="n">
        <f aca="false">ABS(E165)</f>
        <v>86.0499377373353</v>
      </c>
      <c r="G165" s="130" t="n">
        <f aca="false">E165*E165</f>
        <v>7404.59178459928</v>
      </c>
      <c r="H165" s="182" t="n">
        <f aca="false">F165/C165</f>
        <v>0.0129122681998342</v>
      </c>
      <c r="I165" s="121" t="n">
        <f aca="false">F165/ABS(C165+D165)*2</f>
        <v>0.0128294396172386</v>
      </c>
      <c r="K165" s="51" t="n">
        <f aca="false">C165*C165</f>
        <v>44411561.64</v>
      </c>
      <c r="L165" s="52" t="n">
        <f aca="false">D165*D165</f>
        <v>45565874.2219229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6" t="n">
        <v>6631.4</v>
      </c>
      <c r="D166" s="331" t="n">
        <f aca="false">EXP($E$213+$E$212*$E$211^B166)</f>
        <v>6797.69596803032</v>
      </c>
      <c r="E166" s="107" t="n">
        <f aca="false">C166-D166</f>
        <v>-166.295968030325</v>
      </c>
      <c r="F166" s="113" t="n">
        <f aca="false">ABS(E166)</f>
        <v>166.295968030325</v>
      </c>
      <c r="G166" s="128" t="n">
        <f aca="false">E166*E166</f>
        <v>27654.3489831428</v>
      </c>
      <c r="H166" s="336" t="n">
        <f aca="false">F166/C166</f>
        <v>0.0250770528139344</v>
      </c>
      <c r="I166" s="107" t="n">
        <f aca="false">F166/ABS(C166+D166)*2</f>
        <v>0.0247665171842116</v>
      </c>
      <c r="K166" s="34" t="n">
        <f aca="false">C166*C166</f>
        <v>43975465.96</v>
      </c>
      <c r="L166" s="35" t="n">
        <f aca="false">D166*D166</f>
        <v>46208670.4737757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9" t="n">
        <v>6668.5</v>
      </c>
      <c r="D167" s="332" t="n">
        <f aca="false">EXP($E$213+$E$212*$E$211^B167)</f>
        <v>6845.35087765903</v>
      </c>
      <c r="E167" s="114" t="n">
        <f aca="false">C167-D167</f>
        <v>-176.850877659029</v>
      </c>
      <c r="F167" s="113" t="n">
        <f aca="false">ABS(E167)</f>
        <v>176.850877659029</v>
      </c>
      <c r="G167" s="130" t="n">
        <f aca="false">E167*E167</f>
        <v>31276.2329287688</v>
      </c>
      <c r="H167" s="336" t="n">
        <f aca="false">F167/C167</f>
        <v>0.0265203385557515</v>
      </c>
      <c r="I167" s="114" t="n">
        <f aca="false">F167/ABS(C167+D167)*2</f>
        <v>0.0261732764790822</v>
      </c>
      <c r="K167" s="43" t="n">
        <f aca="false">C167*C167</f>
        <v>44468892.25</v>
      </c>
      <c r="L167" s="44" t="n">
        <f aca="false">D167*D167</f>
        <v>46858828.6382672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9" t="n">
        <v>6684.9</v>
      </c>
      <c r="D168" s="332" t="n">
        <f aca="false">EXP($E$213+$E$212*$E$211^B168)</f>
        <v>6893.21471605855</v>
      </c>
      <c r="E168" s="114" t="n">
        <f aca="false">C168-D168</f>
        <v>-208.314716058547</v>
      </c>
      <c r="F168" s="113" t="n">
        <f aca="false">ABS(E168)</f>
        <v>208.314716058547</v>
      </c>
      <c r="G168" s="130" t="n">
        <f aca="false">E168*E168</f>
        <v>43395.020926553</v>
      </c>
      <c r="H168" s="336" t="n">
        <f aca="false">F168/C168</f>
        <v>0.0311619793951363</v>
      </c>
      <c r="I168" s="114" t="n">
        <f aca="false">F168/ABS(C168+D168)*2</f>
        <v>0.0306838939594725</v>
      </c>
      <c r="K168" s="43" t="n">
        <f aca="false">C168*C168</f>
        <v>44687888.01</v>
      </c>
      <c r="L168" s="44" t="n">
        <f aca="false">D168*D168</f>
        <v>47516409.1216861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11" t="n">
        <v>6720.9</v>
      </c>
      <c r="D169" s="333" t="n">
        <f aca="false">EXP($E$213+$E$212*$E$211^B169)</f>
        <v>6941.28752753902</v>
      </c>
      <c r="E169" s="121" t="n">
        <f aca="false">C169-D169</f>
        <v>-220.387527539018</v>
      </c>
      <c r="F169" s="113" t="n">
        <f aca="false">ABS(E169)</f>
        <v>220.387527539018</v>
      </c>
      <c r="G169" s="131" t="n">
        <f aca="false">E169*E169</f>
        <v>48570.6622947615</v>
      </c>
      <c r="H169" s="337" t="n">
        <f aca="false">F169/C169</f>
        <v>0.0327913713251229</v>
      </c>
      <c r="I169" s="121" t="n">
        <f aca="false">F169/ABS(C169+D169)*2</f>
        <v>0.0322624070405681</v>
      </c>
      <c r="K169" s="51" t="n">
        <f aca="false">C169*C169</f>
        <v>45170496.81</v>
      </c>
      <c r="L169" s="52" t="n">
        <f aca="false">D169*D169</f>
        <v>48181472.5399687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9" t="n">
        <v>6783.3</v>
      </c>
      <c r="D170" s="331" t="n">
        <f aca="false">EXP($E$213+$E$212*$E$211^B170)</f>
        <v>6989.56935128442</v>
      </c>
      <c r="E170" s="107" t="n">
        <f aca="false">C170-D170</f>
        <v>-206.269351284415</v>
      </c>
      <c r="F170" s="106" t="n">
        <f aca="false">ABS(E170)</f>
        <v>206.269351284415</v>
      </c>
      <c r="G170" s="128" t="n">
        <f aca="false">E170*E170</f>
        <v>42547.0452792935</v>
      </c>
      <c r="H170" s="170" t="n">
        <f aca="false">F170/C170</f>
        <v>0.0304084076016711</v>
      </c>
      <c r="I170" s="107" t="n">
        <f aca="false">F170/ABS(C170+D170)*2</f>
        <v>0.0299529961438543</v>
      </c>
      <c r="K170" s="34" t="n">
        <f aca="false">C170*C170</f>
        <v>46013158.89</v>
      </c>
      <c r="L170" s="35" t="n">
        <f aca="false">D170*D170</f>
        <v>48854079.7164144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9" t="n">
        <v>6846.8</v>
      </c>
      <c r="D171" s="332" t="n">
        <f aca="false">EXP($E$213+$E$212*$E$211^B171)</f>
        <v>7038.0602213519</v>
      </c>
      <c r="E171" s="114" t="n">
        <f aca="false">C171-D171</f>
        <v>-191.260221351896</v>
      </c>
      <c r="F171" s="113" t="n">
        <f aca="false">ABS(E171)</f>
        <v>191.260221351896</v>
      </c>
      <c r="G171" s="130" t="n">
        <f aca="false">E171*E171</f>
        <v>36580.4722715762</v>
      </c>
      <c r="H171" s="176" t="n">
        <f aca="false">F171/C171</f>
        <v>0.0279342497738938</v>
      </c>
      <c r="I171" s="114" t="n">
        <f aca="false">F171/ABS(C171+D171)*2</f>
        <v>0.0275494629838303</v>
      </c>
      <c r="K171" s="43" t="n">
        <f aca="false">C171*C171</f>
        <v>46878670.24</v>
      </c>
      <c r="L171" s="44" t="n">
        <f aca="false">D171*D171</f>
        <v>49534291.6793759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9" t="n">
        <v>6899.7</v>
      </c>
      <c r="D172" s="332" t="n">
        <f aca="false">EXP($E$213+$E$212*$E$211^B172)</f>
        <v>7086.76016667116</v>
      </c>
      <c r="E172" s="114" t="n">
        <f aca="false">C172-D172</f>
        <v>-187.060166671164</v>
      </c>
      <c r="F172" s="113" t="n">
        <f aca="false">ABS(E172)</f>
        <v>187.060166671164</v>
      </c>
      <c r="G172" s="130" t="n">
        <f aca="false">E172*E172</f>
        <v>34991.5059550435</v>
      </c>
      <c r="H172" s="176" t="n">
        <f aca="false">F172/C172</f>
        <v>0.0271113478370311</v>
      </c>
      <c r="I172" s="114" t="n">
        <f aca="false">F172/ABS(C172+D172)*2</f>
        <v>0.0267487504975585</v>
      </c>
      <c r="K172" s="43" t="n">
        <f aca="false">C172*C172</f>
        <v>47605860.09</v>
      </c>
      <c r="L172" s="44" t="n">
        <f aca="false">D172*D172</f>
        <v>50222169.6599171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9" t="n">
        <v>6990.6</v>
      </c>
      <c r="D173" s="333" t="n">
        <f aca="false">EXP($E$213+$E$212*$E$211^B173)</f>
        <v>7135.66921104433</v>
      </c>
      <c r="E173" s="121" t="n">
        <f aca="false">C173-D173</f>
        <v>-145.069211044332</v>
      </c>
      <c r="F173" s="120" t="n">
        <f aca="false">ABS(E173)</f>
        <v>145.069211044332</v>
      </c>
      <c r="G173" s="131" t="n">
        <f aca="false">E173*E173</f>
        <v>21045.0759930248</v>
      </c>
      <c r="H173" s="182" t="n">
        <f aca="false">F173/C173</f>
        <v>0.0207520400315183</v>
      </c>
      <c r="I173" s="121" t="n">
        <f aca="false">F173/ABS(C173+D173)*2</f>
        <v>0.020538927706533</v>
      </c>
      <c r="K173" s="51" t="n">
        <f aca="false">C173*C173</f>
        <v>48868488.36</v>
      </c>
      <c r="L173" s="52" t="n">
        <f aca="false">D173*D173</f>
        <v>50917775.089446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6" t="n">
        <v>6988.7</v>
      </c>
      <c r="D174" s="331" t="n">
        <f aca="false">EXP($E$213+$E$212*$E$211^B174)</f>
        <v>7184.78737314598</v>
      </c>
      <c r="E174" s="107" t="n">
        <f aca="false">C174-D174</f>
        <v>-196.087373145983</v>
      </c>
      <c r="F174" s="113" t="n">
        <f aca="false">ABS(E174)</f>
        <v>196.087373145983</v>
      </c>
      <c r="G174" s="130" t="n">
        <f aca="false">E174*E174</f>
        <v>38450.2579072921</v>
      </c>
      <c r="H174" s="170" t="n">
        <f aca="false">F174/C174</f>
        <v>0.0280577751435865</v>
      </c>
      <c r="I174" s="107" t="n">
        <f aca="false">F174/ABS(C174+D174)*2</f>
        <v>0.0276696014161629</v>
      </c>
      <c r="K174" s="34" t="n">
        <f aca="false">C174*C174</f>
        <v>48841927.69</v>
      </c>
      <c r="L174" s="35" t="n">
        <f aca="false">D174*D174</f>
        <v>51621169.597318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9" t="n">
        <v>7031.2</v>
      </c>
      <c r="D175" s="332" t="n">
        <f aca="false">EXP($E$213+$E$212*$E$211^B175)</f>
        <v>7234.11466652355</v>
      </c>
      <c r="E175" s="114" t="n">
        <f aca="false">C175-D175</f>
        <v>-202.914666523545</v>
      </c>
      <c r="F175" s="113" t="n">
        <f aca="false">ABS(E175)</f>
        <v>202.914666523545</v>
      </c>
      <c r="G175" s="130" t="n">
        <f aca="false">E175*E175</f>
        <v>41174.3618903614</v>
      </c>
      <c r="H175" s="176" t="n">
        <f aca="false">F175/C175</f>
        <v>0.0288591800152954</v>
      </c>
      <c r="I175" s="114" t="n">
        <f aca="false">F175/ABS(C175+D175)*2</f>
        <v>0.0284486772660859</v>
      </c>
      <c r="K175" s="43" t="n">
        <f aca="false">C175*C175</f>
        <v>49437773.44</v>
      </c>
      <c r="L175" s="44" t="n">
        <f aca="false">D175*D175</f>
        <v>52332415.0084111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9" t="n">
        <v>7062</v>
      </c>
      <c r="D176" s="332" t="n">
        <f aca="false">EXP($E$213+$E$212*$E$211^B176)</f>
        <v>7283.65109959792</v>
      </c>
      <c r="E176" s="114" t="n">
        <f aca="false">C176-D176</f>
        <v>-221.651099597922</v>
      </c>
      <c r="F176" s="113" t="n">
        <f aca="false">ABS(E176)</f>
        <v>221.651099597922</v>
      </c>
      <c r="G176" s="130" t="n">
        <f aca="false">E176*E176</f>
        <v>49129.2099529677</v>
      </c>
      <c r="H176" s="176" t="n">
        <f aca="false">F176/C176</f>
        <v>0.0313864485411953</v>
      </c>
      <c r="I176" s="114" t="n">
        <f aca="false">F176/ABS(C176+D176)*2</f>
        <v>0.0309015043038561</v>
      </c>
      <c r="K176" s="43" t="n">
        <f aca="false">C176*C176</f>
        <v>49871844</v>
      </c>
      <c r="L176" s="44" t="n">
        <f aca="false">D176*D176</f>
        <v>53051573.340674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11" t="n">
        <v>7168.7</v>
      </c>
      <c r="D177" s="333" t="n">
        <f aca="false">EXP($E$213+$E$212*$E$211^B177)</f>
        <v>7333.39667566443</v>
      </c>
      <c r="E177" s="121" t="n">
        <f aca="false">C177-D177</f>
        <v>-164.696675664433</v>
      </c>
      <c r="F177" s="113" t="n">
        <f aca="false">ABS(E177)</f>
        <v>164.696675664433</v>
      </c>
      <c r="G177" s="130" t="n">
        <f aca="false">E177*E177</f>
        <v>27124.9949749155</v>
      </c>
      <c r="H177" s="182" t="n">
        <f aca="false">F177/C177</f>
        <v>0.0229744131661854</v>
      </c>
      <c r="I177" s="121" t="n">
        <f aca="false">F177/ABS(C177+D177)*2</f>
        <v>0.0227134985165016</v>
      </c>
      <c r="K177" s="51" t="n">
        <f aca="false">C177*C177</f>
        <v>51390259.69</v>
      </c>
      <c r="L177" s="52" t="n">
        <f aca="false">D177*D177</f>
        <v>53778706.8026462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9" t="n">
        <v>7229.4</v>
      </c>
      <c r="D178" s="331" t="n">
        <f aca="false">EXP($E$213+$E$212*$E$211^B178)</f>
        <v>7383.35139289405</v>
      </c>
      <c r="E178" s="107" t="n">
        <f aca="false">C178-D178</f>
        <v>-153.951392894053</v>
      </c>
      <c r="F178" s="106" t="n">
        <f aca="false">ABS(E178)</f>
        <v>153.951392894053</v>
      </c>
      <c r="G178" s="128" t="n">
        <f aca="false">E178*E178</f>
        <v>23701.0313740192</v>
      </c>
      <c r="H178" s="170" t="n">
        <f aca="false">F178/C178</f>
        <v>0.0212951825731116</v>
      </c>
      <c r="I178" s="107" t="n">
        <f aca="false">F178/ABS(C178+D178)*2</f>
        <v>0.0210708289978734</v>
      </c>
      <c r="K178" s="34" t="n">
        <f aca="false">C178*C178</f>
        <v>52264224.36</v>
      </c>
      <c r="L178" s="35" t="n">
        <f aca="false">D178*D178</f>
        <v>54513877.7909506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9" t="n">
        <v>7330.2</v>
      </c>
      <c r="D179" s="332" t="n">
        <f aca="false">EXP($E$213+$E$212*$E$211^B179)</f>
        <v>7433.51524433493</v>
      </c>
      <c r="E179" s="114" t="n">
        <f aca="false">C179-D179</f>
        <v>-103.315244334934</v>
      </c>
      <c r="F179" s="113" t="n">
        <f aca="false">ABS(E179)</f>
        <v>103.315244334934</v>
      </c>
      <c r="G179" s="130" t="n">
        <f aca="false">E179*E179</f>
        <v>10674.039711987</v>
      </c>
      <c r="H179" s="176" t="n">
        <f aca="false">F179/C179</f>
        <v>0.0140944645896338</v>
      </c>
      <c r="I179" s="114" t="n">
        <f aca="false">F179/ABS(C179+D179)*2</f>
        <v>0.0139958327053994</v>
      </c>
      <c r="K179" s="43" t="n">
        <f aca="false">C179*C179</f>
        <v>53731832.04</v>
      </c>
      <c r="L179" s="44" t="n">
        <f aca="false">D179*D179</f>
        <v>55257148.8877598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9" t="n">
        <v>7370.2</v>
      </c>
      <c r="D180" s="332" t="n">
        <f aca="false">EXP($E$213+$E$212*$E$211^B180)</f>
        <v>7483.88821791416</v>
      </c>
      <c r="E180" s="114" t="n">
        <f aca="false">C180-D180</f>
        <v>-113.688217914156</v>
      </c>
      <c r="F180" s="113" t="n">
        <f aca="false">ABS(E180)</f>
        <v>113.688217914156</v>
      </c>
      <c r="G180" s="130" t="n">
        <f aca="false">E180*E180</f>
        <v>12925.0108924966</v>
      </c>
      <c r="H180" s="176" t="n">
        <f aca="false">F180/C180</f>
        <v>0.0154253911581987</v>
      </c>
      <c r="I180" s="114" t="n">
        <f aca="false">F180/ABS(C180+D180)*2</f>
        <v>0.0153073303788578</v>
      </c>
      <c r="K180" s="43" t="n">
        <f aca="false">C180*C180</f>
        <v>54319848.04</v>
      </c>
      <c r="L180" s="44" t="n">
        <f aca="false">D180*D180</f>
        <v>56008582.8582343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9" t="n">
        <v>7461.1</v>
      </c>
      <c r="D181" s="333" t="n">
        <f aca="false">EXP($E$213+$E$212*$E$211^B181)</f>
        <v>7534.47029643985</v>
      </c>
      <c r="E181" s="121" t="n">
        <f aca="false">C181-D181</f>
        <v>-73.3702964398453</v>
      </c>
      <c r="F181" s="120" t="n">
        <f aca="false">ABS(E181)</f>
        <v>73.3702964398453</v>
      </c>
      <c r="G181" s="131" t="n">
        <f aca="false">E181*E181</f>
        <v>5383.20039967078</v>
      </c>
      <c r="H181" s="182" t="n">
        <f aca="false">F181/C181</f>
        <v>0.00983371036976389</v>
      </c>
      <c r="I181" s="121" t="n">
        <f aca="false">F181/ABS(C181+D181)*2</f>
        <v>0.00978559601127867</v>
      </c>
      <c r="K181" s="51" t="n">
        <f aca="false">C181*C181</f>
        <v>55668013.21</v>
      </c>
      <c r="L181" s="52" t="n">
        <f aca="false">D181*D181</f>
        <v>56768242.6479343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6" t="n">
        <v>7488.7</v>
      </c>
      <c r="D182" s="331" t="n">
        <f aca="false">EXP($E$213+$E$212*$E$211^B182)</f>
        <v>7585.26145760349</v>
      </c>
      <c r="E182" s="107" t="n">
        <f aca="false">C182-D182</f>
        <v>-96.5614576034868</v>
      </c>
      <c r="F182" s="113" t="n">
        <f aca="false">ABS(E182)</f>
        <v>96.5614576034868</v>
      </c>
      <c r="G182" s="130" t="n">
        <f aca="false">E182*E182</f>
        <v>9324.11509450998</v>
      </c>
      <c r="H182" s="170" t="n">
        <f aca="false">F182/C182</f>
        <v>0.0128942884083335</v>
      </c>
      <c r="I182" s="107" t="n">
        <f aca="false">F182/ABS(C182+D182)*2</f>
        <v>0.0128116895979962</v>
      </c>
      <c r="K182" s="34" t="n">
        <f aca="false">C182*C182</f>
        <v>56080627.69</v>
      </c>
      <c r="L182" s="35" t="n">
        <f aca="false">D182*D182</f>
        <v>57536191.380205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9" t="n">
        <v>7503.3</v>
      </c>
      <c r="D183" s="332" t="n">
        <f aca="false">EXP($E$213+$E$212*$E$211^B183)</f>
        <v>7636.26167398261</v>
      </c>
      <c r="E183" s="114" t="n">
        <f aca="false">C183-D183</f>
        <v>-132.961673982612</v>
      </c>
      <c r="F183" s="113" t="n">
        <f aca="false">ABS(E183)</f>
        <v>132.961673982612</v>
      </c>
      <c r="G183" s="130" t="n">
        <f aca="false">E183*E183</f>
        <v>17678.8067482583</v>
      </c>
      <c r="H183" s="176" t="n">
        <f aca="false">F183/C183</f>
        <v>0.0177204262101491</v>
      </c>
      <c r="I183" s="114" t="n">
        <f aca="false">F183/ABS(C183+D183)*2</f>
        <v>0.0175647983535886</v>
      </c>
      <c r="K183" s="43" t="n">
        <f aca="false">C183*C183</f>
        <v>56299510.89</v>
      </c>
      <c r="L183" s="44" t="n">
        <f aca="false">D183*D183</f>
        <v>58312492.3535357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9" t="n">
        <v>7561.4</v>
      </c>
      <c r="D184" s="332" t="n">
        <f aca="false">EXP($E$213+$E$212*$E$211^B184)</f>
        <v>7687.47091304366</v>
      </c>
      <c r="E184" s="114" t="n">
        <f aca="false">C184-D184</f>
        <v>-126.07091304366</v>
      </c>
      <c r="F184" s="113" t="n">
        <f aca="false">ABS(E184)</f>
        <v>126.07091304366</v>
      </c>
      <c r="G184" s="130" t="n">
        <f aca="false">E184*E184</f>
        <v>15893.875115662</v>
      </c>
      <c r="H184" s="176" t="n">
        <f aca="false">F184/C184</f>
        <v>0.0166729591138757</v>
      </c>
      <c r="I184" s="114" t="n">
        <f aca="false">F184/ABS(C184+D184)*2</f>
        <v>0.0165351144701239</v>
      </c>
      <c r="K184" s="43" t="n">
        <f aca="false">C184*C184</f>
        <v>57174769.96</v>
      </c>
      <c r="L184" s="44" t="n">
        <f aca="false">D184*D184</f>
        <v>59097209.0388923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11" t="n">
        <v>7621.9</v>
      </c>
      <c r="D185" s="333" t="n">
        <f aca="false">EXP($E$213+$E$212*$E$211^B185)</f>
        <v>7738.88913714522</v>
      </c>
      <c r="E185" s="121" t="n">
        <f aca="false">C185-D185</f>
        <v>-116.989137145222</v>
      </c>
      <c r="F185" s="113" t="n">
        <f aca="false">ABS(E185)</f>
        <v>116.989137145222</v>
      </c>
      <c r="G185" s="130" t="n">
        <f aca="false">E185*E185</f>
        <v>13686.4582099836</v>
      </c>
      <c r="H185" s="182" t="n">
        <f aca="false">F185/C185</f>
        <v>0.0153490779392569</v>
      </c>
      <c r="I185" s="121" t="n">
        <f aca="false">F185/ABS(C185+D185)*2</f>
        <v>0.0152321779956371</v>
      </c>
      <c r="K185" s="51" t="n">
        <f aca="false">C185*C185</f>
        <v>58093359.61</v>
      </c>
      <c r="L185" s="52" t="n">
        <f aca="false">D185*D185</f>
        <v>59890405.0770243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9" t="n">
        <v>7676.4</v>
      </c>
      <c r="D186" s="331" t="n">
        <f aca="false">EXP($E$213+$E$212*$E$211^B186)</f>
        <v>7790.51630354148</v>
      </c>
      <c r="E186" s="107" t="n">
        <f aca="false">C186-D186</f>
        <v>-114.116303541482</v>
      </c>
      <c r="F186" s="106" t="n">
        <f aca="false">ABS(E186)</f>
        <v>114.116303541482</v>
      </c>
      <c r="G186" s="128" t="n">
        <f aca="false">E186*E186</f>
        <v>13022.5307339717</v>
      </c>
      <c r="H186" s="336" t="n">
        <f aca="false">F186/C186</f>
        <v>0.0148658620631392</v>
      </c>
      <c r="I186" s="107" t="n">
        <f aca="false">F186/ABS(C186+D186)*2</f>
        <v>0.0147561803919961</v>
      </c>
      <c r="K186" s="34" t="n">
        <f aca="false">C186*C186</f>
        <v>58927116.96</v>
      </c>
      <c r="L186" s="35" t="n">
        <f aca="false">D186*D186</f>
        <v>60692144.2757456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9" t="n">
        <v>7802.9</v>
      </c>
      <c r="D187" s="332" t="n">
        <f aca="false">EXP($E$213+$E$212*$E$211^B187)</f>
        <v>7842.35236438599</v>
      </c>
      <c r="E187" s="114" t="n">
        <f aca="false">C187-D187</f>
        <v>-39.4523643859857</v>
      </c>
      <c r="F187" s="113" t="n">
        <f aca="false">ABS(E187)</f>
        <v>39.4523643859857</v>
      </c>
      <c r="G187" s="130" t="n">
        <f aca="false">E187*E187</f>
        <v>1556.48905564459</v>
      </c>
      <c r="H187" s="336" t="n">
        <f aca="false">F187/C187</f>
        <v>0.00505611559625084</v>
      </c>
      <c r="I187" s="114" t="n">
        <f aca="false">F187/ABS(C187+D187)*2</f>
        <v>0.00504336567632401</v>
      </c>
      <c r="K187" s="43" t="n">
        <f aca="false">C187*C187</f>
        <v>60885248.41</v>
      </c>
      <c r="L187" s="44" t="n">
        <f aca="false">D187*D187</f>
        <v>61502490.6071905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9" t="n">
        <v>7841.9</v>
      </c>
      <c r="D188" s="332" t="n">
        <f aca="false">EXP($E$213+$E$212*$E$211^B188)</f>
        <v>7894.39726673561</v>
      </c>
      <c r="E188" s="114" t="n">
        <f aca="false">C188-D188</f>
        <v>-52.4972667356133</v>
      </c>
      <c r="F188" s="113" t="n">
        <f aca="false">ABS(E188)</f>
        <v>52.4972667356133</v>
      </c>
      <c r="G188" s="130" t="n">
        <f aca="false">E188*E188</f>
        <v>2755.96301471013</v>
      </c>
      <c r="H188" s="336" t="n">
        <f aca="false">F188/C188</f>
        <v>0.0066944575594707</v>
      </c>
      <c r="I188" s="114" t="n">
        <f aca="false">F188/ABS(C188+D188)*2</f>
        <v>0.0066721244325481</v>
      </c>
      <c r="K188" s="43" t="n">
        <f aca="false">C188*C188</f>
        <v>61495395.61</v>
      </c>
      <c r="L188" s="44" t="n">
        <f aca="false">D188*D188</f>
        <v>62321508.2050427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9" t="n">
        <v>7931.3</v>
      </c>
      <c r="D189" s="333" t="n">
        <f aca="false">EXP($E$213+$E$212*$E$211^B189)</f>
        <v>7946.65095255494</v>
      </c>
      <c r="E189" s="121" t="n">
        <f aca="false">C189-D189</f>
        <v>-15.3509525549425</v>
      </c>
      <c r="F189" s="120" t="n">
        <f aca="false">ABS(E189)</f>
        <v>15.3509525549425</v>
      </c>
      <c r="G189" s="131" t="n">
        <f aca="false">E189*E189</f>
        <v>235.651744344096</v>
      </c>
      <c r="H189" s="337" t="n">
        <f aca="false">F189/C189</f>
        <v>0.00193549009052016</v>
      </c>
      <c r="I189" s="121" t="n">
        <f aca="false">F189/ABS(C189+D189)*2</f>
        <v>0.00193361884046787</v>
      </c>
      <c r="K189" s="51" t="n">
        <f aca="false">C189*C189</f>
        <v>62905519.69</v>
      </c>
      <c r="L189" s="52" t="n">
        <f aca="false">D189*D189</f>
        <v>63149261.3617424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6" t="n">
        <v>8016.4</v>
      </c>
      <c r="D190" s="331" t="n">
        <f aca="false">EXP($E$213+$E$212*$E$211^B190)</f>
        <v>7999.11335872079</v>
      </c>
      <c r="E190" s="107" t="n">
        <f aca="false">C190-D190</f>
        <v>17.2866412792091</v>
      </c>
      <c r="F190" s="113" t="n">
        <f aca="false">ABS(E190)</f>
        <v>17.2866412792091</v>
      </c>
      <c r="G190" s="128" t="n">
        <f aca="false">E190*E190</f>
        <v>298.827966716056</v>
      </c>
      <c r="H190" s="170" t="n">
        <f aca="false">F190/C190</f>
        <v>0.00215640952038435</v>
      </c>
      <c r="I190" s="107" t="n">
        <f aca="false">F190/ABS(C190+D190)*2</f>
        <v>0.00215873708098107</v>
      </c>
      <c r="K190" s="34" t="n">
        <f aca="false">C190*C190</f>
        <v>64262668.96</v>
      </c>
      <c r="L190" s="35" t="n">
        <f aca="false">D190*D190</f>
        <v>63985814.5256654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9" t="n">
        <v>8131.9</v>
      </c>
      <c r="D191" s="332" t="n">
        <f aca="false">EXP($E$213+$E$212*$E$211^B191)</f>
        <v>8051.78441702701</v>
      </c>
      <c r="E191" s="114" t="n">
        <f aca="false">C191-D191</f>
        <v>80.1155829729951</v>
      </c>
      <c r="F191" s="113" t="n">
        <f aca="false">ABS(E191)</f>
        <v>80.1155829729951</v>
      </c>
      <c r="G191" s="130" t="n">
        <f aca="false">E191*E191</f>
        <v>6418.50663510286</v>
      </c>
      <c r="H191" s="176" t="n">
        <f aca="false">F191/C191</f>
        <v>0.0098520128104127</v>
      </c>
      <c r="I191" s="114" t="n">
        <f aca="false">F191/ABS(C191+D191)*2</f>
        <v>0.0099007841364856</v>
      </c>
      <c r="K191" s="43" t="n">
        <f aca="false">C191*C191</f>
        <v>66127797.61</v>
      </c>
      <c r="L191" s="44" t="n">
        <f aca="false">D191*D191</f>
        <v>64831232.2982789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9" t="n">
        <v>8216.6</v>
      </c>
      <c r="D192" s="332" t="n">
        <f aca="false">EXP($E$213+$E$212*$E$211^B192)</f>
        <v>8104.66405418964</v>
      </c>
      <c r="E192" s="114" t="n">
        <f aca="false">C192-D192</f>
        <v>111.935945810356</v>
      </c>
      <c r="F192" s="113" t="n">
        <f aca="false">ABS(E192)</f>
        <v>111.935945810356</v>
      </c>
      <c r="G192" s="130" t="n">
        <f aca="false">E192*E192</f>
        <v>12529.655964459</v>
      </c>
      <c r="H192" s="176" t="n">
        <f aca="false">F192/C192</f>
        <v>0.0136231465338895</v>
      </c>
      <c r="I192" s="114" t="n">
        <f aca="false">F192/ABS(C192+D192)*2</f>
        <v>0.0137165780099762</v>
      </c>
      <c r="K192" s="43" t="n">
        <f aca="false">C192*C192</f>
        <v>67512515.56</v>
      </c>
      <c r="L192" s="44" t="n">
        <f aca="false">D192*D192</f>
        <v>65685579.4312737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11" t="n">
        <v>8272.9</v>
      </c>
      <c r="D193" s="333" t="n">
        <f aca="false">EXP($E$213+$E$212*$E$211^B193)</f>
        <v>8157.75219185231</v>
      </c>
      <c r="E193" s="121" t="n">
        <f aca="false">C193-D193</f>
        <v>115.147808147692</v>
      </c>
      <c r="F193" s="113" t="n">
        <f aca="false">ABS(E193)</f>
        <v>115.147808147692</v>
      </c>
      <c r="G193" s="131" t="n">
        <f aca="false">E193*E193</f>
        <v>13259.0177212176</v>
      </c>
      <c r="H193" s="182" t="n">
        <f aca="false">F193/C193</f>
        <v>0.0139186752103484</v>
      </c>
      <c r="I193" s="121" t="n">
        <f aca="false">F193/ABS(C193+D193)*2</f>
        <v>0.0140162188089882</v>
      </c>
      <c r="K193" s="51" t="n">
        <f aca="false">C193*C193</f>
        <v>68440874.41</v>
      </c>
      <c r="L193" s="52" t="n">
        <f aca="false">D193*D193</f>
        <v>66548920.8236711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9" t="n">
        <v>8396.3</v>
      </c>
      <c r="D194" s="331" t="n">
        <f aca="false">EXP($E$213+$E$212*$E$211^B194)</f>
        <v>8211.04874659181</v>
      </c>
      <c r="E194" s="107" t="n">
        <f aca="false">C194-D194</f>
        <v>185.251253408193</v>
      </c>
      <c r="F194" s="106" t="n">
        <f aca="false">ABS(E194)</f>
        <v>185.251253408193</v>
      </c>
      <c r="G194" s="130" t="n">
        <f aca="false">E194*E194</f>
        <v>34318.0268893064</v>
      </c>
      <c r="H194" s="170" t="n">
        <f aca="false">F194/C194</f>
        <v>0.0220634390634199</v>
      </c>
      <c r="I194" s="107" t="n">
        <f aca="false">F194/ABS(C194+D194)*2</f>
        <v>0.0223095517815521</v>
      </c>
      <c r="K194" s="34" t="n">
        <f aca="false">C194*C194</f>
        <v>70497853.69</v>
      </c>
      <c r="L194" s="35" t="n">
        <f aca="false">D194*D194</f>
        <v>67421321.5189069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9" t="n">
        <v>8442.9</v>
      </c>
      <c r="D195" s="332" t="n">
        <f aca="false">EXP($E$213+$E$212*$E$211^B195)</f>
        <v>8264.55362992405</v>
      </c>
      <c r="E195" s="114" t="n">
        <f aca="false">C195-D195</f>
        <v>178.346370075951</v>
      </c>
      <c r="F195" s="113" t="n">
        <f aca="false">ABS(E195)</f>
        <v>178.346370075951</v>
      </c>
      <c r="G195" s="130" t="n">
        <f aca="false">E195*E195</f>
        <v>31807.4277192681</v>
      </c>
      <c r="H195" s="176" t="n">
        <f aca="false">F195/C195</f>
        <v>0.0211238283144359</v>
      </c>
      <c r="I195" s="114" t="n">
        <f aca="false">F195/ABS(C195+D195)*2</f>
        <v>0.0213493179782372</v>
      </c>
      <c r="K195" s="43" t="n">
        <f aca="false">C195*C195</f>
        <v>71282560.41</v>
      </c>
      <c r="L195" s="44" t="n">
        <f aca="false">D195*D195</f>
        <v>68302846.7018908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9" t="n">
        <v>8528.5</v>
      </c>
      <c r="D196" s="332" t="n">
        <f aca="false">EXP($E$213+$E$212*$E$211^B196)</f>
        <v>8318.26674831023</v>
      </c>
      <c r="E196" s="114" t="n">
        <f aca="false">C196-D196</f>
        <v>210.23325168977</v>
      </c>
      <c r="F196" s="113" t="n">
        <f aca="false">ABS(E196)</f>
        <v>210.23325168977</v>
      </c>
      <c r="G196" s="130" t="n">
        <f aca="false">E196*E196</f>
        <v>44198.020116054</v>
      </c>
      <c r="H196" s="176" t="n">
        <f aca="false">F196/C196</f>
        <v>0.024650671476786</v>
      </c>
      <c r="I196" s="114" t="n">
        <f aca="false">F196/ABS(C196+D196)*2</f>
        <v>0.0249582907902321</v>
      </c>
      <c r="K196" s="43" t="n">
        <f aca="false">C196*C196</f>
        <v>72735312.25</v>
      </c>
      <c r="L196" s="44" t="n">
        <f aca="false">D196*D196</f>
        <v>69193561.6960437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9" t="n">
        <v>8667.9</v>
      </c>
      <c r="D197" s="333" t="n">
        <f aca="false">EXP($E$213+$E$212*$E$211^B197)</f>
        <v>8372.18800316326</v>
      </c>
      <c r="E197" s="121" t="n">
        <f aca="false">C197-D197</f>
        <v>295.711996836739</v>
      </c>
      <c r="F197" s="120" t="n">
        <f aca="false">ABS(E197)</f>
        <v>295.711996836739</v>
      </c>
      <c r="G197" s="130" t="n">
        <f aca="false">E197*E197</f>
        <v>87445.5850731714</v>
      </c>
      <c r="H197" s="182" t="n">
        <f aca="false">F197/C197</f>
        <v>0.0341157600845348</v>
      </c>
      <c r="I197" s="121" t="n">
        <f aca="false">F197/ABS(C197+D197)*2</f>
        <v>0.0347078016007715</v>
      </c>
      <c r="K197" s="51" t="n">
        <f aca="false">C197*C197</f>
        <v>75132490.41</v>
      </c>
      <c r="L197" s="52" t="n">
        <f aca="false">D197*D197</f>
        <v>70093531.9603108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6" t="n">
        <v>8733.5</v>
      </c>
      <c r="D198" s="331" t="n">
        <f aca="false">EXP($E$213+$E$212*$E$211^B198)</f>
        <v>8426.3172908545</v>
      </c>
      <c r="E198" s="170" t="n">
        <f aca="false">C198-D198</f>
        <v>307.182709145502</v>
      </c>
      <c r="F198" s="113" t="n">
        <f aca="false">ABS(E198)</f>
        <v>307.182709145502</v>
      </c>
      <c r="G198" s="128" t="n">
        <f aca="false">E198*E198</f>
        <v>94361.2167979698</v>
      </c>
      <c r="H198" s="170" t="n">
        <f aca="false">F198/C198</f>
        <v>0.03517292141129</v>
      </c>
      <c r="I198" s="107" t="n">
        <f aca="false">F198/ABS(C198+D198)*2</f>
        <v>0.0358025617567872</v>
      </c>
      <c r="K198" s="34" t="n">
        <f aca="false">C198*C198</f>
        <v>76274022.25</v>
      </c>
      <c r="L198" s="35" t="n">
        <f aca="false">D198*D198</f>
        <v>71002823.0861535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9" t="n">
        <v>8771.2</v>
      </c>
      <c r="D199" s="332" t="n">
        <f aca="false">EXP($E$213+$E$212*$E$211^B199)</f>
        <v>8480.6545027206</v>
      </c>
      <c r="E199" s="176" t="n">
        <f aca="false">C199-D199</f>
        <v>290.545497279398</v>
      </c>
      <c r="F199" s="113" t="n">
        <f aca="false">ABS(E199)</f>
        <v>290.545497279398</v>
      </c>
      <c r="G199" s="130" t="n">
        <f aca="false">E199*E199</f>
        <v>84416.6859893325</v>
      </c>
      <c r="H199" s="176" t="n">
        <f aca="false">F199/C199</f>
        <v>0.0331249426850827</v>
      </c>
      <c r="I199" s="114" t="n">
        <f aca="false">F199/ABS(C199+D199)*2</f>
        <v>0.0336828133153545</v>
      </c>
      <c r="K199" s="43" t="n">
        <f aca="false">C199*C199</f>
        <v>76933949.44</v>
      </c>
      <c r="L199" s="44" t="n">
        <f aca="false">D199*D199</f>
        <v>71921500.7945152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9" t="n">
        <v>8871.5</v>
      </c>
      <c r="D200" s="332" t="n">
        <f aca="false">EXP($E$213+$E$212*$E$211^B200)</f>
        <v>8535.19952507094</v>
      </c>
      <c r="E200" s="176" t="n">
        <f aca="false">C200-D200</f>
        <v>336.300474929065</v>
      </c>
      <c r="F200" s="113" t="n">
        <f aca="false">ABS(E200)</f>
        <v>336.300474929065</v>
      </c>
      <c r="G200" s="130" t="n">
        <f aca="false">E200*E200</f>
        <v>113098.009437515</v>
      </c>
      <c r="H200" s="176" t="n">
        <f aca="false">F200/C200</f>
        <v>0.0379079608779874</v>
      </c>
      <c r="I200" s="114" t="n">
        <f aca="false">F200/ABS(C200+D200)*2</f>
        <v>0.0386403493028291</v>
      </c>
      <c r="K200" s="43" t="n">
        <f aca="false">C200*C200</f>
        <v>78703512.25</v>
      </c>
      <c r="L200" s="44" t="n">
        <f aca="false">D200*D200</f>
        <v>72849630.9327711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11" t="n">
        <v>9049.9</v>
      </c>
      <c r="D201" s="333" t="n">
        <f aca="false">EXP($E$213+$E$212*$E$211^B201)</f>
        <v>8589.95223919484</v>
      </c>
      <c r="E201" s="182" t="n">
        <f aca="false">C201-D201</f>
        <v>459.947760805162</v>
      </c>
      <c r="F201" s="113" t="n">
        <f aca="false">ABS(E201)</f>
        <v>459.947760805162</v>
      </c>
      <c r="G201" s="131" t="n">
        <f aca="false">E201*E201</f>
        <v>211551.942669683</v>
      </c>
      <c r="H201" s="182" t="n">
        <f aca="false">F201/C201</f>
        <v>0.0508235185808862</v>
      </c>
      <c r="I201" s="121" t="n">
        <f aca="false">F201/ABS(C201+D201)*2</f>
        <v>0.052148709021857</v>
      </c>
      <c r="K201" s="51" t="n">
        <f aca="false">C201*C201</f>
        <v>81900690.01</v>
      </c>
      <c r="L201" s="52" t="n">
        <f aca="false">D201*D201</f>
        <v>73787279.4716484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9" t="n">
        <v>9102.5</v>
      </c>
      <c r="D202" s="331" t="n">
        <f aca="false">EXP($E$213+$E$212*$E$211^B202)</f>
        <v>8644.91252136952</v>
      </c>
      <c r="E202" s="107" t="n">
        <f aca="false">C202-D202</f>
        <v>457.587478630481</v>
      </c>
      <c r="F202" s="106" t="n">
        <f aca="false">ABS(E202)</f>
        <v>457.587478630481</v>
      </c>
      <c r="G202" s="130" t="n">
        <f aca="false">E202*E202</f>
        <v>209386.300599401</v>
      </c>
      <c r="H202" s="170" t="n">
        <f aca="false">F202/C202</f>
        <v>0.0502705277265016</v>
      </c>
      <c r="I202" s="107" t="n">
        <f aca="false">F202/ABS(C202+D202)*2</f>
        <v>0.0515666695727621</v>
      </c>
      <c r="K202" s="34" t="n">
        <f aca="false">C202*C202</f>
        <v>82855506.25</v>
      </c>
      <c r="L202" s="35" t="n">
        <f aca="false">D202*D202</f>
        <v>74734512.5021315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9" t="n">
        <v>9229.4</v>
      </c>
      <c r="D203" s="332" t="n">
        <f aca="false">EXP($E$213+$E$212*$E$211^B203)</f>
        <v>8700.08024286794</v>
      </c>
      <c r="E203" s="114" t="n">
        <f aca="false">C203-D203</f>
        <v>529.319757132062</v>
      </c>
      <c r="F203" s="113" t="n">
        <f aca="false">ABS(E203)</f>
        <v>529.319757132062</v>
      </c>
      <c r="G203" s="130" t="n">
        <f aca="false">E203*E203</f>
        <v>280179.405290345</v>
      </c>
      <c r="H203" s="176" t="n">
        <f aca="false">F203/C203</f>
        <v>0.0573514808256291</v>
      </c>
      <c r="I203" s="114" t="n">
        <f aca="false">F203/ABS(C203+D203)*2</f>
        <v>0.0590446292878586</v>
      </c>
      <c r="K203" s="43" t="n">
        <f aca="false">C203*C203</f>
        <v>85181824.36</v>
      </c>
      <c r="L203" s="44" t="n">
        <f aca="false">D203*D203</f>
        <v>75691396.232341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9" t="n">
        <v>9260.1</v>
      </c>
      <c r="D204" s="332" t="n">
        <f aca="false">EXP($E$213+$E$212*$E$211^B204)</f>
        <v>8755.45526996712</v>
      </c>
      <c r="E204" s="114" t="n">
        <f aca="false">C204-D204</f>
        <v>504.644730032884</v>
      </c>
      <c r="F204" s="113" t="n">
        <f aca="false">ABS(E204)</f>
        <v>504.644730032884</v>
      </c>
      <c r="G204" s="130" t="n">
        <f aca="false">E204*E204</f>
        <v>254666.303549962</v>
      </c>
      <c r="H204" s="176" t="n">
        <f aca="false">F204/C204</f>
        <v>0.0544966825447764</v>
      </c>
      <c r="I204" s="114" t="n">
        <f aca="false">F204/ABS(C204+D204)*2</f>
        <v>0.0560232224286923</v>
      </c>
      <c r="K204" s="43" t="n">
        <f aca="false">C204*C204</f>
        <v>85749452.01</v>
      </c>
      <c r="L204" s="44" t="n">
        <f aca="false">D204*D204</f>
        <v>76657996.984395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11" t="n">
        <v>9303.9</v>
      </c>
      <c r="D205" s="333" t="n">
        <f aca="false">EXP($E$213+$E$212*$E$211^B205)</f>
        <v>8811.03746395657</v>
      </c>
      <c r="E205" s="121" t="n">
        <f aca="false">C205-D205</f>
        <v>492.862536043434</v>
      </c>
      <c r="F205" s="120" t="n">
        <f aca="false">ABS(E205)</f>
        <v>492.862536043434</v>
      </c>
      <c r="G205" s="131" t="n">
        <f aca="false">E205*E205</f>
        <v>242913.479435166</v>
      </c>
      <c r="H205" s="182" t="n">
        <f aca="false">F205/C205</f>
        <v>0.052973756816328</v>
      </c>
      <c r="I205" s="121" t="n">
        <f aca="false">F205/ABS(C205+D205)*2</f>
        <v>0.0544150414015049</v>
      </c>
      <c r="K205" s="51" t="n">
        <f aca="false">C205*C205</f>
        <v>86562555.21</v>
      </c>
      <c r="L205" s="52" t="n">
        <f aca="false">D205*D205</f>
        <v>77634381.1912461</v>
      </c>
    </row>
    <row r="206" customFormat="false" ht="16.5" hidden="false" customHeight="false" outlineLevel="0" collapsed="false">
      <c r="A206" s="66" t="s">
        <v>220</v>
      </c>
      <c r="C206" s="69" t="n">
        <f aca="false">SUM(C2:C205)</f>
        <v>930779.7</v>
      </c>
      <c r="D206" s="185" t="n">
        <f aca="false">SUM(D2:D205)</f>
        <v>931080.525554829</v>
      </c>
      <c r="E206" s="137" t="n">
        <f aca="false">SUM(E2:E205)</f>
        <v>-300.825554829175</v>
      </c>
      <c r="F206" s="221" t="n">
        <f aca="false">SUM(F2:F205)</f>
        <v>22967.2243985643</v>
      </c>
      <c r="G206" s="73" t="n">
        <f aca="false">SUM(G2:G205)</f>
        <v>4532160.9506303</v>
      </c>
      <c r="H206" s="72" t="n">
        <f aca="false">SUM(H2:H205)</f>
        <v>5.36622726357657</v>
      </c>
      <c r="I206" s="136" t="n">
        <f aca="false">SUM(I2:I205)</f>
        <v>5.36044520476417</v>
      </c>
      <c r="K206" s="69" t="n">
        <f aca="false">SUM(K2:K205)</f>
        <v>5153991741.25</v>
      </c>
      <c r="L206" s="69" t="n">
        <f aca="false">SUM(L2:L205)</f>
        <v>5142654419.39082</v>
      </c>
    </row>
    <row r="207" customFormat="false" ht="16.5" hidden="false" customHeight="false" outlineLevel="0" collapsed="false">
      <c r="E207" s="74" t="s">
        <v>221</v>
      </c>
      <c r="F207" s="75" t="s">
        <v>222</v>
      </c>
      <c r="G207" s="75" t="s">
        <v>223</v>
      </c>
      <c r="H207" s="75"/>
      <c r="I207" s="75"/>
    </row>
    <row r="208" customFormat="false" ht="15.75" hidden="false" customHeight="false" outlineLevel="0" collapsed="false">
      <c r="E208" s="137" t="n">
        <f aca="false">$E206/204</f>
        <v>-1.47463507269203</v>
      </c>
      <c r="F208" s="81" t="n">
        <f aca="false">F206/204</f>
        <v>112.584433326296</v>
      </c>
      <c r="G208" s="81" t="n">
        <f aca="false">G206/204</f>
        <v>22216.4752481877</v>
      </c>
      <c r="H208" s="81" t="n">
        <f aca="false">100*$H$206/204</f>
        <v>2.63050356057675</v>
      </c>
      <c r="I208" s="81" t="n">
        <f aca="false">100*$I$206/204</f>
        <v>2.62766921802165</v>
      </c>
    </row>
    <row r="209" customFormat="false" ht="16.5" hidden="false" customHeight="false" outlineLevel="0" collapsed="false">
      <c r="E209" s="74" t="s">
        <v>226</v>
      </c>
      <c r="F209" s="74" t="s">
        <v>227</v>
      </c>
      <c r="G209" s="74" t="s">
        <v>228</v>
      </c>
      <c r="H209" s="86" t="s">
        <v>216</v>
      </c>
      <c r="I209" s="86" t="s">
        <v>217</v>
      </c>
    </row>
    <row r="210" customFormat="false" ht="16.5" hidden="false" customHeight="false" outlineLevel="0" collapsed="false">
      <c r="G210" s="81" t="n">
        <f aca="false">SQRT(G208)</f>
        <v>149.05192131666</v>
      </c>
    </row>
    <row r="211" customFormat="false" ht="17.25" hidden="false" customHeight="false" outlineLevel="0" collapsed="false">
      <c r="B211" s="322" t="s">
        <v>276</v>
      </c>
      <c r="C211" s="323" t="s">
        <v>277</v>
      </c>
      <c r="D211" s="392" t="n">
        <v>0.837817999</v>
      </c>
      <c r="E211" s="393" t="n">
        <v>0.9974011</v>
      </c>
      <c r="F211" s="186" t="s">
        <v>278</v>
      </c>
      <c r="G211" s="75" t="s">
        <v>230</v>
      </c>
      <c r="H211" s="79" t="s">
        <v>283</v>
      </c>
      <c r="I211" s="80" t="n">
        <f aca="false">SQRT(G206)/(SQRT(K206)+SQRT(L206))</f>
        <v>0.0148350780625809</v>
      </c>
    </row>
    <row r="212" customFormat="false" ht="16.5" hidden="false" customHeight="false" outlineLevel="0" collapsed="false">
      <c r="B212" s="322" t="s">
        <v>276</v>
      </c>
      <c r="C212" s="323" t="s">
        <v>279</v>
      </c>
      <c r="D212" s="392" t="n">
        <v>-0.09906319</v>
      </c>
      <c r="E212" s="393" t="n">
        <v>-4.129661</v>
      </c>
      <c r="F212" s="186" t="s">
        <v>280</v>
      </c>
    </row>
    <row r="213" customFormat="false" ht="16.5" hidden="false" customHeight="false" outlineLevel="0" collapsed="false">
      <c r="B213" s="326" t="s">
        <v>276</v>
      </c>
      <c r="C213" s="328" t="s">
        <v>281</v>
      </c>
      <c r="D213" s="392" t="n">
        <v>-257.039275</v>
      </c>
      <c r="E213" s="394" t="n">
        <v>11.512396</v>
      </c>
      <c r="F213" s="330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0.99"/>
    <col collapsed="false" customWidth="true" hidden="false" outlineLevel="0" max="4" min="4" style="0" width="2.7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0" min="10" style="0" width="15.56"/>
    <col collapsed="false" customWidth="true" hidden="false" outlineLevel="0" max="11" min="11" style="0" width="12.28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395"/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</row>
    <row r="2" customFormat="false" ht="16.5" hidden="false" customHeight="false" outlineLevel="0" collapsed="false">
      <c r="A2" s="395"/>
      <c r="B2" s="395"/>
      <c r="C2" s="395"/>
      <c r="D2" s="395"/>
      <c r="E2" s="395"/>
      <c r="F2" s="395" t="s">
        <v>296</v>
      </c>
      <c r="G2" s="395"/>
      <c r="H2" s="395"/>
      <c r="I2" s="395"/>
      <c r="J2" s="395"/>
      <c r="K2" s="395"/>
      <c r="L2" s="395"/>
      <c r="M2" s="395"/>
      <c r="N2" s="395"/>
    </row>
    <row r="3" customFormat="false" ht="17.25" hidden="false" customHeight="false" outlineLevel="0" collapsed="false">
      <c r="A3" s="395"/>
      <c r="B3" s="396" t="n">
        <v>204</v>
      </c>
      <c r="C3" s="397" t="s">
        <v>297</v>
      </c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</row>
    <row r="4" customFormat="false" ht="16.5" hidden="false" customHeight="fals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</row>
    <row r="5" customFormat="false" ht="16.5" hidden="false" customHeight="false" outlineLevel="0" collapsed="false">
      <c r="A5" s="398"/>
      <c r="B5" s="399" t="s">
        <v>298</v>
      </c>
      <c r="C5" s="400"/>
      <c r="D5" s="401"/>
      <c r="E5" s="402" t="s">
        <v>299</v>
      </c>
      <c r="F5" s="402" t="s">
        <v>300</v>
      </c>
      <c r="G5" s="403" t="s">
        <v>301</v>
      </c>
      <c r="H5" s="404" t="s">
        <v>302</v>
      </c>
      <c r="I5" s="405" t="s">
        <v>303</v>
      </c>
      <c r="J5" s="406" t="s">
        <v>216</v>
      </c>
      <c r="K5" s="407" t="s">
        <v>217</v>
      </c>
      <c r="L5" s="408" t="s">
        <v>304</v>
      </c>
    </row>
    <row r="6" customFormat="false" ht="15.75" hidden="false" customHeight="false" outlineLevel="0" collapsed="false">
      <c r="A6" s="409" t="n">
        <v>1</v>
      </c>
      <c r="B6" s="410" t="s">
        <v>305</v>
      </c>
      <c r="C6" s="411"/>
      <c r="D6" s="412"/>
      <c r="E6" s="413" t="n">
        <v>3.7049E-012</v>
      </c>
      <c r="F6" s="414" t="n">
        <v>291.366</v>
      </c>
      <c r="G6" s="415" t="n">
        <v>28797095.1</v>
      </c>
      <c r="H6" s="415" t="n">
        <f aca="false">G6/$B$3</f>
        <v>141162.230882353</v>
      </c>
      <c r="I6" s="416" t="n">
        <f aca="false">SQRT(H6)</f>
        <v>375.715625017583</v>
      </c>
      <c r="J6" s="417" t="n">
        <v>7.983</v>
      </c>
      <c r="K6" s="418" t="n">
        <v>8.495</v>
      </c>
      <c r="L6" s="419" t="n">
        <v>0.03743</v>
      </c>
    </row>
    <row r="7" customFormat="false" ht="15.75" hidden="false" customHeight="false" outlineLevel="0" collapsed="false">
      <c r="A7" s="420" t="n">
        <v>2</v>
      </c>
      <c r="B7" s="410" t="s">
        <v>306</v>
      </c>
      <c r="C7" s="411"/>
      <c r="D7" s="412"/>
      <c r="E7" s="421" t="n">
        <v>-1.0581E-008</v>
      </c>
      <c r="F7" s="422" t="n">
        <v>113.416</v>
      </c>
      <c r="G7" s="423" t="n">
        <v>4674181.522</v>
      </c>
      <c r="H7" s="423" t="n">
        <f aca="false">G7/$B$3</f>
        <v>22912.6545196078</v>
      </c>
      <c r="I7" s="424" t="n">
        <f aca="false">SQRT(H7)</f>
        <v>151.369265439216</v>
      </c>
      <c r="J7" s="425" t="n">
        <v>2.5972</v>
      </c>
      <c r="K7" s="426" t="n">
        <v>2.597</v>
      </c>
      <c r="L7" s="427" t="n">
        <v>0.01507</v>
      </c>
    </row>
    <row r="8" customFormat="false" ht="15.75" hidden="false" customHeight="false" outlineLevel="0" collapsed="false">
      <c r="A8" s="420" t="n">
        <v>3</v>
      </c>
      <c r="B8" s="410" t="s">
        <v>307</v>
      </c>
      <c r="C8" s="411"/>
      <c r="D8" s="412"/>
      <c r="E8" s="421" t="n">
        <v>-0.0011397</v>
      </c>
      <c r="F8" s="422" t="n">
        <v>107.211</v>
      </c>
      <c r="G8" s="423" t="n">
        <v>3394514.926</v>
      </c>
      <c r="H8" s="423" t="n">
        <f aca="false">G8/$B$3</f>
        <v>16639.7790490196</v>
      </c>
      <c r="I8" s="424" t="n">
        <f aca="false">SQRT(H8)</f>
        <v>128.995267545052</v>
      </c>
      <c r="J8" s="428" t="n">
        <v>2.745</v>
      </c>
      <c r="K8" s="429" t="n">
        <v>2.736</v>
      </c>
      <c r="L8" s="427" t="n">
        <v>0.01283</v>
      </c>
    </row>
    <row r="9" customFormat="false" ht="15.75" hidden="false" customHeight="false" outlineLevel="0" collapsed="false">
      <c r="A9" s="420" t="n">
        <v>4</v>
      </c>
      <c r="B9" s="410" t="s">
        <v>308</v>
      </c>
      <c r="C9" s="411"/>
      <c r="D9" s="412"/>
      <c r="E9" s="421" t="n">
        <v>0.024883</v>
      </c>
      <c r="F9" s="422" t="n">
        <v>85.882</v>
      </c>
      <c r="G9" s="423" t="n">
        <v>2368807.23</v>
      </c>
      <c r="H9" s="423" t="n">
        <f aca="false">G9/$B$3</f>
        <v>11611.8001470588</v>
      </c>
      <c r="I9" s="424" t="n">
        <f aca="false">SQRT(H9)</f>
        <v>107.758063025738</v>
      </c>
      <c r="J9" s="428" t="n">
        <v>2.158</v>
      </c>
      <c r="K9" s="429" t="n">
        <v>2.152</v>
      </c>
      <c r="L9" s="427" t="n">
        <v>0.01072</v>
      </c>
    </row>
    <row r="10" customFormat="false" ht="15.75" hidden="false" customHeight="false" outlineLevel="0" collapsed="false">
      <c r="A10" s="420" t="n">
        <v>5</v>
      </c>
      <c r="B10" s="410" t="s">
        <v>309</v>
      </c>
      <c r="C10" s="411"/>
      <c r="D10" s="412"/>
      <c r="E10" s="421" t="n">
        <v>163.3882</v>
      </c>
      <c r="F10" s="422" t="n">
        <v>726.039</v>
      </c>
      <c r="G10" s="423" t="n">
        <v>181724826</v>
      </c>
      <c r="H10" s="423" t="n">
        <f aca="false">G10/$B$3</f>
        <v>890807.970588235</v>
      </c>
      <c r="I10" s="424" t="n">
        <f aca="false">SQRT(H10)</f>
        <v>943.826239616295</v>
      </c>
      <c r="J10" s="428" t="n">
        <v>16.678</v>
      </c>
      <c r="K10" s="429" t="n">
        <v>16.866</v>
      </c>
      <c r="L10" s="427" t="n">
        <v>0.09774</v>
      </c>
    </row>
    <row r="11" customFormat="false" ht="15.75" hidden="false" customHeight="false" outlineLevel="0" collapsed="false">
      <c r="A11" s="420" t="n">
        <v>6</v>
      </c>
      <c r="B11" s="410" t="s">
        <v>310</v>
      </c>
      <c r="C11" s="411"/>
      <c r="D11" s="412"/>
      <c r="E11" s="421" t="n">
        <v>-2.5145E-011</v>
      </c>
      <c r="F11" s="422" t="n">
        <v>1066.08</v>
      </c>
      <c r="G11" s="423" t="n">
        <v>355573663.8</v>
      </c>
      <c r="H11" s="423" t="n">
        <f aca="false">G11/$B$3</f>
        <v>1743008.15588235</v>
      </c>
      <c r="I11" s="424" t="n">
        <f aca="false">SQRT(H11)</f>
        <v>1320.23034197914</v>
      </c>
      <c r="J11" s="428" t="n">
        <v>28.145</v>
      </c>
      <c r="K11" s="429" t="n">
        <v>27.641</v>
      </c>
      <c r="L11" s="427" t="n">
        <v>0.12352</v>
      </c>
    </row>
    <row r="12" customFormat="false" ht="15.75" hidden="false" customHeight="false" outlineLevel="0" collapsed="false">
      <c r="A12" s="420" t="n">
        <v>7</v>
      </c>
      <c r="B12" s="410" t="s">
        <v>311</v>
      </c>
      <c r="C12" s="411"/>
      <c r="D12" s="412"/>
      <c r="E12" s="421" t="n">
        <v>218.39</v>
      </c>
      <c r="F12" s="422" t="n">
        <v>479.152</v>
      </c>
      <c r="G12" s="423" t="n">
        <v>76471649.17</v>
      </c>
      <c r="H12" s="423" t="n">
        <f aca="false">G12/$B$3</f>
        <v>374861.025343137</v>
      </c>
      <c r="I12" s="424" t="n">
        <f aca="false">SQRT(H12)</f>
        <v>612.258952848496</v>
      </c>
      <c r="J12" s="428" t="n">
        <v>11.192</v>
      </c>
      <c r="K12" s="429" t="n">
        <v>10.939</v>
      </c>
      <c r="L12" s="427" t="n">
        <v>0.06352</v>
      </c>
    </row>
    <row r="13" customFormat="false" ht="15.75" hidden="false" customHeight="false" outlineLevel="0" collapsed="false">
      <c r="A13" s="420" t="n">
        <v>8</v>
      </c>
      <c r="B13" s="410" t="s">
        <v>312</v>
      </c>
      <c r="C13" s="411"/>
      <c r="D13" s="412"/>
      <c r="E13" s="421" t="n">
        <v>0.00701</v>
      </c>
      <c r="F13" s="422" t="n">
        <v>108.449</v>
      </c>
      <c r="G13" s="423" t="n">
        <v>3794455.56</v>
      </c>
      <c r="H13" s="423" t="n">
        <f aca="false">G13/$B$3</f>
        <v>18600.2723529412</v>
      </c>
      <c r="I13" s="424" t="n">
        <f aca="false">SQRT(H13)</f>
        <v>136.382815460531</v>
      </c>
      <c r="J13" s="428" t="n">
        <v>2.675</v>
      </c>
      <c r="K13" s="429" t="n">
        <v>2.678</v>
      </c>
      <c r="L13" s="427" t="n">
        <v>0.01357</v>
      </c>
    </row>
    <row r="14" customFormat="false" ht="15.75" hidden="false" customHeight="false" outlineLevel="0" collapsed="false">
      <c r="A14" s="420" t="n">
        <v>9</v>
      </c>
      <c r="B14" s="410" t="s">
        <v>313</v>
      </c>
      <c r="C14" s="411"/>
      <c r="D14" s="412"/>
      <c r="E14" s="421" t="n">
        <v>0.457</v>
      </c>
      <c r="F14" s="422" t="n">
        <v>121.981</v>
      </c>
      <c r="G14" s="423" t="n">
        <v>6224945.163</v>
      </c>
      <c r="H14" s="423" t="n">
        <f aca="false">G14/$B$3</f>
        <v>30514.4370735294</v>
      </c>
      <c r="I14" s="424" t="n">
        <f aca="false">SQRT(H14)</f>
        <v>174.683820296928</v>
      </c>
      <c r="J14" s="428" t="n">
        <v>2.705</v>
      </c>
      <c r="K14" s="429" t="n">
        <v>2.69</v>
      </c>
      <c r="L14" s="427" t="n">
        <v>0.0174</v>
      </c>
    </row>
    <row r="15" customFormat="false" ht="16.5" hidden="false" customHeight="false" outlineLevel="0" collapsed="false">
      <c r="A15" s="430" t="n">
        <v>10</v>
      </c>
      <c r="B15" s="431" t="s">
        <v>314</v>
      </c>
      <c r="C15" s="432"/>
      <c r="D15" s="433"/>
      <c r="E15" s="434" t="n">
        <v>-1.4746</v>
      </c>
      <c r="F15" s="435" t="n">
        <v>112.584</v>
      </c>
      <c r="G15" s="436" t="n">
        <v>4532160.951</v>
      </c>
      <c r="H15" s="436" t="n">
        <f aca="false">G15/$B$3</f>
        <v>22216.47525</v>
      </c>
      <c r="I15" s="437" t="n">
        <f aca="false">SQRT(H15)</f>
        <v>149.051921322739</v>
      </c>
      <c r="J15" s="438" t="n">
        <v>2.631</v>
      </c>
      <c r="K15" s="439" t="n">
        <v>2.628</v>
      </c>
      <c r="L15" s="440" t="n">
        <v>0.01484</v>
      </c>
    </row>
    <row r="16" customFormat="false" ht="16.5" hidden="false" customHeight="false" outlineLevel="0" collapsed="false">
      <c r="A16" s="395"/>
      <c r="B16" s="395"/>
      <c r="C16" s="395"/>
      <c r="D16" s="395"/>
      <c r="E16" s="441" t="s">
        <v>315</v>
      </c>
      <c r="F16" s="442" t="s">
        <v>316</v>
      </c>
      <c r="G16" s="443" t="s">
        <v>317</v>
      </c>
      <c r="H16" s="444" t="s">
        <v>318</v>
      </c>
      <c r="I16" s="443" t="s">
        <v>319</v>
      </c>
      <c r="J16" s="445" t="s">
        <v>320</v>
      </c>
      <c r="K16" s="446" t="s">
        <v>321</v>
      </c>
      <c r="L16" s="447" t="s">
        <v>322</v>
      </c>
      <c r="M16" s="395"/>
      <c r="N16" s="395"/>
    </row>
    <row r="17" customFormat="false" ht="15.75" hidden="false" customHeight="fals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</row>
    <row r="18" customFormat="false" ht="15.75" hidden="false" customHeight="fals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</row>
    <row r="19" customFormat="false" ht="15.75" hidden="false" customHeight="fals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</row>
    <row r="20" customFormat="false" ht="15.7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</row>
    <row r="21" customFormat="false" ht="15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</row>
    <row r="22" customFormat="false" ht="15.75" hidden="false" customHeight="fals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395"/>
    </row>
    <row r="23" customFormat="false" ht="15.75" hidden="false" customHeight="fals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</row>
    <row r="24" customFormat="false" ht="15.7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</row>
    <row r="28" customFormat="false" ht="12.75" hidden="false" customHeight="false" outlineLevel="0" collapsed="false">
      <c r="H28" s="0" t="s">
        <v>2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A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7" t="s">
        <v>207</v>
      </c>
      <c r="B1" s="2" t="s">
        <v>1</v>
      </c>
      <c r="C1" s="293" t="s">
        <v>2</v>
      </c>
      <c r="D1" s="17" t="s">
        <v>207</v>
      </c>
      <c r="E1" s="298" t="s">
        <v>1</v>
      </c>
      <c r="F1" s="293" t="s">
        <v>2</v>
      </c>
      <c r="G1" s="17" t="s">
        <v>207</v>
      </c>
      <c r="H1" s="298" t="s">
        <v>1</v>
      </c>
      <c r="I1" s="293" t="s">
        <v>2</v>
      </c>
      <c r="L1" s="293" t="s">
        <v>2</v>
      </c>
      <c r="M1" s="2" t="s">
        <v>1</v>
      </c>
    </row>
    <row r="2" customFormat="false" ht="15.75" hidden="false" customHeight="false" outlineLevel="0" collapsed="false">
      <c r="A2" s="18" t="s">
        <v>3</v>
      </c>
      <c r="B2" s="298" t="n">
        <v>1</v>
      </c>
      <c r="C2" s="6" t="n">
        <v>1610.5</v>
      </c>
      <c r="D2" s="294" t="s">
        <v>71</v>
      </c>
      <c r="E2" s="298" t="n">
        <v>69</v>
      </c>
      <c r="F2" s="9" t="n">
        <v>3291.8</v>
      </c>
      <c r="G2" s="294" t="s">
        <v>139</v>
      </c>
      <c r="H2" s="298" t="n">
        <v>137</v>
      </c>
      <c r="I2" s="9" t="n">
        <v>5402.3</v>
      </c>
      <c r="L2" s="6" t="n">
        <v>1610.5</v>
      </c>
      <c r="M2" s="298" t="n">
        <v>1</v>
      </c>
    </row>
    <row r="3" customFormat="false" ht="15.75" hidden="false" customHeight="false" outlineLevel="0" collapsed="false">
      <c r="A3" s="36" t="s">
        <v>4</v>
      </c>
      <c r="B3" s="304" t="n">
        <v>2</v>
      </c>
      <c r="C3" s="9" t="n">
        <v>1658.8</v>
      </c>
      <c r="D3" s="302" t="s">
        <v>72</v>
      </c>
      <c r="E3" s="304" t="n">
        <f aca="false">E2+1</f>
        <v>70</v>
      </c>
      <c r="F3" s="9" t="n">
        <v>3289.7</v>
      </c>
      <c r="G3" s="302" t="s">
        <v>140</v>
      </c>
      <c r="H3" s="304" t="n">
        <f aca="false">H2+1</f>
        <v>138</v>
      </c>
      <c r="I3" s="9" t="n">
        <v>5493.8</v>
      </c>
      <c r="L3" s="9" t="n">
        <v>1658.8</v>
      </c>
      <c r="M3" s="304" t="n">
        <v>2</v>
      </c>
    </row>
    <row r="4" customFormat="false" ht="15.75" hidden="false" customHeight="false" outlineLevel="0" collapsed="false">
      <c r="A4" s="36" t="s">
        <v>5</v>
      </c>
      <c r="B4" s="304" t="n">
        <f aca="false">B3+1</f>
        <v>3</v>
      </c>
      <c r="C4" s="9" t="n">
        <v>1723</v>
      </c>
      <c r="D4" s="302" t="s">
        <v>73</v>
      </c>
      <c r="E4" s="304" t="n">
        <f aca="false">E3+1</f>
        <v>71</v>
      </c>
      <c r="F4" s="9" t="n">
        <v>3313.5</v>
      </c>
      <c r="G4" s="302" t="s">
        <v>141</v>
      </c>
      <c r="H4" s="304" t="n">
        <f aca="false">H3+1</f>
        <v>139</v>
      </c>
      <c r="I4" s="9" t="n">
        <v>5541.3</v>
      </c>
      <c r="L4" s="9" t="n">
        <v>1723</v>
      </c>
      <c r="M4" s="304" t="n">
        <f aca="false">M3+1</f>
        <v>3</v>
      </c>
    </row>
    <row r="5" customFormat="false" ht="16.5" hidden="false" customHeight="false" outlineLevel="0" collapsed="false">
      <c r="A5" s="36" t="s">
        <v>6</v>
      </c>
      <c r="B5" s="304" t="n">
        <f aca="false">B4+1</f>
        <v>4</v>
      </c>
      <c r="C5" s="9" t="n">
        <v>1753.9</v>
      </c>
      <c r="D5" s="302" t="s">
        <v>74</v>
      </c>
      <c r="E5" s="304" t="n">
        <f aca="false">E4+1</f>
        <v>72</v>
      </c>
      <c r="F5" s="9" t="n">
        <v>3338.3</v>
      </c>
      <c r="G5" s="302" t="s">
        <v>142</v>
      </c>
      <c r="H5" s="304" t="n">
        <f aca="false">H4+1</f>
        <v>140</v>
      </c>
      <c r="I5" s="9" t="n">
        <v>5583.1</v>
      </c>
      <c r="L5" s="11" t="n">
        <v>1753.9</v>
      </c>
      <c r="M5" s="304" t="n">
        <f aca="false">M4+1</f>
        <v>4</v>
      </c>
    </row>
    <row r="6" customFormat="false" ht="15.75" hidden="false" customHeight="false" outlineLevel="0" collapsed="false">
      <c r="A6" s="18" t="s">
        <v>7</v>
      </c>
      <c r="B6" s="298" t="n">
        <f aca="false">B5+1</f>
        <v>5</v>
      </c>
      <c r="C6" s="6" t="n">
        <v>1773.5</v>
      </c>
      <c r="D6" s="18" t="s">
        <v>75</v>
      </c>
      <c r="E6" s="298" t="n">
        <f aca="false">E5+1</f>
        <v>73</v>
      </c>
      <c r="F6" s="6" t="n">
        <v>3406.2</v>
      </c>
      <c r="G6" s="18" t="s">
        <v>143</v>
      </c>
      <c r="H6" s="298" t="n">
        <f aca="false">H5+1</f>
        <v>141</v>
      </c>
      <c r="I6" s="6" t="n">
        <v>5629.7</v>
      </c>
      <c r="L6" s="6" t="n">
        <v>1773.5</v>
      </c>
      <c r="M6" s="298" t="n">
        <f aca="false">M5+1</f>
        <v>5</v>
      </c>
    </row>
    <row r="7" customFormat="false" ht="15.75" hidden="false" customHeight="false" outlineLevel="0" collapsed="false">
      <c r="A7" s="36" t="s">
        <v>8</v>
      </c>
      <c r="B7" s="304" t="n">
        <f aca="false">B6+1</f>
        <v>6</v>
      </c>
      <c r="C7" s="9" t="n">
        <v>1803.7</v>
      </c>
      <c r="D7" s="36" t="s">
        <v>76</v>
      </c>
      <c r="E7" s="304" t="n">
        <f aca="false">E6+1</f>
        <v>74</v>
      </c>
      <c r="F7" s="9" t="n">
        <v>3464.8</v>
      </c>
      <c r="G7" s="36" t="s">
        <v>144</v>
      </c>
      <c r="H7" s="304" t="n">
        <f aca="false">H6+1</f>
        <v>142</v>
      </c>
      <c r="I7" s="9" t="n">
        <v>5673.8</v>
      </c>
      <c r="L7" s="9" t="n">
        <v>1803.7</v>
      </c>
      <c r="M7" s="304" t="n">
        <f aca="false">M6+1</f>
        <v>6</v>
      </c>
    </row>
    <row r="8" customFormat="false" ht="15.75" hidden="false" customHeight="false" outlineLevel="0" collapsed="false">
      <c r="A8" s="36" t="s">
        <v>9</v>
      </c>
      <c r="B8" s="304" t="n">
        <f aca="false">B7+1</f>
        <v>7</v>
      </c>
      <c r="C8" s="9" t="n">
        <v>1839.8</v>
      </c>
      <c r="D8" s="36" t="s">
        <v>77</v>
      </c>
      <c r="E8" s="304" t="n">
        <f aca="false">E7+1</f>
        <v>75</v>
      </c>
      <c r="F8" s="9" t="n">
        <v>3489.2</v>
      </c>
      <c r="G8" s="36" t="s">
        <v>145</v>
      </c>
      <c r="H8" s="304" t="n">
        <f aca="false">H7+1</f>
        <v>143</v>
      </c>
      <c r="I8" s="9" t="n">
        <v>5758.6</v>
      </c>
      <c r="L8" s="9" t="n">
        <v>1839.8</v>
      </c>
      <c r="M8" s="304" t="n">
        <f aca="false">M7+1</f>
        <v>7</v>
      </c>
    </row>
    <row r="9" customFormat="false" ht="16.5" hidden="false" customHeight="false" outlineLevel="0" collapsed="false">
      <c r="A9" s="57" t="s">
        <v>10</v>
      </c>
      <c r="B9" s="312" t="n">
        <f aca="false">B8+1</f>
        <v>8</v>
      </c>
      <c r="C9" s="11" t="n">
        <v>1843.3</v>
      </c>
      <c r="D9" s="57" t="s">
        <v>78</v>
      </c>
      <c r="E9" s="312" t="n">
        <f aca="false">E8+1</f>
        <v>76</v>
      </c>
      <c r="F9" s="11" t="n">
        <v>3504.1</v>
      </c>
      <c r="G9" s="57" t="s">
        <v>146</v>
      </c>
      <c r="H9" s="312" t="n">
        <f aca="false">H8+1</f>
        <v>144</v>
      </c>
      <c r="I9" s="11" t="n">
        <v>5806</v>
      </c>
      <c r="L9" s="11" t="n">
        <v>1843.3</v>
      </c>
      <c r="M9" s="312" t="n">
        <f aca="false">M8+1</f>
        <v>8</v>
      </c>
    </row>
    <row r="10" customFormat="false" ht="15.75" hidden="false" customHeight="false" outlineLevel="0" collapsed="false">
      <c r="A10" s="36" t="s">
        <v>11</v>
      </c>
      <c r="B10" s="304" t="n">
        <f aca="false">B9+1</f>
        <v>9</v>
      </c>
      <c r="C10" s="9" t="n">
        <v>1864.7</v>
      </c>
      <c r="D10" s="36" t="s">
        <v>79</v>
      </c>
      <c r="E10" s="304" t="n">
        <f aca="false">E9+1</f>
        <v>77</v>
      </c>
      <c r="F10" s="9" t="n">
        <v>3558.3</v>
      </c>
      <c r="G10" s="36" t="s">
        <v>147</v>
      </c>
      <c r="H10" s="304" t="n">
        <f aca="false">H9+1</f>
        <v>145</v>
      </c>
      <c r="I10" s="9" t="n">
        <v>5858.9</v>
      </c>
      <c r="L10" s="6" t="n">
        <v>1864.7</v>
      </c>
      <c r="M10" s="304" t="n">
        <f aca="false">M9+1</f>
        <v>9</v>
      </c>
    </row>
    <row r="11" customFormat="false" ht="15.75" hidden="false" customHeight="false" outlineLevel="0" collapsed="false">
      <c r="A11" s="36" t="s">
        <v>12</v>
      </c>
      <c r="B11" s="304" t="n">
        <f aca="false">B10+1</f>
        <v>10</v>
      </c>
      <c r="C11" s="9" t="n">
        <v>1866.2</v>
      </c>
      <c r="D11" s="36" t="s">
        <v>80</v>
      </c>
      <c r="E11" s="304" t="n">
        <f aca="false">E10+1</f>
        <v>78</v>
      </c>
      <c r="F11" s="9" t="n">
        <v>3567.6</v>
      </c>
      <c r="G11" s="36" t="s">
        <v>148</v>
      </c>
      <c r="H11" s="304" t="n">
        <f aca="false">H10+1</f>
        <v>146</v>
      </c>
      <c r="I11" s="9" t="n">
        <v>5883.3</v>
      </c>
      <c r="L11" s="9" t="n">
        <v>1866.2</v>
      </c>
      <c r="M11" s="304" t="n">
        <f aca="false">M10+1</f>
        <v>10</v>
      </c>
    </row>
    <row r="12" customFormat="false" ht="15.75" hidden="false" customHeight="false" outlineLevel="0" collapsed="false">
      <c r="A12" s="36" t="s">
        <v>13</v>
      </c>
      <c r="B12" s="304" t="n">
        <f aca="false">B11+1</f>
        <v>11</v>
      </c>
      <c r="C12" s="9" t="n">
        <v>1878</v>
      </c>
      <c r="D12" s="36" t="s">
        <v>81</v>
      </c>
      <c r="E12" s="304" t="n">
        <f aca="false">E11+1</f>
        <v>79</v>
      </c>
      <c r="F12" s="9" t="n">
        <v>3588.3</v>
      </c>
      <c r="G12" s="36" t="s">
        <v>149</v>
      </c>
      <c r="H12" s="304" t="n">
        <f aca="false">H11+1</f>
        <v>147</v>
      </c>
      <c r="I12" s="9" t="n">
        <v>5937.9</v>
      </c>
      <c r="L12" s="9" t="n">
        <v>1878</v>
      </c>
      <c r="M12" s="304" t="n">
        <f aca="false">M11+1</f>
        <v>11</v>
      </c>
    </row>
    <row r="13" customFormat="false" ht="16.5" hidden="false" customHeight="false" outlineLevel="0" collapsed="false">
      <c r="A13" s="36" t="s">
        <v>14</v>
      </c>
      <c r="B13" s="304" t="n">
        <f aca="false">B12+1</f>
        <v>12</v>
      </c>
      <c r="C13" s="9" t="n">
        <v>1940.2</v>
      </c>
      <c r="D13" s="36" t="s">
        <v>82</v>
      </c>
      <c r="E13" s="304" t="n">
        <f aca="false">E12+1</f>
        <v>80</v>
      </c>
      <c r="F13" s="9" t="n">
        <v>3571.4</v>
      </c>
      <c r="G13" s="36" t="s">
        <v>150</v>
      </c>
      <c r="H13" s="304" t="n">
        <f aca="false">H12+1</f>
        <v>148</v>
      </c>
      <c r="I13" s="9" t="n">
        <v>5969.5</v>
      </c>
      <c r="L13" s="11" t="n">
        <v>1940.2</v>
      </c>
      <c r="M13" s="304" t="n">
        <f aca="false">M12+1</f>
        <v>12</v>
      </c>
    </row>
    <row r="14" customFormat="false" ht="15.75" hidden="false" customHeight="false" outlineLevel="0" collapsed="false">
      <c r="A14" s="18" t="s">
        <v>15</v>
      </c>
      <c r="B14" s="298" t="n">
        <f aca="false">B13+1</f>
        <v>13</v>
      </c>
      <c r="C14" s="6" t="n">
        <v>1976</v>
      </c>
      <c r="D14" s="18" t="s">
        <v>83</v>
      </c>
      <c r="E14" s="298" t="n">
        <f aca="false">E13+1</f>
        <v>81</v>
      </c>
      <c r="F14" s="6" t="n">
        <v>3566.5</v>
      </c>
      <c r="G14" s="18" t="s">
        <v>151</v>
      </c>
      <c r="H14" s="298" t="n">
        <f aca="false">H13+1</f>
        <v>149</v>
      </c>
      <c r="I14" s="6" t="n">
        <v>6013.3</v>
      </c>
      <c r="L14" s="6" t="n">
        <v>1976</v>
      </c>
      <c r="M14" s="298" t="n">
        <f aca="false">M13+1</f>
        <v>13</v>
      </c>
    </row>
    <row r="15" customFormat="false" ht="15.75" hidden="false" customHeight="false" outlineLevel="0" collapsed="false">
      <c r="A15" s="36" t="s">
        <v>16</v>
      </c>
      <c r="B15" s="304" t="n">
        <f aca="false">B14+1</f>
        <v>14</v>
      </c>
      <c r="C15" s="9" t="n">
        <v>1992.2</v>
      </c>
      <c r="D15" s="36" t="s">
        <v>84</v>
      </c>
      <c r="E15" s="304" t="n">
        <f aca="false">E14+1</f>
        <v>82</v>
      </c>
      <c r="F15" s="9" t="n">
        <v>3573.9</v>
      </c>
      <c r="G15" s="36" t="s">
        <v>152</v>
      </c>
      <c r="H15" s="304" t="n">
        <f aca="false">H14+1</f>
        <v>150</v>
      </c>
      <c r="I15" s="9" t="n">
        <v>6077.2</v>
      </c>
      <c r="L15" s="9" t="n">
        <v>1992.2</v>
      </c>
      <c r="M15" s="304" t="n">
        <f aca="false">M14+1</f>
        <v>14</v>
      </c>
    </row>
    <row r="16" customFormat="false" ht="15.75" hidden="false" customHeight="false" outlineLevel="0" collapsed="false">
      <c r="A16" s="36" t="s">
        <v>17</v>
      </c>
      <c r="B16" s="304" t="n">
        <f aca="false">B15+1</f>
        <v>15</v>
      </c>
      <c r="C16" s="9" t="n">
        <v>1979.5</v>
      </c>
      <c r="D16" s="36" t="s">
        <v>85</v>
      </c>
      <c r="E16" s="304" t="n">
        <f aca="false">E15+1</f>
        <v>83</v>
      </c>
      <c r="F16" s="9" t="n">
        <v>3605.2</v>
      </c>
      <c r="G16" s="36" t="s">
        <v>153</v>
      </c>
      <c r="H16" s="304" t="n">
        <f aca="false">H15+1</f>
        <v>151</v>
      </c>
      <c r="I16" s="9" t="n">
        <v>6128.1</v>
      </c>
      <c r="L16" s="9" t="n">
        <v>1979.5</v>
      </c>
      <c r="M16" s="304" t="n">
        <f aca="false">M15+1</f>
        <v>15</v>
      </c>
    </row>
    <row r="17" customFormat="false" ht="16.5" hidden="false" customHeight="false" outlineLevel="0" collapsed="false">
      <c r="A17" s="57" t="s">
        <v>18</v>
      </c>
      <c r="B17" s="312" t="n">
        <f aca="false">B16+1</f>
        <v>16</v>
      </c>
      <c r="C17" s="11" t="n">
        <v>1947.8</v>
      </c>
      <c r="D17" s="57" t="s">
        <v>86</v>
      </c>
      <c r="E17" s="312" t="n">
        <f aca="false">E16+1</f>
        <v>84</v>
      </c>
      <c r="F17" s="11" t="n">
        <v>3566.5</v>
      </c>
      <c r="G17" s="57" t="s">
        <v>154</v>
      </c>
      <c r="H17" s="312" t="n">
        <f aca="false">H16+1</f>
        <v>152</v>
      </c>
      <c r="I17" s="11" t="n">
        <v>6234.4</v>
      </c>
      <c r="L17" s="9" t="n">
        <v>1947.8</v>
      </c>
      <c r="M17" s="312" t="n">
        <f aca="false">M16+1</f>
        <v>16</v>
      </c>
    </row>
    <row r="18" customFormat="false" ht="15.75" hidden="false" customHeight="false" outlineLevel="0" collapsed="false">
      <c r="A18" s="65" t="s">
        <v>19</v>
      </c>
      <c r="B18" s="304" t="n">
        <f aca="false">B17+1</f>
        <v>17</v>
      </c>
      <c r="C18" s="9" t="n">
        <v>1938.1</v>
      </c>
      <c r="D18" s="36" t="s">
        <v>87</v>
      </c>
      <c r="E18" s="304" t="n">
        <f aca="false">E17+1</f>
        <v>85</v>
      </c>
      <c r="F18" s="9" t="n">
        <v>3666.1</v>
      </c>
      <c r="G18" s="316" t="s">
        <v>155</v>
      </c>
      <c r="H18" s="304" t="n">
        <f aca="false">H17+1</f>
        <v>153</v>
      </c>
      <c r="I18" s="9" t="n">
        <v>6275.9</v>
      </c>
      <c r="L18" s="6" t="n">
        <v>1938.1</v>
      </c>
      <c r="M18" s="304" t="n">
        <f aca="false">M17+1</f>
        <v>17</v>
      </c>
    </row>
    <row r="19" customFormat="false" ht="15.75" hidden="false" customHeight="false" outlineLevel="0" collapsed="false">
      <c r="A19" s="65" t="s">
        <v>20</v>
      </c>
      <c r="B19" s="304" t="n">
        <f aca="false">B18+1</f>
        <v>18</v>
      </c>
      <c r="C19" s="9" t="n">
        <v>1941</v>
      </c>
      <c r="D19" s="36" t="s">
        <v>88</v>
      </c>
      <c r="E19" s="304" t="n">
        <f aca="false">E18+1</f>
        <v>86</v>
      </c>
      <c r="F19" s="9" t="n">
        <v>3686.2</v>
      </c>
      <c r="G19" s="316" t="s">
        <v>156</v>
      </c>
      <c r="H19" s="304" t="n">
        <f aca="false">H18+1</f>
        <v>154</v>
      </c>
      <c r="I19" s="9" t="n">
        <v>6349.8</v>
      </c>
      <c r="L19" s="9" t="n">
        <v>1941</v>
      </c>
      <c r="M19" s="304" t="n">
        <f aca="false">M18+1</f>
        <v>18</v>
      </c>
    </row>
    <row r="20" customFormat="false" ht="15.75" hidden="false" customHeight="false" outlineLevel="0" collapsed="false">
      <c r="A20" s="65" t="s">
        <v>21</v>
      </c>
      <c r="B20" s="304" t="n">
        <f aca="false">B19+1</f>
        <v>19</v>
      </c>
      <c r="C20" s="9" t="n">
        <v>1962</v>
      </c>
      <c r="D20" s="36" t="s">
        <v>89</v>
      </c>
      <c r="E20" s="304" t="n">
        <f aca="false">E19+1</f>
        <v>87</v>
      </c>
      <c r="F20" s="9" t="n">
        <v>3714.5</v>
      </c>
      <c r="G20" s="316" t="s">
        <v>157</v>
      </c>
      <c r="H20" s="304" t="n">
        <f aca="false">H19+1</f>
        <v>155</v>
      </c>
      <c r="I20" s="9" t="n">
        <v>6382.3</v>
      </c>
      <c r="L20" s="9" t="n">
        <v>1962</v>
      </c>
      <c r="M20" s="304" t="n">
        <f aca="false">M19+1</f>
        <v>19</v>
      </c>
    </row>
    <row r="21" customFormat="false" ht="16.5" hidden="false" customHeight="false" outlineLevel="0" collapsed="false">
      <c r="A21" s="65" t="s">
        <v>22</v>
      </c>
      <c r="B21" s="304" t="n">
        <f aca="false">B20+1</f>
        <v>20</v>
      </c>
      <c r="C21" s="9" t="n">
        <v>2000.9</v>
      </c>
      <c r="D21" s="36" t="s">
        <v>90</v>
      </c>
      <c r="E21" s="304" t="n">
        <f aca="false">E20+1</f>
        <v>88</v>
      </c>
      <c r="F21" s="9" t="n">
        <v>3723.8</v>
      </c>
      <c r="G21" s="316" t="s">
        <v>158</v>
      </c>
      <c r="H21" s="304" t="n">
        <f aca="false">H20+1</f>
        <v>156</v>
      </c>
      <c r="I21" s="9" t="n">
        <v>6465.2</v>
      </c>
      <c r="L21" s="11" t="n">
        <v>2000.9</v>
      </c>
      <c r="M21" s="304" t="n">
        <f aca="false">M20+1</f>
        <v>20</v>
      </c>
    </row>
    <row r="22" customFormat="false" ht="15.75" hidden="false" customHeight="false" outlineLevel="0" collapsed="false">
      <c r="A22" s="18" t="s">
        <v>23</v>
      </c>
      <c r="B22" s="298" t="n">
        <f aca="false">B21+1</f>
        <v>21</v>
      </c>
      <c r="C22" s="6" t="n">
        <v>2058.1</v>
      </c>
      <c r="D22" s="18" t="s">
        <v>91</v>
      </c>
      <c r="E22" s="298" t="n">
        <f aca="false">E21+1</f>
        <v>89</v>
      </c>
      <c r="F22" s="6" t="n">
        <v>3796.9</v>
      </c>
      <c r="G22" s="18" t="s">
        <v>159</v>
      </c>
      <c r="H22" s="298" t="n">
        <f aca="false">H21+1</f>
        <v>157</v>
      </c>
      <c r="I22" s="6" t="n">
        <v>6543.8</v>
      </c>
      <c r="L22" s="9" t="n">
        <v>2058.1</v>
      </c>
      <c r="M22" s="298" t="n">
        <f aca="false">M21+1</f>
        <v>21</v>
      </c>
    </row>
    <row r="23" customFormat="false" ht="15.75" hidden="false" customHeight="false" outlineLevel="0" collapsed="false">
      <c r="A23" s="36" t="s">
        <v>24</v>
      </c>
      <c r="B23" s="304" t="n">
        <f aca="false">B22+1</f>
        <v>22</v>
      </c>
      <c r="C23" s="9" t="n">
        <v>2091</v>
      </c>
      <c r="D23" s="36" t="s">
        <v>92</v>
      </c>
      <c r="E23" s="304" t="n">
        <f aca="false">E22+1</f>
        <v>90</v>
      </c>
      <c r="F23" s="9" t="n">
        <v>3883.8</v>
      </c>
      <c r="G23" s="36" t="s">
        <v>160</v>
      </c>
      <c r="H23" s="304" t="n">
        <f aca="false">H22+1</f>
        <v>158</v>
      </c>
      <c r="I23" s="9" t="n">
        <v>6579.4</v>
      </c>
      <c r="L23" s="9" t="n">
        <v>2091</v>
      </c>
      <c r="M23" s="304" t="n">
        <f aca="false">M22+1</f>
        <v>22</v>
      </c>
    </row>
    <row r="24" customFormat="false" ht="15.75" hidden="false" customHeight="false" outlineLevel="0" collapsed="false">
      <c r="A24" s="36" t="s">
        <v>25</v>
      </c>
      <c r="B24" s="304" t="n">
        <f aca="false">B23+1</f>
        <v>23</v>
      </c>
      <c r="C24" s="9" t="n">
        <v>2118.9</v>
      </c>
      <c r="D24" s="36" t="s">
        <v>93</v>
      </c>
      <c r="E24" s="304" t="n">
        <f aca="false">E23+1</f>
        <v>91</v>
      </c>
      <c r="F24" s="9" t="n">
        <v>3922.3</v>
      </c>
      <c r="G24" s="36" t="s">
        <v>161</v>
      </c>
      <c r="H24" s="304" t="n">
        <f aca="false">H23+1</f>
        <v>159</v>
      </c>
      <c r="I24" s="9" t="n">
        <v>6610.6</v>
      </c>
      <c r="L24" s="9" t="n">
        <v>2118.9</v>
      </c>
      <c r="M24" s="304" t="n">
        <f aca="false">M23+1</f>
        <v>23</v>
      </c>
    </row>
    <row r="25" customFormat="false" ht="16.5" hidden="false" customHeight="false" outlineLevel="0" collapsed="false">
      <c r="A25" s="57" t="s">
        <v>26</v>
      </c>
      <c r="B25" s="312" t="n">
        <f aca="false">B24+1</f>
        <v>24</v>
      </c>
      <c r="C25" s="11" t="n">
        <v>2130.1</v>
      </c>
      <c r="D25" s="57" t="s">
        <v>94</v>
      </c>
      <c r="E25" s="312" t="n">
        <f aca="false">E24+1</f>
        <v>92</v>
      </c>
      <c r="F25" s="11" t="n">
        <v>3990.5</v>
      </c>
      <c r="G25" s="57" t="s">
        <v>162</v>
      </c>
      <c r="H25" s="312" t="n">
        <f aca="false">H24+1</f>
        <v>160</v>
      </c>
      <c r="I25" s="11" t="n">
        <v>6633.5</v>
      </c>
      <c r="L25" s="11" t="n">
        <v>2130.1</v>
      </c>
      <c r="M25" s="312" t="n">
        <f aca="false">M24+1</f>
        <v>24</v>
      </c>
    </row>
    <row r="26" customFormat="false" ht="15.75" hidden="false" customHeight="false" outlineLevel="0" collapsed="false">
      <c r="A26" s="36" t="s">
        <v>27</v>
      </c>
      <c r="B26" s="304" t="n">
        <f aca="false">B25+1</f>
        <v>25</v>
      </c>
      <c r="C26" s="9" t="n">
        <v>2121</v>
      </c>
      <c r="D26" s="36" t="s">
        <v>95</v>
      </c>
      <c r="E26" s="304" t="n">
        <f aca="false">E25+1</f>
        <v>93</v>
      </c>
      <c r="F26" s="9" t="n">
        <v>4092.3</v>
      </c>
      <c r="G26" s="36" t="s">
        <v>163</v>
      </c>
      <c r="H26" s="304" t="n">
        <f aca="false">H25+1</f>
        <v>161</v>
      </c>
      <c r="I26" s="9" t="n">
        <v>6716.3</v>
      </c>
      <c r="L26" s="6" t="n">
        <v>2121</v>
      </c>
      <c r="M26" s="298" t="n">
        <f aca="false">M25+1</f>
        <v>25</v>
      </c>
    </row>
    <row r="27" customFormat="false" ht="15.75" hidden="false" customHeight="false" outlineLevel="0" collapsed="false">
      <c r="A27" s="36" t="s">
        <v>28</v>
      </c>
      <c r="B27" s="304" t="n">
        <f aca="false">B26+1</f>
        <v>26</v>
      </c>
      <c r="C27" s="9" t="n">
        <v>2137.7</v>
      </c>
      <c r="D27" s="36" t="s">
        <v>96</v>
      </c>
      <c r="E27" s="304" t="n">
        <f aca="false">E26+1</f>
        <v>94</v>
      </c>
      <c r="F27" s="9" t="n">
        <v>4133.3</v>
      </c>
      <c r="G27" s="36" t="s">
        <v>164</v>
      </c>
      <c r="H27" s="304" t="n">
        <f aca="false">H26+1</f>
        <v>162</v>
      </c>
      <c r="I27" s="9" t="n">
        <v>6731.7</v>
      </c>
      <c r="L27" s="9" t="n">
        <v>2137.7</v>
      </c>
      <c r="M27" s="304" t="n">
        <f aca="false">M26+1</f>
        <v>26</v>
      </c>
    </row>
    <row r="28" customFormat="false" ht="15.75" hidden="false" customHeight="false" outlineLevel="0" collapsed="false">
      <c r="A28" s="36" t="s">
        <v>29</v>
      </c>
      <c r="B28" s="304" t="n">
        <f aca="false">B27+1</f>
        <v>27</v>
      </c>
      <c r="C28" s="9" t="n">
        <v>2135.3</v>
      </c>
      <c r="D28" s="36" t="s">
        <v>97</v>
      </c>
      <c r="E28" s="304" t="n">
        <f aca="false">E27+1</f>
        <v>95</v>
      </c>
      <c r="F28" s="9" t="n">
        <v>4117</v>
      </c>
      <c r="G28" s="36" t="s">
        <v>165</v>
      </c>
      <c r="H28" s="304" t="n">
        <f aca="false">H27+1</f>
        <v>163</v>
      </c>
      <c r="I28" s="9" t="n">
        <v>6719.4</v>
      </c>
      <c r="L28" s="9" t="n">
        <v>2135.3</v>
      </c>
      <c r="M28" s="304" t="n">
        <f aca="false">M27+1</f>
        <v>27</v>
      </c>
    </row>
    <row r="29" customFormat="false" ht="16.5" hidden="false" customHeight="false" outlineLevel="0" collapsed="false">
      <c r="A29" s="36" t="s">
        <v>30</v>
      </c>
      <c r="B29" s="304" t="n">
        <f aca="false">B28+1</f>
        <v>28</v>
      </c>
      <c r="C29" s="9" t="n">
        <v>2170.4</v>
      </c>
      <c r="D29" s="36" t="s">
        <v>98</v>
      </c>
      <c r="E29" s="304" t="n">
        <f aca="false">E28+1</f>
        <v>96</v>
      </c>
      <c r="F29" s="9" t="n">
        <v>4151.1</v>
      </c>
      <c r="G29" s="36" t="s">
        <v>166</v>
      </c>
      <c r="H29" s="304" t="n">
        <f aca="false">H28+1</f>
        <v>164</v>
      </c>
      <c r="I29" s="9" t="n">
        <v>6664.2</v>
      </c>
      <c r="L29" s="11" t="n">
        <v>2170.4</v>
      </c>
      <c r="M29" s="312" t="n">
        <f aca="false">M28+1</f>
        <v>28</v>
      </c>
    </row>
    <row r="30" customFormat="false" ht="15.75" hidden="false" customHeight="false" outlineLevel="0" collapsed="false">
      <c r="A30" s="18" t="s">
        <v>31</v>
      </c>
      <c r="B30" s="298" t="n">
        <f aca="false">B29+1</f>
        <v>29</v>
      </c>
      <c r="C30" s="6" t="n">
        <v>2182.7</v>
      </c>
      <c r="D30" s="18" t="s">
        <v>99</v>
      </c>
      <c r="E30" s="298" t="n">
        <f aca="false">E29+1</f>
        <v>97</v>
      </c>
      <c r="F30" s="6" t="n">
        <v>4119.3</v>
      </c>
      <c r="G30" s="18" t="s">
        <v>167</v>
      </c>
      <c r="H30" s="298" t="n">
        <f aca="false">H29+1</f>
        <v>165</v>
      </c>
      <c r="I30" s="6" t="n">
        <v>6631.4</v>
      </c>
      <c r="L30" s="6" t="n">
        <v>2182.7</v>
      </c>
      <c r="M30" s="298" t="n">
        <f aca="false">M29+1</f>
        <v>29</v>
      </c>
    </row>
    <row r="31" customFormat="false" ht="15.75" hidden="false" customHeight="false" outlineLevel="0" collapsed="false">
      <c r="A31" s="36" t="s">
        <v>32</v>
      </c>
      <c r="B31" s="304" t="n">
        <f aca="false">B30+1</f>
        <v>30</v>
      </c>
      <c r="C31" s="9" t="n">
        <v>2177.7</v>
      </c>
      <c r="D31" s="36" t="s">
        <v>100</v>
      </c>
      <c r="E31" s="304" t="n">
        <f aca="false">E30+1</f>
        <v>98</v>
      </c>
      <c r="F31" s="9" t="n">
        <v>4130.4</v>
      </c>
      <c r="G31" s="36" t="s">
        <v>168</v>
      </c>
      <c r="H31" s="304" t="n">
        <f aca="false">H30+1</f>
        <v>166</v>
      </c>
      <c r="I31" s="9" t="n">
        <v>6668.5</v>
      </c>
      <c r="L31" s="9" t="n">
        <v>2177.7</v>
      </c>
      <c r="M31" s="304" t="n">
        <f aca="false">M30+1</f>
        <v>30</v>
      </c>
    </row>
    <row r="32" customFormat="false" ht="15.75" hidden="false" customHeight="false" outlineLevel="0" collapsed="false">
      <c r="A32" s="36" t="s">
        <v>33</v>
      </c>
      <c r="B32" s="304" t="n">
        <f aca="false">B31+1</f>
        <v>31</v>
      </c>
      <c r="C32" s="9" t="n">
        <v>2198.9</v>
      </c>
      <c r="D32" s="36" t="s">
        <v>101</v>
      </c>
      <c r="E32" s="304" t="n">
        <f aca="false">E31+1</f>
        <v>99</v>
      </c>
      <c r="F32" s="9" t="n">
        <v>4084.5</v>
      </c>
      <c r="G32" s="36" t="s">
        <v>169</v>
      </c>
      <c r="H32" s="304" t="n">
        <f aca="false">H31+1</f>
        <v>167</v>
      </c>
      <c r="I32" s="9" t="n">
        <v>6684.9</v>
      </c>
      <c r="L32" s="9" t="n">
        <v>2198.9</v>
      </c>
      <c r="M32" s="304" t="n">
        <f aca="false">M31+1</f>
        <v>31</v>
      </c>
    </row>
    <row r="33" customFormat="false" ht="16.5" hidden="false" customHeight="false" outlineLevel="0" collapsed="false">
      <c r="A33" s="57" t="s">
        <v>34</v>
      </c>
      <c r="B33" s="312" t="n">
        <f aca="false">B32+1</f>
        <v>32</v>
      </c>
      <c r="C33" s="11" t="n">
        <v>2176</v>
      </c>
      <c r="D33" s="57" t="s">
        <v>102</v>
      </c>
      <c r="E33" s="312" t="n">
        <f aca="false">E32+1</f>
        <v>100</v>
      </c>
      <c r="F33" s="11" t="n">
        <v>4062</v>
      </c>
      <c r="G33" s="57" t="s">
        <v>170</v>
      </c>
      <c r="H33" s="312" t="n">
        <f aca="false">H32+1</f>
        <v>168</v>
      </c>
      <c r="I33" s="11" t="n">
        <v>6720.9</v>
      </c>
      <c r="L33" s="11" t="n">
        <v>2176</v>
      </c>
      <c r="M33" s="312" t="n">
        <f aca="false">M32+1</f>
        <v>32</v>
      </c>
    </row>
    <row r="34" customFormat="false" ht="15.75" hidden="false" customHeight="false" outlineLevel="0" collapsed="false">
      <c r="A34" s="36" t="s">
        <v>35</v>
      </c>
      <c r="B34" s="304" t="n">
        <f aca="false">B33+1</f>
        <v>33</v>
      </c>
      <c r="C34" s="9" t="n">
        <v>2117.4</v>
      </c>
      <c r="D34" s="36" t="s">
        <v>103</v>
      </c>
      <c r="E34" s="304" t="n">
        <f aca="false">E33+1</f>
        <v>101</v>
      </c>
      <c r="F34" s="9" t="n">
        <v>4010</v>
      </c>
      <c r="G34" s="36" t="s">
        <v>171</v>
      </c>
      <c r="H34" s="304" t="n">
        <f aca="false">H33+1</f>
        <v>169</v>
      </c>
      <c r="I34" s="9" t="n">
        <v>6783.3</v>
      </c>
      <c r="L34" s="6" t="n">
        <v>2117.4</v>
      </c>
      <c r="M34" s="304" t="n">
        <f aca="false">M33+1</f>
        <v>33</v>
      </c>
    </row>
    <row r="35" customFormat="false" ht="15.75" hidden="false" customHeight="false" outlineLevel="0" collapsed="false">
      <c r="A35" s="36" t="s">
        <v>36</v>
      </c>
      <c r="B35" s="304" t="n">
        <f aca="false">B34+1</f>
        <v>34</v>
      </c>
      <c r="C35" s="9" t="n">
        <v>2129.7</v>
      </c>
      <c r="D35" s="36" t="s">
        <v>104</v>
      </c>
      <c r="E35" s="304" t="n">
        <f aca="false">E34+1</f>
        <v>102</v>
      </c>
      <c r="F35" s="9" t="n">
        <v>4045.2</v>
      </c>
      <c r="G35" s="36" t="s">
        <v>172</v>
      </c>
      <c r="H35" s="304" t="n">
        <f aca="false">H34+1</f>
        <v>170</v>
      </c>
      <c r="I35" s="9" t="n">
        <v>6846.8</v>
      </c>
      <c r="L35" s="9" t="n">
        <v>2129.7</v>
      </c>
      <c r="M35" s="304" t="n">
        <f aca="false">M34+1</f>
        <v>34</v>
      </c>
    </row>
    <row r="36" customFormat="false" ht="15.75" hidden="false" customHeight="false" outlineLevel="0" collapsed="false">
      <c r="A36" s="36" t="s">
        <v>37</v>
      </c>
      <c r="B36" s="304" t="n">
        <f aca="false">B35+1</f>
        <v>35</v>
      </c>
      <c r="C36" s="9" t="n">
        <v>2177.5</v>
      </c>
      <c r="D36" s="36" t="s">
        <v>105</v>
      </c>
      <c r="E36" s="304" t="n">
        <f aca="false">E35+1</f>
        <v>103</v>
      </c>
      <c r="F36" s="9" t="n">
        <v>4115.4</v>
      </c>
      <c r="G36" s="36" t="s">
        <v>173</v>
      </c>
      <c r="H36" s="304" t="n">
        <f aca="false">H35+1</f>
        <v>171</v>
      </c>
      <c r="I36" s="9" t="n">
        <v>6899.7</v>
      </c>
      <c r="L36" s="9" t="n">
        <v>2177.5</v>
      </c>
      <c r="M36" s="304" t="n">
        <f aca="false">M35+1</f>
        <v>35</v>
      </c>
    </row>
    <row r="37" customFormat="false" ht="16.5" hidden="false" customHeight="false" outlineLevel="0" collapsed="false">
      <c r="A37" s="36" t="s">
        <v>38</v>
      </c>
      <c r="B37" s="304" t="n">
        <f aca="false">B36+1</f>
        <v>36</v>
      </c>
      <c r="C37" s="9" t="n">
        <v>2226.5</v>
      </c>
      <c r="D37" s="36" t="s">
        <v>106</v>
      </c>
      <c r="E37" s="304" t="n">
        <f aca="false">E36+1</f>
        <v>104</v>
      </c>
      <c r="F37" s="9" t="n">
        <v>4167.2</v>
      </c>
      <c r="G37" s="36" t="s">
        <v>174</v>
      </c>
      <c r="H37" s="304" t="n">
        <f aca="false">H36+1</f>
        <v>172</v>
      </c>
      <c r="I37" s="9" t="n">
        <v>6990.6</v>
      </c>
      <c r="L37" s="9" t="n">
        <v>2226.5</v>
      </c>
      <c r="M37" s="304" t="n">
        <f aca="false">M36+1</f>
        <v>36</v>
      </c>
    </row>
    <row r="38" customFormat="false" ht="15.75" hidden="false" customHeight="false" outlineLevel="0" collapsed="false">
      <c r="A38" s="18" t="s">
        <v>39</v>
      </c>
      <c r="B38" s="298" t="n">
        <f aca="false">B37+1</f>
        <v>37</v>
      </c>
      <c r="C38" s="6" t="n">
        <v>2273</v>
      </c>
      <c r="D38" s="18" t="s">
        <v>107</v>
      </c>
      <c r="E38" s="298" t="n">
        <f aca="false">E37+1</f>
        <v>105</v>
      </c>
      <c r="F38" s="6" t="n">
        <v>4266.1</v>
      </c>
      <c r="G38" s="18" t="s">
        <v>175</v>
      </c>
      <c r="H38" s="298" t="n">
        <f aca="false">H37+1</f>
        <v>173</v>
      </c>
      <c r="I38" s="6" t="n">
        <v>6988.7</v>
      </c>
      <c r="L38" s="6" t="n">
        <v>2273</v>
      </c>
      <c r="M38" s="298" t="n">
        <f aca="false">M37+1</f>
        <v>37</v>
      </c>
    </row>
    <row r="39" customFormat="false" ht="15.75" hidden="false" customHeight="false" outlineLevel="0" collapsed="false">
      <c r="A39" s="36" t="s">
        <v>40</v>
      </c>
      <c r="B39" s="304" t="n">
        <f aca="false">B38+1</f>
        <v>38</v>
      </c>
      <c r="C39" s="9" t="n">
        <v>2332.4</v>
      </c>
      <c r="D39" s="36" t="s">
        <v>108</v>
      </c>
      <c r="E39" s="304" t="n">
        <f aca="false">E38+1</f>
        <v>106</v>
      </c>
      <c r="F39" s="9" t="n">
        <v>4301.5</v>
      </c>
      <c r="G39" s="36" t="s">
        <v>176</v>
      </c>
      <c r="H39" s="304" t="n">
        <f aca="false">H38+1</f>
        <v>174</v>
      </c>
      <c r="I39" s="9" t="n">
        <v>7031.2</v>
      </c>
      <c r="L39" s="9" t="n">
        <v>2332.4</v>
      </c>
      <c r="M39" s="304" t="n">
        <f aca="false">M38+1</f>
        <v>38</v>
      </c>
    </row>
    <row r="40" customFormat="false" ht="15.75" hidden="false" customHeight="false" outlineLevel="0" collapsed="false">
      <c r="A40" s="36" t="s">
        <v>41</v>
      </c>
      <c r="B40" s="304" t="n">
        <f aca="false">B39+1</f>
        <v>39</v>
      </c>
      <c r="C40" s="9" t="n">
        <v>2331.4</v>
      </c>
      <c r="D40" s="36" t="s">
        <v>109</v>
      </c>
      <c r="E40" s="304" t="n">
        <f aca="false">E39+1</f>
        <v>107</v>
      </c>
      <c r="F40" s="9" t="n">
        <v>4321.9</v>
      </c>
      <c r="G40" s="36" t="s">
        <v>177</v>
      </c>
      <c r="H40" s="304" t="n">
        <f aca="false">H39+1</f>
        <v>175</v>
      </c>
      <c r="I40" s="9" t="n">
        <v>7062</v>
      </c>
      <c r="L40" s="9" t="n">
        <v>2331.4</v>
      </c>
      <c r="M40" s="304" t="n">
        <f aca="false">M39+1</f>
        <v>39</v>
      </c>
    </row>
    <row r="41" customFormat="false" ht="16.5" hidden="false" customHeight="false" outlineLevel="0" collapsed="false">
      <c r="A41" s="57" t="s">
        <v>42</v>
      </c>
      <c r="B41" s="312" t="n">
        <f aca="false">B40+1</f>
        <v>40</v>
      </c>
      <c r="C41" s="11" t="n">
        <v>2339.1</v>
      </c>
      <c r="D41" s="57" t="s">
        <v>110</v>
      </c>
      <c r="E41" s="312" t="n">
        <f aca="false">E40+1</f>
        <v>108</v>
      </c>
      <c r="F41" s="11" t="n">
        <v>4357.4</v>
      </c>
      <c r="G41" s="57" t="s">
        <v>178</v>
      </c>
      <c r="H41" s="312" t="n">
        <f aca="false">H40+1</f>
        <v>176</v>
      </c>
      <c r="I41" s="11" t="n">
        <v>7168.7</v>
      </c>
      <c r="L41" s="11" t="n">
        <v>2339.1</v>
      </c>
      <c r="M41" s="312" t="n">
        <f aca="false">M40+1</f>
        <v>40</v>
      </c>
    </row>
    <row r="42" customFormat="false" ht="15.75" hidden="false" customHeight="false" outlineLevel="0" collapsed="false">
      <c r="A42" s="36" t="s">
        <v>43</v>
      </c>
      <c r="B42" s="304" t="n">
        <f aca="false">B41+1</f>
        <v>41</v>
      </c>
      <c r="C42" s="9" t="n">
        <v>2391</v>
      </c>
      <c r="D42" s="36" t="s">
        <v>111</v>
      </c>
      <c r="E42" s="304" t="n">
        <f aca="false">E41+1</f>
        <v>109</v>
      </c>
      <c r="F42" s="9" t="n">
        <v>4410.5</v>
      </c>
      <c r="G42" s="36" t="s">
        <v>179</v>
      </c>
      <c r="H42" s="304" t="n">
        <f aca="false">H41+1</f>
        <v>177</v>
      </c>
      <c r="I42" s="9" t="n">
        <v>7229.4</v>
      </c>
      <c r="L42" s="9" t="n">
        <v>2391</v>
      </c>
      <c r="M42" s="304" t="n">
        <f aca="false">M41+1</f>
        <v>41</v>
      </c>
    </row>
    <row r="43" customFormat="false" ht="15.75" hidden="false" customHeight="false" outlineLevel="0" collapsed="false">
      <c r="A43" s="36" t="s">
        <v>44</v>
      </c>
      <c r="B43" s="304" t="n">
        <f aca="false">B42+1</f>
        <v>42</v>
      </c>
      <c r="C43" s="9" t="n">
        <v>2379.2</v>
      </c>
      <c r="D43" s="36" t="s">
        <v>112</v>
      </c>
      <c r="E43" s="304" t="n">
        <f aca="false">E42+1</f>
        <v>110</v>
      </c>
      <c r="F43" s="9" t="n">
        <v>4489.8</v>
      </c>
      <c r="G43" s="36" t="s">
        <v>180</v>
      </c>
      <c r="H43" s="304" t="n">
        <f aca="false">H42+1</f>
        <v>178</v>
      </c>
      <c r="I43" s="9" t="n">
        <v>7330.2</v>
      </c>
      <c r="L43" s="9" t="n">
        <v>2379.2</v>
      </c>
      <c r="M43" s="304" t="n">
        <f aca="false">M42+1</f>
        <v>42</v>
      </c>
    </row>
    <row r="44" customFormat="false" ht="15.75" hidden="false" customHeight="false" outlineLevel="0" collapsed="false">
      <c r="A44" s="36" t="s">
        <v>45</v>
      </c>
      <c r="B44" s="304" t="n">
        <f aca="false">B43+1</f>
        <v>43</v>
      </c>
      <c r="C44" s="9" t="n">
        <v>2383.6</v>
      </c>
      <c r="D44" s="36" t="s">
        <v>113</v>
      </c>
      <c r="E44" s="304" t="n">
        <f aca="false">E43+1</f>
        <v>111</v>
      </c>
      <c r="F44" s="9" t="n">
        <v>4570.6</v>
      </c>
      <c r="G44" s="36" t="s">
        <v>181</v>
      </c>
      <c r="H44" s="304" t="n">
        <f aca="false">H43+1</f>
        <v>179</v>
      </c>
      <c r="I44" s="9" t="n">
        <v>7370.2</v>
      </c>
      <c r="L44" s="9" t="n">
        <v>2383.6</v>
      </c>
      <c r="M44" s="304" t="n">
        <f aca="false">M43+1</f>
        <v>43</v>
      </c>
    </row>
    <row r="45" customFormat="false" ht="16.5" hidden="false" customHeight="false" outlineLevel="0" collapsed="false">
      <c r="A45" s="36" t="s">
        <v>46</v>
      </c>
      <c r="B45" s="304" t="n">
        <f aca="false">B44+1</f>
        <v>44</v>
      </c>
      <c r="C45" s="9" t="n">
        <v>2352.9</v>
      </c>
      <c r="D45" s="36" t="s">
        <v>114</v>
      </c>
      <c r="E45" s="304" t="n">
        <f aca="false">E44+1</f>
        <v>112</v>
      </c>
      <c r="F45" s="9" t="n">
        <v>4576.1</v>
      </c>
      <c r="G45" s="36" t="s">
        <v>182</v>
      </c>
      <c r="H45" s="304" t="n">
        <f aca="false">H44+1</f>
        <v>180</v>
      </c>
      <c r="I45" s="9" t="n">
        <v>7461.1</v>
      </c>
      <c r="L45" s="9" t="n">
        <v>2352.9</v>
      </c>
      <c r="M45" s="304" t="n">
        <f aca="false">M44+1</f>
        <v>44</v>
      </c>
    </row>
    <row r="46" customFormat="false" ht="15.75" hidden="false" customHeight="false" outlineLevel="0" collapsed="false">
      <c r="A46" s="18" t="s">
        <v>47</v>
      </c>
      <c r="B46" s="298" t="n">
        <f aca="false">B45+1</f>
        <v>45</v>
      </c>
      <c r="C46" s="6" t="n">
        <v>2366.5</v>
      </c>
      <c r="D46" s="18" t="s">
        <v>115</v>
      </c>
      <c r="E46" s="298" t="n">
        <f aca="false">E45+1</f>
        <v>113</v>
      </c>
      <c r="F46" s="6" t="n">
        <v>4588.9</v>
      </c>
      <c r="G46" s="18" t="s">
        <v>183</v>
      </c>
      <c r="H46" s="298" t="n">
        <f aca="false">H45+1</f>
        <v>181</v>
      </c>
      <c r="I46" s="6" t="n">
        <v>7488.7</v>
      </c>
      <c r="L46" s="6" t="n">
        <v>2366.5</v>
      </c>
      <c r="M46" s="298" t="n">
        <f aca="false">M45+1</f>
        <v>45</v>
      </c>
    </row>
    <row r="47" customFormat="false" ht="15.75" hidden="false" customHeight="false" outlineLevel="0" collapsed="false">
      <c r="A47" s="36" t="s">
        <v>48</v>
      </c>
      <c r="B47" s="304" t="n">
        <f aca="false">B46+1</f>
        <v>46</v>
      </c>
      <c r="C47" s="9" t="n">
        <v>2410.8</v>
      </c>
      <c r="D47" s="36" t="s">
        <v>116</v>
      </c>
      <c r="E47" s="304" t="n">
        <f aca="false">E46+1</f>
        <v>114</v>
      </c>
      <c r="F47" s="9" t="n">
        <v>4765.7</v>
      </c>
      <c r="G47" s="36" t="s">
        <v>184</v>
      </c>
      <c r="H47" s="304" t="n">
        <f aca="false">H46+1</f>
        <v>182</v>
      </c>
      <c r="I47" s="9" t="n">
        <v>7503.3</v>
      </c>
      <c r="L47" s="9" t="n">
        <v>2410.8</v>
      </c>
      <c r="M47" s="304" t="n">
        <f aca="false">M46+1</f>
        <v>46</v>
      </c>
    </row>
    <row r="48" customFormat="false" ht="15.75" hidden="false" customHeight="false" outlineLevel="0" collapsed="false">
      <c r="A48" s="36" t="s">
        <v>49</v>
      </c>
      <c r="B48" s="304" t="n">
        <f aca="false">B47+1</f>
        <v>47</v>
      </c>
      <c r="C48" s="9" t="n">
        <v>2450.4</v>
      </c>
      <c r="D48" s="36" t="s">
        <v>117</v>
      </c>
      <c r="E48" s="304" t="n">
        <f aca="false">E47+1</f>
        <v>115</v>
      </c>
      <c r="F48" s="9" t="n">
        <v>4811.7</v>
      </c>
      <c r="G48" s="36" t="s">
        <v>185</v>
      </c>
      <c r="H48" s="304" t="n">
        <f aca="false">H47+1</f>
        <v>183</v>
      </c>
      <c r="I48" s="9" t="n">
        <v>7561.4</v>
      </c>
      <c r="L48" s="9" t="n">
        <v>2450.4</v>
      </c>
      <c r="M48" s="304" t="n">
        <f aca="false">M47+1</f>
        <v>47</v>
      </c>
    </row>
    <row r="49" customFormat="false" ht="16.5" hidden="false" customHeight="false" outlineLevel="0" collapsed="false">
      <c r="A49" s="57" t="s">
        <v>50</v>
      </c>
      <c r="B49" s="312" t="n">
        <f aca="false">B48+1</f>
        <v>48</v>
      </c>
      <c r="C49" s="11" t="n">
        <v>2500.4</v>
      </c>
      <c r="D49" s="57" t="s">
        <v>118</v>
      </c>
      <c r="E49" s="312" t="n">
        <f aca="false">E48+1</f>
        <v>116</v>
      </c>
      <c r="F49" s="11" t="n">
        <v>4876</v>
      </c>
      <c r="G49" s="57" t="s">
        <v>186</v>
      </c>
      <c r="H49" s="312" t="n">
        <f aca="false">H48+1</f>
        <v>184</v>
      </c>
      <c r="I49" s="11" t="n">
        <v>7621.9</v>
      </c>
      <c r="L49" s="9" t="n">
        <v>2500.4</v>
      </c>
      <c r="M49" s="312" t="n">
        <f aca="false">M48+1</f>
        <v>48</v>
      </c>
    </row>
    <row r="50" customFormat="false" ht="15.75" hidden="false" customHeight="false" outlineLevel="0" collapsed="false">
      <c r="A50" s="36" t="s">
        <v>51</v>
      </c>
      <c r="B50" s="304" t="n">
        <f aca="false">B49+1</f>
        <v>49</v>
      </c>
      <c r="C50" s="9" t="n">
        <v>2544</v>
      </c>
      <c r="D50" s="36" t="s">
        <v>119</v>
      </c>
      <c r="E50" s="304" t="n">
        <f aca="false">E49+1</f>
        <v>117</v>
      </c>
      <c r="F50" s="9" t="n">
        <v>4888.3</v>
      </c>
      <c r="G50" s="36" t="s">
        <v>187</v>
      </c>
      <c r="H50" s="304" t="n">
        <f aca="false">H49+1</f>
        <v>185</v>
      </c>
      <c r="I50" s="9" t="n">
        <v>7676.4</v>
      </c>
      <c r="L50" s="6" t="n">
        <v>2544</v>
      </c>
      <c r="M50" s="298" t="n">
        <f aca="false">M49+1</f>
        <v>49</v>
      </c>
    </row>
    <row r="51" customFormat="false" ht="15.75" hidden="false" customHeight="false" outlineLevel="0" collapsed="false">
      <c r="A51" s="36" t="s">
        <v>52</v>
      </c>
      <c r="B51" s="304" t="n">
        <f aca="false">B50+1</f>
        <v>50</v>
      </c>
      <c r="C51" s="9" t="n">
        <v>2571.5</v>
      </c>
      <c r="D51" s="36" t="s">
        <v>120</v>
      </c>
      <c r="E51" s="304" t="n">
        <f aca="false">E50+1</f>
        <v>118</v>
      </c>
      <c r="F51" s="9" t="n">
        <v>4891.4</v>
      </c>
      <c r="G51" s="36" t="s">
        <v>188</v>
      </c>
      <c r="H51" s="304" t="n">
        <f aca="false">H50+1</f>
        <v>186</v>
      </c>
      <c r="I51" s="9" t="n">
        <v>7802.9</v>
      </c>
      <c r="L51" s="9" t="n">
        <v>2571.5</v>
      </c>
      <c r="M51" s="304" t="n">
        <f aca="false">M50+1</f>
        <v>50</v>
      </c>
    </row>
    <row r="52" customFormat="false" ht="15.75" hidden="false" customHeight="false" outlineLevel="0" collapsed="false">
      <c r="A52" s="36" t="s">
        <v>53</v>
      </c>
      <c r="B52" s="304" t="n">
        <f aca="false">B51+1</f>
        <v>51</v>
      </c>
      <c r="C52" s="9" t="n">
        <v>2596.8</v>
      </c>
      <c r="D52" s="36" t="s">
        <v>121</v>
      </c>
      <c r="E52" s="304" t="n">
        <f aca="false">E51+1</f>
        <v>119</v>
      </c>
      <c r="F52" s="9" t="n">
        <v>4926.2</v>
      </c>
      <c r="G52" s="36" t="s">
        <v>189</v>
      </c>
      <c r="H52" s="304" t="n">
        <f aca="false">H51+1</f>
        <v>187</v>
      </c>
      <c r="I52" s="9" t="n">
        <v>7841.9</v>
      </c>
      <c r="L52" s="9" t="n">
        <v>2596.8</v>
      </c>
      <c r="M52" s="304" t="n">
        <f aca="false">M51+1</f>
        <v>51</v>
      </c>
    </row>
    <row r="53" customFormat="false" ht="16.5" hidden="false" customHeight="false" outlineLevel="0" collapsed="false">
      <c r="A53" s="36" t="s">
        <v>54</v>
      </c>
      <c r="B53" s="304" t="n">
        <f aca="false">B52+1</f>
        <v>52</v>
      </c>
      <c r="C53" s="9" t="n">
        <v>2603.3</v>
      </c>
      <c r="D53" s="36" t="s">
        <v>122</v>
      </c>
      <c r="E53" s="304" t="n">
        <f aca="false">E52+1</f>
        <v>120</v>
      </c>
      <c r="F53" s="9" t="n">
        <v>4942.6</v>
      </c>
      <c r="G53" s="36" t="s">
        <v>190</v>
      </c>
      <c r="H53" s="304" t="n">
        <f aca="false">H52+1</f>
        <v>188</v>
      </c>
      <c r="I53" s="9" t="n">
        <v>7931.3</v>
      </c>
      <c r="L53" s="9" t="n">
        <v>2603.3</v>
      </c>
      <c r="M53" s="312" t="n">
        <f aca="false">M52+1</f>
        <v>52</v>
      </c>
    </row>
    <row r="54" customFormat="false" ht="15.75" hidden="false" customHeight="false" outlineLevel="0" collapsed="false">
      <c r="A54" s="18" t="s">
        <v>55</v>
      </c>
      <c r="B54" s="298" t="n">
        <f aca="false">B53+1</f>
        <v>53</v>
      </c>
      <c r="C54" s="6" t="n">
        <v>2634.1</v>
      </c>
      <c r="D54" s="18" t="s">
        <v>123</v>
      </c>
      <c r="E54" s="298" t="n">
        <f aca="false">E53+1</f>
        <v>121</v>
      </c>
      <c r="F54" s="6" t="n">
        <v>4958.9</v>
      </c>
      <c r="G54" s="18" t="s">
        <v>191</v>
      </c>
      <c r="H54" s="298" t="n">
        <f aca="false">H53+1</f>
        <v>189</v>
      </c>
      <c r="I54" s="6" t="n">
        <v>8016.4</v>
      </c>
      <c r="L54" s="6" t="n">
        <v>2634.1</v>
      </c>
      <c r="M54" s="298" t="n">
        <f aca="false">M53+1</f>
        <v>53</v>
      </c>
    </row>
    <row r="55" customFormat="false" ht="15.75" hidden="false" customHeight="false" outlineLevel="0" collapsed="false">
      <c r="A55" s="36" t="s">
        <v>56</v>
      </c>
      <c r="B55" s="304" t="n">
        <f aca="false">B54+1</f>
        <v>54</v>
      </c>
      <c r="C55" s="9" t="n">
        <v>2668.4</v>
      </c>
      <c r="D55" s="36" t="s">
        <v>124</v>
      </c>
      <c r="E55" s="304" t="n">
        <f aca="false">E54+1</f>
        <v>122</v>
      </c>
      <c r="F55" s="9" t="n">
        <v>4857.8</v>
      </c>
      <c r="G55" s="36" t="s">
        <v>192</v>
      </c>
      <c r="H55" s="304" t="n">
        <f aca="false">H54+1</f>
        <v>190</v>
      </c>
      <c r="I55" s="9" t="n">
        <v>8131.9</v>
      </c>
      <c r="L55" s="9" t="n">
        <v>2668.4</v>
      </c>
      <c r="M55" s="304" t="n">
        <f aca="false">M54+1</f>
        <v>54</v>
      </c>
    </row>
    <row r="56" customFormat="false" ht="15.75" hidden="false" customHeight="false" outlineLevel="0" collapsed="false">
      <c r="A56" s="36" t="s">
        <v>57</v>
      </c>
      <c r="B56" s="304" t="n">
        <f aca="false">B55+1</f>
        <v>55</v>
      </c>
      <c r="C56" s="9" t="n">
        <v>2719.6</v>
      </c>
      <c r="D56" s="36" t="s">
        <v>125</v>
      </c>
      <c r="E56" s="304" t="n">
        <f aca="false">E55+1</f>
        <v>123</v>
      </c>
      <c r="F56" s="9" t="n">
        <v>4850.3</v>
      </c>
      <c r="G56" s="36" t="s">
        <v>193</v>
      </c>
      <c r="H56" s="304" t="n">
        <f aca="false">H55+1</f>
        <v>191</v>
      </c>
      <c r="I56" s="9" t="n">
        <v>8216.6</v>
      </c>
      <c r="L56" s="9" t="n">
        <v>2719.6</v>
      </c>
      <c r="M56" s="304" t="n">
        <f aca="false">M55+1</f>
        <v>55</v>
      </c>
    </row>
    <row r="57" customFormat="false" ht="16.5" hidden="false" customHeight="false" outlineLevel="0" collapsed="false">
      <c r="A57" s="57" t="s">
        <v>58</v>
      </c>
      <c r="B57" s="312" t="n">
        <f aca="false">B56+1</f>
        <v>56</v>
      </c>
      <c r="C57" s="11" t="n">
        <v>2739.4</v>
      </c>
      <c r="D57" s="57" t="s">
        <v>126</v>
      </c>
      <c r="E57" s="312" t="n">
        <f aca="false">E56+1</f>
        <v>124</v>
      </c>
      <c r="F57" s="11" t="n">
        <v>4936.6</v>
      </c>
      <c r="G57" s="57" t="s">
        <v>194</v>
      </c>
      <c r="H57" s="312" t="n">
        <f aca="false">H56+1</f>
        <v>192</v>
      </c>
      <c r="I57" s="11" t="n">
        <v>8272.9</v>
      </c>
      <c r="L57" s="9" t="n">
        <v>2739.4</v>
      </c>
      <c r="M57" s="312" t="n">
        <f aca="false">M56+1</f>
        <v>56</v>
      </c>
    </row>
    <row r="58" customFormat="false" ht="15.75" hidden="false" customHeight="false" outlineLevel="0" collapsed="false">
      <c r="A58" s="36" t="s">
        <v>59</v>
      </c>
      <c r="B58" s="304" t="n">
        <f aca="false">B57+1</f>
        <v>57</v>
      </c>
      <c r="C58" s="9" t="n">
        <v>2800.5</v>
      </c>
      <c r="D58" s="36" t="s">
        <v>127</v>
      </c>
      <c r="E58" s="304" t="n">
        <f aca="false">E57+1</f>
        <v>125</v>
      </c>
      <c r="F58" s="9" t="n">
        <v>5032.5</v>
      </c>
      <c r="G58" s="302" t="s">
        <v>195</v>
      </c>
      <c r="H58" s="304" t="n">
        <f aca="false">H57+1</f>
        <v>193</v>
      </c>
      <c r="I58" s="9" t="n">
        <v>8396.3</v>
      </c>
      <c r="L58" s="6" t="n">
        <v>2800.5</v>
      </c>
      <c r="M58" s="304" t="n">
        <f aca="false">M57+1</f>
        <v>57</v>
      </c>
    </row>
    <row r="59" customFormat="false" ht="15.75" hidden="false" customHeight="false" outlineLevel="0" collapsed="false">
      <c r="A59" s="36" t="s">
        <v>60</v>
      </c>
      <c r="B59" s="304" t="n">
        <f aca="false">B58+1</f>
        <v>58</v>
      </c>
      <c r="C59" s="9" t="n">
        <v>2833.8</v>
      </c>
      <c r="D59" s="36" t="s">
        <v>128</v>
      </c>
      <c r="E59" s="304" t="n">
        <f aca="false">E58+1</f>
        <v>126</v>
      </c>
      <c r="F59" s="9" t="n">
        <v>4997.3</v>
      </c>
      <c r="G59" s="302" t="s">
        <v>196</v>
      </c>
      <c r="H59" s="304" t="n">
        <f aca="false">H58+1</f>
        <v>194</v>
      </c>
      <c r="I59" s="9" t="n">
        <v>8442.9</v>
      </c>
      <c r="L59" s="9" t="n">
        <v>2833.8</v>
      </c>
      <c r="M59" s="304" t="n">
        <f aca="false">M58+1</f>
        <v>58</v>
      </c>
    </row>
    <row r="60" customFormat="false" ht="15.75" hidden="false" customHeight="false" outlineLevel="0" collapsed="false">
      <c r="A60" s="36" t="s">
        <v>61</v>
      </c>
      <c r="B60" s="304" t="n">
        <f aca="false">B59+1</f>
        <v>59</v>
      </c>
      <c r="C60" s="9" t="n">
        <v>2872</v>
      </c>
      <c r="D60" s="36" t="s">
        <v>129</v>
      </c>
      <c r="E60" s="304" t="n">
        <f aca="false">E59+1</f>
        <v>127</v>
      </c>
      <c r="F60" s="9" t="n">
        <v>5056.8</v>
      </c>
      <c r="G60" s="302" t="s">
        <v>197</v>
      </c>
      <c r="H60" s="304" t="n">
        <f aca="false">H59+1</f>
        <v>195</v>
      </c>
      <c r="I60" s="9" t="n">
        <v>8528.5</v>
      </c>
      <c r="L60" s="9" t="n">
        <v>2872</v>
      </c>
      <c r="M60" s="304" t="n">
        <f aca="false">M59+1</f>
        <v>59</v>
      </c>
    </row>
    <row r="61" customFormat="false" ht="16.5" hidden="false" customHeight="false" outlineLevel="0" collapsed="false">
      <c r="A61" s="36" t="s">
        <v>62</v>
      </c>
      <c r="B61" s="304" t="n">
        <f aca="false">B60+1</f>
        <v>60</v>
      </c>
      <c r="C61" s="9" t="n">
        <v>2879.5</v>
      </c>
      <c r="D61" s="36" t="s">
        <v>130</v>
      </c>
      <c r="E61" s="304" t="n">
        <f aca="false">E60+1</f>
        <v>128</v>
      </c>
      <c r="F61" s="9" t="n">
        <v>4997.1</v>
      </c>
      <c r="G61" s="302" t="s">
        <v>198</v>
      </c>
      <c r="H61" s="304" t="n">
        <f aca="false">H60+1</f>
        <v>196</v>
      </c>
      <c r="I61" s="9" t="n">
        <v>8667.9</v>
      </c>
      <c r="L61" s="11" t="n">
        <v>2879.5</v>
      </c>
      <c r="M61" s="312" t="n">
        <f aca="false">M60+1</f>
        <v>60</v>
      </c>
    </row>
    <row r="62" customFormat="false" ht="15.75" hidden="false" customHeight="false" outlineLevel="0" collapsed="false">
      <c r="A62" s="18" t="s">
        <v>63</v>
      </c>
      <c r="B62" s="298" t="n">
        <f aca="false">B61+1</f>
        <v>61</v>
      </c>
      <c r="C62" s="6" t="n">
        <v>2950.1</v>
      </c>
      <c r="D62" s="18" t="s">
        <v>131</v>
      </c>
      <c r="E62" s="298" t="n">
        <f aca="false">E61+1</f>
        <v>129</v>
      </c>
      <c r="F62" s="6" t="n">
        <v>4914.3</v>
      </c>
      <c r="G62" s="18" t="s">
        <v>199</v>
      </c>
      <c r="H62" s="298" t="n">
        <f aca="false">H61+1</f>
        <v>197</v>
      </c>
      <c r="I62" s="6" t="n">
        <v>8733.5</v>
      </c>
      <c r="L62" s="9" t="n">
        <v>2950.1</v>
      </c>
      <c r="M62" s="304" t="n">
        <f aca="false">M61+1</f>
        <v>61</v>
      </c>
    </row>
    <row r="63" customFormat="false" ht="15.75" hidden="false" customHeight="false" outlineLevel="0" collapsed="false">
      <c r="A63" s="36" t="s">
        <v>64</v>
      </c>
      <c r="B63" s="304" t="n">
        <f aca="false">B62+1</f>
        <v>62</v>
      </c>
      <c r="C63" s="9" t="n">
        <v>2989.9</v>
      </c>
      <c r="D63" s="36" t="s">
        <v>132</v>
      </c>
      <c r="E63" s="304" t="n">
        <f aca="false">E62+1</f>
        <v>130</v>
      </c>
      <c r="F63" s="9" t="n">
        <v>4935.5</v>
      </c>
      <c r="G63" s="36" t="s">
        <v>200</v>
      </c>
      <c r="H63" s="304" t="n">
        <f aca="false">H62+1</f>
        <v>198</v>
      </c>
      <c r="I63" s="9" t="n">
        <v>8771.2</v>
      </c>
      <c r="L63" s="9" t="n">
        <v>2989.9</v>
      </c>
      <c r="M63" s="304" t="n">
        <f aca="false">M62+1</f>
        <v>62</v>
      </c>
    </row>
    <row r="64" customFormat="false" ht="15.75" hidden="false" customHeight="false" outlineLevel="0" collapsed="false">
      <c r="A64" s="36" t="s">
        <v>65</v>
      </c>
      <c r="B64" s="304" t="n">
        <f aca="false">B63+1</f>
        <v>63</v>
      </c>
      <c r="C64" s="9" t="n">
        <v>3050.7</v>
      </c>
      <c r="D64" s="36" t="s">
        <v>133</v>
      </c>
      <c r="E64" s="304" t="n">
        <f aca="false">E63+1</f>
        <v>131</v>
      </c>
      <c r="F64" s="9" t="n">
        <v>4912.1</v>
      </c>
      <c r="G64" s="36" t="s">
        <v>201</v>
      </c>
      <c r="H64" s="304" t="n">
        <f aca="false">H63+1</f>
        <v>199</v>
      </c>
      <c r="I64" s="9" t="n">
        <v>8871.5</v>
      </c>
      <c r="L64" s="9" t="n">
        <v>3050.7</v>
      </c>
      <c r="M64" s="304" t="n">
        <f aca="false">M63+1</f>
        <v>63</v>
      </c>
    </row>
    <row r="65" customFormat="false" ht="16.5" hidden="false" customHeight="false" outlineLevel="0" collapsed="false">
      <c r="A65" s="57" t="s">
        <v>66</v>
      </c>
      <c r="B65" s="312" t="n">
        <f aca="false">B64+1</f>
        <v>64</v>
      </c>
      <c r="C65" s="11" t="n">
        <v>3123.6</v>
      </c>
      <c r="D65" s="57" t="s">
        <v>134</v>
      </c>
      <c r="E65" s="312" t="n">
        <f aca="false">E64+1</f>
        <v>132</v>
      </c>
      <c r="F65" s="11" t="n">
        <v>4915.6</v>
      </c>
      <c r="G65" s="57" t="s">
        <v>202</v>
      </c>
      <c r="H65" s="312" t="n">
        <f aca="false">H64+1</f>
        <v>200</v>
      </c>
      <c r="I65" s="11" t="n">
        <v>9049.9</v>
      </c>
      <c r="L65" s="9" t="n">
        <v>3123.6</v>
      </c>
      <c r="M65" s="304" t="n">
        <f aca="false">M64+1</f>
        <v>64</v>
      </c>
    </row>
    <row r="66" customFormat="false" ht="15.75" hidden="false" customHeight="false" outlineLevel="0" collapsed="false">
      <c r="A66" s="18" t="s">
        <v>67</v>
      </c>
      <c r="B66" s="298" t="n">
        <f aca="false">B65+1</f>
        <v>65</v>
      </c>
      <c r="C66" s="6" t="n">
        <v>3201.1</v>
      </c>
      <c r="D66" s="18" t="s">
        <v>135</v>
      </c>
      <c r="E66" s="298" t="n">
        <f aca="false">E65+1</f>
        <v>133</v>
      </c>
      <c r="F66" s="6" t="n">
        <v>4972.4</v>
      </c>
      <c r="G66" s="18" t="s">
        <v>203</v>
      </c>
      <c r="H66" s="298" t="n">
        <f aca="false">H65+1</f>
        <v>201</v>
      </c>
      <c r="I66" s="6" t="n">
        <v>9102.5</v>
      </c>
      <c r="L66" s="9" t="n">
        <v>3201.1</v>
      </c>
      <c r="M66" s="298" t="n">
        <f aca="false">M65+1</f>
        <v>65</v>
      </c>
    </row>
    <row r="67" customFormat="false" ht="15.75" hidden="false" customHeight="false" outlineLevel="0" collapsed="false">
      <c r="A67" s="36" t="s">
        <v>68</v>
      </c>
      <c r="B67" s="304" t="n">
        <f aca="false">B66+1</f>
        <v>66</v>
      </c>
      <c r="C67" s="9" t="n">
        <v>3213.2</v>
      </c>
      <c r="D67" s="36" t="s">
        <v>136</v>
      </c>
      <c r="E67" s="304" t="n">
        <f aca="false">E66+1</f>
        <v>134</v>
      </c>
      <c r="F67" s="9" t="n">
        <v>5089.8</v>
      </c>
      <c r="G67" s="36" t="s">
        <v>204</v>
      </c>
      <c r="H67" s="304" t="n">
        <f aca="false">H66+1</f>
        <v>202</v>
      </c>
      <c r="I67" s="9" t="n">
        <v>9229.4</v>
      </c>
      <c r="L67" s="9" t="n">
        <v>3213.2</v>
      </c>
      <c r="M67" s="304" t="n">
        <f aca="false">M66+1</f>
        <v>66</v>
      </c>
    </row>
    <row r="68" customFormat="false" ht="15.75" hidden="false" customHeight="false" outlineLevel="0" collapsed="false">
      <c r="A68" s="36" t="s">
        <v>69</v>
      </c>
      <c r="B68" s="304" t="n">
        <f aca="false">B67+1</f>
        <v>67</v>
      </c>
      <c r="C68" s="9" t="n">
        <v>3233.6</v>
      </c>
      <c r="D68" s="36" t="s">
        <v>137</v>
      </c>
      <c r="E68" s="304" t="n">
        <f aca="false">E67+1</f>
        <v>135</v>
      </c>
      <c r="F68" s="9" t="n">
        <v>5180.4</v>
      </c>
      <c r="G68" s="36" t="s">
        <v>205</v>
      </c>
      <c r="H68" s="304" t="n">
        <f aca="false">H67+1</f>
        <v>203</v>
      </c>
      <c r="I68" s="9" t="n">
        <v>9260.1</v>
      </c>
      <c r="L68" s="9" t="n">
        <v>3233.6</v>
      </c>
      <c r="M68" s="304" t="n">
        <f aca="false">M67+1</f>
        <v>67</v>
      </c>
    </row>
    <row r="69" customFormat="false" ht="16.5" hidden="false" customHeight="false" outlineLevel="0" collapsed="false">
      <c r="A69" s="57" t="s">
        <v>70</v>
      </c>
      <c r="B69" s="312" t="n">
        <f aca="false">B68+1</f>
        <v>68</v>
      </c>
      <c r="C69" s="11" t="n">
        <v>3261.8</v>
      </c>
      <c r="D69" s="57" t="s">
        <v>138</v>
      </c>
      <c r="E69" s="312" t="n">
        <f aca="false">E68+1</f>
        <v>136</v>
      </c>
      <c r="F69" s="11" t="n">
        <v>5286.8</v>
      </c>
      <c r="G69" s="57" t="s">
        <v>206</v>
      </c>
      <c r="H69" s="312" t="n">
        <f aca="false">H68+1</f>
        <v>204</v>
      </c>
      <c r="I69" s="11" t="n">
        <v>9303.9</v>
      </c>
      <c r="L69" s="9" t="n">
        <v>3261.8</v>
      </c>
      <c r="M69" s="312" t="n">
        <f aca="false">M68+1</f>
        <v>68</v>
      </c>
    </row>
    <row r="70" customFormat="false" ht="15.75" hidden="false" customHeight="false" outlineLevel="0" collapsed="false">
      <c r="L70" s="9" t="n">
        <v>3291.8</v>
      </c>
      <c r="M70" s="298" t="n">
        <v>69</v>
      </c>
    </row>
    <row r="71" customFormat="false" ht="15.75" hidden="false" customHeight="false" outlineLevel="0" collapsed="false">
      <c r="L71" s="9" t="n">
        <v>3289.7</v>
      </c>
      <c r="M71" s="304" t="n">
        <f aca="false">M70+1</f>
        <v>70</v>
      </c>
    </row>
    <row r="72" customFormat="false" ht="15.75" hidden="false" customHeight="false" outlineLevel="0" collapsed="false">
      <c r="L72" s="9" t="n">
        <v>3313.5</v>
      </c>
      <c r="M72" s="304" t="n">
        <f aca="false">M71+1</f>
        <v>71</v>
      </c>
    </row>
    <row r="73" customFormat="false" ht="16.5" hidden="false" customHeight="false" outlineLevel="0" collapsed="false">
      <c r="L73" s="9" t="n">
        <v>3338.3</v>
      </c>
      <c r="M73" s="312" t="n">
        <f aca="false">M72+1</f>
        <v>72</v>
      </c>
    </row>
    <row r="74" customFormat="false" ht="15.75" hidden="false" customHeight="false" outlineLevel="0" collapsed="false">
      <c r="L74" s="9" t="n">
        <v>3406.2</v>
      </c>
      <c r="M74" s="298" t="n">
        <f aca="false">M73+1</f>
        <v>73</v>
      </c>
    </row>
    <row r="75" customFormat="false" ht="15.75" hidden="false" customHeight="false" outlineLevel="0" collapsed="false">
      <c r="L75" s="9" t="n">
        <v>3464.8</v>
      </c>
      <c r="M75" s="304" t="n">
        <f aca="false">M74+1</f>
        <v>74</v>
      </c>
    </row>
    <row r="76" customFormat="false" ht="15.75" hidden="false" customHeight="false" outlineLevel="0" collapsed="false">
      <c r="L76" s="9" t="n">
        <v>3489.2</v>
      </c>
      <c r="M76" s="304" t="n">
        <f aca="false">M75+1</f>
        <v>75</v>
      </c>
    </row>
    <row r="77" customFormat="false" ht="16.5" hidden="false" customHeight="false" outlineLevel="0" collapsed="false">
      <c r="L77" s="9" t="n">
        <v>3504.1</v>
      </c>
      <c r="M77" s="312" t="n">
        <f aca="false">M76+1</f>
        <v>76</v>
      </c>
    </row>
    <row r="78" customFormat="false" ht="15.75" hidden="false" customHeight="false" outlineLevel="0" collapsed="false">
      <c r="L78" s="9" t="n">
        <v>3558.3</v>
      </c>
      <c r="M78" s="304" t="n">
        <f aca="false">M77+1</f>
        <v>77</v>
      </c>
    </row>
    <row r="79" customFormat="false" ht="15.75" hidden="false" customHeight="false" outlineLevel="0" collapsed="false">
      <c r="L79" s="9" t="n">
        <v>3567.6</v>
      </c>
      <c r="M79" s="304" t="n">
        <f aca="false">M78+1</f>
        <v>78</v>
      </c>
    </row>
    <row r="80" customFormat="false" ht="15.75" hidden="false" customHeight="false" outlineLevel="0" collapsed="false">
      <c r="L80" s="9" t="n">
        <v>3588.3</v>
      </c>
      <c r="M80" s="304" t="n">
        <f aca="false">M79+1</f>
        <v>79</v>
      </c>
    </row>
    <row r="81" customFormat="false" ht="16.5" hidden="false" customHeight="false" outlineLevel="0" collapsed="false">
      <c r="L81" s="9" t="n">
        <v>3571.4</v>
      </c>
      <c r="M81" s="304" t="n">
        <f aca="false">M80+1</f>
        <v>80</v>
      </c>
    </row>
    <row r="82" customFormat="false" ht="15.75" hidden="false" customHeight="false" outlineLevel="0" collapsed="false">
      <c r="L82" s="9" t="n">
        <v>3566.5</v>
      </c>
      <c r="M82" s="298" t="n">
        <f aca="false">M81+1</f>
        <v>81</v>
      </c>
    </row>
    <row r="83" customFormat="false" ht="15.75" hidden="false" customHeight="false" outlineLevel="0" collapsed="false">
      <c r="L83" s="9" t="n">
        <v>3573.9</v>
      </c>
      <c r="M83" s="304" t="n">
        <f aca="false">M82+1</f>
        <v>82</v>
      </c>
    </row>
    <row r="84" customFormat="false" ht="15.75" hidden="false" customHeight="false" outlineLevel="0" collapsed="false">
      <c r="L84" s="9" t="n">
        <v>3605.2</v>
      </c>
      <c r="M84" s="304" t="n">
        <f aca="false">M83+1</f>
        <v>83</v>
      </c>
    </row>
    <row r="85" customFormat="false" ht="16.5" hidden="false" customHeight="false" outlineLevel="0" collapsed="false">
      <c r="L85" s="9" t="n">
        <v>3566.5</v>
      </c>
      <c r="M85" s="312" t="n">
        <f aca="false">M84+1</f>
        <v>84</v>
      </c>
    </row>
    <row r="86" customFormat="false" ht="15.75" hidden="false" customHeight="false" outlineLevel="0" collapsed="false">
      <c r="L86" s="9" t="n">
        <v>3666.1</v>
      </c>
      <c r="M86" s="304" t="n">
        <f aca="false">M85+1</f>
        <v>85</v>
      </c>
    </row>
    <row r="87" customFormat="false" ht="15.75" hidden="false" customHeight="false" outlineLevel="0" collapsed="false">
      <c r="L87" s="9" t="n">
        <v>3686.2</v>
      </c>
      <c r="M87" s="304" t="n">
        <f aca="false">M86+1</f>
        <v>86</v>
      </c>
    </row>
    <row r="88" customFormat="false" ht="15.75" hidden="false" customHeight="false" outlineLevel="0" collapsed="false">
      <c r="L88" s="9" t="n">
        <v>3714.5</v>
      </c>
      <c r="M88" s="304" t="n">
        <f aca="false">M87+1</f>
        <v>87</v>
      </c>
    </row>
    <row r="89" customFormat="false" ht="16.5" hidden="false" customHeight="false" outlineLevel="0" collapsed="false">
      <c r="L89" s="9" t="n">
        <v>3723.8</v>
      </c>
      <c r="M89" s="304" t="n">
        <f aca="false">M88+1</f>
        <v>88</v>
      </c>
    </row>
    <row r="90" customFormat="false" ht="15.75" hidden="false" customHeight="false" outlineLevel="0" collapsed="false">
      <c r="L90" s="9" t="n">
        <v>3796.9</v>
      </c>
      <c r="M90" s="298" t="n">
        <f aca="false">M89+1</f>
        <v>89</v>
      </c>
    </row>
    <row r="91" customFormat="false" ht="15.75" hidden="false" customHeight="false" outlineLevel="0" collapsed="false">
      <c r="L91" s="9" t="n">
        <v>3883.8</v>
      </c>
      <c r="M91" s="304" t="n">
        <f aca="false">M90+1</f>
        <v>90</v>
      </c>
    </row>
    <row r="92" customFormat="false" ht="15.75" hidden="false" customHeight="false" outlineLevel="0" collapsed="false">
      <c r="L92" s="9" t="n">
        <v>3922.3</v>
      </c>
      <c r="M92" s="304" t="n">
        <f aca="false">M91+1</f>
        <v>91</v>
      </c>
    </row>
    <row r="93" customFormat="false" ht="16.5" hidden="false" customHeight="false" outlineLevel="0" collapsed="false">
      <c r="L93" s="9" t="n">
        <v>3990.5</v>
      </c>
      <c r="M93" s="312" t="n">
        <f aca="false">M92+1</f>
        <v>92</v>
      </c>
    </row>
    <row r="94" customFormat="false" ht="15.75" hidden="false" customHeight="false" outlineLevel="0" collapsed="false">
      <c r="L94" s="9" t="n">
        <v>4092.3</v>
      </c>
      <c r="M94" s="298" t="n">
        <f aca="false">M93+1</f>
        <v>93</v>
      </c>
    </row>
    <row r="95" customFormat="false" ht="15.75" hidden="false" customHeight="false" outlineLevel="0" collapsed="false">
      <c r="L95" s="9" t="n">
        <v>4133.3</v>
      </c>
      <c r="M95" s="304" t="n">
        <f aca="false">M94+1</f>
        <v>94</v>
      </c>
    </row>
    <row r="96" customFormat="false" ht="15.75" hidden="false" customHeight="false" outlineLevel="0" collapsed="false">
      <c r="L96" s="9" t="n">
        <v>4117</v>
      </c>
      <c r="M96" s="304" t="n">
        <f aca="false">M95+1</f>
        <v>95</v>
      </c>
    </row>
    <row r="97" customFormat="false" ht="16.5" hidden="false" customHeight="false" outlineLevel="0" collapsed="false">
      <c r="L97" s="9" t="n">
        <v>4151.1</v>
      </c>
      <c r="M97" s="312" t="n">
        <f aca="false">M96+1</f>
        <v>96</v>
      </c>
    </row>
    <row r="98" customFormat="false" ht="15.75" hidden="false" customHeight="false" outlineLevel="0" collapsed="false">
      <c r="L98" s="9" t="n">
        <v>4119.3</v>
      </c>
      <c r="M98" s="298" t="n">
        <f aca="false">M97+1</f>
        <v>97</v>
      </c>
    </row>
    <row r="99" customFormat="false" ht="15.75" hidden="false" customHeight="false" outlineLevel="0" collapsed="false">
      <c r="L99" s="9" t="n">
        <v>4130.4</v>
      </c>
      <c r="M99" s="304" t="n">
        <f aca="false">M98+1</f>
        <v>98</v>
      </c>
    </row>
    <row r="100" customFormat="false" ht="15.75" hidden="false" customHeight="false" outlineLevel="0" collapsed="false">
      <c r="L100" s="9" t="n">
        <v>4084.5</v>
      </c>
      <c r="M100" s="304" t="n">
        <f aca="false">M99+1</f>
        <v>99</v>
      </c>
    </row>
    <row r="101" customFormat="false" ht="16.5" hidden="false" customHeight="false" outlineLevel="0" collapsed="false">
      <c r="L101" s="9" t="n">
        <v>4062</v>
      </c>
      <c r="M101" s="312" t="n">
        <f aca="false">M100+1</f>
        <v>100</v>
      </c>
    </row>
    <row r="102" customFormat="false" ht="15.75" hidden="false" customHeight="false" outlineLevel="0" collapsed="false">
      <c r="L102" s="9" t="n">
        <v>4010</v>
      </c>
      <c r="M102" s="304" t="n">
        <f aca="false">M101+1</f>
        <v>101</v>
      </c>
    </row>
    <row r="103" customFormat="false" ht="15.75" hidden="false" customHeight="false" outlineLevel="0" collapsed="false">
      <c r="L103" s="9" t="n">
        <v>4045.2</v>
      </c>
      <c r="M103" s="304" t="n">
        <f aca="false">M102+1</f>
        <v>102</v>
      </c>
    </row>
    <row r="104" customFormat="false" ht="15.75" hidden="false" customHeight="false" outlineLevel="0" collapsed="false">
      <c r="L104" s="9" t="n">
        <v>4115.4</v>
      </c>
      <c r="M104" s="304" t="n">
        <f aca="false">M103+1</f>
        <v>103</v>
      </c>
    </row>
    <row r="105" customFormat="false" ht="16.5" hidden="false" customHeight="false" outlineLevel="0" collapsed="false">
      <c r="L105" s="9" t="n">
        <v>4167.2</v>
      </c>
      <c r="M105" s="312" t="n">
        <f aca="false">M104+1</f>
        <v>104</v>
      </c>
    </row>
    <row r="106" customFormat="false" ht="15.75" hidden="false" customHeight="false" outlineLevel="0" collapsed="false">
      <c r="L106" s="9" t="n">
        <v>4266.1</v>
      </c>
      <c r="M106" s="304" t="n">
        <f aca="false">M105+1</f>
        <v>105</v>
      </c>
    </row>
    <row r="107" customFormat="false" ht="15.75" hidden="false" customHeight="false" outlineLevel="0" collapsed="false">
      <c r="L107" s="9" t="n">
        <v>4301.5</v>
      </c>
      <c r="M107" s="304" t="n">
        <f aca="false">M106+1</f>
        <v>106</v>
      </c>
    </row>
    <row r="108" customFormat="false" ht="15.75" hidden="false" customHeight="false" outlineLevel="0" collapsed="false">
      <c r="L108" s="9" t="n">
        <v>4321.9</v>
      </c>
      <c r="M108" s="304" t="n">
        <f aca="false">M107+1</f>
        <v>107</v>
      </c>
    </row>
    <row r="109" customFormat="false" ht="16.5" hidden="false" customHeight="false" outlineLevel="0" collapsed="false">
      <c r="L109" s="9" t="n">
        <v>4357.4</v>
      </c>
      <c r="M109" s="304" t="n">
        <f aca="false">M108+1</f>
        <v>108</v>
      </c>
    </row>
    <row r="110" customFormat="false" ht="15.75" hidden="false" customHeight="false" outlineLevel="0" collapsed="false">
      <c r="L110" s="9" t="n">
        <v>4410.5</v>
      </c>
      <c r="M110" s="298" t="n">
        <f aca="false">M109+1</f>
        <v>109</v>
      </c>
    </row>
    <row r="111" customFormat="false" ht="15.75" hidden="false" customHeight="false" outlineLevel="0" collapsed="false">
      <c r="L111" s="9" t="n">
        <v>4489.8</v>
      </c>
      <c r="M111" s="304" t="n">
        <f aca="false">M110+1</f>
        <v>110</v>
      </c>
    </row>
    <row r="112" customFormat="false" ht="15.75" hidden="false" customHeight="false" outlineLevel="0" collapsed="false">
      <c r="L112" s="9" t="n">
        <v>4570.6</v>
      </c>
      <c r="M112" s="304" t="n">
        <f aca="false">M111+1</f>
        <v>111</v>
      </c>
    </row>
    <row r="113" customFormat="false" ht="16.5" hidden="false" customHeight="false" outlineLevel="0" collapsed="false">
      <c r="L113" s="9" t="n">
        <v>4576.1</v>
      </c>
      <c r="M113" s="312" t="n">
        <f aca="false">M112+1</f>
        <v>112</v>
      </c>
    </row>
    <row r="114" customFormat="false" ht="15.75" hidden="false" customHeight="false" outlineLevel="0" collapsed="false">
      <c r="L114" s="9" t="n">
        <v>4588.9</v>
      </c>
      <c r="M114" s="298" t="n">
        <f aca="false">M113+1</f>
        <v>113</v>
      </c>
    </row>
    <row r="115" customFormat="false" ht="15.75" hidden="false" customHeight="false" outlineLevel="0" collapsed="false">
      <c r="L115" s="9" t="n">
        <v>4765.7</v>
      </c>
      <c r="M115" s="304" t="n">
        <f aca="false">M114+1</f>
        <v>114</v>
      </c>
    </row>
    <row r="116" customFormat="false" ht="15.75" hidden="false" customHeight="false" outlineLevel="0" collapsed="false">
      <c r="L116" s="9" t="n">
        <v>4811.7</v>
      </c>
      <c r="M116" s="304" t="n">
        <f aca="false">M115+1</f>
        <v>115</v>
      </c>
    </row>
    <row r="117" customFormat="false" ht="16.5" hidden="false" customHeight="false" outlineLevel="0" collapsed="false">
      <c r="L117" s="9" t="n">
        <v>4876</v>
      </c>
      <c r="M117" s="312" t="n">
        <f aca="false">M116+1</f>
        <v>116</v>
      </c>
    </row>
    <row r="118" customFormat="false" ht="15.75" hidden="false" customHeight="false" outlineLevel="0" collapsed="false">
      <c r="L118" s="9" t="n">
        <v>4888.3</v>
      </c>
      <c r="M118" s="298" t="n">
        <f aca="false">M117+1</f>
        <v>117</v>
      </c>
    </row>
    <row r="119" customFormat="false" ht="15.75" hidden="false" customHeight="false" outlineLevel="0" collapsed="false">
      <c r="L119" s="9" t="n">
        <v>4891.4</v>
      </c>
      <c r="M119" s="304" t="n">
        <f aca="false">M118+1</f>
        <v>118</v>
      </c>
    </row>
    <row r="120" customFormat="false" ht="15.75" hidden="false" customHeight="false" outlineLevel="0" collapsed="false">
      <c r="L120" s="9" t="n">
        <v>4926.2</v>
      </c>
      <c r="M120" s="304" t="n">
        <f aca="false">M119+1</f>
        <v>119</v>
      </c>
    </row>
    <row r="121" customFormat="false" ht="16.5" hidden="false" customHeight="false" outlineLevel="0" collapsed="false">
      <c r="L121" s="9" t="n">
        <v>4942.6</v>
      </c>
      <c r="M121" s="312" t="n">
        <f aca="false">M120+1</f>
        <v>120</v>
      </c>
    </row>
    <row r="122" customFormat="false" ht="15.75" hidden="false" customHeight="false" outlineLevel="0" collapsed="false">
      <c r="L122" s="9" t="n">
        <v>4958.9</v>
      </c>
      <c r="M122" s="304" t="n">
        <f aca="false">M121+1</f>
        <v>121</v>
      </c>
    </row>
    <row r="123" customFormat="false" ht="15.75" hidden="false" customHeight="false" outlineLevel="0" collapsed="false">
      <c r="L123" s="9" t="n">
        <v>4857.8</v>
      </c>
      <c r="M123" s="304" t="n">
        <f aca="false">M122+1</f>
        <v>122</v>
      </c>
    </row>
    <row r="124" customFormat="false" ht="15.75" hidden="false" customHeight="false" outlineLevel="0" collapsed="false">
      <c r="L124" s="9" t="n">
        <v>4850.3</v>
      </c>
      <c r="M124" s="304" t="n">
        <f aca="false">M123+1</f>
        <v>123</v>
      </c>
    </row>
    <row r="125" customFormat="false" ht="16.5" hidden="false" customHeight="false" outlineLevel="0" collapsed="false">
      <c r="L125" s="9" t="n">
        <v>4936.6</v>
      </c>
      <c r="M125" s="304" t="n">
        <f aca="false">M124+1</f>
        <v>124</v>
      </c>
    </row>
    <row r="126" customFormat="false" ht="15.75" hidden="false" customHeight="false" outlineLevel="0" collapsed="false">
      <c r="L126" s="9" t="n">
        <v>5032.5</v>
      </c>
      <c r="M126" s="298" t="n">
        <f aca="false">M125+1</f>
        <v>125</v>
      </c>
    </row>
    <row r="127" customFormat="false" ht="15.75" hidden="false" customHeight="false" outlineLevel="0" collapsed="false">
      <c r="L127" s="9" t="n">
        <v>4997.3</v>
      </c>
      <c r="M127" s="304" t="n">
        <f aca="false">M126+1</f>
        <v>126</v>
      </c>
    </row>
    <row r="128" customFormat="false" ht="15.75" hidden="false" customHeight="false" outlineLevel="0" collapsed="false">
      <c r="L128" s="9" t="n">
        <v>5056.8</v>
      </c>
      <c r="M128" s="304" t="n">
        <f aca="false">M127+1</f>
        <v>127</v>
      </c>
    </row>
    <row r="129" customFormat="false" ht="16.5" hidden="false" customHeight="false" outlineLevel="0" collapsed="false">
      <c r="L129" s="9" t="n">
        <v>4997.1</v>
      </c>
      <c r="M129" s="312" t="n">
        <f aca="false">M128+1</f>
        <v>128</v>
      </c>
    </row>
    <row r="130" customFormat="false" ht="15.75" hidden="false" customHeight="false" outlineLevel="0" collapsed="false">
      <c r="L130" s="9" t="n">
        <v>4914.3</v>
      </c>
      <c r="M130" s="304" t="n">
        <f aca="false">M129+1</f>
        <v>129</v>
      </c>
    </row>
    <row r="131" customFormat="false" ht="15.75" hidden="false" customHeight="false" outlineLevel="0" collapsed="false">
      <c r="L131" s="9" t="n">
        <v>4935.5</v>
      </c>
      <c r="M131" s="304" t="n">
        <f aca="false">M130+1</f>
        <v>130</v>
      </c>
    </row>
    <row r="132" customFormat="false" ht="15.75" hidden="false" customHeight="false" outlineLevel="0" collapsed="false">
      <c r="L132" s="9" t="n">
        <v>4912.1</v>
      </c>
      <c r="M132" s="304" t="n">
        <f aca="false">M131+1</f>
        <v>131</v>
      </c>
    </row>
    <row r="133" customFormat="false" ht="16.5" hidden="false" customHeight="false" outlineLevel="0" collapsed="false">
      <c r="L133" s="9" t="n">
        <v>4915.6</v>
      </c>
      <c r="M133" s="304" t="n">
        <f aca="false">M132+1</f>
        <v>132</v>
      </c>
    </row>
    <row r="134" customFormat="false" ht="15.75" hidden="false" customHeight="false" outlineLevel="0" collapsed="false">
      <c r="L134" s="9" t="n">
        <v>4972.4</v>
      </c>
      <c r="M134" s="298" t="n">
        <f aca="false">M133+1</f>
        <v>133</v>
      </c>
    </row>
    <row r="135" customFormat="false" ht="15.75" hidden="false" customHeight="false" outlineLevel="0" collapsed="false">
      <c r="L135" s="9" t="n">
        <v>5089.8</v>
      </c>
      <c r="M135" s="304" t="n">
        <f aca="false">M134+1</f>
        <v>134</v>
      </c>
    </row>
    <row r="136" customFormat="false" ht="15.75" hidden="false" customHeight="false" outlineLevel="0" collapsed="false">
      <c r="L136" s="9" t="n">
        <v>5180.4</v>
      </c>
      <c r="M136" s="304" t="n">
        <f aca="false">M135+1</f>
        <v>135</v>
      </c>
    </row>
    <row r="137" customFormat="false" ht="16.5" hidden="false" customHeight="false" outlineLevel="0" collapsed="false">
      <c r="L137" s="9" t="n">
        <v>5286.8</v>
      </c>
      <c r="M137" s="312" t="n">
        <f aca="false">M136+1</f>
        <v>136</v>
      </c>
    </row>
    <row r="138" customFormat="false" ht="15.75" hidden="false" customHeight="false" outlineLevel="0" collapsed="false">
      <c r="L138" s="9" t="n">
        <v>5402.3</v>
      </c>
      <c r="M138" s="298" t="n">
        <f aca="false">M137+1</f>
        <v>137</v>
      </c>
    </row>
    <row r="139" customFormat="false" ht="15.75" hidden="false" customHeight="false" outlineLevel="0" collapsed="false">
      <c r="L139" s="9" t="n">
        <v>5493.8</v>
      </c>
      <c r="M139" s="304" t="n">
        <f aca="false">M138+1</f>
        <v>138</v>
      </c>
    </row>
    <row r="140" customFormat="false" ht="15.75" hidden="false" customHeight="false" outlineLevel="0" collapsed="false">
      <c r="L140" s="9" t="n">
        <v>5541.3</v>
      </c>
      <c r="M140" s="304" t="n">
        <f aca="false">M139+1</f>
        <v>139</v>
      </c>
    </row>
    <row r="141" customFormat="false" ht="16.5" hidden="false" customHeight="false" outlineLevel="0" collapsed="false">
      <c r="L141" s="9" t="n">
        <v>5583.1</v>
      </c>
      <c r="M141" s="312" t="n">
        <f aca="false">M140+1</f>
        <v>140</v>
      </c>
    </row>
    <row r="142" customFormat="false" ht="15.75" hidden="false" customHeight="false" outlineLevel="0" collapsed="false">
      <c r="L142" s="9" t="n">
        <v>5629.7</v>
      </c>
      <c r="M142" s="298" t="n">
        <f aca="false">M141+1</f>
        <v>141</v>
      </c>
    </row>
    <row r="143" customFormat="false" ht="15.75" hidden="false" customHeight="false" outlineLevel="0" collapsed="false">
      <c r="L143" s="9" t="n">
        <v>5673.8</v>
      </c>
      <c r="M143" s="304" t="n">
        <f aca="false">M142+1</f>
        <v>142</v>
      </c>
    </row>
    <row r="144" customFormat="false" ht="15.75" hidden="false" customHeight="false" outlineLevel="0" collapsed="false">
      <c r="L144" s="9" t="n">
        <v>5758.6</v>
      </c>
      <c r="M144" s="304" t="n">
        <f aca="false">M143+1</f>
        <v>143</v>
      </c>
    </row>
    <row r="145" customFormat="false" ht="16.5" hidden="false" customHeight="false" outlineLevel="0" collapsed="false">
      <c r="L145" s="9" t="n">
        <v>5806</v>
      </c>
      <c r="M145" s="312" t="n">
        <f aca="false">M144+1</f>
        <v>144</v>
      </c>
    </row>
    <row r="146" customFormat="false" ht="15.75" hidden="false" customHeight="false" outlineLevel="0" collapsed="false">
      <c r="L146" s="9" t="n">
        <v>5858.9</v>
      </c>
      <c r="M146" s="304" t="n">
        <f aca="false">M145+1</f>
        <v>145</v>
      </c>
    </row>
    <row r="147" customFormat="false" ht="15.75" hidden="false" customHeight="false" outlineLevel="0" collapsed="false">
      <c r="L147" s="9" t="n">
        <v>5883.3</v>
      </c>
      <c r="M147" s="304" t="n">
        <f aca="false">M146+1</f>
        <v>146</v>
      </c>
    </row>
    <row r="148" customFormat="false" ht="15.75" hidden="false" customHeight="false" outlineLevel="0" collapsed="false">
      <c r="L148" s="9" t="n">
        <v>5937.9</v>
      </c>
      <c r="M148" s="304" t="n">
        <f aca="false">M147+1</f>
        <v>147</v>
      </c>
    </row>
    <row r="149" customFormat="false" ht="16.5" hidden="false" customHeight="false" outlineLevel="0" collapsed="false">
      <c r="L149" s="9" t="n">
        <v>5969.5</v>
      </c>
      <c r="M149" s="312" t="n">
        <f aca="false">M148+1</f>
        <v>148</v>
      </c>
    </row>
    <row r="150" customFormat="false" ht="15.75" hidden="false" customHeight="false" outlineLevel="0" collapsed="false">
      <c r="L150" s="9" t="n">
        <v>6013.3</v>
      </c>
      <c r="M150" s="304" t="n">
        <f aca="false">M149+1</f>
        <v>149</v>
      </c>
    </row>
    <row r="151" customFormat="false" ht="15.75" hidden="false" customHeight="false" outlineLevel="0" collapsed="false">
      <c r="L151" s="9" t="n">
        <v>6077.2</v>
      </c>
      <c r="M151" s="304" t="n">
        <f aca="false">M150+1</f>
        <v>150</v>
      </c>
    </row>
    <row r="152" customFormat="false" ht="15.75" hidden="false" customHeight="false" outlineLevel="0" collapsed="false">
      <c r="L152" s="9" t="n">
        <v>6128.1</v>
      </c>
      <c r="M152" s="304" t="n">
        <f aca="false">M151+1</f>
        <v>151</v>
      </c>
    </row>
    <row r="153" customFormat="false" ht="16.5" hidden="false" customHeight="false" outlineLevel="0" collapsed="false">
      <c r="L153" s="9" t="n">
        <v>6234.4</v>
      </c>
      <c r="M153" s="304" t="n">
        <f aca="false">M152+1</f>
        <v>152</v>
      </c>
    </row>
    <row r="154" customFormat="false" ht="15.75" hidden="false" customHeight="false" outlineLevel="0" collapsed="false">
      <c r="L154" s="9" t="n">
        <v>6275.9</v>
      </c>
      <c r="M154" s="298" t="n">
        <f aca="false">M153+1</f>
        <v>153</v>
      </c>
    </row>
    <row r="155" customFormat="false" ht="15.75" hidden="false" customHeight="false" outlineLevel="0" collapsed="false">
      <c r="L155" s="9" t="n">
        <v>6349.8</v>
      </c>
      <c r="M155" s="304" t="n">
        <f aca="false">M154+1</f>
        <v>154</v>
      </c>
    </row>
    <row r="156" customFormat="false" ht="15.75" hidden="false" customHeight="false" outlineLevel="0" collapsed="false">
      <c r="L156" s="9" t="n">
        <v>6382.3</v>
      </c>
      <c r="M156" s="304" t="n">
        <f aca="false">M155+1</f>
        <v>155</v>
      </c>
    </row>
    <row r="157" customFormat="false" ht="16.5" hidden="false" customHeight="false" outlineLevel="0" collapsed="false">
      <c r="L157" s="9" t="n">
        <v>6465.2</v>
      </c>
      <c r="M157" s="312" t="n">
        <f aca="false">M156+1</f>
        <v>156</v>
      </c>
    </row>
    <row r="158" customFormat="false" ht="15.75" hidden="false" customHeight="false" outlineLevel="0" collapsed="false">
      <c r="L158" s="9" t="n">
        <v>6543.8</v>
      </c>
      <c r="M158" s="298" t="n">
        <f aca="false">M157+1</f>
        <v>157</v>
      </c>
    </row>
    <row r="159" customFormat="false" ht="15.75" hidden="false" customHeight="false" outlineLevel="0" collapsed="false">
      <c r="L159" s="9" t="n">
        <v>6579.4</v>
      </c>
      <c r="M159" s="304" t="n">
        <f aca="false">M158+1</f>
        <v>158</v>
      </c>
    </row>
    <row r="160" customFormat="false" ht="15.75" hidden="false" customHeight="false" outlineLevel="0" collapsed="false">
      <c r="L160" s="9" t="n">
        <v>6610.6</v>
      </c>
      <c r="M160" s="304" t="n">
        <f aca="false">M159+1</f>
        <v>159</v>
      </c>
    </row>
    <row r="161" customFormat="false" ht="16.5" hidden="false" customHeight="false" outlineLevel="0" collapsed="false">
      <c r="L161" s="9" t="n">
        <v>6633.5</v>
      </c>
      <c r="M161" s="312" t="n">
        <f aca="false">M160+1</f>
        <v>160</v>
      </c>
    </row>
    <row r="162" customFormat="false" ht="15.75" hidden="false" customHeight="false" outlineLevel="0" collapsed="false">
      <c r="L162" s="9" t="n">
        <v>6716.3</v>
      </c>
      <c r="M162" s="298" t="n">
        <f aca="false">M161+1</f>
        <v>161</v>
      </c>
    </row>
    <row r="163" customFormat="false" ht="15.75" hidden="false" customHeight="false" outlineLevel="0" collapsed="false">
      <c r="L163" s="9" t="n">
        <v>6731.7</v>
      </c>
      <c r="M163" s="304" t="n">
        <f aca="false">M162+1</f>
        <v>162</v>
      </c>
    </row>
    <row r="164" customFormat="false" ht="15.75" hidden="false" customHeight="false" outlineLevel="0" collapsed="false">
      <c r="L164" s="9" t="n">
        <v>6719.4</v>
      </c>
      <c r="M164" s="304" t="n">
        <f aca="false">M163+1</f>
        <v>163</v>
      </c>
    </row>
    <row r="165" customFormat="false" ht="16.5" hidden="false" customHeight="false" outlineLevel="0" collapsed="false">
      <c r="L165" s="9" t="n">
        <v>6664.2</v>
      </c>
      <c r="M165" s="312" t="n">
        <f aca="false">M164+1</f>
        <v>164</v>
      </c>
    </row>
    <row r="166" customFormat="false" ht="15.75" hidden="false" customHeight="false" outlineLevel="0" collapsed="false">
      <c r="L166" s="9" t="n">
        <v>6631.4</v>
      </c>
      <c r="M166" s="304" t="n">
        <f aca="false">M165+1</f>
        <v>165</v>
      </c>
    </row>
    <row r="167" customFormat="false" ht="15.75" hidden="false" customHeight="false" outlineLevel="0" collapsed="false">
      <c r="L167" s="9" t="n">
        <v>6668.5</v>
      </c>
      <c r="M167" s="304" t="n">
        <f aca="false">M166+1</f>
        <v>166</v>
      </c>
    </row>
    <row r="168" customFormat="false" ht="15.75" hidden="false" customHeight="false" outlineLevel="0" collapsed="false">
      <c r="L168" s="9" t="n">
        <v>6684.9</v>
      </c>
      <c r="M168" s="304" t="n">
        <f aca="false">M167+1</f>
        <v>167</v>
      </c>
    </row>
    <row r="169" customFormat="false" ht="16.5" hidden="false" customHeight="false" outlineLevel="0" collapsed="false">
      <c r="L169" s="9" t="n">
        <v>6720.9</v>
      </c>
      <c r="M169" s="304" t="n">
        <f aca="false">M168+1</f>
        <v>168</v>
      </c>
    </row>
    <row r="170" customFormat="false" ht="15.75" hidden="false" customHeight="false" outlineLevel="0" collapsed="false">
      <c r="L170" s="9" t="n">
        <v>6783.3</v>
      </c>
      <c r="M170" s="298" t="n">
        <f aca="false">M169+1</f>
        <v>169</v>
      </c>
    </row>
    <row r="171" customFormat="false" ht="15.75" hidden="false" customHeight="false" outlineLevel="0" collapsed="false">
      <c r="L171" s="9" t="n">
        <v>6846.8</v>
      </c>
      <c r="M171" s="304" t="n">
        <f aca="false">M170+1</f>
        <v>170</v>
      </c>
    </row>
    <row r="172" customFormat="false" ht="15.75" hidden="false" customHeight="false" outlineLevel="0" collapsed="false">
      <c r="L172" s="9" t="n">
        <v>6899.7</v>
      </c>
      <c r="M172" s="304" t="n">
        <f aca="false">M171+1</f>
        <v>171</v>
      </c>
    </row>
    <row r="173" customFormat="false" ht="16.5" hidden="false" customHeight="false" outlineLevel="0" collapsed="false">
      <c r="L173" s="9" t="n">
        <v>6990.6</v>
      </c>
      <c r="M173" s="312" t="n">
        <f aca="false">M172+1</f>
        <v>172</v>
      </c>
    </row>
    <row r="174" customFormat="false" ht="15.75" hidden="false" customHeight="false" outlineLevel="0" collapsed="false">
      <c r="L174" s="9" t="n">
        <v>6988.7</v>
      </c>
      <c r="M174" s="304" t="n">
        <f aca="false">M173+1</f>
        <v>173</v>
      </c>
    </row>
    <row r="175" customFormat="false" ht="15.75" hidden="false" customHeight="false" outlineLevel="0" collapsed="false">
      <c r="L175" s="9" t="n">
        <v>7031.2</v>
      </c>
      <c r="M175" s="304" t="n">
        <f aca="false">M174+1</f>
        <v>174</v>
      </c>
    </row>
    <row r="176" customFormat="false" ht="15.75" hidden="false" customHeight="false" outlineLevel="0" collapsed="false">
      <c r="L176" s="9" t="n">
        <v>7062</v>
      </c>
      <c r="M176" s="304" t="n">
        <f aca="false">M175+1</f>
        <v>175</v>
      </c>
    </row>
    <row r="177" customFormat="false" ht="16.5" hidden="false" customHeight="false" outlineLevel="0" collapsed="false">
      <c r="L177" s="9" t="n">
        <v>7168.7</v>
      </c>
      <c r="M177" s="304" t="n">
        <f aca="false">M176+1</f>
        <v>176</v>
      </c>
    </row>
    <row r="178" customFormat="false" ht="15.75" hidden="false" customHeight="false" outlineLevel="0" collapsed="false">
      <c r="L178" s="9" t="n">
        <v>7229.4</v>
      </c>
      <c r="M178" s="298" t="n">
        <f aca="false">M177+1</f>
        <v>177</v>
      </c>
    </row>
    <row r="179" customFormat="false" ht="15.75" hidden="false" customHeight="false" outlineLevel="0" collapsed="false">
      <c r="L179" s="9" t="n">
        <v>7330.2</v>
      </c>
      <c r="M179" s="304" t="n">
        <f aca="false">M178+1</f>
        <v>178</v>
      </c>
    </row>
    <row r="180" customFormat="false" ht="15.75" hidden="false" customHeight="false" outlineLevel="0" collapsed="false">
      <c r="L180" s="9" t="n">
        <v>7370.2</v>
      </c>
      <c r="M180" s="304" t="n">
        <f aca="false">M179+1</f>
        <v>179</v>
      </c>
    </row>
    <row r="181" customFormat="false" ht="16.5" hidden="false" customHeight="false" outlineLevel="0" collapsed="false">
      <c r="L181" s="9" t="n">
        <v>7461.1</v>
      </c>
      <c r="M181" s="312" t="n">
        <f aca="false">M180+1</f>
        <v>180</v>
      </c>
    </row>
    <row r="182" customFormat="false" ht="15.75" hidden="false" customHeight="false" outlineLevel="0" collapsed="false">
      <c r="L182" s="9" t="n">
        <v>7488.7</v>
      </c>
      <c r="M182" s="298" t="n">
        <f aca="false">M181+1</f>
        <v>181</v>
      </c>
    </row>
    <row r="183" customFormat="false" ht="15.75" hidden="false" customHeight="false" outlineLevel="0" collapsed="false">
      <c r="L183" s="9" t="n">
        <v>7503.3</v>
      </c>
      <c r="M183" s="304" t="n">
        <f aca="false">M182+1</f>
        <v>182</v>
      </c>
    </row>
    <row r="184" customFormat="false" ht="15.75" hidden="false" customHeight="false" outlineLevel="0" collapsed="false">
      <c r="L184" s="9" t="n">
        <v>7561.4</v>
      </c>
      <c r="M184" s="304" t="n">
        <f aca="false">M183+1</f>
        <v>183</v>
      </c>
    </row>
    <row r="185" customFormat="false" ht="16.5" hidden="false" customHeight="false" outlineLevel="0" collapsed="false">
      <c r="L185" s="9" t="n">
        <v>7621.9</v>
      </c>
      <c r="M185" s="312" t="n">
        <f aca="false">M184+1</f>
        <v>184</v>
      </c>
    </row>
    <row r="186" customFormat="false" ht="15.75" hidden="false" customHeight="false" outlineLevel="0" collapsed="false">
      <c r="L186" s="9" t="n">
        <v>7676.4</v>
      </c>
      <c r="M186" s="298" t="n">
        <f aca="false">M185+1</f>
        <v>185</v>
      </c>
    </row>
    <row r="187" customFormat="false" ht="15.75" hidden="false" customHeight="false" outlineLevel="0" collapsed="false">
      <c r="L187" s="9" t="n">
        <v>7802.9</v>
      </c>
      <c r="M187" s="304" t="n">
        <f aca="false">M186+1</f>
        <v>186</v>
      </c>
    </row>
    <row r="188" customFormat="false" ht="15.75" hidden="false" customHeight="false" outlineLevel="0" collapsed="false">
      <c r="L188" s="9" t="n">
        <v>7841.9</v>
      </c>
      <c r="M188" s="304" t="n">
        <f aca="false">M187+1</f>
        <v>187</v>
      </c>
    </row>
    <row r="189" customFormat="false" ht="16.5" hidden="false" customHeight="false" outlineLevel="0" collapsed="false">
      <c r="L189" s="9" t="n">
        <v>7931.3</v>
      </c>
      <c r="M189" s="312" t="n">
        <f aca="false">M188+1</f>
        <v>188</v>
      </c>
    </row>
    <row r="190" customFormat="false" ht="15.75" hidden="false" customHeight="false" outlineLevel="0" collapsed="false">
      <c r="L190" s="9" t="n">
        <v>8016.4</v>
      </c>
      <c r="M190" s="304" t="n">
        <f aca="false">M189+1</f>
        <v>189</v>
      </c>
    </row>
    <row r="191" customFormat="false" ht="15.75" hidden="false" customHeight="false" outlineLevel="0" collapsed="false">
      <c r="L191" s="9" t="n">
        <v>8131.9</v>
      </c>
      <c r="M191" s="304" t="n">
        <f aca="false">M190+1</f>
        <v>190</v>
      </c>
    </row>
    <row r="192" customFormat="false" ht="15.75" hidden="false" customHeight="false" outlineLevel="0" collapsed="false">
      <c r="L192" s="9" t="n">
        <v>8216.6</v>
      </c>
      <c r="M192" s="304" t="n">
        <f aca="false">M191+1</f>
        <v>191</v>
      </c>
    </row>
    <row r="193" customFormat="false" ht="16.5" hidden="false" customHeight="false" outlineLevel="0" collapsed="false">
      <c r="L193" s="9" t="n">
        <v>8272.9</v>
      </c>
      <c r="M193" s="312" t="n">
        <f aca="false">M192+1</f>
        <v>192</v>
      </c>
    </row>
    <row r="194" customFormat="false" ht="15.75" hidden="false" customHeight="false" outlineLevel="0" collapsed="false">
      <c r="L194" s="9" t="n">
        <v>8396.3</v>
      </c>
      <c r="M194" s="304" t="n">
        <f aca="false">M193+1</f>
        <v>193</v>
      </c>
    </row>
    <row r="195" customFormat="false" ht="15.75" hidden="false" customHeight="false" outlineLevel="0" collapsed="false">
      <c r="L195" s="9" t="n">
        <v>8442.9</v>
      </c>
      <c r="M195" s="304" t="n">
        <f aca="false">M194+1</f>
        <v>194</v>
      </c>
    </row>
    <row r="196" customFormat="false" ht="15.75" hidden="false" customHeight="false" outlineLevel="0" collapsed="false">
      <c r="L196" s="9" t="n">
        <v>8528.5</v>
      </c>
      <c r="M196" s="304" t="n">
        <f aca="false">M195+1</f>
        <v>195</v>
      </c>
    </row>
    <row r="197" customFormat="false" ht="16.5" hidden="false" customHeight="false" outlineLevel="0" collapsed="false">
      <c r="L197" s="9" t="n">
        <v>8667.9</v>
      </c>
      <c r="M197" s="304" t="n">
        <f aca="false">M196+1</f>
        <v>196</v>
      </c>
    </row>
    <row r="198" customFormat="false" ht="15.75" hidden="false" customHeight="false" outlineLevel="0" collapsed="false">
      <c r="L198" s="9" t="n">
        <v>8733.5</v>
      </c>
      <c r="M198" s="298" t="n">
        <f aca="false">M197+1</f>
        <v>197</v>
      </c>
    </row>
    <row r="199" customFormat="false" ht="15.75" hidden="false" customHeight="false" outlineLevel="0" collapsed="false">
      <c r="L199" s="9" t="n">
        <v>8771.2</v>
      </c>
      <c r="M199" s="304" t="n">
        <f aca="false">M198+1</f>
        <v>198</v>
      </c>
    </row>
    <row r="200" customFormat="false" ht="15.75" hidden="false" customHeight="false" outlineLevel="0" collapsed="false">
      <c r="L200" s="9" t="n">
        <v>8871.5</v>
      </c>
      <c r="M200" s="304" t="n">
        <f aca="false">M199+1</f>
        <v>199</v>
      </c>
    </row>
    <row r="201" customFormat="false" ht="16.5" hidden="false" customHeight="false" outlineLevel="0" collapsed="false">
      <c r="L201" s="9" t="n">
        <v>9049.9</v>
      </c>
      <c r="M201" s="312" t="n">
        <f aca="false">M200+1</f>
        <v>200</v>
      </c>
    </row>
    <row r="202" customFormat="false" ht="15.75" hidden="false" customHeight="false" outlineLevel="0" collapsed="false">
      <c r="L202" s="9" t="n">
        <v>9102.5</v>
      </c>
      <c r="M202" s="298" t="n">
        <f aca="false">M201+1</f>
        <v>201</v>
      </c>
    </row>
    <row r="203" customFormat="false" ht="15.75" hidden="false" customHeight="false" outlineLevel="0" collapsed="false">
      <c r="L203" s="9" t="n">
        <v>9229.4</v>
      </c>
      <c r="M203" s="304" t="n">
        <f aca="false">M202+1</f>
        <v>202</v>
      </c>
    </row>
    <row r="204" customFormat="false" ht="15.75" hidden="false" customHeight="false" outlineLevel="0" collapsed="false">
      <c r="L204" s="9" t="n">
        <v>9260.1</v>
      </c>
      <c r="M204" s="304" t="n">
        <f aca="false">M203+1</f>
        <v>203</v>
      </c>
    </row>
    <row r="205" customFormat="false" ht="16.5" hidden="false" customHeight="false" outlineLevel="0" collapsed="false">
      <c r="L205" s="11" t="n">
        <v>9303.9</v>
      </c>
      <c r="M205" s="312" t="n">
        <f aca="false">M204+1</f>
        <v>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11" activeCellId="0" sqref="A2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4" min="14" style="0" width="4.99"/>
    <col collapsed="false" customWidth="true" hidden="false" outlineLevel="0" max="15" min="15" style="0" width="12.42"/>
    <col collapsed="false" customWidth="true" hidden="false" outlineLevel="0" max="16" min="16" style="0" width="11.85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18" t="s">
        <v>208</v>
      </c>
      <c r="D1" s="19" t="s">
        <v>209</v>
      </c>
      <c r="E1" s="19" t="s">
        <v>210</v>
      </c>
      <c r="F1" s="20"/>
      <c r="G1" s="21" t="s">
        <v>211</v>
      </c>
      <c r="H1" s="22" t="s">
        <v>212</v>
      </c>
      <c r="I1" s="23" t="s">
        <v>213</v>
      </c>
      <c r="J1" s="23" t="s">
        <v>214</v>
      </c>
      <c r="K1" s="24" t="s">
        <v>215</v>
      </c>
      <c r="L1" s="23" t="s">
        <v>216</v>
      </c>
      <c r="M1" s="25" t="s">
        <v>217</v>
      </c>
      <c r="O1" s="25" t="s">
        <v>218</v>
      </c>
      <c r="P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7" t="n">
        <v>1610.5</v>
      </c>
      <c r="D2" s="28" t="n">
        <f aca="false">B2^2</f>
        <v>1</v>
      </c>
      <c r="E2" s="28" t="n">
        <f aca="false">B2*C2</f>
        <v>1610.5</v>
      </c>
      <c r="F2" s="14"/>
      <c r="G2" s="27" t="n">
        <v>1610.5</v>
      </c>
      <c r="H2" s="29" t="n">
        <f aca="false">C$219+C$220*B2</f>
        <v>986.155308464847</v>
      </c>
      <c r="I2" s="30" t="n">
        <f aca="false">G2-H2</f>
        <v>624.344691535153</v>
      </c>
      <c r="J2" s="31" t="n">
        <f aca="false">ABS(I2)</f>
        <v>624.344691535153</v>
      </c>
      <c r="K2" s="32" t="n">
        <f aca="false">I2*I2</f>
        <v>389806.293848125</v>
      </c>
      <c r="L2" s="33" t="n">
        <f aca="false">J2/G2</f>
        <v>0.387671339046975</v>
      </c>
      <c r="M2" s="32" t="n">
        <f aca="false">J2/ABS(G2+H2)*2</f>
        <v>0.480883765742684</v>
      </c>
      <c r="O2" s="34" t="n">
        <f aca="false">G2*G2</f>
        <v>2593710.25</v>
      </c>
      <c r="P2" s="35" t="n">
        <f aca="false">H2*H2</f>
        <v>972502.292413398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38" t="n">
        <v>1658.8</v>
      </c>
      <c r="D3" s="39" t="n">
        <f aca="false">B3^2</f>
        <v>4</v>
      </c>
      <c r="E3" s="39" t="n">
        <f aca="false">B3*C3</f>
        <v>3317.6</v>
      </c>
      <c r="F3" s="14"/>
      <c r="G3" s="38" t="n">
        <v>1658.8</v>
      </c>
      <c r="H3" s="29" t="n">
        <f aca="false">C$219+C$220*B3</f>
        <v>1021.39166590101</v>
      </c>
      <c r="I3" s="40" t="n">
        <f aca="false">G3-H3</f>
        <v>637.408334098991</v>
      </c>
      <c r="J3" s="41" t="n">
        <f aca="false">ABS(I3)</f>
        <v>637.408334098991</v>
      </c>
      <c r="K3" s="42" t="n">
        <f aca="false">I3*I3</f>
        <v>406289.384378851</v>
      </c>
      <c r="L3" s="33" t="n">
        <f aca="false">J3/G3</f>
        <v>0.384258701530619</v>
      </c>
      <c r="M3" s="42" t="n">
        <f aca="false">J3/ABS(G3+H3)*2</f>
        <v>0.475643844586548</v>
      </c>
      <c r="O3" s="43" t="n">
        <f aca="false">G3*G3</f>
        <v>2751617.44</v>
      </c>
      <c r="P3" s="44" t="n">
        <f aca="false">H3*H3</f>
        <v>1043240.93517204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38" t="n">
        <v>1723</v>
      </c>
      <c r="D4" s="39" t="n">
        <f aca="false">B4^2</f>
        <v>9</v>
      </c>
      <c r="E4" s="39" t="n">
        <f aca="false">B4*C4</f>
        <v>5169</v>
      </c>
      <c r="F4" s="14"/>
      <c r="G4" s="38" t="n">
        <v>1723</v>
      </c>
      <c r="H4" s="29" t="n">
        <f aca="false">C$219+C$220*B4</f>
        <v>1056.62802333717</v>
      </c>
      <c r="I4" s="40" t="n">
        <f aca="false">G4-H4</f>
        <v>666.371976662829</v>
      </c>
      <c r="J4" s="41" t="n">
        <f aca="false">ABS(I4)</f>
        <v>666.371976662829</v>
      </c>
      <c r="K4" s="42" t="n">
        <f aca="false">I4*I4</f>
        <v>444051.611281526</v>
      </c>
      <c r="L4" s="33" t="n">
        <f aca="false">J4/G4</f>
        <v>0.386751002125844</v>
      </c>
      <c r="M4" s="42" t="n">
        <f aca="false">J4/ABS(G4+H4)*2</f>
        <v>0.479468454820652</v>
      </c>
      <c r="O4" s="43" t="n">
        <f aca="false">G4*G4</f>
        <v>2968729</v>
      </c>
      <c r="P4" s="44" t="n">
        <f aca="false">H4*H4</f>
        <v>1116462.77970142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45" t="n">
        <v>1753.9</v>
      </c>
      <c r="D5" s="46" t="n">
        <f aca="false">B5^2</f>
        <v>16</v>
      </c>
      <c r="E5" s="46" t="n">
        <f aca="false">B5*C5</f>
        <v>7015.6</v>
      </c>
      <c r="F5" s="14"/>
      <c r="G5" s="45" t="n">
        <v>1753.9</v>
      </c>
      <c r="H5" s="29" t="n">
        <f aca="false">C$219+C$220*B5</f>
        <v>1091.86438077333</v>
      </c>
      <c r="I5" s="47" t="n">
        <f aca="false">G5-H5</f>
        <v>662.035619226667</v>
      </c>
      <c r="J5" s="48" t="n">
        <f aca="false">ABS(I5)</f>
        <v>662.035619226667</v>
      </c>
      <c r="K5" s="49" t="n">
        <f aca="false">I5*I5</f>
        <v>438291.161124836</v>
      </c>
      <c r="L5" s="50" t="n">
        <f aca="false">J5/G5</f>
        <v>0.377464860725621</v>
      </c>
      <c r="M5" s="49" t="n">
        <f aca="false">J5/ABS(G5+H5)*2</f>
        <v>0.465277887164193</v>
      </c>
      <c r="O5" s="51" t="n">
        <f aca="false">G5*G5</f>
        <v>3076165.21</v>
      </c>
      <c r="P5" s="52" t="n">
        <f aca="false">H5*H5</f>
        <v>1192167.82600153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27" t="n">
        <v>1773.5</v>
      </c>
      <c r="D6" s="28" t="n">
        <f aca="false">B6^2</f>
        <v>25</v>
      </c>
      <c r="E6" s="28" t="n">
        <f aca="false">B6*C6</f>
        <v>8867.5</v>
      </c>
      <c r="F6" s="14"/>
      <c r="G6" s="27" t="n">
        <v>1773.5</v>
      </c>
      <c r="H6" s="53" t="n">
        <f aca="false">C$219+C$220*B6</f>
        <v>1127.1007382095</v>
      </c>
      <c r="I6" s="30" t="n">
        <f aca="false">G6-H6</f>
        <v>646.399261790505</v>
      </c>
      <c r="J6" s="54" t="n">
        <f aca="false">ABS(I6)</f>
        <v>646.399261790505</v>
      </c>
      <c r="K6" s="32" t="n">
        <f aca="false">I6*I6</f>
        <v>417832.00564331</v>
      </c>
      <c r="L6" s="55" t="n">
        <f aca="false">J6/G6</f>
        <v>0.36447660659177</v>
      </c>
      <c r="M6" s="32" t="n">
        <f aca="false">J6/ABS(G6+H6)*2</f>
        <v>0.445700267034697</v>
      </c>
      <c r="O6" s="34" t="n">
        <f aca="false">G6*G6</f>
        <v>3145302.25</v>
      </c>
      <c r="P6" s="35" t="n">
        <f aca="false">H6*H6</f>
        <v>1270356.07407239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38" t="n">
        <v>1803.7</v>
      </c>
      <c r="D7" s="39" t="n">
        <f aca="false">B7^2</f>
        <v>36</v>
      </c>
      <c r="E7" s="39" t="n">
        <f aca="false">B7*C7</f>
        <v>10822.2</v>
      </c>
      <c r="F7" s="14"/>
      <c r="G7" s="38" t="n">
        <v>1803.7</v>
      </c>
      <c r="H7" s="29" t="n">
        <f aca="false">C$219+C$220*B7</f>
        <v>1162.33709564566</v>
      </c>
      <c r="I7" s="40" t="n">
        <f aca="false">G7-H7</f>
        <v>641.362904354343</v>
      </c>
      <c r="J7" s="54" t="n">
        <f aca="false">ABS(I7)</f>
        <v>641.362904354343</v>
      </c>
      <c r="K7" s="42" t="n">
        <f aca="false">I7*I7</f>
        <v>411346.375081838</v>
      </c>
      <c r="L7" s="56" t="n">
        <f aca="false">J7/G7</f>
        <v>0.35558180648353</v>
      </c>
      <c r="M7" s="42" t="n">
        <f aca="false">J7/ABS(G7+H7)*2</f>
        <v>0.432471262949413</v>
      </c>
      <c r="O7" s="43" t="n">
        <f aca="false">G7*G7</f>
        <v>3253333.69</v>
      </c>
      <c r="P7" s="44" t="n">
        <f aca="false">H7*H7</f>
        <v>1351027.52391398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38" t="n">
        <v>1839.8</v>
      </c>
      <c r="D8" s="39" t="n">
        <f aca="false">B8^2</f>
        <v>49</v>
      </c>
      <c r="E8" s="39" t="n">
        <f aca="false">B8*C8</f>
        <v>12878.6</v>
      </c>
      <c r="F8" s="14"/>
      <c r="G8" s="38" t="n">
        <v>1839.8</v>
      </c>
      <c r="H8" s="29" t="n">
        <f aca="false">C$219+C$220*B8</f>
        <v>1197.57345308182</v>
      </c>
      <c r="I8" s="40" t="n">
        <f aca="false">G8-H8</f>
        <v>642.226546918181</v>
      </c>
      <c r="J8" s="54" t="n">
        <f aca="false">ABS(I8)</f>
        <v>642.226546918181</v>
      </c>
      <c r="K8" s="42" t="n">
        <f aca="false">I8*I8</f>
        <v>412454.93756645</v>
      </c>
      <c r="L8" s="56" t="n">
        <f aca="false">J8/G8</f>
        <v>0.349074109641364</v>
      </c>
      <c r="M8" s="42" t="n">
        <f aca="false">J8/ABS(G8+H8)*2</f>
        <v>0.422882834026587</v>
      </c>
      <c r="O8" s="43" t="n">
        <f aca="false">G8*G8</f>
        <v>3384864.04</v>
      </c>
      <c r="P8" s="44" t="n">
        <f aca="false">H8*H8</f>
        <v>1434182.17552631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45" t="n">
        <v>1843.3</v>
      </c>
      <c r="D9" s="46" t="n">
        <f aca="false">B9^2</f>
        <v>64</v>
      </c>
      <c r="E9" s="46" t="n">
        <f aca="false">B9*C9</f>
        <v>14746.4</v>
      </c>
      <c r="F9" s="14"/>
      <c r="G9" s="45" t="n">
        <v>1843.3</v>
      </c>
      <c r="H9" s="59" t="n">
        <f aca="false">C$219+C$220*B9</f>
        <v>1232.80981051798</v>
      </c>
      <c r="I9" s="47" t="n">
        <f aca="false">G9-H9</f>
        <v>610.490189482019</v>
      </c>
      <c r="J9" s="54" t="n">
        <f aca="false">ABS(I9)</f>
        <v>610.490189482019</v>
      </c>
      <c r="K9" s="49" t="n">
        <f aca="false">I9*I9</f>
        <v>372698.271453791</v>
      </c>
      <c r="L9" s="60" t="n">
        <f aca="false">J9/G9</f>
        <v>0.331194156937025</v>
      </c>
      <c r="M9" s="49" t="n">
        <f aca="false">J9/ABS(G9+H9)*2</f>
        <v>0.396923534650552</v>
      </c>
      <c r="O9" s="51" t="n">
        <f aca="false">G9*G9</f>
        <v>3397754.89</v>
      </c>
      <c r="P9" s="52" t="n">
        <f aca="false">H9*H9</f>
        <v>1519820.02890938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27" t="n">
        <v>1864.7</v>
      </c>
      <c r="D10" s="28" t="n">
        <f aca="false">B10^2</f>
        <v>81</v>
      </c>
      <c r="E10" s="28" t="n">
        <f aca="false">B10*C10</f>
        <v>16782.3</v>
      </c>
      <c r="F10" s="14"/>
      <c r="G10" s="27" t="n">
        <v>1864.7</v>
      </c>
      <c r="H10" s="53" t="n">
        <f aca="false">C$219+C$220*B10</f>
        <v>1268.04616795414</v>
      </c>
      <c r="I10" s="30" t="n">
        <f aca="false">G10-H10</f>
        <v>596.653832045857</v>
      </c>
      <c r="J10" s="61" t="n">
        <f aca="false">ABS(I10)</f>
        <v>596.653832045857</v>
      </c>
      <c r="K10" s="62" t="n">
        <f aca="false">I10*I10</f>
        <v>355995.795295005</v>
      </c>
      <c r="L10" s="55" t="n">
        <f aca="false">J10/G10</f>
        <v>0.319973095964958</v>
      </c>
      <c r="M10" s="32" t="n">
        <f aca="false">J10/ABS(G10+H10)*2</f>
        <v>0.380914252261622</v>
      </c>
      <c r="O10" s="34" t="n">
        <f aca="false">G10*G10</f>
        <v>3477106.09</v>
      </c>
      <c r="P10" s="35" t="n">
        <f aca="false">H10*H10</f>
        <v>1607941.08406319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38" t="n">
        <v>1866.2</v>
      </c>
      <c r="D11" s="39" t="n">
        <f aca="false">B11^2</f>
        <v>100</v>
      </c>
      <c r="E11" s="39" t="n">
        <f aca="false">B11*C11</f>
        <v>18662</v>
      </c>
      <c r="F11" s="14"/>
      <c r="G11" s="38" t="n">
        <v>1866.2</v>
      </c>
      <c r="H11" s="29" t="n">
        <f aca="false">C$219+C$220*B11</f>
        <v>1303.28252539031</v>
      </c>
      <c r="I11" s="40" t="n">
        <f aca="false">G11-H11</f>
        <v>562.917474609695</v>
      </c>
      <c r="J11" s="63" t="n">
        <f aca="false">ABS(I11)</f>
        <v>562.917474609695</v>
      </c>
      <c r="K11" s="62" t="n">
        <f aca="false">I11*I11</f>
        <v>316876.083220956</v>
      </c>
      <c r="L11" s="56" t="n">
        <f aca="false">J11/G11</f>
        <v>0.301638342412225</v>
      </c>
      <c r="M11" s="42" t="n">
        <f aca="false">J11/ABS(G11+H11)*2</f>
        <v>0.355210965891269</v>
      </c>
      <c r="O11" s="43" t="n">
        <f aca="false">G11*G11</f>
        <v>3482702.44</v>
      </c>
      <c r="P11" s="44" t="n">
        <f aca="false">H11*H11</f>
        <v>1698545.34098773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38" t="n">
        <v>1878</v>
      </c>
      <c r="D12" s="39" t="n">
        <f aca="false">B12^2</f>
        <v>121</v>
      </c>
      <c r="E12" s="39" t="n">
        <f aca="false">B12*C12</f>
        <v>20658</v>
      </c>
      <c r="F12" s="14"/>
      <c r="G12" s="38" t="n">
        <v>1878</v>
      </c>
      <c r="H12" s="29" t="n">
        <f aca="false">C$219+C$220*B12</f>
        <v>1338.51888282647</v>
      </c>
      <c r="I12" s="40" t="n">
        <f aca="false">G12-H12</f>
        <v>539.481117173533</v>
      </c>
      <c r="J12" s="63" t="n">
        <f aca="false">ABS(I12)</f>
        <v>539.481117173533</v>
      </c>
      <c r="K12" s="62" t="n">
        <f aca="false">I12*I12</f>
        <v>291039.875786803</v>
      </c>
      <c r="L12" s="56" t="n">
        <f aca="false">J12/G12</f>
        <v>0.287263640667483</v>
      </c>
      <c r="M12" s="42" t="n">
        <f aca="false">J12/ABS(G12+H12)*2</f>
        <v>0.335444085252484</v>
      </c>
      <c r="O12" s="43" t="n">
        <f aca="false">G12*G12</f>
        <v>3526884</v>
      </c>
      <c r="P12" s="44" t="n">
        <f aca="false">H12*H12</f>
        <v>1791632.79968301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45" t="n">
        <v>1940.2</v>
      </c>
      <c r="D13" s="46" t="n">
        <f aca="false">B13^2</f>
        <v>144</v>
      </c>
      <c r="E13" s="46" t="n">
        <f aca="false">B13*C13</f>
        <v>23282.4</v>
      </c>
      <c r="F13" s="14"/>
      <c r="G13" s="45" t="n">
        <v>1940.2</v>
      </c>
      <c r="H13" s="59" t="n">
        <f aca="false">C$219+C$220*B13</f>
        <v>1373.75524026263</v>
      </c>
      <c r="I13" s="47" t="n">
        <f aca="false">G13-H13</f>
        <v>566.444759737371</v>
      </c>
      <c r="J13" s="64" t="n">
        <f aca="false">ABS(I13)</f>
        <v>566.444759737371</v>
      </c>
      <c r="K13" s="62" t="n">
        <f aca="false">I13*I13</f>
        <v>320859.665833928</v>
      </c>
      <c r="L13" s="60" t="n">
        <f aca="false">J13/G13</f>
        <v>0.291951736798975</v>
      </c>
      <c r="M13" s="49" t="n">
        <f aca="false">J13/ABS(G13+H13)*2</f>
        <v>0.341854200597157</v>
      </c>
      <c r="O13" s="51" t="n">
        <f aca="false">G13*G13</f>
        <v>3764376.04</v>
      </c>
      <c r="P13" s="52" t="n">
        <f aca="false">H13*H13</f>
        <v>1887203.46014903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27" t="n">
        <v>1976</v>
      </c>
      <c r="D14" s="28" t="n">
        <f aca="false">B14^2</f>
        <v>169</v>
      </c>
      <c r="E14" s="28" t="n">
        <f aca="false">B14*C14</f>
        <v>25688</v>
      </c>
      <c r="F14" s="14"/>
      <c r="G14" s="27" t="n">
        <v>1976</v>
      </c>
      <c r="H14" s="53" t="n">
        <f aca="false">C$219+C$220*B14</f>
        <v>1408.99159769879</v>
      </c>
      <c r="I14" s="30" t="n">
        <f aca="false">G14-H14</f>
        <v>567.008402301209</v>
      </c>
      <c r="J14" s="54" t="n">
        <f aca="false">ABS(I14)</f>
        <v>567.008402301209</v>
      </c>
      <c r="K14" s="32" t="n">
        <f aca="false">I14*I14</f>
        <v>321498.528280169</v>
      </c>
      <c r="L14" s="55" t="n">
        <f aca="false">J14/G14</f>
        <v>0.286947572014782</v>
      </c>
      <c r="M14" s="32" t="n">
        <f aca="false">J14/ABS(G14+H14)*2</f>
        <v>0.335013181531485</v>
      </c>
      <c r="O14" s="34" t="n">
        <f aca="false">G14*G14</f>
        <v>3904576</v>
      </c>
      <c r="P14" s="35" t="n">
        <f aca="false">H14*H14</f>
        <v>1985257.32238579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38" t="n">
        <v>1992.2</v>
      </c>
      <c r="D15" s="39" t="n">
        <f aca="false">B15^2</f>
        <v>196</v>
      </c>
      <c r="E15" s="39" t="n">
        <f aca="false">B15*C15</f>
        <v>27890.8</v>
      </c>
      <c r="F15" s="14"/>
      <c r="G15" s="38" t="n">
        <v>1992.2</v>
      </c>
      <c r="H15" s="29" t="n">
        <f aca="false">C$219+C$220*B15</f>
        <v>1444.22795513495</v>
      </c>
      <c r="I15" s="40" t="n">
        <f aca="false">G15-H15</f>
        <v>547.972044865047</v>
      </c>
      <c r="J15" s="54" t="n">
        <f aca="false">ABS(I15)</f>
        <v>547.972044865047</v>
      </c>
      <c r="K15" s="42" t="n">
        <f aca="false">I15*I15</f>
        <v>300273.361953581</v>
      </c>
      <c r="L15" s="56" t="n">
        <f aca="false">J15/G15</f>
        <v>0.275058751563621</v>
      </c>
      <c r="M15" s="42" t="n">
        <f aca="false">J15/ABS(G15+H15)*2</f>
        <v>0.318919559507266</v>
      </c>
      <c r="O15" s="43" t="n">
        <f aca="false">G15*G15</f>
        <v>3968860.84</v>
      </c>
      <c r="P15" s="44" t="n">
        <f aca="false">H15*H15</f>
        <v>2085794.38639329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38" t="n">
        <v>1979.5</v>
      </c>
      <c r="D16" s="39" t="n">
        <f aca="false">B16^2</f>
        <v>225</v>
      </c>
      <c r="E16" s="39" t="n">
        <f aca="false">B16*C16</f>
        <v>29692.5</v>
      </c>
      <c r="F16" s="14"/>
      <c r="G16" s="38" t="n">
        <v>1979.5</v>
      </c>
      <c r="H16" s="29" t="n">
        <f aca="false">C$219+C$220*B16</f>
        <v>1479.46431257112</v>
      </c>
      <c r="I16" s="40" t="n">
        <f aca="false">G16-H16</f>
        <v>500.035687428885</v>
      </c>
      <c r="J16" s="54" t="n">
        <f aca="false">ABS(I16)</f>
        <v>500.035687428885</v>
      </c>
      <c r="K16" s="42" t="n">
        <f aca="false">I16*I16</f>
        <v>250035.688702477</v>
      </c>
      <c r="L16" s="56" t="n">
        <f aca="false">J16/G16</f>
        <v>0.252607066142402</v>
      </c>
      <c r="M16" s="42" t="n">
        <f aca="false">J16/ABS(G16+H16)*2</f>
        <v>0.289124513723126</v>
      </c>
      <c r="O16" s="43" t="n">
        <f aca="false">G16*G16</f>
        <v>3918420.25</v>
      </c>
      <c r="P16" s="44" t="n">
        <f aca="false">H16*H16</f>
        <v>2188814.65217152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38" t="n">
        <v>1947.8</v>
      </c>
      <c r="D17" s="46" t="n">
        <f aca="false">B17^2</f>
        <v>256</v>
      </c>
      <c r="E17" s="46" t="n">
        <f aca="false">B17*C17</f>
        <v>31164.8</v>
      </c>
      <c r="F17" s="14"/>
      <c r="G17" s="38" t="n">
        <v>1947.8</v>
      </c>
      <c r="H17" s="59" t="n">
        <f aca="false">C$219+C$220*B17</f>
        <v>1514.70067000728</v>
      </c>
      <c r="I17" s="47" t="n">
        <f aca="false">G17-H17</f>
        <v>433.099329992722</v>
      </c>
      <c r="J17" s="54" t="n">
        <f aca="false">ABS(I17)</f>
        <v>433.099329992722</v>
      </c>
      <c r="K17" s="49" t="n">
        <f aca="false">I17*I17</f>
        <v>187575.029640145</v>
      </c>
      <c r="L17" s="60" t="n">
        <f aca="false">J17/G17</f>
        <v>0.222353080394662</v>
      </c>
      <c r="M17" s="49" t="n">
        <f aca="false">J17/ABS(G17+H17)*2</f>
        <v>0.250165629566109</v>
      </c>
      <c r="O17" s="51" t="n">
        <f aca="false">G17*G17</f>
        <v>3793924.84</v>
      </c>
      <c r="P17" s="52" t="n">
        <f aca="false">H17*H17</f>
        <v>2294318.1197205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27" t="n">
        <v>1938.1</v>
      </c>
      <c r="D18" s="28" t="n">
        <f aca="false">B18^2</f>
        <v>289</v>
      </c>
      <c r="E18" s="28" t="n">
        <f aca="false">B18*C18</f>
        <v>32947.7</v>
      </c>
      <c r="F18" s="14"/>
      <c r="G18" s="27" t="n">
        <v>1938.1</v>
      </c>
      <c r="H18" s="53" t="n">
        <f aca="false">C$219+C$220*B18</f>
        <v>1549.93702744344</v>
      </c>
      <c r="I18" s="30" t="n">
        <f aca="false">G18-H18</f>
        <v>388.16297255656</v>
      </c>
      <c r="J18" s="61" t="n">
        <f aca="false">ABS(I18)</f>
        <v>388.16297255656</v>
      </c>
      <c r="K18" s="62" t="n">
        <f aca="false">I18*I18</f>
        <v>150670.493263945</v>
      </c>
      <c r="L18" s="55" t="n">
        <f aca="false">J18/G18</f>
        <v>0.20028015714182</v>
      </c>
      <c r="M18" s="32" t="n">
        <f aca="false">J18/ABS(G18+H18)*2</f>
        <v>0.222568149077858</v>
      </c>
      <c r="O18" s="34" t="n">
        <f aca="false">G18*G18</f>
        <v>3756231.61</v>
      </c>
      <c r="P18" s="35" t="n">
        <f aca="false">H18*H18</f>
        <v>2402304.78904021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38" t="n">
        <v>1941</v>
      </c>
      <c r="D19" s="39" t="n">
        <f aca="false">B19^2</f>
        <v>324</v>
      </c>
      <c r="E19" s="39" t="n">
        <f aca="false">B19*C19</f>
        <v>34938</v>
      </c>
      <c r="F19" s="14"/>
      <c r="G19" s="38" t="n">
        <v>1941</v>
      </c>
      <c r="H19" s="29" t="n">
        <f aca="false">C$219+C$220*B19</f>
        <v>1585.1733848796</v>
      </c>
      <c r="I19" s="40" t="n">
        <f aca="false">G19-H19</f>
        <v>355.826615120398</v>
      </c>
      <c r="J19" s="63" t="n">
        <f aca="false">ABS(I19)</f>
        <v>355.826615120398</v>
      </c>
      <c r="K19" s="62" t="n">
        <f aca="false">I19*I19</f>
        <v>126612.58002804</v>
      </c>
      <c r="L19" s="56" t="n">
        <f aca="false">J19/G19</f>
        <v>0.183321285481916</v>
      </c>
      <c r="M19" s="42" t="n">
        <f aca="false">J19/ABS(G19+H19)*2</f>
        <v>0.20182026025504</v>
      </c>
      <c r="O19" s="43" t="n">
        <f aca="false">G19*G19</f>
        <v>3767481</v>
      </c>
      <c r="P19" s="44" t="n">
        <f aca="false">H19*H19</f>
        <v>2512774.66013065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38" t="n">
        <v>1962</v>
      </c>
      <c r="D20" s="39" t="n">
        <f aca="false">B20^2</f>
        <v>361</v>
      </c>
      <c r="E20" s="39" t="n">
        <f aca="false">B20*C20</f>
        <v>37278</v>
      </c>
      <c r="F20" s="14"/>
      <c r="G20" s="38" t="n">
        <v>1962</v>
      </c>
      <c r="H20" s="29" t="n">
        <f aca="false">C$219+C$220*B20</f>
        <v>1620.40974231576</v>
      </c>
      <c r="I20" s="40" t="n">
        <f aca="false">G20-H20</f>
        <v>341.590257684236</v>
      </c>
      <c r="J20" s="63" t="n">
        <f aca="false">ABS(I20)</f>
        <v>341.590257684236</v>
      </c>
      <c r="K20" s="62" t="n">
        <f aca="false">I20*I20</f>
        <v>116683.904144783</v>
      </c>
      <c r="L20" s="56" t="n">
        <f aca="false">J20/G20</f>
        <v>0.174103087504708</v>
      </c>
      <c r="M20" s="42" t="n">
        <f aca="false">J20/ABS(G20+H20)*2</f>
        <v>0.190704180847512</v>
      </c>
      <c r="O20" s="43" t="n">
        <f aca="false">G20*G20</f>
        <v>3849444</v>
      </c>
      <c r="P20" s="44" t="n">
        <f aca="false">H20*H20</f>
        <v>2625727.73299184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45" t="n">
        <v>2000.9</v>
      </c>
      <c r="D21" s="46" t="n">
        <f aca="false">B21^2</f>
        <v>400</v>
      </c>
      <c r="E21" s="46" t="n">
        <f aca="false">B21*C21</f>
        <v>40018</v>
      </c>
      <c r="F21" s="14"/>
      <c r="G21" s="45" t="n">
        <v>2000.9</v>
      </c>
      <c r="H21" s="59" t="n">
        <f aca="false">C$219+C$220*B21</f>
        <v>1655.64609975193</v>
      </c>
      <c r="I21" s="47" t="n">
        <f aca="false">G21-H21</f>
        <v>345.253900248074</v>
      </c>
      <c r="J21" s="64" t="n">
        <f aca="false">ABS(I21)</f>
        <v>345.253900248074</v>
      </c>
      <c r="K21" s="62" t="n">
        <f aca="false">I21*I21</f>
        <v>119200.255636507</v>
      </c>
      <c r="L21" s="60" t="n">
        <f aca="false">J21/G21</f>
        <v>0.172549302937715</v>
      </c>
      <c r="M21" s="49" t="n">
        <f aca="false">J21/ABS(G21+H21)*2</f>
        <v>0.188841541076973</v>
      </c>
      <c r="O21" s="51" t="n">
        <f aca="false">G21*G21</f>
        <v>4003600.81</v>
      </c>
      <c r="P21" s="52" t="n">
        <f aca="false">H21*H21</f>
        <v>2741164.00762376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38" t="n">
        <v>2058.1</v>
      </c>
      <c r="D22" s="28" t="n">
        <f aca="false">B22^2</f>
        <v>441</v>
      </c>
      <c r="E22" s="28" t="n">
        <f aca="false">B22*C22</f>
        <v>43220.1</v>
      </c>
      <c r="F22" s="14"/>
      <c r="G22" s="38" t="n">
        <v>2058.1</v>
      </c>
      <c r="H22" s="53" t="n">
        <f aca="false">C$219+C$220*B22</f>
        <v>1690.88245718809</v>
      </c>
      <c r="I22" s="30" t="n">
        <f aca="false">G22-H22</f>
        <v>367.217542811912</v>
      </c>
      <c r="J22" s="54" t="n">
        <f aca="false">ABS(I22)</f>
        <v>367.217542811912</v>
      </c>
      <c r="K22" s="32" t="n">
        <f aca="false">I22*I22</f>
        <v>134848.723748819</v>
      </c>
      <c r="L22" s="55" t="n">
        <f aca="false">J22/G22</f>
        <v>0.178425510330845</v>
      </c>
      <c r="M22" s="32" t="n">
        <f aca="false">J22/ABS(G22+H22)*2</f>
        <v>0.195902513284814</v>
      </c>
      <c r="O22" s="34" t="n">
        <f aca="false">G22*G22</f>
        <v>4235775.61</v>
      </c>
      <c r="P22" s="35" t="n">
        <f aca="false">H22*H22</f>
        <v>2859083.48402643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38" t="n">
        <v>2091</v>
      </c>
      <c r="D23" s="39" t="n">
        <f aca="false">B23^2</f>
        <v>484</v>
      </c>
      <c r="E23" s="39" t="n">
        <f aca="false">B23*C23</f>
        <v>46002</v>
      </c>
      <c r="F23" s="14"/>
      <c r="G23" s="38" t="n">
        <v>2091</v>
      </c>
      <c r="H23" s="29" t="n">
        <f aca="false">C$219+C$220*B23</f>
        <v>1726.11881462425</v>
      </c>
      <c r="I23" s="40" t="n">
        <f aca="false">G23-H23</f>
        <v>364.88118537575</v>
      </c>
      <c r="J23" s="54" t="n">
        <f aca="false">ABS(I23)</f>
        <v>364.88118537575</v>
      </c>
      <c r="K23" s="42" t="n">
        <f aca="false">I23*I23</f>
        <v>133138.279441213</v>
      </c>
      <c r="L23" s="56" t="n">
        <f aca="false">J23/G23</f>
        <v>0.174500806014228</v>
      </c>
      <c r="M23" s="42" t="n">
        <f aca="false">J23/ABS(G23+H23)*2</f>
        <v>0.191181465967372</v>
      </c>
      <c r="O23" s="43" t="n">
        <f aca="false">G23*G23</f>
        <v>4372281</v>
      </c>
      <c r="P23" s="44" t="n">
        <f aca="false">H23*H23</f>
        <v>2979486.16219982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38" t="n">
        <v>2118.9</v>
      </c>
      <c r="D24" s="39" t="n">
        <f aca="false">B24^2</f>
        <v>529</v>
      </c>
      <c r="E24" s="39" t="n">
        <f aca="false">B24*C24</f>
        <v>48734.7</v>
      </c>
      <c r="F24" s="14"/>
      <c r="G24" s="38" t="n">
        <v>2118.9</v>
      </c>
      <c r="H24" s="29" t="n">
        <f aca="false">C$219+C$220*B24</f>
        <v>1761.35517206041</v>
      </c>
      <c r="I24" s="40" t="n">
        <f aca="false">G24-H24</f>
        <v>357.544827939588</v>
      </c>
      <c r="J24" s="54" t="n">
        <f aca="false">ABS(I24)</f>
        <v>357.544827939588</v>
      </c>
      <c r="K24" s="42" t="n">
        <f aca="false">I24*I24</f>
        <v>127838.30398635</v>
      </c>
      <c r="L24" s="56" t="n">
        <f aca="false">J24/G24</f>
        <v>0.168740774901878</v>
      </c>
      <c r="M24" s="42" t="n">
        <f aca="false">J24/ABS(G24+H24)*2</f>
        <v>0.184289337729164</v>
      </c>
      <c r="O24" s="43" t="n">
        <f aca="false">G24*G24</f>
        <v>4489737.21</v>
      </c>
      <c r="P24" s="44" t="n">
        <f aca="false">H24*H24</f>
        <v>3102372.04214396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45" t="n">
        <v>2130.1</v>
      </c>
      <c r="D25" s="46" t="n">
        <f aca="false">B25^2</f>
        <v>576</v>
      </c>
      <c r="E25" s="46" t="n">
        <f aca="false">B25*C25</f>
        <v>51122.4</v>
      </c>
      <c r="F25" s="14"/>
      <c r="G25" s="45" t="n">
        <v>2130.1</v>
      </c>
      <c r="H25" s="59" t="n">
        <f aca="false">C$219+C$220*B25</f>
        <v>1796.59152949657</v>
      </c>
      <c r="I25" s="47" t="n">
        <f aca="false">G25-H25</f>
        <v>333.508470503426</v>
      </c>
      <c r="J25" s="54" t="n">
        <f aca="false">ABS(I25)</f>
        <v>333.508470503426</v>
      </c>
      <c r="K25" s="49" t="n">
        <f aca="false">I25*I25</f>
        <v>111227.899897535</v>
      </c>
      <c r="L25" s="60" t="n">
        <f aca="false">J25/G25</f>
        <v>0.156569396039353</v>
      </c>
      <c r="M25" s="49" t="n">
        <f aca="false">J25/ABS(G25+H25)*2</f>
        <v>0.169867415353701</v>
      </c>
      <c r="O25" s="51" t="n">
        <f aca="false">G25*G25</f>
        <v>4537326.01</v>
      </c>
      <c r="P25" s="52" t="n">
        <f aca="false">H25*H25</f>
        <v>3227741.12385884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27" t="n">
        <v>2121</v>
      </c>
      <c r="D26" s="28" t="n">
        <f aca="false">B26^2</f>
        <v>625</v>
      </c>
      <c r="E26" s="28" t="n">
        <f aca="false">B26*C26</f>
        <v>53025</v>
      </c>
      <c r="F26" s="14"/>
      <c r="G26" s="27" t="n">
        <v>2121</v>
      </c>
      <c r="H26" s="53" t="n">
        <f aca="false">C$219+C$220*B26</f>
        <v>1831.82788693274</v>
      </c>
      <c r="I26" s="30" t="n">
        <f aca="false">G26-H26</f>
        <v>289.172113067264</v>
      </c>
      <c r="J26" s="61" t="n">
        <f aca="false">ABS(I26)</f>
        <v>289.172113067264</v>
      </c>
      <c r="K26" s="62" t="n">
        <f aca="false">I26*I26</f>
        <v>83620.5109757867</v>
      </c>
      <c r="L26" s="55" t="n">
        <f aca="false">J26/G26</f>
        <v>0.136337629923274</v>
      </c>
      <c r="M26" s="32" t="n">
        <f aca="false">J26/ABS(G26+H26)*2</f>
        <v>0.146311512334352</v>
      </c>
      <c r="O26" s="34" t="n">
        <f aca="false">G26*G26</f>
        <v>4498641</v>
      </c>
      <c r="P26" s="35" t="n">
        <f aca="false">H26*H26</f>
        <v>3355593.40734445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38" t="n">
        <v>2137.7</v>
      </c>
      <c r="D27" s="39" t="n">
        <f aca="false">B27^2</f>
        <v>676</v>
      </c>
      <c r="E27" s="39" t="n">
        <f aca="false">B27*C27</f>
        <v>55580.2</v>
      </c>
      <c r="F27" s="14"/>
      <c r="G27" s="38" t="n">
        <v>2137.7</v>
      </c>
      <c r="H27" s="29" t="n">
        <f aca="false">C$219+C$220*B27</f>
        <v>1867.0642443689</v>
      </c>
      <c r="I27" s="40" t="n">
        <f aca="false">G27-H27</f>
        <v>270.635755631102</v>
      </c>
      <c r="J27" s="63" t="n">
        <f aca="false">ABS(I27)</f>
        <v>270.635755631102</v>
      </c>
      <c r="K27" s="62" t="n">
        <f aca="false">I27*I27</f>
        <v>73243.7122260176</v>
      </c>
      <c r="L27" s="56" t="n">
        <f aca="false">J27/G27</f>
        <v>0.126601373266175</v>
      </c>
      <c r="M27" s="42" t="n">
        <f aca="false">J27/ABS(G27+H27)*2</f>
        <v>0.135156897693363</v>
      </c>
      <c r="O27" s="43" t="n">
        <f aca="false">G27*G27</f>
        <v>4569761.29</v>
      </c>
      <c r="P27" s="44" t="n">
        <f aca="false">H27*H27</f>
        <v>3485928.8926008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38" t="n">
        <v>2135.3</v>
      </c>
      <c r="D28" s="39" t="n">
        <f aca="false">B28^2</f>
        <v>729</v>
      </c>
      <c r="E28" s="39" t="n">
        <f aca="false">B28*C28</f>
        <v>57653.1</v>
      </c>
      <c r="F28" s="14"/>
      <c r="G28" s="38" t="n">
        <v>2135.3</v>
      </c>
      <c r="H28" s="29" t="n">
        <f aca="false">C$219+C$220*B28</f>
        <v>1902.30060180506</v>
      </c>
      <c r="I28" s="40" t="n">
        <f aca="false">G28-H28</f>
        <v>232.999398194941</v>
      </c>
      <c r="J28" s="63" t="n">
        <f aca="false">ABS(I28)</f>
        <v>232.999398194941</v>
      </c>
      <c r="K28" s="62" t="n">
        <f aca="false">I28*I28</f>
        <v>54288.7195592045</v>
      </c>
      <c r="L28" s="56" t="n">
        <f aca="false">J28/G28</f>
        <v>0.109117874862989</v>
      </c>
      <c r="M28" s="42" t="n">
        <f aca="false">J28/ABS(G28+H28)*2</f>
        <v>0.115414782775084</v>
      </c>
      <c r="O28" s="43" t="n">
        <f aca="false">G28*G28</f>
        <v>4559506.09</v>
      </c>
      <c r="P28" s="44" t="n">
        <f aca="false">H28*H28</f>
        <v>3618747.57962789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45" t="n">
        <v>2170.4</v>
      </c>
      <c r="D29" s="46" t="n">
        <f aca="false">B29^2</f>
        <v>784</v>
      </c>
      <c r="E29" s="46" t="n">
        <f aca="false">B29*C29</f>
        <v>60771.2</v>
      </c>
      <c r="F29" s="14"/>
      <c r="G29" s="45" t="n">
        <v>2170.4</v>
      </c>
      <c r="H29" s="59" t="n">
        <f aca="false">C$219+C$220*B29</f>
        <v>1937.53695924122</v>
      </c>
      <c r="I29" s="47" t="n">
        <f aca="false">G29-H29</f>
        <v>232.863040758778</v>
      </c>
      <c r="J29" s="64" t="n">
        <f aca="false">ABS(I29)</f>
        <v>232.863040758778</v>
      </c>
      <c r="K29" s="62" t="n">
        <f aca="false">I29*I29</f>
        <v>54225.1957514245</v>
      </c>
      <c r="L29" s="60" t="n">
        <f aca="false">J29/G29</f>
        <v>0.107290380003123</v>
      </c>
      <c r="M29" s="49" t="n">
        <f aca="false">J29/ABS(G29+H29)*2</f>
        <v>0.113372256229458</v>
      </c>
      <c r="O29" s="51" t="n">
        <f aca="false">G29*G29</f>
        <v>4710636.16</v>
      </c>
      <c r="P29" s="52" t="n">
        <f aca="false">H29*H29</f>
        <v>3754049.46842572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27" t="n">
        <v>2182.7</v>
      </c>
      <c r="D30" s="28" t="n">
        <f aca="false">B30^2</f>
        <v>841</v>
      </c>
      <c r="E30" s="28" t="n">
        <f aca="false">B30*C30</f>
        <v>63298.3</v>
      </c>
      <c r="F30" s="14"/>
      <c r="G30" s="27" t="n">
        <v>2182.7</v>
      </c>
      <c r="H30" s="53" t="n">
        <f aca="false">C$219+C$220*B30</f>
        <v>1972.77331667738</v>
      </c>
      <c r="I30" s="30" t="n">
        <f aca="false">G30-H30</f>
        <v>209.926683322616</v>
      </c>
      <c r="J30" s="54" t="n">
        <f aca="false">ABS(I30)</f>
        <v>209.926683322616</v>
      </c>
      <c r="K30" s="32" t="n">
        <f aca="false">I30*I30</f>
        <v>44069.2123708339</v>
      </c>
      <c r="L30" s="55" t="n">
        <f aca="false">J30/G30</f>
        <v>0.0961775247732699</v>
      </c>
      <c r="M30" s="32" t="n">
        <f aca="false">J30/ABS(G30+H30)*2</f>
        <v>0.101036232132742</v>
      </c>
      <c r="O30" s="34" t="n">
        <f aca="false">G30*G30</f>
        <v>4764179.29</v>
      </c>
      <c r="P30" s="35" t="n">
        <f aca="false">H30*H30</f>
        <v>3891834.55899429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38" t="n">
        <v>2177.7</v>
      </c>
      <c r="D31" s="39" t="n">
        <f aca="false">B31^2</f>
        <v>900</v>
      </c>
      <c r="E31" s="39" t="n">
        <f aca="false">B31*C31</f>
        <v>65331</v>
      </c>
      <c r="F31" s="14"/>
      <c r="G31" s="38" t="n">
        <v>2177.7</v>
      </c>
      <c r="H31" s="29" t="n">
        <f aca="false">C$219+C$220*B31</f>
        <v>2008.00967411355</v>
      </c>
      <c r="I31" s="40" t="n">
        <f aca="false">G31-H31</f>
        <v>169.690325886454</v>
      </c>
      <c r="J31" s="54" t="n">
        <f aca="false">ABS(I31)</f>
        <v>169.690325886454</v>
      </c>
      <c r="K31" s="42" t="n">
        <f aca="false">I31*I31</f>
        <v>28794.806699451</v>
      </c>
      <c r="L31" s="56" t="n">
        <f aca="false">J31/G31</f>
        <v>0.0779218101145493</v>
      </c>
      <c r="M31" s="42" t="n">
        <f aca="false">J31/ABS(G31+H31)*2</f>
        <v>0.0810807911193178</v>
      </c>
      <c r="O31" s="43" t="n">
        <f aca="false">G31*G31</f>
        <v>4742377.29</v>
      </c>
      <c r="P31" s="44" t="n">
        <f aca="false">H31*H31</f>
        <v>4032102.85133359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38" t="n">
        <v>2198.9</v>
      </c>
      <c r="D32" s="39" t="n">
        <f aca="false">B32^2</f>
        <v>961</v>
      </c>
      <c r="E32" s="39" t="n">
        <f aca="false">B32*C32</f>
        <v>68165.9</v>
      </c>
      <c r="F32" s="14"/>
      <c r="G32" s="38" t="n">
        <v>2198.9</v>
      </c>
      <c r="H32" s="29" t="n">
        <f aca="false">C$219+C$220*B32</f>
        <v>2043.24603154971</v>
      </c>
      <c r="I32" s="40" t="n">
        <f aca="false">G32-H32</f>
        <v>155.653968450292</v>
      </c>
      <c r="J32" s="54" t="n">
        <f aca="false">ABS(I32)</f>
        <v>155.653968450292</v>
      </c>
      <c r="K32" s="42" t="n">
        <f aca="false">I32*I32</f>
        <v>24228.1578943246</v>
      </c>
      <c r="L32" s="56" t="n">
        <f aca="false">J32/G32</f>
        <v>0.0707871974397618</v>
      </c>
      <c r="M32" s="42" t="n">
        <f aca="false">J32/ABS(G32+H32)*2</f>
        <v>0.0733845404154698</v>
      </c>
      <c r="O32" s="43" t="n">
        <f aca="false">G32*G32</f>
        <v>4835161.21</v>
      </c>
      <c r="P32" s="44" t="n">
        <f aca="false">H32*H32</f>
        <v>4174854.34544363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45" t="n">
        <v>2176</v>
      </c>
      <c r="D33" s="46" t="n">
        <f aca="false">B33^2</f>
        <v>1024</v>
      </c>
      <c r="E33" s="46" t="n">
        <f aca="false">B33*C33</f>
        <v>69632</v>
      </c>
      <c r="F33" s="14"/>
      <c r="G33" s="45" t="n">
        <v>2176</v>
      </c>
      <c r="H33" s="59" t="n">
        <f aca="false">C$219+C$220*B33</f>
        <v>2078.48238898587</v>
      </c>
      <c r="I33" s="47" t="n">
        <f aca="false">G33-H33</f>
        <v>97.5176110141301</v>
      </c>
      <c r="J33" s="54" t="n">
        <f aca="false">ABS(I33)</f>
        <v>97.5176110141301</v>
      </c>
      <c r="K33" s="49" t="n">
        <f aca="false">I33*I33</f>
        <v>9509.68445790319</v>
      </c>
      <c r="L33" s="60" t="n">
        <f aca="false">J33/G33</f>
        <v>0.0448150785910524</v>
      </c>
      <c r="M33" s="49" t="n">
        <f aca="false">J33/ABS(G33+H33)*2</f>
        <v>0.045842291540135</v>
      </c>
      <c r="O33" s="51" t="n">
        <f aca="false">G33*G33</f>
        <v>4734976</v>
      </c>
      <c r="P33" s="52" t="n">
        <f aca="false">H33*H33</f>
        <v>4320089.04132441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27" t="n">
        <v>2117.4</v>
      </c>
      <c r="D34" s="28" t="n">
        <f aca="false">B34^2</f>
        <v>1089</v>
      </c>
      <c r="E34" s="28" t="n">
        <f aca="false">B34*C34</f>
        <v>69874.2</v>
      </c>
      <c r="F34" s="14"/>
      <c r="G34" s="27" t="n">
        <v>2117.4</v>
      </c>
      <c r="H34" s="53" t="n">
        <f aca="false">C$219+C$220*B34</f>
        <v>2113.71874642203</v>
      </c>
      <c r="I34" s="30" t="n">
        <f aca="false">G34-H34</f>
        <v>3.68125357796816</v>
      </c>
      <c r="J34" s="61" t="n">
        <f aca="false">ABS(I34)</f>
        <v>3.68125357796816</v>
      </c>
      <c r="K34" s="62" t="n">
        <f aca="false">I34*I34</f>
        <v>13.5516279053034</v>
      </c>
      <c r="L34" s="55" t="n">
        <f aca="false">J34/G34</f>
        <v>0.00173857257861914</v>
      </c>
      <c r="M34" s="32" t="n">
        <f aca="false">J34/ABS(G34+H34)*2</f>
        <v>0.00174008521083515</v>
      </c>
      <c r="O34" s="34" t="n">
        <f aca="false">G34*G34</f>
        <v>4483382.76</v>
      </c>
      <c r="P34" s="35" t="n">
        <f aca="false">H34*H34</f>
        <v>4467806.93897593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38" t="n">
        <v>2129.7</v>
      </c>
      <c r="D35" s="39" t="n">
        <f aca="false">B35^2</f>
        <v>1156</v>
      </c>
      <c r="E35" s="39" t="n">
        <f aca="false">B35*C35</f>
        <v>72409.8</v>
      </c>
      <c r="F35" s="14"/>
      <c r="G35" s="38" t="n">
        <v>2129.7</v>
      </c>
      <c r="H35" s="29" t="n">
        <f aca="false">C$219+C$220*B35</f>
        <v>2148.95510385819</v>
      </c>
      <c r="I35" s="40" t="n">
        <f aca="false">G35-H35</f>
        <v>-19.2551038581942</v>
      </c>
      <c r="J35" s="63" t="n">
        <f aca="false">ABS(I35)</f>
        <v>19.2551038581942</v>
      </c>
      <c r="K35" s="62" t="n">
        <f aca="false">I35*I35</f>
        <v>370.759024589844</v>
      </c>
      <c r="L35" s="56" t="n">
        <f aca="false">J35/G35</f>
        <v>0.00904122827543511</v>
      </c>
      <c r="M35" s="42" t="n">
        <f aca="false">J35/ABS(G35+H35)*2</f>
        <v>0.00900054030568215</v>
      </c>
      <c r="O35" s="43" t="n">
        <f aca="false">G35*G35</f>
        <v>4535622.09</v>
      </c>
      <c r="P35" s="44" t="n">
        <f aca="false">H35*H35</f>
        <v>4618008.03839818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38" t="n">
        <v>2177.5</v>
      </c>
      <c r="D36" s="39" t="n">
        <f aca="false">B36^2</f>
        <v>1225</v>
      </c>
      <c r="E36" s="39" t="n">
        <f aca="false">B36*C36</f>
        <v>76212.5</v>
      </c>
      <c r="F36" s="14"/>
      <c r="G36" s="38" t="n">
        <v>2177.5</v>
      </c>
      <c r="H36" s="29" t="n">
        <f aca="false">C$219+C$220*B36</f>
        <v>2184.19146129436</v>
      </c>
      <c r="I36" s="40" t="n">
        <f aca="false">G36-H36</f>
        <v>-6.69146129435603</v>
      </c>
      <c r="J36" s="63" t="n">
        <f aca="false">ABS(I36)</f>
        <v>6.69146129435603</v>
      </c>
      <c r="K36" s="62" t="n">
        <f aca="false">I36*I36</f>
        <v>44.7756542538649</v>
      </c>
      <c r="L36" s="56" t="n">
        <f aca="false">J36/G36</f>
        <v>0.0030730017425286</v>
      </c>
      <c r="M36" s="42" t="n">
        <f aca="false">J36/ABS(G36+H36)*2</f>
        <v>0.00306828731639367</v>
      </c>
      <c r="O36" s="43" t="n">
        <f aca="false">G36*G36</f>
        <v>4741506.25</v>
      </c>
      <c r="P36" s="44" t="n">
        <f aca="false">H36*H36</f>
        <v>4770692.33959117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38" t="n">
        <v>2226.5</v>
      </c>
      <c r="D37" s="46" t="n">
        <f aca="false">B37^2</f>
        <v>1296</v>
      </c>
      <c r="E37" s="46" t="n">
        <f aca="false">B37*C37</f>
        <v>80154</v>
      </c>
      <c r="F37" s="14"/>
      <c r="G37" s="38" t="n">
        <v>2226.5</v>
      </c>
      <c r="H37" s="59" t="n">
        <f aca="false">C$219+C$220*B37</f>
        <v>2219.42781873052</v>
      </c>
      <c r="I37" s="47" t="n">
        <f aca="false">G37-H37</f>
        <v>7.07218126948192</v>
      </c>
      <c r="J37" s="64" t="n">
        <f aca="false">ABS(I37)</f>
        <v>7.07218126948192</v>
      </c>
      <c r="K37" s="62" t="n">
        <f aca="false">I37*I37</f>
        <v>50.0157479084109</v>
      </c>
      <c r="L37" s="60" t="n">
        <f aca="false">J37/G37</f>
        <v>0.00317636706466738</v>
      </c>
      <c r="M37" s="49" t="n">
        <f aca="false">J37/ABS(G37+H37)*2</f>
        <v>0.00318141974311283</v>
      </c>
      <c r="O37" s="51" t="n">
        <f aca="false">G37*G37</f>
        <v>4957302.25</v>
      </c>
      <c r="P37" s="52" t="n">
        <f aca="false">H37*H37</f>
        <v>4925859.84255491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27" t="n">
        <v>2273</v>
      </c>
      <c r="D38" s="28" t="n">
        <f aca="false">B38^2</f>
        <v>1369</v>
      </c>
      <c r="E38" s="28" t="n">
        <f aca="false">B38*C38</f>
        <v>84101</v>
      </c>
      <c r="F38" s="14"/>
      <c r="G38" s="27" t="n">
        <v>2273</v>
      </c>
      <c r="H38" s="53" t="n">
        <f aca="false">C$219+C$220*B38</f>
        <v>2254.66417616668</v>
      </c>
      <c r="I38" s="30" t="n">
        <f aca="false">G38-H38</f>
        <v>18.3358238333203</v>
      </c>
      <c r="J38" s="54" t="n">
        <f aca="false">ABS(I38)</f>
        <v>18.3358238333203</v>
      </c>
      <c r="K38" s="32" t="n">
        <f aca="false">I38*I38</f>
        <v>336.202435646557</v>
      </c>
      <c r="L38" s="55" t="n">
        <f aca="false">J38/G38</f>
        <v>0.00806679447132438</v>
      </c>
      <c r="M38" s="32" t="n">
        <f aca="false">J38/ABS(G38+H38)*2</f>
        <v>0.00809946282228212</v>
      </c>
      <c r="O38" s="34" t="n">
        <f aca="false">G38*G38</f>
        <v>5166529</v>
      </c>
      <c r="P38" s="35" t="n">
        <f aca="false">H38*H38</f>
        <v>5083510.54728937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38" t="n">
        <v>2332.4</v>
      </c>
      <c r="D39" s="39" t="n">
        <f aca="false">B39^2</f>
        <v>1444</v>
      </c>
      <c r="E39" s="39" t="n">
        <f aca="false">B39*C39</f>
        <v>88631.2</v>
      </c>
      <c r="F39" s="14"/>
      <c r="G39" s="38" t="n">
        <v>2332.4</v>
      </c>
      <c r="H39" s="29" t="n">
        <f aca="false">C$219+C$220*B39</f>
        <v>2289.90053360284</v>
      </c>
      <c r="I39" s="40" t="n">
        <f aca="false">G39-H39</f>
        <v>42.4994663971579</v>
      </c>
      <c r="J39" s="54" t="n">
        <f aca="false">ABS(I39)</f>
        <v>42.4994663971579</v>
      </c>
      <c r="K39" s="42" t="n">
        <f aca="false">I39*I39</f>
        <v>1806.20464404315</v>
      </c>
      <c r="L39" s="56" t="n">
        <f aca="false">J39/G39</f>
        <v>0.0182213455655796</v>
      </c>
      <c r="M39" s="42" t="n">
        <f aca="false">J39/ABS(G39+H39)*2</f>
        <v>0.0183888806399318</v>
      </c>
      <c r="O39" s="43" t="n">
        <f aca="false">G39*G39</f>
        <v>5440089.76</v>
      </c>
      <c r="P39" s="44" t="n">
        <f aca="false">H39*H39</f>
        <v>5243644.45379458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38" t="n">
        <v>2331.4</v>
      </c>
      <c r="D40" s="39" t="n">
        <f aca="false">B40^2</f>
        <v>1521</v>
      </c>
      <c r="E40" s="39" t="n">
        <f aca="false">B40*C40</f>
        <v>90924.6</v>
      </c>
      <c r="F40" s="14"/>
      <c r="G40" s="38" t="n">
        <v>2331.4</v>
      </c>
      <c r="H40" s="29" t="n">
        <f aca="false">C$219+C$220*B40</f>
        <v>2325.136891039</v>
      </c>
      <c r="I40" s="40" t="n">
        <f aca="false">G40-H40</f>
        <v>6.26310896099631</v>
      </c>
      <c r="J40" s="54" t="n">
        <f aca="false">ABS(I40)</f>
        <v>6.26310896099631</v>
      </c>
      <c r="K40" s="42" t="n">
        <f aca="false">I40*I40</f>
        <v>39.2265338573122</v>
      </c>
      <c r="L40" s="56" t="n">
        <f aca="false">J40/G40</f>
        <v>0.00268641544179305</v>
      </c>
      <c r="M40" s="42" t="n">
        <f aca="false">J40/ABS(G40+H40)*2</f>
        <v>0.00269002870912457</v>
      </c>
      <c r="O40" s="43" t="n">
        <f aca="false">G40*G40</f>
        <v>5435425.96</v>
      </c>
      <c r="P40" s="44" t="n">
        <f aca="false">H40*H40</f>
        <v>5406261.56207052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45" t="n">
        <v>2339.1</v>
      </c>
      <c r="D41" s="46" t="n">
        <f aca="false">B41^2</f>
        <v>1600</v>
      </c>
      <c r="E41" s="46" t="n">
        <f aca="false">B41*C41</f>
        <v>93564</v>
      </c>
      <c r="F41" s="14"/>
      <c r="G41" s="45" t="n">
        <v>2339.1</v>
      </c>
      <c r="H41" s="59" t="n">
        <f aca="false">C$219+C$220*B41</f>
        <v>2360.37324847517</v>
      </c>
      <c r="I41" s="47" t="n">
        <f aca="false">G41-H41</f>
        <v>-21.2732484751664</v>
      </c>
      <c r="J41" s="54" t="n">
        <f aca="false">ABS(I41)</f>
        <v>21.2732484751664</v>
      </c>
      <c r="K41" s="49" t="n">
        <f aca="false">I41*I41</f>
        <v>452.551100686169</v>
      </c>
      <c r="L41" s="60" t="n">
        <f aca="false">J41/G41</f>
        <v>0.00909462976151784</v>
      </c>
      <c r="M41" s="49" t="n">
        <f aca="false">J41/ABS(G41+H41)*2</f>
        <v>0.00905346082438873</v>
      </c>
      <c r="O41" s="51" t="n">
        <f aca="false">G41*G41</f>
        <v>5471388.81</v>
      </c>
      <c r="P41" s="52" t="n">
        <f aca="false">H41*H41</f>
        <v>5571361.87211721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38" t="n">
        <v>2391</v>
      </c>
      <c r="D42" s="28" t="n">
        <f aca="false">B42^2</f>
        <v>1681</v>
      </c>
      <c r="E42" s="28" t="n">
        <f aca="false">B42*C42</f>
        <v>98031</v>
      </c>
      <c r="F42" s="14"/>
      <c r="G42" s="38" t="n">
        <v>2391</v>
      </c>
      <c r="H42" s="53" t="n">
        <f aca="false">C$219+C$220*B42</f>
        <v>2395.60960591133</v>
      </c>
      <c r="I42" s="30" t="n">
        <f aca="false">G42-H42</f>
        <v>-4.60960591132789</v>
      </c>
      <c r="J42" s="61" t="n">
        <f aca="false">ABS(I42)</f>
        <v>4.60960591132789</v>
      </c>
      <c r="K42" s="62" t="n">
        <f aca="false">I42*I42</f>
        <v>21.248466657749</v>
      </c>
      <c r="L42" s="55" t="n">
        <f aca="false">J42/G42</f>
        <v>0.00192789875003258</v>
      </c>
      <c r="M42" s="32" t="n">
        <f aca="false">J42/ABS(G42+H42)*2</f>
        <v>0.00192604214291266</v>
      </c>
      <c r="O42" s="34" t="n">
        <f aca="false">G42*G42</f>
        <v>5716881</v>
      </c>
      <c r="P42" s="35" t="n">
        <f aca="false">H42*H42</f>
        <v>5738945.38393463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38" t="n">
        <v>2379.2</v>
      </c>
      <c r="D43" s="39" t="n">
        <f aca="false">B43^2</f>
        <v>1764</v>
      </c>
      <c r="E43" s="39" t="n">
        <f aca="false">B43*C43</f>
        <v>99926.4</v>
      </c>
      <c r="F43" s="14"/>
      <c r="G43" s="38" t="n">
        <v>2379.2</v>
      </c>
      <c r="H43" s="29" t="n">
        <f aca="false">C$219+C$220*B43</f>
        <v>2430.84596334749</v>
      </c>
      <c r="I43" s="40" t="n">
        <f aca="false">G43-H43</f>
        <v>-51.6459633474906</v>
      </c>
      <c r="J43" s="63" t="n">
        <f aca="false">ABS(I43)</f>
        <v>51.6459633474906</v>
      </c>
      <c r="K43" s="62" t="n">
        <f aca="false">I43*I43</f>
        <v>2667.30553009034</v>
      </c>
      <c r="L43" s="56" t="n">
        <f aca="false">J43/G43</f>
        <v>0.0217072811648834</v>
      </c>
      <c r="M43" s="42" t="n">
        <f aca="false">J43/ABS(G43+H43)*2</f>
        <v>0.0214742078312899</v>
      </c>
      <c r="O43" s="43" t="n">
        <f aca="false">G43*G43</f>
        <v>5660592.64</v>
      </c>
      <c r="P43" s="44" t="n">
        <f aca="false">H43*H43</f>
        <v>5909012.09752279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38" t="n">
        <v>2383.6</v>
      </c>
      <c r="D44" s="39" t="n">
        <f aca="false">B44^2</f>
        <v>1849</v>
      </c>
      <c r="E44" s="39" t="n">
        <f aca="false">B44*C44</f>
        <v>102494.8</v>
      </c>
      <c r="F44" s="14"/>
      <c r="G44" s="38" t="n">
        <v>2383.6</v>
      </c>
      <c r="H44" s="29" t="n">
        <f aca="false">C$219+C$220*B44</f>
        <v>2466.08232078365</v>
      </c>
      <c r="I44" s="40" t="n">
        <f aca="false">G44-H44</f>
        <v>-82.4823207836521</v>
      </c>
      <c r="J44" s="63" t="n">
        <f aca="false">ABS(I44)</f>
        <v>82.4823207836521</v>
      </c>
      <c r="K44" s="62" t="n">
        <f aca="false">I44*I44</f>
        <v>6803.33324185728</v>
      </c>
      <c r="L44" s="56" t="n">
        <f aca="false">J44/G44</f>
        <v>0.0346040949755211</v>
      </c>
      <c r="M44" s="42" t="n">
        <f aca="false">J44/ABS(G44+H44)*2</f>
        <v>0.03401555620671</v>
      </c>
      <c r="O44" s="43" t="n">
        <f aca="false">G44*G44</f>
        <v>5681548.96</v>
      </c>
      <c r="P44" s="44" t="n">
        <f aca="false">H44*H44</f>
        <v>6081562.01288168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38" t="n">
        <v>2352.9</v>
      </c>
      <c r="D45" s="46" t="n">
        <f aca="false">B45^2</f>
        <v>1936</v>
      </c>
      <c r="E45" s="46" t="n">
        <f aca="false">B45*C45</f>
        <v>103527.6</v>
      </c>
      <c r="F45" s="14"/>
      <c r="G45" s="38" t="n">
        <v>2352.9</v>
      </c>
      <c r="H45" s="59" t="n">
        <f aca="false">C$219+C$220*B45</f>
        <v>2501.31867821981</v>
      </c>
      <c r="I45" s="47" t="n">
        <f aca="false">G45-H45</f>
        <v>-148.418678219814</v>
      </c>
      <c r="J45" s="64" t="n">
        <f aca="false">ABS(I45)</f>
        <v>148.418678219814</v>
      </c>
      <c r="K45" s="62" t="n">
        <f aca="false">I45*I45</f>
        <v>22028.1040445167</v>
      </c>
      <c r="L45" s="60" t="n">
        <f aca="false">J45/G45</f>
        <v>0.0630790421266581</v>
      </c>
      <c r="M45" s="49" t="n">
        <f aca="false">J45/ABS(G45+H45)*2</f>
        <v>0.061150388170911</v>
      </c>
      <c r="O45" s="51" t="n">
        <f aca="false">G45*G45</f>
        <v>5536138.41</v>
      </c>
      <c r="P45" s="52" t="n">
        <f aca="false">H45*H45</f>
        <v>6256595.13001132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7" t="n">
        <v>2366.5</v>
      </c>
      <c r="D46" s="28" t="n">
        <f aca="false">B46^2</f>
        <v>2025</v>
      </c>
      <c r="E46" s="28" t="n">
        <f aca="false">B46*C46</f>
        <v>106492.5</v>
      </c>
      <c r="F46" s="14"/>
      <c r="G46" s="27" t="n">
        <v>2366.5</v>
      </c>
      <c r="H46" s="53" t="n">
        <f aca="false">C$219+C$220*B46</f>
        <v>2536.55503565598</v>
      </c>
      <c r="I46" s="30" t="n">
        <f aca="false">G46-H46</f>
        <v>-170.055035655976</v>
      </c>
      <c r="J46" s="54" t="n">
        <f aca="false">ABS(I46)</f>
        <v>170.055035655976</v>
      </c>
      <c r="K46" s="32" t="n">
        <f aca="false">I46*I46</f>
        <v>28918.7151519553</v>
      </c>
      <c r="L46" s="55" t="n">
        <f aca="false">J46/G46</f>
        <v>0.0718593009321682</v>
      </c>
      <c r="M46" s="32" t="n">
        <f aca="false">J46/ABS(G46+H46)*2</f>
        <v>0.0693669699480437</v>
      </c>
      <c r="O46" s="34" t="n">
        <f aca="false">G46*G46</f>
        <v>5600322.25</v>
      </c>
      <c r="P46" s="35" t="n">
        <f aca="false">H46*H46</f>
        <v>6434111.44891169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38" t="n">
        <v>2410.8</v>
      </c>
      <c r="D47" s="39" t="n">
        <f aca="false">B47^2</f>
        <v>2116</v>
      </c>
      <c r="E47" s="39" t="n">
        <f aca="false">B47*C47</f>
        <v>110896.8</v>
      </c>
      <c r="F47" s="14"/>
      <c r="G47" s="38" t="n">
        <v>2410.8</v>
      </c>
      <c r="H47" s="29" t="n">
        <f aca="false">C$219+C$220*B47</f>
        <v>2571.79139309214</v>
      </c>
      <c r="I47" s="40" t="n">
        <f aca="false">G47-H47</f>
        <v>-160.991393092138</v>
      </c>
      <c r="J47" s="54" t="n">
        <f aca="false">ABS(I47)</f>
        <v>160.991393092138</v>
      </c>
      <c r="K47" s="42" t="n">
        <f aca="false">I47*I47</f>
        <v>25918.2286497473</v>
      </c>
      <c r="L47" s="56" t="n">
        <f aca="false">J47/G47</f>
        <v>0.0667792405392973</v>
      </c>
      <c r="M47" s="42" t="n">
        <f aca="false">J47/ABS(G47+H47)*2</f>
        <v>0.0646215514743338</v>
      </c>
      <c r="O47" s="43" t="n">
        <f aca="false">G47*G47</f>
        <v>5811956.64</v>
      </c>
      <c r="P47" s="44" t="n">
        <f aca="false">H47*H47</f>
        <v>6614110.9695828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38" t="n">
        <v>2450.4</v>
      </c>
      <c r="D48" s="39" t="n">
        <f aca="false">B48^2</f>
        <v>2209</v>
      </c>
      <c r="E48" s="39" t="n">
        <f aca="false">B48*C48</f>
        <v>115168.8</v>
      </c>
      <c r="F48" s="14"/>
      <c r="G48" s="38" t="n">
        <v>2450.4</v>
      </c>
      <c r="H48" s="29" t="n">
        <f aca="false">C$219+C$220*B48</f>
        <v>2607.0277505283</v>
      </c>
      <c r="I48" s="40" t="n">
        <f aca="false">G48-H48</f>
        <v>-156.6277505283</v>
      </c>
      <c r="J48" s="54" t="n">
        <f aca="false">ABS(I48)</f>
        <v>156.6277505283</v>
      </c>
      <c r="K48" s="42" t="n">
        <f aca="false">I48*I48</f>
        <v>24532.2522355554</v>
      </c>
      <c r="L48" s="56" t="n">
        <f aca="false">J48/G48</f>
        <v>0.0639192582959109</v>
      </c>
      <c r="M48" s="42" t="n">
        <f aca="false">J48/ABS(G48+H48)*2</f>
        <v>0.0619396888119415</v>
      </c>
      <c r="O48" s="43" t="n">
        <f aca="false">G48*G48</f>
        <v>6004460.16</v>
      </c>
      <c r="P48" s="44" t="n">
        <f aca="false">H48*H48</f>
        <v>6796593.69202465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38" t="n">
        <v>2500.4</v>
      </c>
      <c r="D49" s="46" t="n">
        <f aca="false">B49^2</f>
        <v>2304</v>
      </c>
      <c r="E49" s="46" t="n">
        <f aca="false">B49*C49</f>
        <v>120019.2</v>
      </c>
      <c r="F49" s="14"/>
      <c r="G49" s="38" t="n">
        <v>2500.4</v>
      </c>
      <c r="H49" s="59" t="n">
        <f aca="false">C$219+C$220*B49</f>
        <v>2642.26410796446</v>
      </c>
      <c r="I49" s="47" t="n">
        <f aca="false">G49-H49</f>
        <v>-141.864107964462</v>
      </c>
      <c r="J49" s="54" t="n">
        <f aca="false">ABS(I49)</f>
        <v>141.864107964462</v>
      </c>
      <c r="K49" s="49" t="n">
        <f aca="false">I49*I49</f>
        <v>20125.4251285526</v>
      </c>
      <c r="L49" s="60" t="n">
        <f aca="false">J49/G49</f>
        <v>0.0567365653353312</v>
      </c>
      <c r="M49" s="49" t="n">
        <f aca="false">J49/ABS(G49+H49)*2</f>
        <v>0.0551714461556051</v>
      </c>
      <c r="O49" s="51" t="n">
        <f aca="false">G49*G49</f>
        <v>6252000.16</v>
      </c>
      <c r="P49" s="52" t="n">
        <f aca="false">H49*H49</f>
        <v>6981559.61623724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7" t="n">
        <v>2544</v>
      </c>
      <c r="D50" s="28" t="n">
        <f aca="false">B50^2</f>
        <v>2401</v>
      </c>
      <c r="E50" s="28" t="n">
        <f aca="false">B50*C50</f>
        <v>124656</v>
      </c>
      <c r="F50" s="14"/>
      <c r="G50" s="27" t="n">
        <v>2544</v>
      </c>
      <c r="H50" s="53" t="n">
        <f aca="false">C$219+C$220*B50</f>
        <v>2677.50046540062</v>
      </c>
      <c r="I50" s="30" t="n">
        <f aca="false">G50-H50</f>
        <v>-133.500465400624</v>
      </c>
      <c r="J50" s="61" t="n">
        <f aca="false">ABS(I50)</f>
        <v>133.500465400624</v>
      </c>
      <c r="K50" s="62" t="n">
        <f aca="false">I50*I50</f>
        <v>17822.3742621833</v>
      </c>
      <c r="L50" s="55" t="n">
        <f aca="false">J50/G50</f>
        <v>0.0524765980348366</v>
      </c>
      <c r="M50" s="32" t="n">
        <f aca="false">J50/ABS(G50+H50)*2</f>
        <v>0.051134905104478</v>
      </c>
      <c r="O50" s="34" t="n">
        <f aca="false">G50*G50</f>
        <v>6471936</v>
      </c>
      <c r="P50" s="35" t="n">
        <f aca="false">H50*H50</f>
        <v>7169008.74222056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38" t="n">
        <v>2571.5</v>
      </c>
      <c r="D51" s="39" t="n">
        <f aca="false">B51^2</f>
        <v>2500</v>
      </c>
      <c r="E51" s="39" t="n">
        <f aca="false">B51*C51</f>
        <v>128575</v>
      </c>
      <c r="F51" s="14"/>
      <c r="G51" s="38" t="n">
        <v>2571.5</v>
      </c>
      <c r="H51" s="29" t="n">
        <f aca="false">C$219+C$220*B51</f>
        <v>2712.73682283679</v>
      </c>
      <c r="I51" s="40" t="n">
        <f aca="false">G51-H51</f>
        <v>-141.236822836786</v>
      </c>
      <c r="J51" s="63" t="n">
        <f aca="false">ABS(I51)</f>
        <v>141.236822836786</v>
      </c>
      <c r="K51" s="62" t="n">
        <f aca="false">I51*I51</f>
        <v>19947.8401250298</v>
      </c>
      <c r="L51" s="56" t="n">
        <f aca="false">J51/G51</f>
        <v>0.0549239054391547</v>
      </c>
      <c r="M51" s="42" t="n">
        <f aca="false">J51/ABS(G51+H51)*2</f>
        <v>0.0534559019862266</v>
      </c>
      <c r="O51" s="43" t="n">
        <f aca="false">G51*G51</f>
        <v>6612612.25</v>
      </c>
      <c r="P51" s="44" t="n">
        <f aca="false">H51*H51</f>
        <v>7358941.06997462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38" t="n">
        <v>2596.8</v>
      </c>
      <c r="D52" s="39" t="n">
        <f aca="false">B52^2</f>
        <v>2601</v>
      </c>
      <c r="E52" s="39" t="n">
        <f aca="false">B52*C52</f>
        <v>132436.8</v>
      </c>
      <c r="F52" s="14"/>
      <c r="G52" s="38" t="n">
        <v>2596.8</v>
      </c>
      <c r="H52" s="29" t="n">
        <f aca="false">C$219+C$220*B52</f>
        <v>2747.97318027295</v>
      </c>
      <c r="I52" s="40" t="n">
        <f aca="false">G52-H52</f>
        <v>-151.173180272948</v>
      </c>
      <c r="J52" s="63" t="n">
        <f aca="false">ABS(I52)</f>
        <v>151.173180272948</v>
      </c>
      <c r="K52" s="62" t="n">
        <f aca="false">I52*I52</f>
        <v>22853.3304338373</v>
      </c>
      <c r="L52" s="56" t="n">
        <f aca="false">J52/G52</f>
        <v>0.0582151803269209</v>
      </c>
      <c r="M52" s="42" t="n">
        <f aca="false">J52/ABS(G52+H52)*2</f>
        <v>0.0565686045690074</v>
      </c>
      <c r="O52" s="43" t="n">
        <f aca="false">G52*G52</f>
        <v>6743370.24</v>
      </c>
      <c r="P52" s="44" t="n">
        <f aca="false">H52*H52</f>
        <v>7551356.59949942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38" t="n">
        <v>2603.3</v>
      </c>
      <c r="D53" s="46" t="n">
        <f aca="false">B53^2</f>
        <v>2704</v>
      </c>
      <c r="E53" s="46" t="n">
        <f aca="false">B53*C53</f>
        <v>135371.6</v>
      </c>
      <c r="F53" s="14"/>
      <c r="G53" s="38" t="n">
        <v>2603.3</v>
      </c>
      <c r="H53" s="59" t="n">
        <f aca="false">C$219+C$220*B53</f>
        <v>2783.20953770911</v>
      </c>
      <c r="I53" s="47" t="n">
        <f aca="false">G53-H53</f>
        <v>-179.90953770911</v>
      </c>
      <c r="J53" s="64" t="n">
        <f aca="false">ABS(I53)</f>
        <v>179.90953770911</v>
      </c>
      <c r="K53" s="62" t="n">
        <f aca="false">I53*I53</f>
        <v>32367.4417587058</v>
      </c>
      <c r="L53" s="60" t="n">
        <f aca="false">J53/G53</f>
        <v>0.0691082617097954</v>
      </c>
      <c r="M53" s="49" t="n">
        <f aca="false">J53/ABS(G53+H53)*2</f>
        <v>0.066800044240013</v>
      </c>
      <c r="O53" s="51" t="n">
        <f aca="false">G53*G53</f>
        <v>6777170.89</v>
      </c>
      <c r="P53" s="52" t="n">
        <f aca="false">H53*H53</f>
        <v>7746255.33079496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27" t="n">
        <v>2634.1</v>
      </c>
      <c r="D54" s="28" t="n">
        <f aca="false">B54^2</f>
        <v>2809</v>
      </c>
      <c r="E54" s="28" t="n">
        <f aca="false">B54*C54</f>
        <v>139607.3</v>
      </c>
      <c r="F54" s="14"/>
      <c r="G54" s="27" t="n">
        <v>2634.1</v>
      </c>
      <c r="H54" s="53" t="n">
        <f aca="false">C$219+C$220*B54</f>
        <v>2818.44589514527</v>
      </c>
      <c r="I54" s="30" t="n">
        <f aca="false">G54-H54</f>
        <v>-184.345895145273</v>
      </c>
      <c r="J54" s="54" t="n">
        <f aca="false">ABS(I54)</f>
        <v>184.345895145273</v>
      </c>
      <c r="K54" s="32" t="n">
        <f aca="false">I54*I54</f>
        <v>33983.4090569118</v>
      </c>
      <c r="L54" s="55" t="n">
        <f aca="false">J54/G54</f>
        <v>0.0699843951046933</v>
      </c>
      <c r="M54" s="32" t="n">
        <f aca="false">J54/ABS(G54+H54)*2</f>
        <v>0.0676182827949809</v>
      </c>
      <c r="O54" s="34" t="n">
        <f aca="false">G54*G54</f>
        <v>6938482.81</v>
      </c>
      <c r="P54" s="35" t="n">
        <f aca="false">H54*H54</f>
        <v>7943637.26386124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38" t="n">
        <v>2668.4</v>
      </c>
      <c r="D55" s="39" t="n">
        <f aca="false">B55^2</f>
        <v>2916</v>
      </c>
      <c r="E55" s="39" t="n">
        <f aca="false">B55*C55</f>
        <v>144093.6</v>
      </c>
      <c r="F55" s="14"/>
      <c r="G55" s="38" t="n">
        <v>2668.4</v>
      </c>
      <c r="H55" s="29" t="n">
        <f aca="false">C$219+C$220*B55</f>
        <v>2853.68225258143</v>
      </c>
      <c r="I55" s="40" t="n">
        <f aca="false">G55-H55</f>
        <v>-185.282252581434</v>
      </c>
      <c r="J55" s="54" t="n">
        <f aca="false">ABS(I55)</f>
        <v>185.282252581434</v>
      </c>
      <c r="K55" s="42" t="n">
        <f aca="false">I55*I55</f>
        <v>34329.5131216503</v>
      </c>
      <c r="L55" s="56" t="n">
        <f aca="false">J55/G55</f>
        <v>0.0694357115055592</v>
      </c>
      <c r="M55" s="42" t="n">
        <f aca="false">J55/ABS(G55+H55)*2</f>
        <v>0.0671059372557586</v>
      </c>
      <c r="O55" s="43" t="n">
        <f aca="false">G55*G55</f>
        <v>7120358.56</v>
      </c>
      <c r="P55" s="44" t="n">
        <f aca="false">H55*H55</f>
        <v>8143502.39869825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38" t="n">
        <v>2719.6</v>
      </c>
      <c r="D56" s="39" t="n">
        <f aca="false">B56^2</f>
        <v>3025</v>
      </c>
      <c r="E56" s="39" t="n">
        <f aca="false">B56*C56</f>
        <v>149578</v>
      </c>
      <c r="F56" s="14"/>
      <c r="G56" s="38" t="n">
        <v>2719.6</v>
      </c>
      <c r="H56" s="29" t="n">
        <f aca="false">C$219+C$220*B56</f>
        <v>2888.9186100176</v>
      </c>
      <c r="I56" s="40" t="n">
        <f aca="false">G56-H56</f>
        <v>-169.318610017597</v>
      </c>
      <c r="J56" s="54" t="n">
        <f aca="false">ABS(I56)</f>
        <v>169.318610017597</v>
      </c>
      <c r="K56" s="42" t="n">
        <f aca="false">I56*I56</f>
        <v>28668.791698291</v>
      </c>
      <c r="L56" s="56" t="n">
        <f aca="false">J56/G56</f>
        <v>0.0622586446600959</v>
      </c>
      <c r="M56" s="42" t="n">
        <f aca="false">J56/ABS(G56+H56)*2</f>
        <v>0.0603790846713676</v>
      </c>
      <c r="O56" s="43" t="n">
        <f aca="false">G56*G56</f>
        <v>7396224.16</v>
      </c>
      <c r="P56" s="44" t="n">
        <f aca="false">H56*H56</f>
        <v>8345850.735306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38" t="n">
        <v>2739.4</v>
      </c>
      <c r="D57" s="39" t="n">
        <f aca="false">B57^2</f>
        <v>3136</v>
      </c>
      <c r="E57" s="46" t="n">
        <f aca="false">B57*C57</f>
        <v>153406.4</v>
      </c>
      <c r="F57" s="14"/>
      <c r="G57" s="38" t="n">
        <v>2739.4</v>
      </c>
      <c r="H57" s="59" t="n">
        <f aca="false">C$219+C$220*B57</f>
        <v>2924.15496745376</v>
      </c>
      <c r="I57" s="40" t="n">
        <f aca="false">G57-H57</f>
        <v>-184.754967453758</v>
      </c>
      <c r="J57" s="54" t="n">
        <f aca="false">ABS(I57)</f>
        <v>184.754967453758</v>
      </c>
      <c r="K57" s="49" t="n">
        <f aca="false">I57*I57</f>
        <v>34134.3979988392</v>
      </c>
      <c r="L57" s="56" t="n">
        <f aca="false">J57/G57</f>
        <v>0.0674435889077017</v>
      </c>
      <c r="M57" s="49" t="n">
        <f aca="false">J57/ABS(G57+H57)*2</f>
        <v>0.0652434622831324</v>
      </c>
      <c r="O57" s="51" t="n">
        <f aca="false">G57*G57</f>
        <v>7504312.36</v>
      </c>
      <c r="P57" s="52" t="n">
        <f aca="false">H57*H57</f>
        <v>8550682.27368449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27" t="n">
        <v>2800.5</v>
      </c>
      <c r="D58" s="28" t="n">
        <f aca="false">B58^2</f>
        <v>3249</v>
      </c>
      <c r="E58" s="28" t="n">
        <f aca="false">B58*C58</f>
        <v>159628.5</v>
      </c>
      <c r="F58" s="14"/>
      <c r="G58" s="27" t="n">
        <v>2800.5</v>
      </c>
      <c r="H58" s="53" t="n">
        <f aca="false">C$219+C$220*B58</f>
        <v>2959.39132488992</v>
      </c>
      <c r="I58" s="30" t="n">
        <f aca="false">G58-H58</f>
        <v>-158.891324889921</v>
      </c>
      <c r="J58" s="61" t="n">
        <f aca="false">ABS(I58)</f>
        <v>158.891324889921</v>
      </c>
      <c r="K58" s="32" t="n">
        <f aca="false">I58*I58</f>
        <v>25246.4531252743</v>
      </c>
      <c r="L58" s="55" t="n">
        <f aca="false">J58/G58</f>
        <v>0.0567367701802966</v>
      </c>
      <c r="M58" s="32" t="n">
        <f aca="false">J58/ABS(G58+H58)*2</f>
        <v>0.0551716398548396</v>
      </c>
      <c r="O58" s="34" t="n">
        <f aca="false">G58*G58</f>
        <v>7842800.25</v>
      </c>
      <c r="P58" s="35" t="n">
        <f aca="false">H58*H58</f>
        <v>8757997.01383372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38" t="n">
        <v>2833.8</v>
      </c>
      <c r="D59" s="39" t="n">
        <f aca="false">B59^2</f>
        <v>3364</v>
      </c>
      <c r="E59" s="39" t="n">
        <f aca="false">B59*C59</f>
        <v>164360.4</v>
      </c>
      <c r="F59" s="14"/>
      <c r="G59" s="38" t="n">
        <v>2833.8</v>
      </c>
      <c r="H59" s="29" t="n">
        <f aca="false">C$219+C$220*B59</f>
        <v>2994.62768232608</v>
      </c>
      <c r="I59" s="40" t="n">
        <f aca="false">G59-H59</f>
        <v>-160.827682326082</v>
      </c>
      <c r="J59" s="63" t="n">
        <f aca="false">ABS(I59)</f>
        <v>160.827682326082</v>
      </c>
      <c r="K59" s="42" t="n">
        <f aca="false">I59*I59</f>
        <v>25865.5434023792</v>
      </c>
      <c r="L59" s="56" t="n">
        <f aca="false">J59/G59</f>
        <v>0.0567533637963449</v>
      </c>
      <c r="M59" s="42" t="n">
        <f aca="false">J59/ABS(G59+H59)*2</f>
        <v>0.0551873304746562</v>
      </c>
      <c r="O59" s="43" t="n">
        <f aca="false">G59*G59</f>
        <v>8030422.44</v>
      </c>
      <c r="P59" s="44" t="n">
        <f aca="false">H59*H59</f>
        <v>8967794.95575368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38" t="n">
        <v>2872</v>
      </c>
      <c r="D60" s="39" t="n">
        <f aca="false">B60^2</f>
        <v>3481</v>
      </c>
      <c r="E60" s="39" t="n">
        <f aca="false">B60*C60</f>
        <v>169448</v>
      </c>
      <c r="F60" s="14"/>
      <c r="G60" s="38" t="n">
        <v>2872</v>
      </c>
      <c r="H60" s="29" t="n">
        <f aca="false">C$219+C$220*B60</f>
        <v>3029.86403976224</v>
      </c>
      <c r="I60" s="40" t="n">
        <f aca="false">G60-H60</f>
        <v>-157.864039762244</v>
      </c>
      <c r="J60" s="63" t="n">
        <f aca="false">ABS(I60)</f>
        <v>157.864039762244</v>
      </c>
      <c r="K60" s="42" t="n">
        <f aca="false">I60*I60</f>
        <v>24921.0550500555</v>
      </c>
      <c r="L60" s="56" t="n">
        <f aca="false">J60/G60</f>
        <v>0.0549665876609486</v>
      </c>
      <c r="M60" s="42" t="n">
        <f aca="false">J60/ABS(G60+H60)*2</f>
        <v>0.0534963322430599</v>
      </c>
      <c r="O60" s="43" t="n">
        <f aca="false">G60*G60</f>
        <v>8248384</v>
      </c>
      <c r="P60" s="44" t="n">
        <f aca="false">H60*H60</f>
        <v>9180076.09944439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45" t="n">
        <v>2879.5</v>
      </c>
      <c r="D61" s="39" t="n">
        <f aca="false">B61^2</f>
        <v>3600</v>
      </c>
      <c r="E61" s="46" t="n">
        <f aca="false">B61*C61</f>
        <v>172770</v>
      </c>
      <c r="F61" s="14"/>
      <c r="G61" s="45" t="n">
        <v>2879.5</v>
      </c>
      <c r="H61" s="59" t="n">
        <f aca="false">C$219+C$220*B61</f>
        <v>3065.10039719841</v>
      </c>
      <c r="I61" s="47" t="n">
        <f aca="false">G61-H61</f>
        <v>-185.600397198406</v>
      </c>
      <c r="J61" s="64" t="n">
        <f aca="false">ABS(I61)</f>
        <v>185.600397198406</v>
      </c>
      <c r="K61" s="49" t="n">
        <f aca="false">I61*I61</f>
        <v>34447.5074402062</v>
      </c>
      <c r="L61" s="60" t="n">
        <f aca="false">J61/G61</f>
        <v>0.0644557725988562</v>
      </c>
      <c r="M61" s="49" t="n">
        <f aca="false">J61/ABS(G61+H61)*2</f>
        <v>0.0624433552458385</v>
      </c>
      <c r="O61" s="51" t="n">
        <f aca="false">G61*G61</f>
        <v>8291520.25</v>
      </c>
      <c r="P61" s="52" t="n">
        <f aca="false">H61*H61</f>
        <v>9394840.44490583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38" t="n">
        <v>2950.1</v>
      </c>
      <c r="D62" s="28" t="n">
        <f aca="false">B62^2</f>
        <v>3721</v>
      </c>
      <c r="E62" s="28" t="n">
        <f aca="false">B62*C62</f>
        <v>179956.1</v>
      </c>
      <c r="F62" s="14"/>
      <c r="G62" s="38" t="n">
        <v>2950.1</v>
      </c>
      <c r="H62" s="53" t="n">
        <f aca="false">C$219+C$220*B62</f>
        <v>3100.33675463457</v>
      </c>
      <c r="I62" s="30" t="n">
        <f aca="false">G62-H62</f>
        <v>-150.236754634569</v>
      </c>
      <c r="J62" s="61" t="n">
        <f aca="false">ABS(I62)</f>
        <v>150.236754634569</v>
      </c>
      <c r="K62" s="62" t="n">
        <f aca="false">I62*I62</f>
        <v>22571.0824431276</v>
      </c>
      <c r="L62" s="55" t="n">
        <f aca="false">J62/G62</f>
        <v>0.0509259871307985</v>
      </c>
      <c r="M62" s="32" t="n">
        <f aca="false">J62/ABS(G62+H62)*2</f>
        <v>0.0496614577516206</v>
      </c>
      <c r="O62" s="34" t="n">
        <f aca="false">G62*G62</f>
        <v>8703090.01</v>
      </c>
      <c r="P62" s="35" t="n">
        <f aca="false">H62*H62</f>
        <v>9612087.99213801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38" t="n">
        <v>2989.9</v>
      </c>
      <c r="D63" s="39" t="n">
        <f aca="false">B63^2</f>
        <v>3844</v>
      </c>
      <c r="E63" s="39" t="n">
        <f aca="false">B63*C63</f>
        <v>185373.8</v>
      </c>
      <c r="F63" s="14"/>
      <c r="G63" s="38" t="n">
        <v>2989.9</v>
      </c>
      <c r="H63" s="29" t="n">
        <f aca="false">C$219+C$220*B63</f>
        <v>3135.57311207073</v>
      </c>
      <c r="I63" s="40" t="n">
        <f aca="false">G63-H63</f>
        <v>-145.67311207073</v>
      </c>
      <c r="J63" s="63" t="n">
        <f aca="false">ABS(I63)</f>
        <v>145.67311207073</v>
      </c>
      <c r="K63" s="62" t="n">
        <f aca="false">I63*I63</f>
        <v>21220.6555803716</v>
      </c>
      <c r="L63" s="56" t="n">
        <f aca="false">J63/G63</f>
        <v>0.0487217338609085</v>
      </c>
      <c r="M63" s="42" t="n">
        <f aca="false">J63/ABS(G63+H63)*2</f>
        <v>0.0475630565690249</v>
      </c>
      <c r="O63" s="43" t="n">
        <f aca="false">G63*G63</f>
        <v>8939502.01</v>
      </c>
      <c r="P63" s="44" t="n">
        <f aca="false">H63*H63</f>
        <v>9831818.74114093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38" t="n">
        <v>3050.7</v>
      </c>
      <c r="D64" s="39" t="n">
        <f aca="false">B64^2</f>
        <v>3969</v>
      </c>
      <c r="E64" s="39" t="n">
        <f aca="false">B64*C64</f>
        <v>192194.1</v>
      </c>
      <c r="F64" s="14"/>
      <c r="G64" s="38" t="n">
        <v>3050.7</v>
      </c>
      <c r="H64" s="29" t="n">
        <f aca="false">C$219+C$220*B64</f>
        <v>3170.80946950689</v>
      </c>
      <c r="I64" s="40" t="n">
        <f aca="false">G64-H64</f>
        <v>-120.109469506893</v>
      </c>
      <c r="J64" s="63" t="n">
        <f aca="false">ABS(I64)</f>
        <v>120.109469506893</v>
      </c>
      <c r="K64" s="62" t="n">
        <f aca="false">I64*I64</f>
        <v>14426.2846652272</v>
      </c>
      <c r="L64" s="56" t="n">
        <f aca="false">J64/G64</f>
        <v>0.0393711179424043</v>
      </c>
      <c r="M64" s="42" t="n">
        <f aca="false">J64/ABS(G64+H64)*2</f>
        <v>0.0386110380754311</v>
      </c>
      <c r="O64" s="43" t="n">
        <f aca="false">G64*G64</f>
        <v>9306770.49</v>
      </c>
      <c r="P64" s="44" t="n">
        <f aca="false">H64*H64</f>
        <v>10054032.6919146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38" t="n">
        <v>3123.6</v>
      </c>
      <c r="D65" s="39" t="n">
        <f aca="false">B65^2</f>
        <v>4096</v>
      </c>
      <c r="E65" s="46" t="n">
        <f aca="false">B65*C65</f>
        <v>199910.4</v>
      </c>
      <c r="F65" s="14"/>
      <c r="G65" s="38" t="n">
        <v>3123.6</v>
      </c>
      <c r="H65" s="59" t="n">
        <f aca="false">C$219+C$220*B65</f>
        <v>3206.04582694305</v>
      </c>
      <c r="I65" s="47" t="n">
        <f aca="false">G65-H65</f>
        <v>-82.4458269430547</v>
      </c>
      <c r="J65" s="64" t="n">
        <f aca="false">ABS(I65)</f>
        <v>82.4458269430547</v>
      </c>
      <c r="K65" s="62" t="n">
        <f aca="false">I65*I65</f>
        <v>6797.31438032413</v>
      </c>
      <c r="L65" s="60" t="n">
        <f aca="false">J65/G65</f>
        <v>0.0263944893530077</v>
      </c>
      <c r="M65" s="49" t="n">
        <f aca="false">J65/ABS(G65+H65)*2</f>
        <v>0.0260506919967345</v>
      </c>
      <c r="O65" s="51" t="n">
        <f aca="false">G65*G65</f>
        <v>9756876.96</v>
      </c>
      <c r="P65" s="52" t="n">
        <f aca="false">H65*H65</f>
        <v>10278729.844459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27" t="n">
        <v>3201.1</v>
      </c>
      <c r="D66" s="28" t="n">
        <f aca="false">B66^2</f>
        <v>4225</v>
      </c>
      <c r="E66" s="28" t="n">
        <f aca="false">B66*C66</f>
        <v>208071.5</v>
      </c>
      <c r="F66" s="14"/>
      <c r="G66" s="38" t="n">
        <v>3201.1</v>
      </c>
      <c r="H66" s="53" t="n">
        <f aca="false">C$219+C$220*B66</f>
        <v>3241.28218437922</v>
      </c>
      <c r="I66" s="30" t="n">
        <f aca="false">G66-H66</f>
        <v>-40.1821843792168</v>
      </c>
      <c r="J66" s="54" t="n">
        <f aca="false">ABS(I66)</f>
        <v>40.1821843792168</v>
      </c>
      <c r="K66" s="32" t="n">
        <f aca="false">I66*I66</f>
        <v>1614.60794148537</v>
      </c>
      <c r="L66" s="55" t="n">
        <f aca="false">J66/G66</f>
        <v>0.0125526176561859</v>
      </c>
      <c r="M66" s="32" t="n">
        <f aca="false">J66/ABS(G66+H66)*2</f>
        <v>0.0124743249404378</v>
      </c>
      <c r="O66" s="34" t="n">
        <f aca="false">G66*G66</f>
        <v>10247041.21</v>
      </c>
      <c r="P66" s="35" t="n">
        <f aca="false">H66*H66</f>
        <v>10505910.1987741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38" t="n">
        <v>3213.2</v>
      </c>
      <c r="D67" s="39" t="n">
        <f aca="false">B67^2</f>
        <v>4356</v>
      </c>
      <c r="E67" s="39" t="n">
        <f aca="false">B67*C67</f>
        <v>212071.2</v>
      </c>
      <c r="F67" s="14"/>
      <c r="G67" s="38" t="n">
        <v>3213.2</v>
      </c>
      <c r="H67" s="29" t="n">
        <f aca="false">C$219+C$220*B67</f>
        <v>3276.51854181538</v>
      </c>
      <c r="I67" s="40" t="n">
        <f aca="false">G67-H67</f>
        <v>-63.3185418153789</v>
      </c>
      <c r="J67" s="54" t="n">
        <f aca="false">ABS(I67)</f>
        <v>63.3185418153789</v>
      </c>
      <c r="K67" s="42" t="n">
        <f aca="false">I67*I67</f>
        <v>4009.23773762589</v>
      </c>
      <c r="L67" s="56" t="n">
        <f aca="false">J67/G67</f>
        <v>0.0197057580652866</v>
      </c>
      <c r="M67" s="42" t="n">
        <f aca="false">J67/ABS(G67+H67)*2</f>
        <v>0.019513493969699</v>
      </c>
      <c r="O67" s="43" t="n">
        <f aca="false">G67*G67</f>
        <v>10324654.24</v>
      </c>
      <c r="P67" s="44" t="n">
        <f aca="false">H67*H67</f>
        <v>10735573.75486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38" t="n">
        <v>3233.6</v>
      </c>
      <c r="D68" s="39" t="n">
        <f aca="false">B68^2</f>
        <v>4489</v>
      </c>
      <c r="E68" s="39" t="n">
        <f aca="false">B68*C68</f>
        <v>216651.2</v>
      </c>
      <c r="F68" s="14"/>
      <c r="G68" s="38" t="n">
        <v>3233.6</v>
      </c>
      <c r="H68" s="29" t="n">
        <f aca="false">C$219+C$220*B68</f>
        <v>3311.75489925154</v>
      </c>
      <c r="I68" s="40" t="n">
        <f aca="false">G68-H68</f>
        <v>-78.1548992515409</v>
      </c>
      <c r="J68" s="54" t="n">
        <f aca="false">ABS(I68)</f>
        <v>78.1548992515409</v>
      </c>
      <c r="K68" s="42" t="n">
        <f aca="false">I68*I68</f>
        <v>6108.18827701851</v>
      </c>
      <c r="L68" s="56" t="n">
        <f aca="false">J68/G68</f>
        <v>0.0241696249540886</v>
      </c>
      <c r="M68" s="42" t="n">
        <f aca="false">J68/ABS(G68+H68)*2</f>
        <v>0.0238810272183951</v>
      </c>
      <c r="O68" s="43" t="n">
        <f aca="false">G68*G68</f>
        <v>10456168.96</v>
      </c>
      <c r="P68" s="44" t="n">
        <f aca="false">H68*H68</f>
        <v>10967720.5127166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45" t="n">
        <v>3261.8</v>
      </c>
      <c r="D69" s="39" t="n">
        <f aca="false">B69^2</f>
        <v>4624</v>
      </c>
      <c r="E69" s="46" t="n">
        <f aca="false">B69*C69</f>
        <v>221802.4</v>
      </c>
      <c r="F69" s="14"/>
      <c r="G69" s="38" t="n">
        <v>3261.8</v>
      </c>
      <c r="H69" s="59" t="n">
        <f aca="false">C$219+C$220*B69</f>
        <v>3346.9912566877</v>
      </c>
      <c r="I69" s="40" t="n">
        <f aca="false">G69-H69</f>
        <v>-85.1912566877027</v>
      </c>
      <c r="J69" s="54" t="n">
        <f aca="false">ABS(I69)</f>
        <v>85.1912566877027</v>
      </c>
      <c r="K69" s="49" t="n">
        <f aca="false">I69*I69</f>
        <v>7257.55021603004</v>
      </c>
      <c r="L69" s="56" t="n">
        <f aca="false">J69/G69</f>
        <v>0.0261178664196771</v>
      </c>
      <c r="M69" s="49" t="n">
        <f aca="false">J69/ABS(G69+H69)*2</f>
        <v>0.0257811915610118</v>
      </c>
      <c r="O69" s="51" t="n">
        <f aca="false">G69*G69</f>
        <v>10639339.24</v>
      </c>
      <c r="P69" s="52" t="n">
        <f aca="false">H69*H69</f>
        <v>11202350.4723439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38" t="n">
        <v>3291.8</v>
      </c>
      <c r="D70" s="28" t="n">
        <f aca="false">B70^2</f>
        <v>4761</v>
      </c>
      <c r="E70" s="28" t="n">
        <f aca="false">B70*C70</f>
        <v>227134.2</v>
      </c>
      <c r="F70" s="14"/>
      <c r="G70" s="38" t="n">
        <v>3291.8</v>
      </c>
      <c r="H70" s="53" t="n">
        <f aca="false">C$219+C$220*B70</f>
        <v>3382.22761412387</v>
      </c>
      <c r="I70" s="30" t="n">
        <f aca="false">G70-H70</f>
        <v>-90.4276141238647</v>
      </c>
      <c r="J70" s="61" t="n">
        <f aca="false">ABS(I70)</f>
        <v>90.4276141238647</v>
      </c>
      <c r="K70" s="32" t="n">
        <f aca="false">I70*I70</f>
        <v>8177.15339613458</v>
      </c>
      <c r="L70" s="55" t="n">
        <f aca="false">J70/G70</f>
        <v>0.027470567508313</v>
      </c>
      <c r="M70" s="32" t="n">
        <f aca="false">J70/ABS(G70+H70)*2</f>
        <v>0.0270983637923517</v>
      </c>
      <c r="O70" s="34" t="n">
        <f aca="false">G70*G70</f>
        <v>10835947.24</v>
      </c>
      <c r="P70" s="35" t="n">
        <f aca="false">H70*H70</f>
        <v>11439463.633742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38" t="n">
        <v>3289.7</v>
      </c>
      <c r="D71" s="39" t="n">
        <f aca="false">B71^2</f>
        <v>4900</v>
      </c>
      <c r="E71" s="39" t="n">
        <f aca="false">B71*C71</f>
        <v>230279</v>
      </c>
      <c r="F71" s="14"/>
      <c r="G71" s="38" t="n">
        <v>3289.7</v>
      </c>
      <c r="H71" s="29" t="n">
        <f aca="false">C$219+C$220*B71</f>
        <v>3417.46397156003</v>
      </c>
      <c r="I71" s="40" t="n">
        <f aca="false">G71-H71</f>
        <v>-127.763971560027</v>
      </c>
      <c r="J71" s="63" t="n">
        <f aca="false">ABS(I71)</f>
        <v>127.763971560027</v>
      </c>
      <c r="K71" s="42" t="n">
        <f aca="false">I71*I71</f>
        <v>16323.6324287914</v>
      </c>
      <c r="L71" s="56" t="n">
        <f aca="false">J71/G71</f>
        <v>0.0388375753290656</v>
      </c>
      <c r="M71" s="42" t="n">
        <f aca="false">J71/ABS(G71+H71)*2</f>
        <v>0.0380977629596583</v>
      </c>
      <c r="O71" s="43" t="n">
        <f aca="false">G71*G71</f>
        <v>10822126.09</v>
      </c>
      <c r="P71" s="44" t="n">
        <f aca="false">H71*H71</f>
        <v>11679059.9969108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38" t="n">
        <v>3313.5</v>
      </c>
      <c r="D72" s="39" t="n">
        <f aca="false">B72^2</f>
        <v>5041</v>
      </c>
      <c r="E72" s="39" t="n">
        <f aca="false">B72*C72</f>
        <v>235258.5</v>
      </c>
      <c r="F72" s="14"/>
      <c r="G72" s="38" t="n">
        <v>3313.5</v>
      </c>
      <c r="H72" s="29" t="n">
        <f aca="false">C$219+C$220*B72</f>
        <v>3452.70032899619</v>
      </c>
      <c r="I72" s="40" t="n">
        <f aca="false">G72-H72</f>
        <v>-139.200328996189</v>
      </c>
      <c r="J72" s="63" t="n">
        <f aca="false">ABS(I72)</f>
        <v>139.200328996189</v>
      </c>
      <c r="K72" s="42" t="n">
        <f aca="false">I72*I72</f>
        <v>19376.7315926473</v>
      </c>
      <c r="L72" s="56" t="n">
        <f aca="false">J72/G72</f>
        <v>0.0420100585472126</v>
      </c>
      <c r="M72" s="42" t="n">
        <f aca="false">J72/ABS(G72+H72)*2</f>
        <v>0.0411457900232878</v>
      </c>
      <c r="O72" s="43" t="n">
        <f aca="false">G72*G72</f>
        <v>10979282.25</v>
      </c>
      <c r="P72" s="44" t="n">
        <f aca="false">H72*H72</f>
        <v>11921139.5618504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38" t="n">
        <v>3338.3</v>
      </c>
      <c r="D73" s="39" t="n">
        <f aca="false">B73^2</f>
        <v>5184</v>
      </c>
      <c r="E73" s="46" t="n">
        <f aca="false">B73*C73</f>
        <v>240357.6</v>
      </c>
      <c r="F73" s="14"/>
      <c r="G73" s="38" t="n">
        <v>3338.3</v>
      </c>
      <c r="H73" s="59" t="n">
        <f aca="false">C$219+C$220*B73</f>
        <v>3487.93668643235</v>
      </c>
      <c r="I73" s="47" t="n">
        <f aca="false">G73-H73</f>
        <v>-149.636686432351</v>
      </c>
      <c r="J73" s="64" t="n">
        <f aca="false">ABS(I73)</f>
        <v>149.636686432351</v>
      </c>
      <c r="K73" s="49" t="n">
        <f aca="false">I73*I73</f>
        <v>22391.1379264537</v>
      </c>
      <c r="L73" s="60" t="n">
        <f aca="false">J73/G73</f>
        <v>0.044824217845116</v>
      </c>
      <c r="M73" s="49" t="n">
        <f aca="false">J73/ABS(G73+H73)*2</f>
        <v>0.0438416343604859</v>
      </c>
      <c r="O73" s="51" t="n">
        <f aca="false">G73*G73</f>
        <v>11144246.89</v>
      </c>
      <c r="P73" s="52" t="n">
        <f aca="false">H73*H73</f>
        <v>12165702.3285607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27" t="n">
        <v>3406.2</v>
      </c>
      <c r="D74" s="28" t="n">
        <f aca="false">B74^2</f>
        <v>5329</v>
      </c>
      <c r="E74" s="28" t="n">
        <f aca="false">B74*C74</f>
        <v>248652.6</v>
      </c>
      <c r="F74" s="14"/>
      <c r="G74" s="38" t="n">
        <v>3406.2</v>
      </c>
      <c r="H74" s="53" t="n">
        <f aca="false">C$219+C$220*B74</f>
        <v>3523.17304386851</v>
      </c>
      <c r="I74" s="30" t="n">
        <f aca="false">G74-H74</f>
        <v>-116.973043868513</v>
      </c>
      <c r="J74" s="61" t="n">
        <f aca="false">ABS(I74)</f>
        <v>116.973043868513</v>
      </c>
      <c r="K74" s="62" t="n">
        <f aca="false">I74*I74</f>
        <v>13682.692991865</v>
      </c>
      <c r="L74" s="55" t="n">
        <f aca="false">J74/G74</f>
        <v>0.0343412142177538</v>
      </c>
      <c r="M74" s="32" t="n">
        <f aca="false">J74/ABS(G74+H74)*2</f>
        <v>0.0337615086178733</v>
      </c>
      <c r="O74" s="34" t="n">
        <f aca="false">G74*G74</f>
        <v>11602198.44</v>
      </c>
      <c r="P74" s="35" t="n">
        <f aca="false">H74*H74</f>
        <v>12412748.2970417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38" t="n">
        <v>3464.8</v>
      </c>
      <c r="D75" s="39" t="n">
        <f aca="false">B75^2</f>
        <v>5476</v>
      </c>
      <c r="E75" s="39" t="n">
        <f aca="false">B75*C75</f>
        <v>256395.2</v>
      </c>
      <c r="F75" s="14"/>
      <c r="G75" s="38" t="n">
        <v>3464.8</v>
      </c>
      <c r="H75" s="29" t="n">
        <f aca="false">C$219+C$220*B75</f>
        <v>3558.40940130467</v>
      </c>
      <c r="I75" s="40" t="n">
        <f aca="false">G75-H75</f>
        <v>-93.6094013046745</v>
      </c>
      <c r="J75" s="63" t="n">
        <f aca="false">ABS(I75)</f>
        <v>93.6094013046745</v>
      </c>
      <c r="K75" s="62" t="n">
        <f aca="false">I75*I75</f>
        <v>8762.7200126196</v>
      </c>
      <c r="L75" s="56" t="n">
        <f aca="false">J75/G75</f>
        <v>0.0270172596700169</v>
      </c>
      <c r="M75" s="42" t="n">
        <f aca="false">J75/ABS(G75+H75)*2</f>
        <v>0.026657157990273</v>
      </c>
      <c r="O75" s="43" t="n">
        <f aca="false">G75*G75</f>
        <v>12004839.04</v>
      </c>
      <c r="P75" s="44" t="n">
        <f aca="false">H75*H75</f>
        <v>12662277.4672935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38" t="n">
        <v>3489.2</v>
      </c>
      <c r="D76" s="39" t="n">
        <f aca="false">B76^2</f>
        <v>5625</v>
      </c>
      <c r="E76" s="39" t="n">
        <f aca="false">B76*C76</f>
        <v>261690</v>
      </c>
      <c r="F76" s="14"/>
      <c r="G76" s="38" t="n">
        <v>3489.2</v>
      </c>
      <c r="H76" s="29" t="n">
        <f aca="false">C$219+C$220*B76</f>
        <v>3593.64575874084</v>
      </c>
      <c r="I76" s="40" t="n">
        <f aca="false">G76-H76</f>
        <v>-104.445758740837</v>
      </c>
      <c r="J76" s="63" t="n">
        <f aca="false">ABS(I76)</f>
        <v>104.445758740837</v>
      </c>
      <c r="K76" s="62" t="n">
        <f aca="false">I76*I76</f>
        <v>10908.9165189491</v>
      </c>
      <c r="L76" s="56" t="n">
        <f aca="false">J76/G76</f>
        <v>0.0299340131665817</v>
      </c>
      <c r="M76" s="42" t="n">
        <f aca="false">J76/ABS(G76+H76)*2</f>
        <v>0.0294925972690968</v>
      </c>
      <c r="O76" s="43" t="n">
        <f aca="false">G76*G76</f>
        <v>12174516.64</v>
      </c>
      <c r="P76" s="44" t="n">
        <f aca="false">H76*H76</f>
        <v>12914289.839316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45" t="n">
        <v>3504.1</v>
      </c>
      <c r="D77" s="39" t="n">
        <f aca="false">B77^2</f>
        <v>5776</v>
      </c>
      <c r="E77" s="46" t="n">
        <f aca="false">B77*C77</f>
        <v>266311.6</v>
      </c>
      <c r="F77" s="14"/>
      <c r="G77" s="38" t="n">
        <v>3504.1</v>
      </c>
      <c r="H77" s="59" t="n">
        <f aca="false">C$219+C$220*B77</f>
        <v>3628.882116177</v>
      </c>
      <c r="I77" s="47" t="n">
        <f aca="false">G77-H77</f>
        <v>-124.782116176999</v>
      </c>
      <c r="J77" s="64" t="n">
        <f aca="false">ABS(I77)</f>
        <v>124.782116176999</v>
      </c>
      <c r="K77" s="62" t="n">
        <f aca="false">I77*I77</f>
        <v>15570.5765176101</v>
      </c>
      <c r="L77" s="60" t="n">
        <f aca="false">J77/G77</f>
        <v>0.0356103182491935</v>
      </c>
      <c r="M77" s="49" t="n">
        <f aca="false">J77/ABS(G77+H77)*2</f>
        <v>0.034987362689163</v>
      </c>
      <c r="O77" s="51" t="n">
        <f aca="false">G77*G77</f>
        <v>12278716.81</v>
      </c>
      <c r="P77" s="52" t="n">
        <f aca="false">H77*H77</f>
        <v>13168785.4131093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38" t="n">
        <v>3558.3</v>
      </c>
      <c r="D78" s="28" t="n">
        <f aca="false">B78^2</f>
        <v>5929</v>
      </c>
      <c r="E78" s="28" t="n">
        <f aca="false">B78*C78</f>
        <v>273989.1</v>
      </c>
      <c r="G78" s="38" t="n">
        <v>3558.3</v>
      </c>
      <c r="H78" s="53" t="n">
        <f aca="false">C$219+C$220*B78</f>
        <v>3664.11847361316</v>
      </c>
      <c r="I78" s="30" t="n">
        <f aca="false">G78-H78</f>
        <v>-105.818473613161</v>
      </c>
      <c r="J78" s="54" t="n">
        <f aca="false">ABS(I78)</f>
        <v>105.818473613161</v>
      </c>
      <c r="K78" s="32" t="n">
        <f aca="false">I78*I78</f>
        <v>11197.5493578192</v>
      </c>
      <c r="L78" s="55" t="n">
        <f aca="false">J78/G78</f>
        <v>0.0297384913057248</v>
      </c>
      <c r="M78" s="32" t="n">
        <f aca="false">J78/ABS(G78+H78)*2</f>
        <v>0.0293027810558927</v>
      </c>
      <c r="O78" s="34" t="n">
        <f aca="false">G78*G78</f>
        <v>12661498.89</v>
      </c>
      <c r="P78" s="35" t="n">
        <f aca="false">H78*H78</f>
        <v>13425764.1886732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38" t="n">
        <v>3567.6</v>
      </c>
      <c r="D79" s="39" t="n">
        <f aca="false">B79^2</f>
        <v>6084</v>
      </c>
      <c r="E79" s="39" t="n">
        <f aca="false">B79*C79</f>
        <v>278272.8</v>
      </c>
      <c r="G79" s="38" t="n">
        <v>3567.6</v>
      </c>
      <c r="H79" s="29" t="n">
        <f aca="false">C$219+C$220*B79</f>
        <v>3699.35483104932</v>
      </c>
      <c r="I79" s="40" t="n">
        <f aca="false">G79-H79</f>
        <v>-131.754831049323</v>
      </c>
      <c r="J79" s="54" t="n">
        <f aca="false">ABS(I79)</f>
        <v>131.754831049323</v>
      </c>
      <c r="K79" s="42" t="n">
        <f aca="false">I79*I79</f>
        <v>17359.3355048357</v>
      </c>
      <c r="L79" s="56" t="n">
        <f aca="false">J79/G79</f>
        <v>0.0369309426643466</v>
      </c>
      <c r="M79" s="42" t="n">
        <f aca="false">J79/ABS(G79+H79)*2</f>
        <v>0.036261359568764</v>
      </c>
      <c r="O79" s="43" t="n">
        <f aca="false">G79*G79</f>
        <v>12727769.76</v>
      </c>
      <c r="P79" s="44" t="n">
        <f aca="false">H79*H79</f>
        <v>13685226.166008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38" t="n">
        <v>3588.3</v>
      </c>
      <c r="D80" s="39" t="n">
        <f aca="false">B80^2</f>
        <v>6241</v>
      </c>
      <c r="E80" s="39" t="n">
        <f aca="false">B80*C80</f>
        <v>283475.7</v>
      </c>
      <c r="G80" s="38" t="n">
        <v>3588.3</v>
      </c>
      <c r="H80" s="29" t="n">
        <f aca="false">C$219+C$220*B80</f>
        <v>3734.59118848549</v>
      </c>
      <c r="I80" s="40" t="n">
        <f aca="false">G80-H80</f>
        <v>-146.291188485485</v>
      </c>
      <c r="J80" s="54" t="n">
        <f aca="false">ABS(I80)</f>
        <v>146.291188485485</v>
      </c>
      <c r="K80" s="42" t="n">
        <f aca="false">I80*I80</f>
        <v>21401.1118284956</v>
      </c>
      <c r="L80" s="56" t="n">
        <f aca="false">J80/G80</f>
        <v>0.0407689403019493</v>
      </c>
      <c r="M80" s="42" t="n">
        <f aca="false">J80/ABS(G80+H80)*2</f>
        <v>0.0399544892092656</v>
      </c>
      <c r="O80" s="43" t="n">
        <f aca="false">G80*G80</f>
        <v>12875896.89</v>
      </c>
      <c r="P80" s="44" t="n">
        <f aca="false">H80*H80</f>
        <v>13947171.3451134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38" t="n">
        <v>3571.4</v>
      </c>
      <c r="D81" s="39" t="n">
        <f aca="false">B81^2</f>
        <v>6400</v>
      </c>
      <c r="E81" s="46" t="n">
        <f aca="false">B81*C81</f>
        <v>285712</v>
      </c>
      <c r="G81" s="38" t="n">
        <v>3571.4</v>
      </c>
      <c r="H81" s="59" t="n">
        <f aca="false">C$219+C$220*B81</f>
        <v>3769.82754592165</v>
      </c>
      <c r="I81" s="40" t="n">
        <f aca="false">G81-H81</f>
        <v>-198.427545921647</v>
      </c>
      <c r="J81" s="54" t="n">
        <f aca="false">ABS(I81)</f>
        <v>198.427545921647</v>
      </c>
      <c r="K81" s="49" t="n">
        <f aca="false">I81*I81</f>
        <v>39373.4909804873</v>
      </c>
      <c r="L81" s="56" t="n">
        <f aca="false">J81/G81</f>
        <v>0.0555601573393199</v>
      </c>
      <c r="M81" s="49" t="n">
        <f aca="false">J81/ABS(G81+H81)*2</f>
        <v>0.0540584104444172</v>
      </c>
      <c r="O81" s="51" t="n">
        <f aca="false">G81*G81</f>
        <v>12754897.96</v>
      </c>
      <c r="P81" s="52" t="n">
        <f aca="false">H81*H81</f>
        <v>14211599.7259896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27" t="n">
        <v>3566.5</v>
      </c>
      <c r="D82" s="28" t="n">
        <f aca="false">B82^2</f>
        <v>6561</v>
      </c>
      <c r="E82" s="28" t="n">
        <f aca="false">B82*C82</f>
        <v>288886.5</v>
      </c>
      <c r="G82" s="38" t="n">
        <v>3566.5</v>
      </c>
      <c r="H82" s="53" t="n">
        <f aca="false">C$219+C$220*B82</f>
        <v>3805.06390335781</v>
      </c>
      <c r="I82" s="30" t="n">
        <f aca="false">G82-H82</f>
        <v>-238.563903357809</v>
      </c>
      <c r="J82" s="61" t="n">
        <f aca="false">ABS(I82)</f>
        <v>238.563903357809</v>
      </c>
      <c r="K82" s="32" t="n">
        <f aca="false">I82*I82</f>
        <v>56912.7359853141</v>
      </c>
      <c r="L82" s="55" t="n">
        <f aca="false">J82/G82</f>
        <v>0.0668902014181436</v>
      </c>
      <c r="M82" s="32" t="n">
        <f aca="false">J82/ABS(G82+H82)*2</f>
        <v>0.0647254521524642</v>
      </c>
      <c r="O82" s="34" t="n">
        <f aca="false">G82*G82</f>
        <v>12719922.25</v>
      </c>
      <c r="P82" s="35" t="n">
        <f aca="false">H82*H82</f>
        <v>14478511.3086366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38" t="n">
        <v>3573.9</v>
      </c>
      <c r="D83" s="39" t="n">
        <f aca="false">B83^2</f>
        <v>6724</v>
      </c>
      <c r="E83" s="39" t="n">
        <f aca="false">B83*C83</f>
        <v>293059.8</v>
      </c>
      <c r="G83" s="38" t="n">
        <v>3573.9</v>
      </c>
      <c r="H83" s="29" t="n">
        <f aca="false">C$219+C$220*B83</f>
        <v>3840.30026079397</v>
      </c>
      <c r="I83" s="40" t="n">
        <f aca="false">G83-H83</f>
        <v>-266.400260793971</v>
      </c>
      <c r="J83" s="63" t="n">
        <f aca="false">ABS(I83)</f>
        <v>266.400260793971</v>
      </c>
      <c r="K83" s="42" t="n">
        <f aca="false">I83*I83</f>
        <v>70969.0989510958</v>
      </c>
      <c r="L83" s="56" t="n">
        <f aca="false">J83/G83</f>
        <v>0.0745404910025381</v>
      </c>
      <c r="M83" s="42" t="n">
        <f aca="false">J83/ABS(G83+H83)*2</f>
        <v>0.071862170274166</v>
      </c>
      <c r="O83" s="43" t="n">
        <f aca="false">G83*G83</f>
        <v>12772761.21</v>
      </c>
      <c r="P83" s="44" t="n">
        <f aca="false">H83*H83</f>
        <v>14747906.0930542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38" t="n">
        <v>3605.2</v>
      </c>
      <c r="D84" s="39" t="n">
        <f aca="false">B84^2</f>
        <v>6889</v>
      </c>
      <c r="E84" s="39" t="n">
        <f aca="false">B84*C84</f>
        <v>299231.6</v>
      </c>
      <c r="G84" s="38" t="n">
        <v>3605.2</v>
      </c>
      <c r="H84" s="29" t="n">
        <f aca="false">C$219+C$220*B84</f>
        <v>3875.53661823013</v>
      </c>
      <c r="I84" s="40" t="n">
        <f aca="false">G84-H84</f>
        <v>-270.336618230133</v>
      </c>
      <c r="J84" s="63" t="n">
        <f aca="false">ABS(I84)</f>
        <v>270.336618230133</v>
      </c>
      <c r="K84" s="42" t="n">
        <f aca="false">I84*I84</f>
        <v>73081.8871561049</v>
      </c>
      <c r="L84" s="56" t="n">
        <f aca="false">J84/G84</f>
        <v>0.0749851931183106</v>
      </c>
      <c r="M84" s="42" t="n">
        <f aca="false">J84/ABS(G84+H84)*2</f>
        <v>0.0722754006794834</v>
      </c>
      <c r="O84" s="43" t="n">
        <f aca="false">G84*G84</f>
        <v>12997467.04</v>
      </c>
      <c r="P84" s="44" t="n">
        <f aca="false">H84*H84</f>
        <v>15019784.0792427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45" t="n">
        <v>3566.5</v>
      </c>
      <c r="D85" s="39" t="n">
        <f aca="false">B85^2</f>
        <v>7056</v>
      </c>
      <c r="E85" s="46" t="n">
        <f aca="false">B85*C85</f>
        <v>299586</v>
      </c>
      <c r="G85" s="38" t="n">
        <v>3566.5</v>
      </c>
      <c r="H85" s="59" t="n">
        <f aca="false">C$219+C$220*B85</f>
        <v>3910.7729756663</v>
      </c>
      <c r="I85" s="47" t="n">
        <f aca="false">G85-H85</f>
        <v>-344.272975666295</v>
      </c>
      <c r="J85" s="64" t="n">
        <f aca="false">ABS(I85)</f>
        <v>344.272975666295</v>
      </c>
      <c r="K85" s="49" t="n">
        <f aca="false">I85*I85</f>
        <v>118523.881774126</v>
      </c>
      <c r="L85" s="60" t="n">
        <f aca="false">J85/G85</f>
        <v>0.0965296440954143</v>
      </c>
      <c r="M85" s="49" t="n">
        <f aca="false">J85/ABS(G85+H85)*2</f>
        <v>0.092085169763544</v>
      </c>
      <c r="O85" s="51" t="n">
        <f aca="false">G85*G85</f>
        <v>12719922.25</v>
      </c>
      <c r="P85" s="52" t="n">
        <f aca="false">H85*H85</f>
        <v>15294145.2672018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38" t="n">
        <v>3666.1</v>
      </c>
      <c r="D86" s="28" t="n">
        <f aca="false">B86^2</f>
        <v>7225</v>
      </c>
      <c r="E86" s="28" t="n">
        <f aca="false">B86*C86</f>
        <v>311618.5</v>
      </c>
      <c r="G86" s="38" t="n">
        <v>3666.1</v>
      </c>
      <c r="H86" s="53" t="n">
        <f aca="false">C$219+C$220*B86</f>
        <v>3946.00933310246</v>
      </c>
      <c r="I86" s="30" t="n">
        <f aca="false">G86-H86</f>
        <v>-279.909333102457</v>
      </c>
      <c r="J86" s="61" t="n">
        <f aca="false">ABS(I86)</f>
        <v>279.909333102457</v>
      </c>
      <c r="K86" s="62" t="n">
        <f aca="false">I86*I86</f>
        <v>78349.2347578624</v>
      </c>
      <c r="L86" s="55" t="n">
        <f aca="false">J86/G86</f>
        <v>0.0763507086829212</v>
      </c>
      <c r="M86" s="32" t="n">
        <f aca="false">J86/ABS(G86+H86)*2</f>
        <v>0.0735431720312339</v>
      </c>
      <c r="O86" s="34" t="n">
        <f aca="false">G86*G86</f>
        <v>13440289.21</v>
      </c>
      <c r="P86" s="35" t="n">
        <f aca="false">H86*H86</f>
        <v>15570989.6569317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38" t="n">
        <v>3686.2</v>
      </c>
      <c r="D87" s="39" t="n">
        <f aca="false">B87^2</f>
        <v>7396</v>
      </c>
      <c r="E87" s="39" t="n">
        <f aca="false">B87*C87</f>
        <v>317013.2</v>
      </c>
      <c r="G87" s="38" t="n">
        <v>3686.2</v>
      </c>
      <c r="H87" s="29" t="n">
        <f aca="false">C$219+C$220*B87</f>
        <v>3981.24569053862</v>
      </c>
      <c r="I87" s="40" t="n">
        <f aca="false">G87-H87</f>
        <v>-295.04569053862</v>
      </c>
      <c r="J87" s="63" t="n">
        <f aca="false">ABS(I87)</f>
        <v>295.04569053862</v>
      </c>
      <c r="K87" s="62" t="n">
        <f aca="false">I87*I87</f>
        <v>87051.9595054108</v>
      </c>
      <c r="L87" s="56" t="n">
        <f aca="false">J87/G87</f>
        <v>0.0800406083605392</v>
      </c>
      <c r="M87" s="42" t="n">
        <f aca="false">J87/ABS(G87+H87)*2</f>
        <v>0.0769606209021334</v>
      </c>
      <c r="O87" s="43" t="n">
        <f aca="false">G87*G87</f>
        <v>13588070.44</v>
      </c>
      <c r="P87" s="44" t="n">
        <f aca="false">H87*H87</f>
        <v>15850317.2484323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38" t="n">
        <v>3714.5</v>
      </c>
      <c r="D88" s="39" t="n">
        <f aca="false">B88^2</f>
        <v>7569</v>
      </c>
      <c r="E88" s="39" t="n">
        <f aca="false">B88*C88</f>
        <v>323161.5</v>
      </c>
      <c r="G88" s="38" t="n">
        <v>3714.5</v>
      </c>
      <c r="H88" s="29" t="n">
        <f aca="false">C$219+C$220*B88</f>
        <v>4016.48204797478</v>
      </c>
      <c r="I88" s="40" t="n">
        <f aca="false">G88-H88</f>
        <v>-301.982047974781</v>
      </c>
      <c r="J88" s="63" t="n">
        <f aca="false">ABS(I88)</f>
        <v>301.982047974781</v>
      </c>
      <c r="K88" s="62" t="n">
        <f aca="false">I88*I88</f>
        <v>91193.1572990432</v>
      </c>
      <c r="L88" s="56" t="n">
        <f aca="false">J88/G88</f>
        <v>0.0812981687911647</v>
      </c>
      <c r="M88" s="42" t="n">
        <f aca="false">J88/ABS(G88+H88)*2</f>
        <v>0.0781225583246281</v>
      </c>
      <c r="O88" s="43" t="n">
        <f aca="false">G88*G88</f>
        <v>13797510.25</v>
      </c>
      <c r="P88" s="44" t="n">
        <f aca="false">H88*H88</f>
        <v>16132128.0417037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38" t="n">
        <v>3723.8</v>
      </c>
      <c r="D89" s="39" t="n">
        <f aca="false">B89^2</f>
        <v>7744</v>
      </c>
      <c r="E89" s="46" t="n">
        <f aca="false">B89*C89</f>
        <v>327694.4</v>
      </c>
      <c r="G89" s="38" t="n">
        <v>3723.8</v>
      </c>
      <c r="H89" s="59" t="n">
        <f aca="false">C$219+C$220*B89</f>
        <v>4051.71840541094</v>
      </c>
      <c r="I89" s="47" t="n">
        <f aca="false">G89-H89</f>
        <v>-327.918405410943</v>
      </c>
      <c r="J89" s="64" t="n">
        <f aca="false">ABS(I89)</f>
        <v>327.918405410943</v>
      </c>
      <c r="K89" s="62" t="n">
        <f aca="false">I89*I89</f>
        <v>107530.480607255</v>
      </c>
      <c r="L89" s="60" t="n">
        <f aca="false">J89/G89</f>
        <v>0.0880601550596012</v>
      </c>
      <c r="M89" s="49" t="n">
        <f aca="false">J89/ABS(G89+H89)*2</f>
        <v>0.0843463775181205</v>
      </c>
      <c r="O89" s="51" t="n">
        <f aca="false">G89*G89</f>
        <v>13866686.44</v>
      </c>
      <c r="P89" s="52" t="n">
        <f aca="false">H89*H89</f>
        <v>16416422.0367458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27" t="n">
        <v>3796.9</v>
      </c>
      <c r="D90" s="28" t="n">
        <f aca="false">B90^2</f>
        <v>7921</v>
      </c>
      <c r="E90" s="28" t="n">
        <f aca="false">B90*C90</f>
        <v>337924.1</v>
      </c>
      <c r="G90" s="38" t="n">
        <v>3796.9</v>
      </c>
      <c r="H90" s="53" t="n">
        <f aca="false">C$219+C$220*B90</f>
        <v>4086.95476284711</v>
      </c>
      <c r="I90" s="30" t="n">
        <f aca="false">G90-H90</f>
        <v>-290.054762847105</v>
      </c>
      <c r="J90" s="54" t="n">
        <f aca="false">ABS(I90)</f>
        <v>290.054762847105</v>
      </c>
      <c r="K90" s="32" t="n">
        <f aca="false">I90*I90</f>
        <v>84131.7654502903</v>
      </c>
      <c r="L90" s="55" t="n">
        <f aca="false">J90/G90</f>
        <v>0.0763925209637085</v>
      </c>
      <c r="M90" s="32" t="n">
        <f aca="false">J90/ABS(G90+H90)*2</f>
        <v>0.0735819650595281</v>
      </c>
      <c r="O90" s="34" t="n">
        <f aca="false">G90*G90</f>
        <v>14416449.61</v>
      </c>
      <c r="P90" s="35" t="n">
        <f aca="false">H90*H90</f>
        <v>16703199.2335586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38" t="n">
        <v>3883.8</v>
      </c>
      <c r="D91" s="39" t="n">
        <f aca="false">B91^2</f>
        <v>8100</v>
      </c>
      <c r="E91" s="39" t="n">
        <f aca="false">B91*C91</f>
        <v>349542</v>
      </c>
      <c r="G91" s="38" t="n">
        <v>3883.8</v>
      </c>
      <c r="H91" s="29" t="n">
        <f aca="false">C$219+C$220*B91</f>
        <v>4122.19112028327</v>
      </c>
      <c r="I91" s="40" t="n">
        <f aca="false">G91-H91</f>
        <v>-238.391120283267</v>
      </c>
      <c r="J91" s="54" t="n">
        <f aca="false">ABS(I91)</f>
        <v>238.391120283267</v>
      </c>
      <c r="K91" s="42" t="n">
        <f aca="false">I91*I91</f>
        <v>56830.326229911</v>
      </c>
      <c r="L91" s="56" t="n">
        <f aca="false">J91/G91</f>
        <v>0.061380895072678</v>
      </c>
      <c r="M91" s="42" t="n">
        <f aca="false">J91/ABS(G91+H91)*2</f>
        <v>0.0595531812867742</v>
      </c>
      <c r="O91" s="43" t="n">
        <f aca="false">G91*G91</f>
        <v>15083902.44</v>
      </c>
      <c r="P91" s="44" t="n">
        <f aca="false">H91*H91</f>
        <v>16992459.6321422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38" t="n">
        <v>3922.3</v>
      </c>
      <c r="D92" s="39" t="n">
        <f aca="false">B92^2</f>
        <v>8281</v>
      </c>
      <c r="E92" s="39" t="n">
        <f aca="false">B92*C92</f>
        <v>356929.3</v>
      </c>
      <c r="G92" s="38" t="n">
        <v>3922.3</v>
      </c>
      <c r="H92" s="29" t="n">
        <f aca="false">C$219+C$220*B92</f>
        <v>4157.42747771943</v>
      </c>
      <c r="I92" s="40" t="n">
        <f aca="false">G92-H92</f>
        <v>-235.127477719429</v>
      </c>
      <c r="J92" s="54" t="n">
        <f aca="false">ABS(I92)</f>
        <v>235.127477719429</v>
      </c>
      <c r="K92" s="42" t="n">
        <f aca="false">I92*I92</f>
        <v>55284.9307787008</v>
      </c>
      <c r="L92" s="56" t="n">
        <f aca="false">J92/G92</f>
        <v>0.059946326828501</v>
      </c>
      <c r="M92" s="42" t="n">
        <f aca="false">J92/ABS(G92+H92)*2</f>
        <v>0.0582018337543721</v>
      </c>
      <c r="O92" s="43" t="n">
        <f aca="false">G92*G92</f>
        <v>15384437.29</v>
      </c>
      <c r="P92" s="44" t="n">
        <f aca="false">H92*H92</f>
        <v>17284203.2324965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45" t="n">
        <v>3990.5</v>
      </c>
      <c r="D93" s="46" t="n">
        <f aca="false">B93^2</f>
        <v>8464</v>
      </c>
      <c r="E93" s="46" t="n">
        <f aca="false">B93*C93</f>
        <v>367126</v>
      </c>
      <c r="G93" s="38" t="n">
        <v>3990.5</v>
      </c>
      <c r="H93" s="59" t="n">
        <f aca="false">C$219+C$220*B93</f>
        <v>4192.66383515559</v>
      </c>
      <c r="I93" s="40" t="n">
        <f aca="false">G93-H93</f>
        <v>-202.163835155591</v>
      </c>
      <c r="J93" s="54" t="n">
        <f aca="false">ABS(I93)</f>
        <v>202.163835155591</v>
      </c>
      <c r="K93" s="49" t="n">
        <f aca="false">I93*I93</f>
        <v>40870.2162448171</v>
      </c>
      <c r="L93" s="56" t="n">
        <f aca="false">J93/G93</f>
        <v>0.0506612793273001</v>
      </c>
      <c r="M93" s="49" t="n">
        <f aca="false">J93/ABS(G93+H93)*2</f>
        <v>0.0494097000201994</v>
      </c>
      <c r="O93" s="51" t="n">
        <f aca="false">G93*G93</f>
        <v>15924090.25</v>
      </c>
      <c r="P93" s="52" t="n">
        <f aca="false">H93*H93</f>
        <v>17578430.0346216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38" t="n">
        <v>4092.3</v>
      </c>
      <c r="D94" s="28" t="n">
        <f aca="false">B94^2</f>
        <v>8649</v>
      </c>
      <c r="E94" s="28" t="n">
        <f aca="false">B94*C94</f>
        <v>380583.9</v>
      </c>
      <c r="G94" s="38" t="n">
        <v>4092.3</v>
      </c>
      <c r="H94" s="53" t="n">
        <f aca="false">C$219+C$220*B94</f>
        <v>4227.90019259175</v>
      </c>
      <c r="I94" s="30" t="n">
        <f aca="false">G94-H94</f>
        <v>-135.600192591753</v>
      </c>
      <c r="J94" s="61" t="n">
        <f aca="false">ABS(I94)</f>
        <v>135.600192591753</v>
      </c>
      <c r="K94" s="32" t="n">
        <f aca="false">I94*I94</f>
        <v>18387.4122309204</v>
      </c>
      <c r="L94" s="55" t="n">
        <f aca="false">J94/G94</f>
        <v>0.0331354476924352</v>
      </c>
      <c r="M94" s="32" t="n">
        <f aca="false">J94/ABS(G94+H94)*2</f>
        <v>0.0325954158440779</v>
      </c>
      <c r="O94" s="34" t="n">
        <f aca="false">G94*G94</f>
        <v>16746919.29</v>
      </c>
      <c r="P94" s="35" t="n">
        <f aca="false">H94*H94</f>
        <v>17875140.0385174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38" t="n">
        <v>4133.3</v>
      </c>
      <c r="D95" s="39" t="n">
        <f aca="false">B95^2</f>
        <v>8836</v>
      </c>
      <c r="E95" s="39" t="n">
        <f aca="false">B95*C95</f>
        <v>388530.2</v>
      </c>
      <c r="G95" s="38" t="n">
        <v>4133.3</v>
      </c>
      <c r="H95" s="29" t="n">
        <f aca="false">C$219+C$220*B95</f>
        <v>4263.13655002792</v>
      </c>
      <c r="I95" s="40" t="n">
        <f aca="false">G95-H95</f>
        <v>-129.836550027915</v>
      </c>
      <c r="J95" s="63" t="n">
        <f aca="false">ABS(I95)</f>
        <v>129.836550027915</v>
      </c>
      <c r="K95" s="42" t="n">
        <f aca="false">I95*I95</f>
        <v>16857.5297231513</v>
      </c>
      <c r="L95" s="56" t="n">
        <f aca="false">J95/G95</f>
        <v>0.0314123218803172</v>
      </c>
      <c r="M95" s="42" t="n">
        <f aca="false">J95/ABS(G95+H95)*2</f>
        <v>0.0309265839750753</v>
      </c>
      <c r="O95" s="43" t="n">
        <f aca="false">G95*G95</f>
        <v>17084168.89</v>
      </c>
      <c r="P95" s="44" t="n">
        <f aca="false">H95*H95</f>
        <v>18174333.2441839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38" t="n">
        <v>4117</v>
      </c>
      <c r="D96" s="39" t="n">
        <f aca="false">B96^2</f>
        <v>9025</v>
      </c>
      <c r="E96" s="39" t="n">
        <f aca="false">B96*C96</f>
        <v>391115</v>
      </c>
      <c r="G96" s="38" t="n">
        <v>4117</v>
      </c>
      <c r="H96" s="29" t="n">
        <f aca="false">C$219+C$220*B96</f>
        <v>4298.37290746408</v>
      </c>
      <c r="I96" s="40" t="n">
        <f aca="false">G96-H96</f>
        <v>-181.372907464078</v>
      </c>
      <c r="J96" s="63" t="n">
        <f aca="false">ABS(I96)</f>
        <v>181.372907464078</v>
      </c>
      <c r="K96" s="42" t="n">
        <f aca="false">I96*I96</f>
        <v>32896.1315619729</v>
      </c>
      <c r="L96" s="56" t="n">
        <f aca="false">J96/G96</f>
        <v>0.0440546289686854</v>
      </c>
      <c r="M96" s="42" t="n">
        <f aca="false">J96/ABS(G96+H96)*2</f>
        <v>0.0431051385264717</v>
      </c>
      <c r="O96" s="43" t="n">
        <f aca="false">G96*G96</f>
        <v>16949689</v>
      </c>
      <c r="P96" s="44" t="n">
        <f aca="false">H96*H96</f>
        <v>18476009.6516212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38" t="n">
        <v>4151.1</v>
      </c>
      <c r="D97" s="46" t="n">
        <f aca="false">B97^2</f>
        <v>9216</v>
      </c>
      <c r="E97" s="46" t="n">
        <f aca="false">B97*C97</f>
        <v>398505.6</v>
      </c>
      <c r="G97" s="38" t="n">
        <v>4151.1</v>
      </c>
      <c r="H97" s="59" t="n">
        <f aca="false">C$219+C$220*B97</f>
        <v>4333.60926490024</v>
      </c>
      <c r="I97" s="47" t="n">
        <f aca="false">G97-H97</f>
        <v>-182.509264900239</v>
      </c>
      <c r="J97" s="64" t="n">
        <f aca="false">ABS(I97)</f>
        <v>182.509264900239</v>
      </c>
      <c r="K97" s="49" t="n">
        <f aca="false">I97*I97</f>
        <v>33309.6317744256</v>
      </c>
      <c r="L97" s="60" t="n">
        <f aca="false">J97/G97</f>
        <v>0.0439664823541324</v>
      </c>
      <c r="M97" s="49" t="n">
        <f aca="false">J97/ABS(G97+H97)*2</f>
        <v>0.0430207468994248</v>
      </c>
      <c r="O97" s="51" t="n">
        <f aca="false">G97*G97</f>
        <v>17231631.21</v>
      </c>
      <c r="P97" s="52" t="n">
        <f aca="false">H97*H97</f>
        <v>18780169.2608292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27" t="n">
        <v>4119.3</v>
      </c>
      <c r="D98" s="28" t="n">
        <f aca="false">B98^2</f>
        <v>9409</v>
      </c>
      <c r="E98" s="28" t="n">
        <f aca="false">B98*C98</f>
        <v>399572.1</v>
      </c>
      <c r="G98" s="38" t="n">
        <v>4119.3</v>
      </c>
      <c r="H98" s="53" t="n">
        <f aca="false">C$219+C$220*B98</f>
        <v>4368.8456223364</v>
      </c>
      <c r="I98" s="30" t="n">
        <f aca="false">G98-H98</f>
        <v>-249.545622336401</v>
      </c>
      <c r="J98" s="61" t="n">
        <f aca="false">ABS(I98)</f>
        <v>249.545622336401</v>
      </c>
      <c r="K98" s="62" t="n">
        <f aca="false">I98*I98</f>
        <v>62273.0176272616</v>
      </c>
      <c r="L98" s="55" t="n">
        <f aca="false">J98/G98</f>
        <v>0.0605796184634284</v>
      </c>
      <c r="M98" s="32" t="n">
        <f aca="false">J98/ABS(G98+H98)*2</f>
        <v>0.0587986194958122</v>
      </c>
      <c r="O98" s="34" t="n">
        <f aca="false">G98*G98</f>
        <v>16968632.49</v>
      </c>
      <c r="P98" s="35" t="n">
        <f aca="false">H98*H98</f>
        <v>19086812.0718079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38" t="n">
        <v>4130.4</v>
      </c>
      <c r="D99" s="39" t="n">
        <f aca="false">B99^2</f>
        <v>9604</v>
      </c>
      <c r="E99" s="39" t="n">
        <f aca="false">B99*C99</f>
        <v>404779.2</v>
      </c>
      <c r="G99" s="38" t="n">
        <v>4130.4</v>
      </c>
      <c r="H99" s="29" t="n">
        <f aca="false">C$219+C$220*B99</f>
        <v>4404.08197977256</v>
      </c>
      <c r="I99" s="40" t="n">
        <f aca="false">G99-H99</f>
        <v>-273.681979772564</v>
      </c>
      <c r="J99" s="63" t="n">
        <f aca="false">ABS(I99)</f>
        <v>273.681979772564</v>
      </c>
      <c r="K99" s="62" t="n">
        <f aca="false">I99*I99</f>
        <v>74901.8260522301</v>
      </c>
      <c r="L99" s="56" t="n">
        <f aca="false">J99/G99</f>
        <v>0.0662604057167741</v>
      </c>
      <c r="M99" s="42" t="n">
        <f aca="false">J99/ABS(G99+H99)*2</f>
        <v>0.0641355809107602</v>
      </c>
      <c r="O99" s="43" t="n">
        <f aca="false">G99*G99</f>
        <v>17060204.16</v>
      </c>
      <c r="P99" s="44" t="n">
        <f aca="false">H99*H99</f>
        <v>19395938.0845574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38" t="n">
        <v>4084.5</v>
      </c>
      <c r="D100" s="39" t="n">
        <f aca="false">B100^2</f>
        <v>9801</v>
      </c>
      <c r="E100" s="39" t="n">
        <f aca="false">B100*C100</f>
        <v>404365.5</v>
      </c>
      <c r="G100" s="38" t="n">
        <v>4084.5</v>
      </c>
      <c r="H100" s="29" t="n">
        <f aca="false">C$219+C$220*B100</f>
        <v>4439.31833720873</v>
      </c>
      <c r="I100" s="40" t="n">
        <f aca="false">G100-H100</f>
        <v>-354.818337208726</v>
      </c>
      <c r="J100" s="63" t="n">
        <f aca="false">ABS(I100)</f>
        <v>354.818337208726</v>
      </c>
      <c r="K100" s="62" t="n">
        <f aca="false">I100*I100</f>
        <v>125896.052419565</v>
      </c>
      <c r="L100" s="56" t="n">
        <f aca="false">J100/G100</f>
        <v>0.0868694668156999</v>
      </c>
      <c r="M100" s="42" t="n">
        <f aca="false">J100/ABS(G100+H100)*2</f>
        <v>0.0832533785146147</v>
      </c>
      <c r="O100" s="43" t="n">
        <f aca="false">G100*G100</f>
        <v>16683140.25</v>
      </c>
      <c r="P100" s="44" t="n">
        <f aca="false">H100*H100</f>
        <v>19707547.2990777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45" t="n">
        <v>4062</v>
      </c>
      <c r="D101" s="46" t="n">
        <f aca="false">B101^2</f>
        <v>10000</v>
      </c>
      <c r="E101" s="46" t="n">
        <f aca="false">B101*C101</f>
        <v>406200</v>
      </c>
      <c r="G101" s="38" t="n">
        <v>4062</v>
      </c>
      <c r="H101" s="59" t="n">
        <f aca="false">C$219+C$220*B101</f>
        <v>4474.55469464489</v>
      </c>
      <c r="I101" s="47" t="n">
        <f aca="false">G101-H101</f>
        <v>-412.554694644888</v>
      </c>
      <c r="J101" s="64" t="n">
        <f aca="false">ABS(I101)</f>
        <v>412.554694644888</v>
      </c>
      <c r="K101" s="62" t="n">
        <f aca="false">I101*I101</f>
        <v>170201.376073536</v>
      </c>
      <c r="L101" s="60" t="n">
        <f aca="false">J101/G101</f>
        <v>0.101564425072597</v>
      </c>
      <c r="M101" s="49" t="n">
        <f aca="false">J101/ABS(G101+H101)*2</f>
        <v>0.0966560185934706</v>
      </c>
      <c r="O101" s="51" t="n">
        <f aca="false">G101*G101</f>
        <v>16499844</v>
      </c>
      <c r="P101" s="52" t="n">
        <f aca="false">H101*H101</f>
        <v>20021639.7153686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38" t="n">
        <v>4010</v>
      </c>
      <c r="D102" s="28" t="n">
        <f aca="false">B102^2</f>
        <v>10201</v>
      </c>
      <c r="E102" s="28" t="n">
        <f aca="false">B102*C102</f>
        <v>405010</v>
      </c>
      <c r="G102" s="38" t="n">
        <v>4010</v>
      </c>
      <c r="H102" s="53" t="n">
        <f aca="false">C$219+C$220*B102</f>
        <v>4509.79105208105</v>
      </c>
      <c r="I102" s="30" t="n">
        <f aca="false">G102-H102</f>
        <v>-499.791052081049</v>
      </c>
      <c r="J102" s="54" t="n">
        <f aca="false">ABS(I102)</f>
        <v>499.791052081049</v>
      </c>
      <c r="K102" s="32" t="n">
        <f aca="false">I102*I102</f>
        <v>249791.095740282</v>
      </c>
      <c r="L102" s="55" t="n">
        <f aca="false">J102/G102</f>
        <v>0.12463617258879</v>
      </c>
      <c r="M102" s="32" t="n">
        <f aca="false">J102/ABS(G102+H102)*2</f>
        <v>0.117324720530316</v>
      </c>
      <c r="O102" s="34" t="n">
        <f aca="false">G102*G102</f>
        <v>16080100</v>
      </c>
      <c r="P102" s="35" t="n">
        <f aca="false">H102*H102</f>
        <v>20338215.3334303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38" t="n">
        <v>4045.2</v>
      </c>
      <c r="D103" s="39" t="n">
        <f aca="false">B103^2</f>
        <v>10404</v>
      </c>
      <c r="E103" s="39" t="n">
        <f aca="false">B103*C103</f>
        <v>412610.4</v>
      </c>
      <c r="G103" s="38" t="n">
        <v>4045.2</v>
      </c>
      <c r="H103" s="29" t="n">
        <f aca="false">C$219+C$220*B103</f>
        <v>4545.02740951721</v>
      </c>
      <c r="I103" s="40" t="n">
        <f aca="false">G103-H103</f>
        <v>-499.827409517212</v>
      </c>
      <c r="J103" s="54" t="n">
        <f aca="false">ABS(I103)</f>
        <v>499.827409517212</v>
      </c>
      <c r="K103" s="42" t="n">
        <f aca="false">I103*I103</f>
        <v>249827.439304687</v>
      </c>
      <c r="L103" s="56" t="n">
        <f aca="false">J103/G103</f>
        <v>0.123560617402653</v>
      </c>
      <c r="M103" s="42" t="n">
        <f aca="false">J103/ABS(G103+H103)*2</f>
        <v>0.116371170561433</v>
      </c>
      <c r="O103" s="43" t="n">
        <f aca="false">G103*G103</f>
        <v>16363643.04</v>
      </c>
      <c r="P103" s="44" t="n">
        <f aca="false">H103*H103</f>
        <v>20657274.1532627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38" t="n">
        <v>4115.4</v>
      </c>
      <c r="D104" s="39" t="n">
        <f aca="false">B104^2</f>
        <v>10609</v>
      </c>
      <c r="E104" s="39" t="n">
        <f aca="false">B104*C104</f>
        <v>423886.2</v>
      </c>
      <c r="G104" s="38" t="n">
        <v>4115.4</v>
      </c>
      <c r="H104" s="29" t="n">
        <f aca="false">C$219+C$220*B104</f>
        <v>4580.26376695337</v>
      </c>
      <c r="I104" s="40" t="n">
        <f aca="false">G104-H104</f>
        <v>-464.863766953375</v>
      </c>
      <c r="J104" s="54" t="n">
        <f aca="false">ABS(I104)</f>
        <v>464.863766953375</v>
      </c>
      <c r="K104" s="42" t="n">
        <f aca="false">I104*I104</f>
        <v>216098.321826081</v>
      </c>
      <c r="L104" s="56" t="n">
        <f aca="false">J104/G104</f>
        <v>0.112957128578844</v>
      </c>
      <c r="M104" s="42" t="n">
        <f aca="false">J104/ABS(G104+H104)*2</f>
        <v>0.106918523855539</v>
      </c>
      <c r="O104" s="43" t="n">
        <f aca="false">G104*G104</f>
        <v>16936517.16</v>
      </c>
      <c r="P104" s="44" t="n">
        <f aca="false">H104*H104</f>
        <v>20978816.1748659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38" t="n">
        <v>4167.2</v>
      </c>
      <c r="D105" s="46" t="n">
        <f aca="false">B105^2</f>
        <v>10816</v>
      </c>
      <c r="E105" s="46" t="n">
        <f aca="false">B105*C105</f>
        <v>433388.8</v>
      </c>
      <c r="G105" s="38" t="n">
        <v>4167.2</v>
      </c>
      <c r="H105" s="59" t="n">
        <f aca="false">C$219+C$220*B105</f>
        <v>4615.50012438954</v>
      </c>
      <c r="I105" s="40" t="n">
        <f aca="false">G105-H105</f>
        <v>-448.300124389536</v>
      </c>
      <c r="J105" s="54" t="n">
        <f aca="false">ABS(I105)</f>
        <v>448.300124389536</v>
      </c>
      <c r="K105" s="49" t="n">
        <f aca="false">I105*I105</f>
        <v>200973.001527673</v>
      </c>
      <c r="L105" s="56" t="n">
        <f aca="false">J105/G105</f>
        <v>0.10757825983623</v>
      </c>
      <c r="M105" s="49" t="n">
        <f aca="false">J105/ABS(G105+H105)*2</f>
        <v>0.102087084390963</v>
      </c>
      <c r="O105" s="51" t="n">
        <f aca="false">G105*G105</f>
        <v>17365555.84</v>
      </c>
      <c r="P105" s="52" t="n">
        <f aca="false">H105*H105</f>
        <v>21302841.3982398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27" t="n">
        <v>4266.1</v>
      </c>
      <c r="D106" s="28" t="n">
        <f aca="false">B106^2</f>
        <v>11025</v>
      </c>
      <c r="E106" s="28" t="n">
        <f aca="false">B106*C106</f>
        <v>447940.5</v>
      </c>
      <c r="G106" s="38" t="n">
        <v>4266.1</v>
      </c>
      <c r="H106" s="53" t="n">
        <f aca="false">C$219+C$220*B106</f>
        <v>4650.7364818257</v>
      </c>
      <c r="I106" s="30" t="n">
        <f aca="false">G106-H106</f>
        <v>-384.636481825697</v>
      </c>
      <c r="J106" s="61" t="n">
        <f aca="false">ABS(I106)</f>
        <v>384.636481825697</v>
      </c>
      <c r="K106" s="32" t="n">
        <f aca="false">I106*I106</f>
        <v>147945.22315125</v>
      </c>
      <c r="L106" s="55" t="n">
        <f aca="false">J106/G106</f>
        <v>0.0901611499556262</v>
      </c>
      <c r="M106" s="32" t="n">
        <f aca="false">J106/ABS(G106+H106)*2</f>
        <v>0.0862719603773521</v>
      </c>
      <c r="O106" s="34" t="n">
        <f aca="false">G106*G106</f>
        <v>18199609.21</v>
      </c>
      <c r="P106" s="35" t="n">
        <f aca="false">H106*H106</f>
        <v>21629349.8233845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38" t="n">
        <v>4301.5</v>
      </c>
      <c r="D107" s="39" t="n">
        <f aca="false">B107^2</f>
        <v>11236</v>
      </c>
      <c r="E107" s="39" t="n">
        <f aca="false">B107*C107</f>
        <v>455959</v>
      </c>
      <c r="G107" s="38" t="n">
        <v>4301.5</v>
      </c>
      <c r="H107" s="29" t="n">
        <f aca="false">C$219+C$220*B107</f>
        <v>4685.97283926186</v>
      </c>
      <c r="I107" s="40" t="n">
        <f aca="false">G107-H107</f>
        <v>-384.47283926186</v>
      </c>
      <c r="J107" s="63" t="n">
        <f aca="false">ABS(I107)</f>
        <v>384.47283926186</v>
      </c>
      <c r="K107" s="42" t="n">
        <f aca="false">I107*I107</f>
        <v>147819.364130076</v>
      </c>
      <c r="L107" s="56" t="n">
        <f aca="false">J107/G107</f>
        <v>0.089381108743894</v>
      </c>
      <c r="M107" s="42" t="n">
        <f aca="false">J107/ABS(G107+H107)*2</f>
        <v>0.085557496782029</v>
      </c>
      <c r="O107" s="43" t="n">
        <f aca="false">G107*G107</f>
        <v>18502902.25</v>
      </c>
      <c r="P107" s="44" t="n">
        <f aca="false">H107*H107</f>
        <v>21958341.4502999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38" t="n">
        <v>4321.9</v>
      </c>
      <c r="D108" s="39" t="n">
        <f aca="false">B108^2</f>
        <v>11449</v>
      </c>
      <c r="E108" s="39" t="n">
        <f aca="false">B108*C108</f>
        <v>462443.3</v>
      </c>
      <c r="G108" s="38" t="n">
        <v>4321.9</v>
      </c>
      <c r="H108" s="29" t="n">
        <f aca="false">C$219+C$220*B108</f>
        <v>4721.20919669802</v>
      </c>
      <c r="I108" s="40" t="n">
        <f aca="false">G108-H108</f>
        <v>-399.309196698022</v>
      </c>
      <c r="J108" s="63" t="n">
        <f aca="false">ABS(I108)</f>
        <v>399.309196698022</v>
      </c>
      <c r="K108" s="42" t="n">
        <f aca="false">I108*I108</f>
        <v>159447.83456762</v>
      </c>
      <c r="L108" s="56" t="n">
        <f aca="false">J108/G108</f>
        <v>0.0923920490289044</v>
      </c>
      <c r="M108" s="42" t="n">
        <f aca="false">J108/ABS(G108+H108)*2</f>
        <v>0.0883123686804146</v>
      </c>
      <c r="O108" s="43" t="n">
        <f aca="false">G108*G108</f>
        <v>18678819.61</v>
      </c>
      <c r="P108" s="44" t="n">
        <f aca="false">H108*H108</f>
        <v>22289816.278986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45" t="n">
        <v>4357.4</v>
      </c>
      <c r="D109" s="46" t="n">
        <f aca="false">B109^2</f>
        <v>11664</v>
      </c>
      <c r="E109" s="46" t="n">
        <f aca="false">B109*C109</f>
        <v>470599.2</v>
      </c>
      <c r="G109" s="38" t="n">
        <v>4357.4</v>
      </c>
      <c r="H109" s="59" t="n">
        <f aca="false">C$219+C$220*B109</f>
        <v>4756.44555413418</v>
      </c>
      <c r="I109" s="47" t="n">
        <f aca="false">G109-H109</f>
        <v>-399.045554134184</v>
      </c>
      <c r="J109" s="64" t="n">
        <f aca="false">ABS(I109)</f>
        <v>399.045554134184</v>
      </c>
      <c r="K109" s="49" t="n">
        <f aca="false">I109*I109</f>
        <v>159237.354274258</v>
      </c>
      <c r="L109" s="60" t="n">
        <f aca="false">J109/G109</f>
        <v>0.0915788208872684</v>
      </c>
      <c r="M109" s="49" t="n">
        <f aca="false">J109/ABS(G109+H109)*2</f>
        <v>0.0875690841509093</v>
      </c>
      <c r="O109" s="51" t="n">
        <f aca="false">G109*G109</f>
        <v>18986934.76</v>
      </c>
      <c r="P109" s="52" t="n">
        <f aca="false">H109*H109</f>
        <v>22623774.3094428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38" t="n">
        <v>4410.5</v>
      </c>
      <c r="D110" s="28" t="n">
        <f aca="false">B110^2</f>
        <v>11881</v>
      </c>
      <c r="E110" s="28" t="n">
        <f aca="false">B110*C110</f>
        <v>480744.5</v>
      </c>
      <c r="G110" s="38" t="n">
        <v>4410.5</v>
      </c>
      <c r="H110" s="53" t="n">
        <f aca="false">C$219+C$220*B110</f>
        <v>4791.68191157035</v>
      </c>
      <c r="I110" s="30" t="n">
        <f aca="false">G110-H110</f>
        <v>-381.181911570346</v>
      </c>
      <c r="J110" s="61" t="n">
        <f aca="false">ABS(I110)</f>
        <v>381.181911570346</v>
      </c>
      <c r="K110" s="62" t="n">
        <f aca="false">I110*I110</f>
        <v>145299.649708423</v>
      </c>
      <c r="L110" s="55" t="n">
        <f aca="false">J110/G110</f>
        <v>0.0864260087451186</v>
      </c>
      <c r="M110" s="32" t="n">
        <f aca="false">J110/ABS(G110+H110)*2</f>
        <v>0.0828459848399796</v>
      </c>
      <c r="O110" s="34" t="n">
        <f aca="false">G110*G110</f>
        <v>19452510.25</v>
      </c>
      <c r="P110" s="35" t="n">
        <f aca="false">H110*H110</f>
        <v>22960215.5416704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38" t="n">
        <v>4489.8</v>
      </c>
      <c r="D111" s="39" t="n">
        <f aca="false">B111^2</f>
        <v>12100</v>
      </c>
      <c r="E111" s="39" t="n">
        <f aca="false">B111*C111</f>
        <v>493878</v>
      </c>
      <c r="G111" s="38" t="n">
        <v>4489.8</v>
      </c>
      <c r="H111" s="29" t="n">
        <f aca="false">C$219+C$220*B111</f>
        <v>4826.91826900651</v>
      </c>
      <c r="I111" s="40" t="n">
        <f aca="false">G111-H111</f>
        <v>-337.118269006508</v>
      </c>
      <c r="J111" s="63" t="n">
        <f aca="false">ABS(I111)</f>
        <v>337.118269006508</v>
      </c>
      <c r="K111" s="62" t="n">
        <f aca="false">I111*I111</f>
        <v>113648.727297944</v>
      </c>
      <c r="L111" s="56" t="n">
        <f aca="false">J111/G111</f>
        <v>0.0750853643829364</v>
      </c>
      <c r="M111" s="42" t="n">
        <f aca="false">J111/ABS(G111+H111)*2</f>
        <v>0.0723684583504008</v>
      </c>
      <c r="O111" s="43" t="n">
        <f aca="false">G111*G111</f>
        <v>20158304.04</v>
      </c>
      <c r="P111" s="44" t="n">
        <f aca="false">H111*H111</f>
        <v>23299139.9756688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38" t="n">
        <v>4570.6</v>
      </c>
      <c r="D112" s="39" t="n">
        <f aca="false">B112^2</f>
        <v>12321</v>
      </c>
      <c r="E112" s="39" t="n">
        <f aca="false">B112*C112</f>
        <v>507336.6</v>
      </c>
      <c r="G112" s="38" t="n">
        <v>4570.6</v>
      </c>
      <c r="H112" s="29" t="n">
        <f aca="false">C$219+C$220*B112</f>
        <v>4862.15462644267</v>
      </c>
      <c r="I112" s="40" t="n">
        <f aca="false">G112-H112</f>
        <v>-291.554626442669</v>
      </c>
      <c r="J112" s="63" t="n">
        <f aca="false">ABS(I112)</f>
        <v>291.554626442669</v>
      </c>
      <c r="K112" s="62" t="n">
        <f aca="false">I112*I112</f>
        <v>85004.1002001245</v>
      </c>
      <c r="L112" s="56" t="n">
        <f aca="false">J112/G112</f>
        <v>0.0637891363152911</v>
      </c>
      <c r="M112" s="42" t="n">
        <f aca="false">J112/ABS(G112+H112)*2</f>
        <v>0.0618174940383501</v>
      </c>
      <c r="O112" s="43" t="n">
        <f aca="false">G112*G112</f>
        <v>20890384.36</v>
      </c>
      <c r="P112" s="44" t="n">
        <f aca="false">H112*H112</f>
        <v>23640547.6114379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38" t="n">
        <v>4576.1</v>
      </c>
      <c r="D113" s="46" t="n">
        <f aca="false">B113^2</f>
        <v>12544</v>
      </c>
      <c r="E113" s="46" t="n">
        <f aca="false">B113*C113</f>
        <v>512523.2</v>
      </c>
      <c r="G113" s="38" t="n">
        <v>4576.1</v>
      </c>
      <c r="H113" s="59" t="n">
        <f aca="false">C$219+C$220*B113</f>
        <v>4897.39098387883</v>
      </c>
      <c r="I113" s="47" t="n">
        <f aca="false">G113-H113</f>
        <v>-321.290983878831</v>
      </c>
      <c r="J113" s="64" t="n">
        <f aca="false">ABS(I113)</f>
        <v>321.290983878831</v>
      </c>
      <c r="K113" s="62" t="n">
        <f aca="false">I113*I113</f>
        <v>103227.896321827</v>
      </c>
      <c r="L113" s="60" t="n">
        <f aca="false">J113/G113</f>
        <v>0.0702106562091805</v>
      </c>
      <c r="M113" s="49" t="n">
        <f aca="false">J113/ABS(G113+H113)*2</f>
        <v>0.0678294800566288</v>
      </c>
      <c r="O113" s="51" t="n">
        <f aca="false">G113*G113</f>
        <v>20940691.21</v>
      </c>
      <c r="P113" s="52" t="n">
        <f aca="false">H113*H113</f>
        <v>23984438.4489777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27" t="n">
        <v>4588.9</v>
      </c>
      <c r="D114" s="28" t="n">
        <f aca="false">B114^2</f>
        <v>12769</v>
      </c>
      <c r="E114" s="28" t="n">
        <f aca="false">B114*C114</f>
        <v>518545.7</v>
      </c>
      <c r="G114" s="38" t="n">
        <v>4588.9</v>
      </c>
      <c r="H114" s="53" t="n">
        <f aca="false">C$219+C$220*B114</f>
        <v>4932.62734131499</v>
      </c>
      <c r="I114" s="30" t="n">
        <f aca="false">G114-H114</f>
        <v>-343.727341314994</v>
      </c>
      <c r="J114" s="54" t="n">
        <f aca="false">ABS(I114)</f>
        <v>343.727341314994</v>
      </c>
      <c r="K114" s="32" t="n">
        <f aca="false">I114*I114</f>
        <v>118148.485167475</v>
      </c>
      <c r="L114" s="55" t="n">
        <f aca="false">J114/G114</f>
        <v>0.07490408187474</v>
      </c>
      <c r="M114" s="32" t="n">
        <f aca="false">J114/ABS(G114+H114)*2</f>
        <v>0.0722000429119228</v>
      </c>
      <c r="O114" s="34" t="n">
        <f aca="false">G114*G114</f>
        <v>21058003.21</v>
      </c>
      <c r="P114" s="35" t="n">
        <f aca="false">H114*H114</f>
        <v>24330812.4882882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38" t="n">
        <v>4765.7</v>
      </c>
      <c r="D115" s="39" t="n">
        <f aca="false">B115^2</f>
        <v>12996</v>
      </c>
      <c r="E115" s="39" t="n">
        <f aca="false">B115*C115</f>
        <v>543289.8</v>
      </c>
      <c r="G115" s="38" t="n">
        <v>4765.7</v>
      </c>
      <c r="H115" s="29" t="n">
        <f aca="false">C$219+C$220*B115</f>
        <v>4967.86369875116</v>
      </c>
      <c r="I115" s="40" t="n">
        <f aca="false">G115-H115</f>
        <v>-202.163698751157</v>
      </c>
      <c r="J115" s="54" t="n">
        <f aca="false">ABS(I115)</f>
        <v>202.163698751157</v>
      </c>
      <c r="K115" s="42" t="n">
        <f aca="false">I115*I115</f>
        <v>40870.1610927484</v>
      </c>
      <c r="L115" s="56" t="n">
        <f aca="false">J115/G115</f>
        <v>0.0424205675454092</v>
      </c>
      <c r="M115" s="42" t="n">
        <f aca="false">J115/ABS(G115+H115)*2</f>
        <v>0.0415395029010998</v>
      </c>
      <c r="O115" s="43" t="n">
        <f aca="false">G115*G115</f>
        <v>22711896.49</v>
      </c>
      <c r="P115" s="44" t="n">
        <f aca="false">H115*H115</f>
        <v>24679669.7293695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38" t="n">
        <v>4811.7</v>
      </c>
      <c r="D116" s="39" t="n">
        <f aca="false">B116^2</f>
        <v>13225</v>
      </c>
      <c r="E116" s="39" t="n">
        <f aca="false">B116*C116</f>
        <v>553345.5</v>
      </c>
      <c r="G116" s="38" t="n">
        <v>4811.7</v>
      </c>
      <c r="H116" s="29" t="n">
        <f aca="false">C$219+C$220*B116</f>
        <v>5003.10005618732</v>
      </c>
      <c r="I116" s="40" t="n">
        <f aca="false">G116-H116</f>
        <v>-191.400056187318</v>
      </c>
      <c r="J116" s="54" t="n">
        <f aca="false">ABS(I116)</f>
        <v>191.400056187318</v>
      </c>
      <c r="K116" s="42" t="n">
        <f aca="false">I116*I116</f>
        <v>36633.9815085085</v>
      </c>
      <c r="L116" s="56" t="n">
        <f aca="false">J116/G116</f>
        <v>0.0397780527022296</v>
      </c>
      <c r="M116" s="42" t="n">
        <f aca="false">J116/ABS(G116+H116)*2</f>
        <v>0.0390023342486041</v>
      </c>
      <c r="O116" s="43" t="n">
        <f aca="false">G116*G116</f>
        <v>23152456.89</v>
      </c>
      <c r="P116" s="44" t="n">
        <f aca="false">H116*H116</f>
        <v>25031010.1722215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45" t="n">
        <v>4876</v>
      </c>
      <c r="D117" s="46" t="n">
        <f aca="false">B117^2</f>
        <v>13456</v>
      </c>
      <c r="E117" s="46" t="n">
        <f aca="false">B117*C117</f>
        <v>565616</v>
      </c>
      <c r="G117" s="38" t="n">
        <v>4876</v>
      </c>
      <c r="H117" s="59" t="n">
        <f aca="false">C$219+C$220*B117</f>
        <v>5038.33641362348</v>
      </c>
      <c r="I117" s="40" t="n">
        <f aca="false">G117-H117</f>
        <v>-162.33641362348</v>
      </c>
      <c r="J117" s="54" t="n">
        <f aca="false">ABS(I117)</f>
        <v>162.33641362348</v>
      </c>
      <c r="K117" s="49" t="n">
        <f aca="false">I117*I117</f>
        <v>26353.1111881334</v>
      </c>
      <c r="L117" s="56" t="n">
        <f aca="false">J117/G117</f>
        <v>0.0332929478309023</v>
      </c>
      <c r="M117" s="49" t="n">
        <f aca="false">J117/ABS(G117+H117)*2</f>
        <v>0.0327478122288467</v>
      </c>
      <c r="O117" s="51" t="n">
        <f aca="false">G117*G117</f>
        <v>23775376</v>
      </c>
      <c r="P117" s="52" t="n">
        <f aca="false">H117*H117</f>
        <v>25384833.8168443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38" t="n">
        <v>4888.3</v>
      </c>
      <c r="D118" s="28" t="n">
        <f aca="false">B118^2</f>
        <v>13689</v>
      </c>
      <c r="E118" s="28" t="n">
        <f aca="false">B118*C118</f>
        <v>571931.1</v>
      </c>
      <c r="G118" s="38" t="n">
        <v>4888.3</v>
      </c>
      <c r="H118" s="53" t="n">
        <f aca="false">C$219+C$220*B118</f>
        <v>5073.57277105964</v>
      </c>
      <c r="I118" s="30" t="n">
        <f aca="false">G118-H118</f>
        <v>-185.272771059642</v>
      </c>
      <c r="J118" s="61" t="n">
        <f aca="false">ABS(I118)</f>
        <v>185.272771059642</v>
      </c>
      <c r="K118" s="32" t="n">
        <f aca="false">I118*I118</f>
        <v>34325.9996961185</v>
      </c>
      <c r="L118" s="55" t="n">
        <f aca="false">J118/G118</f>
        <v>0.0379012685513659</v>
      </c>
      <c r="M118" s="32" t="n">
        <f aca="false">J118/ABS(G118+H118)*2</f>
        <v>0.0371963736774234</v>
      </c>
      <c r="O118" s="34" t="n">
        <f aca="false">G118*G118</f>
        <v>23895476.89</v>
      </c>
      <c r="P118" s="35" t="n">
        <f aca="false">H118*H118</f>
        <v>25741140.6632378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38" t="n">
        <v>4891.4</v>
      </c>
      <c r="D119" s="39" t="n">
        <f aca="false">B119^2</f>
        <v>13924</v>
      </c>
      <c r="E119" s="39" t="n">
        <f aca="false">B119*C119</f>
        <v>577185.2</v>
      </c>
      <c r="G119" s="38" t="n">
        <v>4891.4</v>
      </c>
      <c r="H119" s="29" t="n">
        <f aca="false">C$219+C$220*B119</f>
        <v>5108.8091284958</v>
      </c>
      <c r="I119" s="40" t="n">
        <f aca="false">G119-H119</f>
        <v>-217.409128495804</v>
      </c>
      <c r="J119" s="63" t="n">
        <f aca="false">ABS(I119)</f>
        <v>217.409128495804</v>
      </c>
      <c r="K119" s="42" t="n">
        <f aca="false">I119*I119</f>
        <v>47266.729153305</v>
      </c>
      <c r="L119" s="56" t="n">
        <f aca="false">J119/G119</f>
        <v>0.0444472193024091</v>
      </c>
      <c r="M119" s="42" t="n">
        <f aca="false">J119/ABS(G119+H119)*2</f>
        <v>0.0434809163892967</v>
      </c>
      <c r="O119" s="43" t="n">
        <f aca="false">G119*G119</f>
        <v>23925793.96</v>
      </c>
      <c r="P119" s="44" t="n">
        <f aca="false">H119*H119</f>
        <v>26099930.7114021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38" t="n">
        <v>4926.2</v>
      </c>
      <c r="D120" s="39" t="n">
        <f aca="false">B120^2</f>
        <v>14161</v>
      </c>
      <c r="E120" s="39" t="n">
        <f aca="false">B120*C120</f>
        <v>586217.8</v>
      </c>
      <c r="G120" s="38" t="n">
        <v>4926.2</v>
      </c>
      <c r="H120" s="29" t="n">
        <f aca="false">C$219+C$220*B120</f>
        <v>5144.04548593197</v>
      </c>
      <c r="I120" s="40" t="n">
        <f aca="false">G120-H120</f>
        <v>-217.845485931966</v>
      </c>
      <c r="J120" s="63" t="n">
        <f aca="false">ABS(I120)</f>
        <v>217.845485931966</v>
      </c>
      <c r="K120" s="42" t="n">
        <f aca="false">I120*I120</f>
        <v>47456.6557409345</v>
      </c>
      <c r="L120" s="56" t="n">
        <f aca="false">J120/G120</f>
        <v>0.0442218111185024</v>
      </c>
      <c r="M120" s="42" t="n">
        <f aca="false">J120/ABS(G120+H120)*2</f>
        <v>0.0432651788352716</v>
      </c>
      <c r="O120" s="43" t="n">
        <f aca="false">G120*G120</f>
        <v>24267446.44</v>
      </c>
      <c r="P120" s="44" t="n">
        <f aca="false">H120*H120</f>
        <v>26461203.961337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38" t="n">
        <v>4942.6</v>
      </c>
      <c r="D121" s="46" t="n">
        <f aca="false">B121^2</f>
        <v>14400</v>
      </c>
      <c r="E121" s="46" t="n">
        <f aca="false">B121*C121</f>
        <v>593112</v>
      </c>
      <c r="G121" s="38" t="n">
        <v>4942.6</v>
      </c>
      <c r="H121" s="59" t="n">
        <f aca="false">C$219+C$220*B121</f>
        <v>5179.28184336813</v>
      </c>
      <c r="I121" s="47" t="n">
        <f aca="false">G121-H121</f>
        <v>-236.681843368127</v>
      </c>
      <c r="J121" s="64" t="n">
        <f aca="false">ABS(I121)</f>
        <v>236.681843368127</v>
      </c>
      <c r="K121" s="49" t="n">
        <f aca="false">I121*I121</f>
        <v>56018.2949801348</v>
      </c>
      <c r="L121" s="60" t="n">
        <f aca="false">J121/G121</f>
        <v>0.047886101114419</v>
      </c>
      <c r="M121" s="49" t="n">
        <f aca="false">J121/ABS(G121+H121)*2</f>
        <v>0.0467663715168147</v>
      </c>
      <c r="O121" s="51" t="n">
        <f aca="false">G121*G121</f>
        <v>24429294.76</v>
      </c>
      <c r="P121" s="52" t="n">
        <f aca="false">H121*H121</f>
        <v>26824960.4130428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27" t="n">
        <v>4958.9</v>
      </c>
      <c r="D122" s="28" t="n">
        <f aca="false">B122^2</f>
        <v>14641</v>
      </c>
      <c r="E122" s="28" t="n">
        <f aca="false">B122*C122</f>
        <v>600026.9</v>
      </c>
      <c r="G122" s="38" t="n">
        <v>4958.9</v>
      </c>
      <c r="H122" s="53" t="n">
        <f aca="false">C$219+C$220*B122</f>
        <v>5214.51820080429</v>
      </c>
      <c r="I122" s="30" t="n">
        <f aca="false">G122-H122</f>
        <v>-255.618200804291</v>
      </c>
      <c r="J122" s="61" t="n">
        <f aca="false">ABS(I122)</f>
        <v>255.618200804291</v>
      </c>
      <c r="K122" s="62" t="n">
        <f aca="false">I122*I122</f>
        <v>65340.6645824226</v>
      </c>
      <c r="L122" s="55" t="n">
        <f aca="false">J122/G122</f>
        <v>0.051547359455583</v>
      </c>
      <c r="M122" s="32" t="n">
        <f aca="false">J122/ABS(G122+H122)*2</f>
        <v>0.0502521759665954</v>
      </c>
      <c r="O122" s="34" t="n">
        <f aca="false">G122*G122</f>
        <v>24590689.21</v>
      </c>
      <c r="P122" s="35" t="n">
        <f aca="false">H122*H122</f>
        <v>27191200.0665192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38" t="n">
        <v>4857.8</v>
      </c>
      <c r="D123" s="39" t="n">
        <f aca="false">B123^2</f>
        <v>14884</v>
      </c>
      <c r="E123" s="39" t="n">
        <f aca="false">B123*C123</f>
        <v>592651.6</v>
      </c>
      <c r="G123" s="38" t="n">
        <v>4857.8</v>
      </c>
      <c r="H123" s="29" t="n">
        <f aca="false">C$219+C$220*B123</f>
        <v>5249.75455824045</v>
      </c>
      <c r="I123" s="40" t="n">
        <f aca="false">G123-H123</f>
        <v>-391.954558240452</v>
      </c>
      <c r="J123" s="63" t="n">
        <f aca="false">ABS(I123)</f>
        <v>391.954558240452</v>
      </c>
      <c r="K123" s="62" t="n">
        <f aca="false">I123*I123</f>
        <v>153628.375725468</v>
      </c>
      <c r="L123" s="56" t="n">
        <f aca="false">J123/G123</f>
        <v>0.0806856104080966</v>
      </c>
      <c r="M123" s="42" t="n">
        <f aca="false">J123/ABS(G123+H123)*2</f>
        <v>0.0775567534129015</v>
      </c>
      <c r="O123" s="43" t="n">
        <f aca="false">G123*G123</f>
        <v>23598220.84</v>
      </c>
      <c r="P123" s="44" t="n">
        <f aca="false">H123*H123</f>
        <v>27559922.9217664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38" t="n">
        <v>4850.3</v>
      </c>
      <c r="D124" s="39" t="n">
        <f aca="false">B124^2</f>
        <v>15129</v>
      </c>
      <c r="E124" s="39" t="n">
        <f aca="false">B124*C124</f>
        <v>596586.9</v>
      </c>
      <c r="G124" s="38" t="n">
        <v>4850.3</v>
      </c>
      <c r="H124" s="29" t="n">
        <f aca="false">C$219+C$220*B124</f>
        <v>5284.99091567661</v>
      </c>
      <c r="I124" s="40" t="n">
        <f aca="false">G124-H124</f>
        <v>-434.690915676614</v>
      </c>
      <c r="J124" s="63" t="n">
        <f aca="false">ABS(I124)</f>
        <v>434.690915676614</v>
      </c>
      <c r="K124" s="62" t="n">
        <f aca="false">I124*I124</f>
        <v>188956.192171773</v>
      </c>
      <c r="L124" s="56" t="n">
        <f aca="false">J124/G124</f>
        <v>0.0896214493282094</v>
      </c>
      <c r="M124" s="42" t="n">
        <f aca="false">J124/ABS(G124+H124)*2</f>
        <v>0.0857776889273622</v>
      </c>
      <c r="O124" s="43" t="n">
        <f aca="false">G124*G124</f>
        <v>23525410.09</v>
      </c>
      <c r="P124" s="44" t="n">
        <f aca="false">H124*H124</f>
        <v>27931128.9787843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45" t="n">
        <v>4936.6</v>
      </c>
      <c r="D125" s="46" t="n">
        <f aca="false">B125^2</f>
        <v>15376</v>
      </c>
      <c r="E125" s="46" t="n">
        <f aca="false">B125*C125</f>
        <v>612138.4</v>
      </c>
      <c r="G125" s="38" t="n">
        <v>4936.6</v>
      </c>
      <c r="H125" s="59" t="n">
        <f aca="false">C$219+C$220*B125</f>
        <v>5320.22727311278</v>
      </c>
      <c r="I125" s="47" t="n">
        <f aca="false">G125-H125</f>
        <v>-383.627273112776</v>
      </c>
      <c r="J125" s="64" t="n">
        <f aca="false">ABS(I125)</f>
        <v>383.627273112776</v>
      </c>
      <c r="K125" s="62" t="n">
        <f aca="false">I125*I125</f>
        <v>147169.884675944</v>
      </c>
      <c r="L125" s="60" t="n">
        <f aca="false">J125/G125</f>
        <v>0.0777108279205882</v>
      </c>
      <c r="M125" s="49" t="n">
        <f aca="false">J125/ABS(G125+H125)*2</f>
        <v>0.0748042767802896</v>
      </c>
      <c r="O125" s="51" t="n">
        <f aca="false">G125*G125</f>
        <v>24370019.56</v>
      </c>
      <c r="P125" s="52" t="n">
        <f aca="false">H125*H125</f>
        <v>28304818.237573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38" t="n">
        <v>5032.5</v>
      </c>
      <c r="D126" s="28" t="n">
        <f aca="false">B126^2</f>
        <v>15625</v>
      </c>
      <c r="E126" s="28" t="n">
        <f aca="false">B126*C126</f>
        <v>629062.5</v>
      </c>
      <c r="G126" s="38" t="n">
        <v>5032.5</v>
      </c>
      <c r="H126" s="53" t="n">
        <f aca="false">C$219+C$220*B126</f>
        <v>5355.46363054894</v>
      </c>
      <c r="I126" s="30" t="n">
        <f aca="false">G126-H126</f>
        <v>-322.963630548938</v>
      </c>
      <c r="J126" s="54" t="n">
        <f aca="false">ABS(I126)</f>
        <v>322.963630548938</v>
      </c>
      <c r="K126" s="32" t="n">
        <f aca="false">I126*I126</f>
        <v>104305.506657351</v>
      </c>
      <c r="L126" s="55" t="n">
        <f aca="false">J126/G126</f>
        <v>0.0641755848085322</v>
      </c>
      <c r="M126" s="32" t="n">
        <f aca="false">J126/ABS(G126+H126)*2</f>
        <v>0.0621803545016593</v>
      </c>
      <c r="O126" s="34" t="n">
        <f aca="false">G126*G126</f>
        <v>25326056.25</v>
      </c>
      <c r="P126" s="35" t="n">
        <f aca="false">H126*H126</f>
        <v>28680990.6981324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38" t="n">
        <v>4997.3</v>
      </c>
      <c r="D127" s="39" t="n">
        <f aca="false">B127^2</f>
        <v>15876</v>
      </c>
      <c r="E127" s="39" t="n">
        <f aca="false">B127*C127</f>
        <v>629659.8</v>
      </c>
      <c r="G127" s="38" t="n">
        <v>4997.3</v>
      </c>
      <c r="H127" s="29" t="n">
        <f aca="false">C$219+C$220*B127</f>
        <v>5390.6999879851</v>
      </c>
      <c r="I127" s="40" t="n">
        <f aca="false">G127-H127</f>
        <v>-393.3999879851</v>
      </c>
      <c r="J127" s="54" t="n">
        <f aca="false">ABS(I127)</f>
        <v>393.3999879851</v>
      </c>
      <c r="K127" s="42" t="n">
        <f aca="false">I127*I127</f>
        <v>154763.550546677</v>
      </c>
      <c r="L127" s="56" t="n">
        <f aca="false">J127/G127</f>
        <v>0.0787225077512056</v>
      </c>
      <c r="M127" s="42" t="n">
        <f aca="false">J127/ABS(G127+H127)*2</f>
        <v>0.0757412376665598</v>
      </c>
      <c r="O127" s="43" t="n">
        <f aca="false">G127*G127</f>
        <v>24973007.29</v>
      </c>
      <c r="P127" s="44" t="n">
        <f aca="false">H127*H127</f>
        <v>29059646.3604626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38" t="n">
        <v>5056.8</v>
      </c>
      <c r="D128" s="39" t="n">
        <f aca="false">B128^2</f>
        <v>16129</v>
      </c>
      <c r="E128" s="39" t="n">
        <f aca="false">B128*C128</f>
        <v>642213.6</v>
      </c>
      <c r="G128" s="38" t="n">
        <v>5056.8</v>
      </c>
      <c r="H128" s="29" t="n">
        <f aca="false">C$219+C$220*B128</f>
        <v>5425.93634542126</v>
      </c>
      <c r="I128" s="40" t="n">
        <f aca="false">G128-H128</f>
        <v>-369.136345421262</v>
      </c>
      <c r="J128" s="54" t="n">
        <f aca="false">ABS(I128)</f>
        <v>369.136345421262</v>
      </c>
      <c r="K128" s="42" t="n">
        <f aca="false">I128*I128</f>
        <v>136261.641510966</v>
      </c>
      <c r="L128" s="56" t="n">
        <f aca="false">J128/G128</f>
        <v>0.0729980116716624</v>
      </c>
      <c r="M128" s="42" t="n">
        <f aca="false">J128/ABS(G128+H128)*2</f>
        <v>0.0704274787150393</v>
      </c>
      <c r="O128" s="43" t="n">
        <f aca="false">G128*G128</f>
        <v>25571226.24</v>
      </c>
      <c r="P128" s="44" t="n">
        <f aca="false">H128*H128</f>
        <v>29440785.2245634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38" t="n">
        <v>4997.1</v>
      </c>
      <c r="D129" s="46" t="n">
        <f aca="false">B129^2</f>
        <v>16384</v>
      </c>
      <c r="E129" s="46" t="n">
        <f aca="false">B129*C129</f>
        <v>639628.8</v>
      </c>
      <c r="G129" s="38" t="n">
        <v>4997.1</v>
      </c>
      <c r="H129" s="59" t="n">
        <f aca="false">C$219+C$220*B129</f>
        <v>5461.17270285742</v>
      </c>
      <c r="I129" s="40" t="n">
        <f aca="false">G129-H129</f>
        <v>-464.072702857424</v>
      </c>
      <c r="J129" s="54" t="n">
        <f aca="false">ABS(I129)</f>
        <v>464.072702857424</v>
      </c>
      <c r="K129" s="49" t="n">
        <f aca="false">I129*I129</f>
        <v>215363.473537395</v>
      </c>
      <c r="L129" s="56" t="n">
        <f aca="false">J129/G129</f>
        <v>0.0928684042459474</v>
      </c>
      <c r="M129" s="49" t="n">
        <f aca="false">J129/ABS(G129+H129)*2</f>
        <v>0.0887474855633912</v>
      </c>
      <c r="O129" s="51" t="n">
        <f aca="false">G129*G129</f>
        <v>24971008.41</v>
      </c>
      <c r="P129" s="52" t="n">
        <f aca="false">H129*H129</f>
        <v>29824407.2904351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27" t="n">
        <v>4914.3</v>
      </c>
      <c r="D130" s="28" t="n">
        <f aca="false">B130^2</f>
        <v>16641</v>
      </c>
      <c r="E130" s="28" t="n">
        <f aca="false">B130*C130</f>
        <v>633944.7</v>
      </c>
      <c r="G130" s="38" t="n">
        <v>4914.3</v>
      </c>
      <c r="H130" s="53" t="n">
        <f aca="false">C$219+C$220*B130</f>
        <v>5496.40906029359</v>
      </c>
      <c r="I130" s="30" t="n">
        <f aca="false">G130-H130</f>
        <v>-582.109060293586</v>
      </c>
      <c r="J130" s="61" t="n">
        <f aca="false">ABS(I130)</f>
        <v>582.109060293586</v>
      </c>
      <c r="K130" s="32" t="n">
        <f aca="false">I130*I130</f>
        <v>338850.958075881</v>
      </c>
      <c r="L130" s="55" t="n">
        <f aca="false">J130/G130</f>
        <v>0.118452080722297</v>
      </c>
      <c r="M130" s="32" t="n">
        <f aca="false">J130/ABS(G130+H130)*2</f>
        <v>0.111828897901632</v>
      </c>
      <c r="O130" s="34" t="n">
        <f aca="false">G130*G130</f>
        <v>24150344.49</v>
      </c>
      <c r="P130" s="35" t="n">
        <f aca="false">H130*H130</f>
        <v>30210512.5580774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38" t="n">
        <v>4935.5</v>
      </c>
      <c r="D131" s="39" t="n">
        <f aca="false">B131^2</f>
        <v>16900</v>
      </c>
      <c r="E131" s="39" t="n">
        <f aca="false">B131*C131</f>
        <v>641615</v>
      </c>
      <c r="G131" s="38" t="n">
        <v>4935.5</v>
      </c>
      <c r="H131" s="29" t="n">
        <f aca="false">C$219+C$220*B131</f>
        <v>5531.64541772975</v>
      </c>
      <c r="I131" s="40" t="n">
        <f aca="false">G131-H131</f>
        <v>-596.145417729748</v>
      </c>
      <c r="J131" s="63" t="n">
        <f aca="false">ABS(I131)</f>
        <v>596.145417729748</v>
      </c>
      <c r="K131" s="42" t="n">
        <f aca="false">I131*I131</f>
        <v>355389.359080176</v>
      </c>
      <c r="L131" s="56" t="n">
        <f aca="false">J131/G131</f>
        <v>0.120787238928122</v>
      </c>
      <c r="M131" s="42" t="n">
        <f aca="false">J131/ABS(G131+H131)*2</f>
        <v>0.113907926934877</v>
      </c>
      <c r="O131" s="43" t="n">
        <f aca="false">G131*G131</f>
        <v>24359160.25</v>
      </c>
      <c r="P131" s="44" t="n">
        <f aca="false">H131*H131</f>
        <v>30599101.0274905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38" t="n">
        <v>4912.1</v>
      </c>
      <c r="D132" s="39" t="n">
        <f aca="false">B132^2</f>
        <v>17161</v>
      </c>
      <c r="E132" s="39" t="n">
        <f aca="false">B132*C132</f>
        <v>643485.1</v>
      </c>
      <c r="G132" s="38" t="n">
        <v>4912.1</v>
      </c>
      <c r="H132" s="29" t="n">
        <f aca="false">C$219+C$220*B132</f>
        <v>5566.88177516591</v>
      </c>
      <c r="I132" s="40" t="n">
        <f aca="false">G132-H132</f>
        <v>-654.78177516591</v>
      </c>
      <c r="J132" s="63" t="n">
        <f aca="false">ABS(I132)</f>
        <v>654.78177516591</v>
      </c>
      <c r="K132" s="42" t="n">
        <f aca="false">I132*I132</f>
        <v>428739.17308942</v>
      </c>
      <c r="L132" s="56" t="n">
        <f aca="false">J132/G132</f>
        <v>0.133299764900126</v>
      </c>
      <c r="M132" s="42" t="n">
        <f aca="false">J132/ABS(G132+H132)*2</f>
        <v>0.124970496030001</v>
      </c>
      <c r="O132" s="43" t="n">
        <f aca="false">G132*G132</f>
        <v>24128726.41</v>
      </c>
      <c r="P132" s="44" t="n">
        <f aca="false">H132*H132</f>
        <v>30990172.6986744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45" t="n">
        <v>4915.6</v>
      </c>
      <c r="D133" s="46" t="n">
        <f aca="false">B133^2</f>
        <v>17424</v>
      </c>
      <c r="E133" s="46" t="n">
        <f aca="false">B133*C133</f>
        <v>648859.2</v>
      </c>
      <c r="G133" s="38" t="n">
        <v>4915.6</v>
      </c>
      <c r="H133" s="59" t="n">
        <f aca="false">C$219+C$220*B133</f>
        <v>5602.11813260207</v>
      </c>
      <c r="I133" s="47" t="n">
        <f aca="false">G133-H133</f>
        <v>-686.518132602072</v>
      </c>
      <c r="J133" s="64" t="n">
        <f aca="false">ABS(I133)</f>
        <v>686.518132602072</v>
      </c>
      <c r="K133" s="49" t="n">
        <f aca="false">I133*I133</f>
        <v>471307.146391436</v>
      </c>
      <c r="L133" s="60" t="n">
        <f aca="false">J133/G133</f>
        <v>0.139661105989517</v>
      </c>
      <c r="M133" s="49" t="n">
        <f aca="false">J133/ABS(G133+H133)*2</f>
        <v>0.130545071458809</v>
      </c>
      <c r="O133" s="51" t="n">
        <f aca="false">G133*G133</f>
        <v>24163123.36</v>
      </c>
      <c r="P133" s="52" t="n">
        <f aca="false">H133*H133</f>
        <v>31383727.5716289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38" t="n">
        <v>4972.4</v>
      </c>
      <c r="D134" s="28" t="n">
        <f aca="false">B134^2</f>
        <v>17689</v>
      </c>
      <c r="E134" s="28" t="n">
        <f aca="false">B134*C134</f>
        <v>661329.2</v>
      </c>
      <c r="G134" s="38" t="n">
        <v>4972.4</v>
      </c>
      <c r="H134" s="53" t="n">
        <f aca="false">C$219+C$220*B134</f>
        <v>5637.35449003823</v>
      </c>
      <c r="I134" s="30" t="n">
        <f aca="false">G134-H134</f>
        <v>-664.954490038234</v>
      </c>
      <c r="J134" s="61" t="n">
        <f aca="false">ABS(I134)</f>
        <v>664.954490038234</v>
      </c>
      <c r="K134" s="62" t="n">
        <f aca="false">I134*I134</f>
        <v>442164.473822008</v>
      </c>
      <c r="L134" s="55" t="n">
        <f aca="false">J134/G134</f>
        <v>0.133729082543286</v>
      </c>
      <c r="M134" s="32" t="n">
        <f aca="false">J134/ABS(G134+H134)*2</f>
        <v>0.125347761941632</v>
      </c>
      <c r="O134" s="34" t="n">
        <f aca="false">G134*G134</f>
        <v>24724761.76</v>
      </c>
      <c r="P134" s="35" t="n">
        <f aca="false">H134*H134</f>
        <v>31779765.6463542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38" t="n">
        <v>5089.8</v>
      </c>
      <c r="D135" s="39" t="n">
        <f aca="false">B135^2</f>
        <v>17956</v>
      </c>
      <c r="E135" s="39" t="n">
        <f aca="false">B135*C135</f>
        <v>682033.2</v>
      </c>
      <c r="G135" s="38" t="n">
        <v>5089.8</v>
      </c>
      <c r="H135" s="29" t="n">
        <f aca="false">C$219+C$220*B135</f>
        <v>5672.5908474744</v>
      </c>
      <c r="I135" s="40" t="n">
        <f aca="false">G135-H135</f>
        <v>-582.790847474396</v>
      </c>
      <c r="J135" s="63" t="n">
        <f aca="false">ABS(I135)</f>
        <v>582.790847474396</v>
      </c>
      <c r="K135" s="62" t="n">
        <f aca="false">I135*I135</f>
        <v>339645.171899925</v>
      </c>
      <c r="L135" s="56" t="n">
        <f aca="false">J135/G135</f>
        <v>0.114501718628315</v>
      </c>
      <c r="M135" s="42" t="n">
        <f aca="false">J135/ABS(G135+H135)*2</f>
        <v>0.108301372015524</v>
      </c>
      <c r="O135" s="43" t="n">
        <f aca="false">G135*G135</f>
        <v>25906064.04</v>
      </c>
      <c r="P135" s="44" t="n">
        <f aca="false">H135*H135</f>
        <v>32178286.9228503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38" t="n">
        <v>5180.4</v>
      </c>
      <c r="D136" s="39" t="n">
        <f aca="false">B136^2</f>
        <v>18225</v>
      </c>
      <c r="E136" s="39" t="n">
        <f aca="false">B136*C136</f>
        <v>699354</v>
      </c>
      <c r="G136" s="38" t="n">
        <v>5180.4</v>
      </c>
      <c r="H136" s="29" t="n">
        <f aca="false">C$219+C$220*B136</f>
        <v>5707.82720491056</v>
      </c>
      <c r="I136" s="40" t="n">
        <f aca="false">G136-H136</f>
        <v>-527.427204910558</v>
      </c>
      <c r="J136" s="63" t="n">
        <f aca="false">ABS(I136)</f>
        <v>527.427204910558</v>
      </c>
      <c r="K136" s="62" t="n">
        <f aca="false">I136*I136</f>
        <v>278179.456479764</v>
      </c>
      <c r="L136" s="56" t="n">
        <f aca="false">J136/G136</f>
        <v>0.101812061792633</v>
      </c>
      <c r="M136" s="42" t="n">
        <f aca="false">J136/ABS(G136+H136)*2</f>
        <v>0.0968802716887999</v>
      </c>
      <c r="O136" s="43" t="n">
        <f aca="false">G136*G136</f>
        <v>26836544.16</v>
      </c>
      <c r="P136" s="44" t="n">
        <f aca="false">H136*H136</f>
        <v>32579291.4011171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38" t="n">
        <v>5286.8</v>
      </c>
      <c r="D137" s="46" t="n">
        <f aca="false">B137^2</f>
        <v>18496</v>
      </c>
      <c r="E137" s="46" t="n">
        <f aca="false">B137*C137</f>
        <v>719004.8</v>
      </c>
      <c r="G137" s="38" t="n">
        <v>5286.8</v>
      </c>
      <c r="H137" s="59" t="n">
        <f aca="false">C$219+C$220*B137</f>
        <v>5743.06356234672</v>
      </c>
      <c r="I137" s="47" t="n">
        <f aca="false">G137-H137</f>
        <v>-456.26356234672</v>
      </c>
      <c r="J137" s="64" t="n">
        <f aca="false">ABS(I137)</f>
        <v>456.26356234672</v>
      </c>
      <c r="K137" s="62" t="n">
        <f aca="false">I137*I137</f>
        <v>208176.43832532</v>
      </c>
      <c r="L137" s="60" t="n">
        <f aca="false">J137/G137</f>
        <v>0.0863024064361656</v>
      </c>
      <c r="M137" s="49" t="n">
        <f aca="false">J137/ABS(G137+H137)*2</f>
        <v>0.0827324036725701</v>
      </c>
      <c r="O137" s="51" t="n">
        <f aca="false">G137*G137</f>
        <v>27950254.24</v>
      </c>
      <c r="P137" s="52" t="n">
        <f aca="false">H137*H137</f>
        <v>32982779.0811546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27" t="n">
        <v>5402.3</v>
      </c>
      <c r="D138" s="28" t="n">
        <f aca="false">B138^2</f>
        <v>18769</v>
      </c>
      <c r="E138" s="28" t="n">
        <f aca="false">B138*C138</f>
        <v>740115.1</v>
      </c>
      <c r="G138" s="38" t="n">
        <v>5402.3</v>
      </c>
      <c r="H138" s="53" t="n">
        <f aca="false">C$219+C$220*B138</f>
        <v>5778.29991978288</v>
      </c>
      <c r="I138" s="30" t="n">
        <f aca="false">G138-H138</f>
        <v>-375.999919782882</v>
      </c>
      <c r="J138" s="54" t="n">
        <f aca="false">ABS(I138)</f>
        <v>375.999919782882</v>
      </c>
      <c r="K138" s="32" t="n">
        <f aca="false">I138*I138</f>
        <v>141375.939676734</v>
      </c>
      <c r="L138" s="55" t="n">
        <f aca="false">J138/G138</f>
        <v>0.0695999703427951</v>
      </c>
      <c r="M138" s="32" t="n">
        <f aca="false">J138/ABS(G138+H138)*2</f>
        <v>0.0672593460960159</v>
      </c>
      <c r="O138" s="34" t="n">
        <f aca="false">G138*G138</f>
        <v>29184845.29</v>
      </c>
      <c r="P138" s="35" t="n">
        <f aca="false">H138*H138</f>
        <v>33388749.9629629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38" t="n">
        <v>5493.8</v>
      </c>
      <c r="D139" s="39" t="n">
        <f aca="false">B139^2</f>
        <v>19044</v>
      </c>
      <c r="E139" s="39" t="n">
        <f aca="false">B139*C139</f>
        <v>758144.4</v>
      </c>
      <c r="G139" s="38" t="n">
        <v>5493.8</v>
      </c>
      <c r="H139" s="29" t="n">
        <f aca="false">C$219+C$220*B139</f>
        <v>5813.53627721905</v>
      </c>
      <c r="I139" s="40" t="n">
        <f aca="false">G139-H139</f>
        <v>-319.736277219045</v>
      </c>
      <c r="J139" s="54" t="n">
        <f aca="false">ABS(I139)</f>
        <v>319.736277219045</v>
      </c>
      <c r="K139" s="42" t="n">
        <f aca="false">I139*I139</f>
        <v>102231.286969894</v>
      </c>
      <c r="L139" s="56" t="n">
        <f aca="false">J139/G139</f>
        <v>0.0581994752664903</v>
      </c>
      <c r="M139" s="42" t="n">
        <f aca="false">J139/ABS(G139+H139)*2</f>
        <v>0.0565537752447</v>
      </c>
      <c r="O139" s="43" t="n">
        <f aca="false">G139*G139</f>
        <v>30181838.44</v>
      </c>
      <c r="P139" s="44" t="n">
        <f aca="false">H139*H139</f>
        <v>33797204.0465419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38" t="n">
        <v>5541.3</v>
      </c>
      <c r="D140" s="39" t="n">
        <f aca="false">B140^2</f>
        <v>19321</v>
      </c>
      <c r="E140" s="39" t="n">
        <f aca="false">B140*C140</f>
        <v>770240.7</v>
      </c>
      <c r="G140" s="38" t="n">
        <v>5541.3</v>
      </c>
      <c r="H140" s="29" t="n">
        <f aca="false">C$219+C$220*B140</f>
        <v>5848.77263465521</v>
      </c>
      <c r="I140" s="40" t="n">
        <f aca="false">G140-H140</f>
        <v>-307.472634655206</v>
      </c>
      <c r="J140" s="54" t="n">
        <f aca="false">ABS(I140)</f>
        <v>307.472634655206</v>
      </c>
      <c r="K140" s="42" t="n">
        <f aca="false">I140*I140</f>
        <v>94539.4210618139</v>
      </c>
      <c r="L140" s="56" t="n">
        <f aca="false">J140/G140</f>
        <v>0.0554874550475892</v>
      </c>
      <c r="M140" s="42" t="n">
        <f aca="false">J140/ABS(G140+H140)*2</f>
        <v>0.0539895827739844</v>
      </c>
      <c r="O140" s="43" t="n">
        <f aca="false">G140*G140</f>
        <v>30706005.69</v>
      </c>
      <c r="P140" s="44" t="n">
        <f aca="false">H140*H140</f>
        <v>34208141.3318916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45" t="n">
        <v>5583.1</v>
      </c>
      <c r="D141" s="46" t="n">
        <f aca="false">B141^2</f>
        <v>19600</v>
      </c>
      <c r="E141" s="46" t="n">
        <f aca="false">B141*C141</f>
        <v>781634</v>
      </c>
      <c r="G141" s="38" t="n">
        <v>5583.1</v>
      </c>
      <c r="H141" s="59" t="n">
        <f aca="false">C$219+C$220*B141</f>
        <v>5884.00899209137</v>
      </c>
      <c r="I141" s="40" t="n">
        <f aca="false">G141-H141</f>
        <v>-300.908992091368</v>
      </c>
      <c r="J141" s="54" t="n">
        <f aca="false">ABS(I141)</f>
        <v>300.908992091368</v>
      </c>
      <c r="K141" s="49" t="n">
        <f aca="false">I141*I141</f>
        <v>90546.2215214432</v>
      </c>
      <c r="L141" s="56" t="n">
        <f aca="false">J141/G141</f>
        <v>0.0538964002241351</v>
      </c>
      <c r="M141" s="49" t="n">
        <f aca="false">J141/ABS(G141+H141)*2</f>
        <v>0.0524821020361626</v>
      </c>
      <c r="O141" s="51" t="n">
        <f aca="false">G141*G141</f>
        <v>31171005.61</v>
      </c>
      <c r="P141" s="52" t="n">
        <f aca="false">H141*H141</f>
        <v>34621561.8190121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38" t="n">
        <v>5629.7</v>
      </c>
      <c r="D142" s="28" t="n">
        <f aca="false">B142^2</f>
        <v>19881</v>
      </c>
      <c r="E142" s="28" t="n">
        <f aca="false">B142*C142</f>
        <v>793787.7</v>
      </c>
      <c r="G142" s="38" t="n">
        <v>5629.7</v>
      </c>
      <c r="H142" s="53" t="n">
        <f aca="false">C$219+C$220*B142</f>
        <v>5919.24534952753</v>
      </c>
      <c r="I142" s="30" t="n">
        <f aca="false">G142-H142</f>
        <v>-289.545349527531</v>
      </c>
      <c r="J142" s="61" t="n">
        <f aca="false">ABS(I142)</f>
        <v>289.545349527531</v>
      </c>
      <c r="K142" s="32" t="n">
        <f aca="false">I142*I142</f>
        <v>83836.5094330199</v>
      </c>
      <c r="L142" s="55" t="n">
        <f aca="false">J142/G142</f>
        <v>0.051431754716509</v>
      </c>
      <c r="M142" s="32" t="n">
        <f aca="false">J142/ABS(G142+H142)*2</f>
        <v>0.0501423014421617</v>
      </c>
      <c r="O142" s="34" t="n">
        <f aca="false">G142*G142</f>
        <v>31693522.09</v>
      </c>
      <c r="P142" s="35" t="n">
        <f aca="false">H142*H142</f>
        <v>35037465.5079033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38" t="n">
        <v>5673.8</v>
      </c>
      <c r="D143" s="39" t="n">
        <f aca="false">B143^2</f>
        <v>20164</v>
      </c>
      <c r="E143" s="39" t="n">
        <f aca="false">B143*C143</f>
        <v>805679.6</v>
      </c>
      <c r="G143" s="38" t="n">
        <v>5673.8</v>
      </c>
      <c r="H143" s="29" t="n">
        <f aca="false">C$219+C$220*B143</f>
        <v>5954.48170696369</v>
      </c>
      <c r="I143" s="40" t="n">
        <f aca="false">G143-H143</f>
        <v>-280.681706963693</v>
      </c>
      <c r="J143" s="63" t="n">
        <f aca="false">ABS(I143)</f>
        <v>280.681706963693</v>
      </c>
      <c r="K143" s="42" t="n">
        <f aca="false">I143*I143</f>
        <v>78782.2206240523</v>
      </c>
      <c r="L143" s="56" t="n">
        <f aca="false">J143/G143</f>
        <v>0.0494697921963574</v>
      </c>
      <c r="M143" s="42" t="n">
        <f aca="false">J143/ABS(G143+H143)*2</f>
        <v>0.0482756978265506</v>
      </c>
      <c r="O143" s="43" t="n">
        <f aca="false">G143*G143</f>
        <v>32192006.44</v>
      </c>
      <c r="P143" s="44" t="n">
        <f aca="false">H143*H143</f>
        <v>35455852.3985653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38" t="n">
        <v>5758.6</v>
      </c>
      <c r="D144" s="39" t="n">
        <f aca="false">B144^2</f>
        <v>20449</v>
      </c>
      <c r="E144" s="39" t="n">
        <f aca="false">B144*C144</f>
        <v>823479.8</v>
      </c>
      <c r="G144" s="38" t="n">
        <v>5758.6</v>
      </c>
      <c r="H144" s="29" t="n">
        <f aca="false">C$219+C$220*B144</f>
        <v>5989.71806439985</v>
      </c>
      <c r="I144" s="40" t="n">
        <f aca="false">G144-H144</f>
        <v>-231.118064399854</v>
      </c>
      <c r="J144" s="63" t="n">
        <f aca="false">ABS(I144)</f>
        <v>231.118064399854</v>
      </c>
      <c r="K144" s="42" t="n">
        <f aca="false">I144*I144</f>
        <v>53415.5596919351</v>
      </c>
      <c r="L144" s="56" t="n">
        <f aca="false">J144/G144</f>
        <v>0.0401344188517789</v>
      </c>
      <c r="M144" s="42" t="n">
        <f aca="false">J144/ABS(G144+H144)*2</f>
        <v>0.039344876965869</v>
      </c>
      <c r="O144" s="43" t="n">
        <f aca="false">G144*G144</f>
        <v>33161473.96</v>
      </c>
      <c r="P144" s="44" t="n">
        <f aca="false">H144*H144</f>
        <v>35876722.4909979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38" t="n">
        <v>5806</v>
      </c>
      <c r="D145" s="46" t="n">
        <f aca="false">B145^2</f>
        <v>20736</v>
      </c>
      <c r="E145" s="46" t="n">
        <f aca="false">B145*C145</f>
        <v>836064</v>
      </c>
      <c r="G145" s="38" t="n">
        <v>5806</v>
      </c>
      <c r="H145" s="59" t="n">
        <f aca="false">C$219+C$220*B145</f>
        <v>6024.95442183602</v>
      </c>
      <c r="I145" s="47" t="n">
        <f aca="false">G145-H145</f>
        <v>-218.954421836017</v>
      </c>
      <c r="J145" s="64" t="n">
        <f aca="false">ABS(I145)</f>
        <v>218.954421836017</v>
      </c>
      <c r="K145" s="49" t="n">
        <f aca="false">I145*I145</f>
        <v>47941.0388415445</v>
      </c>
      <c r="L145" s="60" t="n">
        <f aca="false">J145/G145</f>
        <v>0.0377117502301097</v>
      </c>
      <c r="M145" s="49" t="n">
        <f aca="false">J145/ABS(G145+H145)*2</f>
        <v>0.0370138222207838</v>
      </c>
      <c r="O145" s="51" t="n">
        <f aca="false">G145*G145</f>
        <v>33709636</v>
      </c>
      <c r="P145" s="52" t="n">
        <f aca="false">H145*H145</f>
        <v>36300075.7852014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27" t="n">
        <v>5858.9</v>
      </c>
      <c r="D146" s="28" t="n">
        <f aca="false">B146^2</f>
        <v>21025</v>
      </c>
      <c r="E146" s="28" t="n">
        <f aca="false">B146*C146</f>
        <v>849540.5</v>
      </c>
      <c r="G146" s="38" t="n">
        <v>5858.9</v>
      </c>
      <c r="H146" s="53" t="n">
        <f aca="false">C$219+C$220*B146</f>
        <v>6060.19077927218</v>
      </c>
      <c r="I146" s="30" t="n">
        <f aca="false">G146-H146</f>
        <v>-201.290779272179</v>
      </c>
      <c r="J146" s="61" t="n">
        <f aca="false">ABS(I146)</f>
        <v>201.290779272179</v>
      </c>
      <c r="K146" s="62" t="n">
        <f aca="false">I146*I146</f>
        <v>40517.9778200011</v>
      </c>
      <c r="L146" s="55" t="n">
        <f aca="false">J146/G146</f>
        <v>0.0343564114888766</v>
      </c>
      <c r="M146" s="32" t="n">
        <f aca="false">J146/ABS(G146+H146)*2</f>
        <v>0.0337761970270807</v>
      </c>
      <c r="O146" s="34" t="n">
        <f aca="false">G146*G146</f>
        <v>34326709.21</v>
      </c>
      <c r="P146" s="35" t="n">
        <f aca="false">H146*H146</f>
        <v>36725912.2811755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38" t="n">
        <v>5883.3</v>
      </c>
      <c r="D147" s="39" t="n">
        <f aca="false">B147^2</f>
        <v>21316</v>
      </c>
      <c r="E147" s="39" t="n">
        <f aca="false">B147*C147</f>
        <v>858961.8</v>
      </c>
      <c r="G147" s="38" t="n">
        <v>5883.3</v>
      </c>
      <c r="H147" s="29" t="n">
        <f aca="false">C$219+C$220*B147</f>
        <v>6095.42713670834</v>
      </c>
      <c r="I147" s="40" t="n">
        <f aca="false">G147-H147</f>
        <v>-212.12713670834</v>
      </c>
      <c r="J147" s="63" t="n">
        <f aca="false">ABS(I147)</f>
        <v>212.12713670834</v>
      </c>
      <c r="K147" s="62" t="n">
        <f aca="false">I147*I147</f>
        <v>44997.9221280788</v>
      </c>
      <c r="L147" s="56" t="n">
        <f aca="false">J147/G147</f>
        <v>0.0360558082552887</v>
      </c>
      <c r="M147" s="42" t="n">
        <f aca="false">J147/ABS(G147+H147)*2</f>
        <v>0.0354173084147288</v>
      </c>
      <c r="O147" s="43" t="n">
        <f aca="false">G147*G147</f>
        <v>34613218.89</v>
      </c>
      <c r="P147" s="44" t="n">
        <f aca="false">H147*H147</f>
        <v>37154231.9789204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38" t="n">
        <v>5937.9</v>
      </c>
      <c r="D148" s="39" t="n">
        <f aca="false">B148^2</f>
        <v>21609</v>
      </c>
      <c r="E148" s="39" t="n">
        <f aca="false">B148*C148</f>
        <v>872871.3</v>
      </c>
      <c r="G148" s="38" t="n">
        <v>5937.9</v>
      </c>
      <c r="H148" s="29" t="n">
        <f aca="false">C$219+C$220*B148</f>
        <v>6130.6634941445</v>
      </c>
      <c r="I148" s="40" t="n">
        <f aca="false">G148-H148</f>
        <v>-192.763494144503</v>
      </c>
      <c r="J148" s="63" t="n">
        <f aca="false">ABS(I148)</f>
        <v>192.763494144503</v>
      </c>
      <c r="K148" s="62" t="n">
        <f aca="false">I148*I148</f>
        <v>37157.7646747979</v>
      </c>
      <c r="L148" s="56" t="n">
        <f aca="false">J148/G148</f>
        <v>0.0324632435952952</v>
      </c>
      <c r="M148" s="42" t="n">
        <f aca="false">J148/ABS(G148+H148)*2</f>
        <v>0.0319447288383625</v>
      </c>
      <c r="O148" s="43" t="n">
        <f aca="false">G148*G148</f>
        <v>35258656.41</v>
      </c>
      <c r="P148" s="44" t="n">
        <f aca="false">H148*H148</f>
        <v>37585034.8784361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45" t="n">
        <v>5969.5</v>
      </c>
      <c r="D149" s="46" t="n">
        <f aca="false">B149^2</f>
        <v>21904</v>
      </c>
      <c r="E149" s="46" t="n">
        <f aca="false">B149*C149</f>
        <v>883486</v>
      </c>
      <c r="G149" s="38" t="n">
        <v>5969.5</v>
      </c>
      <c r="H149" s="59" t="n">
        <f aca="false">C$219+C$220*B149</f>
        <v>6165.89985158066</v>
      </c>
      <c r="I149" s="47" t="n">
        <f aca="false">G149-H149</f>
        <v>-196.399851580664</v>
      </c>
      <c r="J149" s="64" t="n">
        <f aca="false">ABS(I149)</f>
        <v>196.399851580664</v>
      </c>
      <c r="K149" s="62" t="n">
        <f aca="false">I149*I149</f>
        <v>38572.901700907</v>
      </c>
      <c r="L149" s="60" t="n">
        <f aca="false">J149/G149</f>
        <v>0.0329005530749082</v>
      </c>
      <c r="M149" s="49" t="n">
        <f aca="false">J149/ABS(G149+H149)*2</f>
        <v>0.0323680890589003</v>
      </c>
      <c r="O149" s="51" t="n">
        <f aca="false">G149*G149</f>
        <v>35634930.25</v>
      </c>
      <c r="P149" s="52" t="n">
        <f aca="false">H149*H149</f>
        <v>38018320.9797225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38" t="n">
        <v>6013.3</v>
      </c>
      <c r="D150" s="28" t="n">
        <f aca="false">B150^2</f>
        <v>22201</v>
      </c>
      <c r="E150" s="28" t="n">
        <f aca="false">B150*C150</f>
        <v>895981.7</v>
      </c>
      <c r="G150" s="38" t="n">
        <v>6013.3</v>
      </c>
      <c r="H150" s="53" t="n">
        <f aca="false">C$219+C$220*B150</f>
        <v>6201.13620901683</v>
      </c>
      <c r="I150" s="30" t="n">
        <f aca="false">G150-H150</f>
        <v>-187.836209016827</v>
      </c>
      <c r="J150" s="54" t="n">
        <f aca="false">ABS(I150)</f>
        <v>187.836209016827</v>
      </c>
      <c r="K150" s="32" t="n">
        <f aca="false">I150*I150</f>
        <v>35282.441417813</v>
      </c>
      <c r="L150" s="55" t="n">
        <f aca="false">J150/G150</f>
        <v>0.0312367932777055</v>
      </c>
      <c r="M150" s="32" t="n">
        <f aca="false">J150/ABS(G150+H150)*2</f>
        <v>0.030756427198525</v>
      </c>
      <c r="O150" s="34" t="n">
        <f aca="false">G150*G150</f>
        <v>36159776.89</v>
      </c>
      <c r="P150" s="35" t="n">
        <f aca="false">H150*H150</f>
        <v>38454090.2827796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38" t="n">
        <v>6077.2</v>
      </c>
      <c r="D151" s="39" t="n">
        <f aca="false">B151^2</f>
        <v>22500</v>
      </c>
      <c r="E151" s="39" t="n">
        <f aca="false">B151*C151</f>
        <v>911580</v>
      </c>
      <c r="G151" s="38" t="n">
        <v>6077.2</v>
      </c>
      <c r="H151" s="29" t="n">
        <f aca="false">C$219+C$220*B151</f>
        <v>6236.37256645299</v>
      </c>
      <c r="I151" s="40" t="n">
        <f aca="false">G151-H151</f>
        <v>-159.172566452989</v>
      </c>
      <c r="J151" s="54" t="n">
        <f aca="false">ABS(I151)</f>
        <v>159.172566452989</v>
      </c>
      <c r="K151" s="42" t="n">
        <f aca="false">I151*I151</f>
        <v>25335.9059112311</v>
      </c>
      <c r="L151" s="56" t="n">
        <f aca="false">J151/G151</f>
        <v>0.0261917604247003</v>
      </c>
      <c r="M151" s="42" t="n">
        <f aca="false">J151/ABS(G151+H151)*2</f>
        <v>0.0258531901434742</v>
      </c>
      <c r="O151" s="43" t="n">
        <f aca="false">G151*G151</f>
        <v>36932359.84</v>
      </c>
      <c r="P151" s="44" t="n">
        <f aca="false">H151*H151</f>
        <v>38892342.7876074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38" t="n">
        <v>6128.1</v>
      </c>
      <c r="D152" s="39" t="n">
        <f aca="false">B152^2</f>
        <v>22801</v>
      </c>
      <c r="E152" s="39" t="n">
        <f aca="false">B152*C152</f>
        <v>925343.1</v>
      </c>
      <c r="G152" s="38" t="n">
        <v>6128.1</v>
      </c>
      <c r="H152" s="29" t="n">
        <f aca="false">C$219+C$220*B152</f>
        <v>6271.60892388915</v>
      </c>
      <c r="I152" s="40" t="n">
        <f aca="false">G152-H152</f>
        <v>-143.508923889151</v>
      </c>
      <c r="J152" s="54" t="n">
        <f aca="false">ABS(I152)</f>
        <v>143.508923889151</v>
      </c>
      <c r="K152" s="42" t="n">
        <f aca="false">I152*I152</f>
        <v>20594.811235822</v>
      </c>
      <c r="L152" s="56" t="n">
        <f aca="false">J152/G152</f>
        <v>0.0234181759255153</v>
      </c>
      <c r="M152" s="42" t="n">
        <f aca="false">J152/ABS(G152+H152)*2</f>
        <v>0.0231471439805603</v>
      </c>
      <c r="O152" s="43" t="n">
        <f aca="false">G152*G152</f>
        <v>37553609.61</v>
      </c>
      <c r="P152" s="44" t="n">
        <f aca="false">H152*H152</f>
        <v>39333078.494206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38" t="n">
        <v>6234.4</v>
      </c>
      <c r="D153" s="46" t="n">
        <f aca="false">B153^2</f>
        <v>23104</v>
      </c>
      <c r="E153" s="46" t="n">
        <f aca="false">B153*C153</f>
        <v>947628.8</v>
      </c>
      <c r="G153" s="38" t="n">
        <v>6234.4</v>
      </c>
      <c r="H153" s="59" t="n">
        <f aca="false">C$219+C$220*B153</f>
        <v>6306.84528132531</v>
      </c>
      <c r="I153" s="40" t="n">
        <f aca="false">G153-H153</f>
        <v>-72.4452813253129</v>
      </c>
      <c r="J153" s="54" t="n">
        <f aca="false">ABS(I153)</f>
        <v>72.4452813253129</v>
      </c>
      <c r="K153" s="49" t="n">
        <f aca="false">I153*I153</f>
        <v>5248.31878630373</v>
      </c>
      <c r="L153" s="56" t="n">
        <f aca="false">J153/G153</f>
        <v>0.0116202491539383</v>
      </c>
      <c r="M153" s="49" t="n">
        <f aca="false">J153/ABS(G153+H153)*2</f>
        <v>0.011553124063874</v>
      </c>
      <c r="O153" s="51" t="n">
        <f aca="false">G153*G153</f>
        <v>38867743.36</v>
      </c>
      <c r="P153" s="52" t="n">
        <f aca="false">H153*H153</f>
        <v>39776297.4025754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27" t="n">
        <v>6275.9</v>
      </c>
      <c r="D154" s="28" t="n">
        <f aca="false">B154^2</f>
        <v>23409</v>
      </c>
      <c r="E154" s="28" t="n">
        <f aca="false">B154*C154</f>
        <v>960212.7</v>
      </c>
      <c r="G154" s="38" t="n">
        <v>6275.9</v>
      </c>
      <c r="H154" s="53" t="n">
        <f aca="false">C$219+C$220*B154</f>
        <v>6342.08163876148</v>
      </c>
      <c r="I154" s="30" t="n">
        <f aca="false">G154-H154</f>
        <v>-66.1816387614754</v>
      </c>
      <c r="J154" s="61" t="n">
        <f aca="false">ABS(I154)</f>
        <v>66.1816387614754</v>
      </c>
      <c r="K154" s="32" t="n">
        <f aca="false">I154*I154</f>
        <v>4380.00930915442</v>
      </c>
      <c r="L154" s="55" t="n">
        <f aca="false">J154/G154</f>
        <v>0.0105453622207931</v>
      </c>
      <c r="M154" s="32" t="n">
        <f aca="false">J154/ABS(G154+H154)*2</f>
        <v>0.010490051524274</v>
      </c>
      <c r="O154" s="34" t="n">
        <f aca="false">G154*G154</f>
        <v>39386920.81</v>
      </c>
      <c r="P154" s="35" t="n">
        <f aca="false">H154*H154</f>
        <v>40221999.5127154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38" t="n">
        <v>6349.8</v>
      </c>
      <c r="D155" s="39" t="n">
        <f aca="false">B155^2</f>
        <v>23716</v>
      </c>
      <c r="E155" s="39" t="n">
        <f aca="false">B155*C155</f>
        <v>977869.2</v>
      </c>
      <c r="G155" s="38" t="n">
        <v>6349.8</v>
      </c>
      <c r="H155" s="29" t="n">
        <f aca="false">C$219+C$220*B155</f>
        <v>6377.31799619764</v>
      </c>
      <c r="I155" s="40" t="n">
        <f aca="false">G155-H155</f>
        <v>-27.5179961976364</v>
      </c>
      <c r="J155" s="63" t="n">
        <f aca="false">ABS(I155)</f>
        <v>27.5179961976364</v>
      </c>
      <c r="K155" s="42" t="n">
        <f aca="false">I155*I155</f>
        <v>757.240114733133</v>
      </c>
      <c r="L155" s="56" t="n">
        <f aca="false">J155/G155</f>
        <v>0.00433367920212234</v>
      </c>
      <c r="M155" s="42" t="n">
        <f aca="false">J155/ABS(G155+H155)*2</f>
        <v>0.00432430911787849</v>
      </c>
      <c r="O155" s="43" t="n">
        <f aca="false">G155*G155</f>
        <v>40319960.04</v>
      </c>
      <c r="P155" s="44" t="n">
        <f aca="false">H155*H155</f>
        <v>40670184.8246262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38" t="n">
        <v>6382.3</v>
      </c>
      <c r="D156" s="39" t="n">
        <f aca="false">B156^2</f>
        <v>24025</v>
      </c>
      <c r="E156" s="39" t="n">
        <f aca="false">B156*C156</f>
        <v>989256.5</v>
      </c>
      <c r="G156" s="38" t="n">
        <v>6382.3</v>
      </c>
      <c r="H156" s="29" t="n">
        <f aca="false">C$219+C$220*B156</f>
        <v>6412.5543536338</v>
      </c>
      <c r="I156" s="40" t="n">
        <f aca="false">G156-H156</f>
        <v>-30.2543536337989</v>
      </c>
      <c r="J156" s="63" t="n">
        <f aca="false">ABS(I156)</f>
        <v>30.2543536337989</v>
      </c>
      <c r="K156" s="42" t="n">
        <f aca="false">I156*I156</f>
        <v>915.325913798962</v>
      </c>
      <c r="L156" s="56" t="n">
        <f aca="false">J156/G156</f>
        <v>0.00474035279347554</v>
      </c>
      <c r="M156" s="42" t="n">
        <f aca="false">J156/ABS(G156+H156)*2</f>
        <v>0.00472914388825482</v>
      </c>
      <c r="O156" s="43" t="n">
        <f aca="false">G156*G156</f>
        <v>40733753.29</v>
      </c>
      <c r="P156" s="44" t="n">
        <f aca="false">H156*H156</f>
        <v>41120853.3383078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45" t="n">
        <v>6465.2</v>
      </c>
      <c r="D157" s="46" t="n">
        <f aca="false">B157^2</f>
        <v>24336</v>
      </c>
      <c r="E157" s="46" t="n">
        <f aca="false">B157*C157</f>
        <v>1008571.2</v>
      </c>
      <c r="G157" s="38" t="n">
        <v>6465.2</v>
      </c>
      <c r="H157" s="59" t="n">
        <f aca="false">C$219+C$220*B157</f>
        <v>6447.79071106996</v>
      </c>
      <c r="I157" s="47" t="n">
        <f aca="false">G157-H157</f>
        <v>17.4092889300391</v>
      </c>
      <c r="J157" s="64" t="n">
        <f aca="false">ABS(I157)</f>
        <v>17.4092889300391</v>
      </c>
      <c r="K157" s="49" t="n">
        <f aca="false">I157*I157</f>
        <v>303.083341049582</v>
      </c>
      <c r="L157" s="60" t="n">
        <f aca="false">J157/G157</f>
        <v>0.00269276881303581</v>
      </c>
      <c r="M157" s="49" t="n">
        <f aca="false">J157/ABS(G157+H157)*2</f>
        <v>0.00269639920287631</v>
      </c>
      <c r="O157" s="51" t="n">
        <f aca="false">G157*G157</f>
        <v>41798811.04</v>
      </c>
      <c r="P157" s="52" t="n">
        <f aca="false">H157*H157</f>
        <v>41574005.0537601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38" t="n">
        <v>6543.8</v>
      </c>
      <c r="D158" s="28" t="n">
        <f aca="false">B158^2</f>
        <v>24649</v>
      </c>
      <c r="E158" s="28" t="n">
        <f aca="false">B158*C158</f>
        <v>1027376.6</v>
      </c>
      <c r="G158" s="38" t="n">
        <v>6543.8</v>
      </c>
      <c r="H158" s="53" t="n">
        <f aca="false">C$219+C$220*B158</f>
        <v>6483.02706850612</v>
      </c>
      <c r="I158" s="30" t="n">
        <f aca="false">G158-H158</f>
        <v>60.772931493877</v>
      </c>
      <c r="J158" s="61" t="n">
        <f aca="false">ABS(I158)</f>
        <v>60.772931493877</v>
      </c>
      <c r="K158" s="62" t="n">
        <f aca="false">I158*I158</f>
        <v>3693.34920235946</v>
      </c>
      <c r="L158" s="55" t="n">
        <f aca="false">J158/G158</f>
        <v>0.00928710099542727</v>
      </c>
      <c r="M158" s="32" t="n">
        <f aca="false">J158/ABS(G158+H158)*2</f>
        <v>0.00933042730578694</v>
      </c>
      <c r="O158" s="34" t="n">
        <f aca="false">G158*G158</f>
        <v>42821318.44</v>
      </c>
      <c r="P158" s="35" t="n">
        <f aca="false">H158*H158</f>
        <v>42029639.9709831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38" t="n">
        <v>6579.4</v>
      </c>
      <c r="D159" s="39" t="n">
        <f aca="false">B159^2</f>
        <v>24964</v>
      </c>
      <c r="E159" s="39" t="n">
        <f aca="false">B159*C159</f>
        <v>1039545.2</v>
      </c>
      <c r="G159" s="38" t="n">
        <v>6579.4</v>
      </c>
      <c r="H159" s="29" t="n">
        <f aca="false">C$219+C$220*B159</f>
        <v>6518.26342594229</v>
      </c>
      <c r="I159" s="40" t="n">
        <f aca="false">G159-H159</f>
        <v>61.1365740577148</v>
      </c>
      <c r="J159" s="63" t="n">
        <f aca="false">ABS(I159)</f>
        <v>61.1365740577148</v>
      </c>
      <c r="K159" s="62" t="n">
        <f aca="false">I159*I159</f>
        <v>3737.68068751445</v>
      </c>
      <c r="L159" s="56" t="n">
        <f aca="false">J159/G159</f>
        <v>0.00929211995891948</v>
      </c>
      <c r="M159" s="42" t="n">
        <f aca="false">J159/ABS(G159+H159)*2</f>
        <v>0.00933549322035911</v>
      </c>
      <c r="O159" s="43" t="n">
        <f aca="false">G159*G159</f>
        <v>43288504.36</v>
      </c>
      <c r="P159" s="44" t="n">
        <f aca="false">H159*H159</f>
        <v>42487758.0899769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38" t="n">
        <v>6610.6</v>
      </c>
      <c r="D160" s="39" t="n">
        <f aca="false">B160^2</f>
        <v>25281</v>
      </c>
      <c r="E160" s="39" t="n">
        <f aca="false">B160*C160</f>
        <v>1051085.4</v>
      </c>
      <c r="G160" s="38" t="n">
        <v>6610.6</v>
      </c>
      <c r="H160" s="29" t="n">
        <f aca="false">C$219+C$220*B160</f>
        <v>6553.49978337845</v>
      </c>
      <c r="I160" s="40" t="n">
        <f aca="false">G160-H160</f>
        <v>57.100216621553</v>
      </c>
      <c r="J160" s="63" t="n">
        <f aca="false">ABS(I160)</f>
        <v>57.100216621553</v>
      </c>
      <c r="K160" s="62" t="n">
        <f aca="false">I160*I160</f>
        <v>3260.43473822828</v>
      </c>
      <c r="L160" s="56" t="n">
        <f aca="false">J160/G160</f>
        <v>0.00863767534286646</v>
      </c>
      <c r="M160" s="42" t="n">
        <f aca="false">J160/ABS(G160+H160)*2</f>
        <v>0.00867514187238997</v>
      </c>
      <c r="O160" s="43" t="n">
        <f aca="false">G160*G160</f>
        <v>43700032.36</v>
      </c>
      <c r="P160" s="44" t="n">
        <f aca="false">H160*H160</f>
        <v>42948359.4107414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38" t="n">
        <v>6633.5</v>
      </c>
      <c r="D161" s="46" t="n">
        <f aca="false">B161^2</f>
        <v>25600</v>
      </c>
      <c r="E161" s="46" t="n">
        <f aca="false">B161*C161</f>
        <v>1061360</v>
      </c>
      <c r="G161" s="38" t="n">
        <v>6633.5</v>
      </c>
      <c r="H161" s="59" t="n">
        <f aca="false">C$219+C$220*B161</f>
        <v>6588.73614081461</v>
      </c>
      <c r="I161" s="47" t="n">
        <f aca="false">G161-H161</f>
        <v>44.7638591853911</v>
      </c>
      <c r="J161" s="64" t="n">
        <f aca="false">ABS(I161)</f>
        <v>44.7638591853911</v>
      </c>
      <c r="K161" s="62" t="n">
        <f aca="false">I161*I161</f>
        <v>2003.80308916952</v>
      </c>
      <c r="L161" s="60" t="n">
        <f aca="false">J161/G161</f>
        <v>0.00674815092867884</v>
      </c>
      <c r="M161" s="49" t="n">
        <f aca="false">J161/ABS(G161+H161)*2</f>
        <v>0.00677099678279278</v>
      </c>
      <c r="O161" s="51" t="n">
        <f aca="false">G161*G161</f>
        <v>44003322.25</v>
      </c>
      <c r="P161" s="52" t="n">
        <f aca="false">H161*H161</f>
        <v>43411443.9332766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27" t="n">
        <v>6716.3</v>
      </c>
      <c r="D162" s="28" t="n">
        <f aca="false">B162^2</f>
        <v>25921</v>
      </c>
      <c r="E162" s="28" t="n">
        <f aca="false">B162*C162</f>
        <v>1081324.3</v>
      </c>
      <c r="G162" s="38" t="n">
        <v>6716.3</v>
      </c>
      <c r="H162" s="53" t="n">
        <f aca="false">C$219+C$220*B162</f>
        <v>6623.97249825077</v>
      </c>
      <c r="I162" s="30" t="n">
        <f aca="false">G162-H162</f>
        <v>92.3275017492297</v>
      </c>
      <c r="J162" s="54" t="n">
        <f aca="false">ABS(I162)</f>
        <v>92.3275017492297</v>
      </c>
      <c r="K162" s="32" t="n">
        <f aca="false">I162*I162</f>
        <v>8524.36757925401</v>
      </c>
      <c r="L162" s="55" t="n">
        <f aca="false">J162/G162</f>
        <v>0.0137467804816982</v>
      </c>
      <c r="M162" s="32" t="n">
        <f aca="false">J162/ABS(G162+H162)*2</f>
        <v>0.013841921409227</v>
      </c>
      <c r="O162" s="34" t="n">
        <f aca="false">G162*G162</f>
        <v>45108685.69</v>
      </c>
      <c r="P162" s="35" t="n">
        <f aca="false">H162*H162</f>
        <v>43877011.6575826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38" t="n">
        <v>6731.7</v>
      </c>
      <c r="D163" s="39" t="n">
        <f aca="false">B163^2</f>
        <v>26244</v>
      </c>
      <c r="E163" s="39" t="n">
        <f aca="false">B163*C163</f>
        <v>1090535.4</v>
      </c>
      <c r="G163" s="38" t="n">
        <v>6731.7</v>
      </c>
      <c r="H163" s="29" t="n">
        <f aca="false">C$219+C$220*B163</f>
        <v>6659.20885568693</v>
      </c>
      <c r="I163" s="40" t="n">
        <f aca="false">G163-H163</f>
        <v>72.4911443130668</v>
      </c>
      <c r="J163" s="54" t="n">
        <f aca="false">ABS(I163)</f>
        <v>72.4911443130668</v>
      </c>
      <c r="K163" s="42" t="n">
        <f aca="false">I163*I163</f>
        <v>5254.96600381788</v>
      </c>
      <c r="L163" s="56" t="n">
        <f aca="false">J163/G163</f>
        <v>0.0107686237225466</v>
      </c>
      <c r="M163" s="42" t="n">
        <f aca="false">J163/ABS(G163+H163)*2</f>
        <v>0.0108269192321895</v>
      </c>
      <c r="O163" s="43" t="n">
        <f aca="false">G163*G163</f>
        <v>45315784.89</v>
      </c>
      <c r="P163" s="44" t="n">
        <f aca="false">H163*H163</f>
        <v>44345062.5836593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38" t="n">
        <v>6719.4</v>
      </c>
      <c r="D164" s="39" t="n">
        <f aca="false">B164^2</f>
        <v>26569</v>
      </c>
      <c r="E164" s="39" t="n">
        <f aca="false">B164*C164</f>
        <v>1095262.2</v>
      </c>
      <c r="G164" s="38" t="n">
        <v>6719.4</v>
      </c>
      <c r="H164" s="29" t="n">
        <f aca="false">C$219+C$220*B164</f>
        <v>6694.4452131231</v>
      </c>
      <c r="I164" s="40" t="n">
        <f aca="false">G164-H164</f>
        <v>24.954786876905</v>
      </c>
      <c r="J164" s="54" t="n">
        <f aca="false">ABS(I164)</f>
        <v>24.954786876905</v>
      </c>
      <c r="K164" s="42" t="n">
        <f aca="false">I164*I164</f>
        <v>622.741388071751</v>
      </c>
      <c r="L164" s="56" t="n">
        <f aca="false">J164/G164</f>
        <v>0.00371384154491547</v>
      </c>
      <c r="M164" s="42" t="n">
        <f aca="false">J164/ABS(G164+H164)*2</f>
        <v>0.00372075068415001</v>
      </c>
      <c r="O164" s="43" t="n">
        <f aca="false">G164*G164</f>
        <v>45150336.36</v>
      </c>
      <c r="P164" s="44" t="n">
        <f aca="false">H164*H164</f>
        <v>44815596.7115067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45" t="n">
        <v>6664.2</v>
      </c>
      <c r="D165" s="46" t="n">
        <f aca="false">B165^2</f>
        <v>26896</v>
      </c>
      <c r="E165" s="46" t="n">
        <f aca="false">B165*C165</f>
        <v>1092928.8</v>
      </c>
      <c r="G165" s="38" t="n">
        <v>6664.2</v>
      </c>
      <c r="H165" s="59" t="n">
        <f aca="false">C$219+C$220*B165</f>
        <v>6729.68157055926</v>
      </c>
      <c r="I165" s="40" t="n">
        <f aca="false">G165-H165</f>
        <v>-65.4815705592573</v>
      </c>
      <c r="J165" s="54" t="n">
        <f aca="false">ABS(I165)</f>
        <v>65.4815705592573</v>
      </c>
      <c r="K165" s="49" t="n">
        <f aca="false">I165*I165</f>
        <v>4287.83608290699</v>
      </c>
      <c r="L165" s="56" t="n">
        <f aca="false">J165/G165</f>
        <v>0.0098258711562164</v>
      </c>
      <c r="M165" s="49" t="n">
        <f aca="false">J165/ABS(G165+H165)*2</f>
        <v>0.00977783329116343</v>
      </c>
      <c r="O165" s="51" t="n">
        <f aca="false">G165*G165</f>
        <v>44411561.64</v>
      </c>
      <c r="P165" s="52" t="n">
        <f aca="false">H165*H165</f>
        <v>45288614.0411249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38" t="n">
        <v>6631.4</v>
      </c>
      <c r="D166" s="28" t="n">
        <f aca="false">B166^2</f>
        <v>27225</v>
      </c>
      <c r="E166" s="28" t="n">
        <f aca="false">B166*C166</f>
        <v>1094181</v>
      </c>
      <c r="G166" s="38" t="n">
        <v>6631.4</v>
      </c>
      <c r="H166" s="53" t="n">
        <f aca="false">C$219+C$220*B166</f>
        <v>6764.91792799542</v>
      </c>
      <c r="I166" s="30" t="n">
        <f aca="false">G166-H166</f>
        <v>-133.517927995419</v>
      </c>
      <c r="J166" s="61" t="n">
        <f aca="false">ABS(I166)</f>
        <v>133.517927995419</v>
      </c>
      <c r="K166" s="32" t="n">
        <f aca="false">I166*I166</f>
        <v>17827.0370961899</v>
      </c>
      <c r="L166" s="55" t="n">
        <f aca="false">J166/G166</f>
        <v>0.0201341991126186</v>
      </c>
      <c r="M166" s="32" t="n">
        <f aca="false">J166/ABS(G166+H166)*2</f>
        <v>0.0199335263186604</v>
      </c>
      <c r="O166" s="34" t="n">
        <f aca="false">G166*G166</f>
        <v>43975465.96</v>
      </c>
      <c r="P166" s="35" t="n">
        <f aca="false">H166*H166</f>
        <v>45764114.5725138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38" t="n">
        <v>6668.5</v>
      </c>
      <c r="D167" s="39" t="n">
        <f aca="false">B167^2</f>
        <v>27556</v>
      </c>
      <c r="E167" s="39" t="n">
        <f aca="false">B167*C167</f>
        <v>1106971</v>
      </c>
      <c r="G167" s="38" t="n">
        <v>6668.5</v>
      </c>
      <c r="H167" s="29" t="n">
        <f aca="false">C$219+C$220*B167</f>
        <v>6800.15428543158</v>
      </c>
      <c r="I167" s="40" t="n">
        <f aca="false">G167-H167</f>
        <v>-131.654285431581</v>
      </c>
      <c r="J167" s="63" t="n">
        <f aca="false">ABS(I167)</f>
        <v>131.654285431581</v>
      </c>
      <c r="K167" s="42" t="n">
        <f aca="false">I167*I167</f>
        <v>17332.8508725003</v>
      </c>
      <c r="L167" s="56" t="n">
        <f aca="false">J167/G167</f>
        <v>0.0197427135685058</v>
      </c>
      <c r="M167" s="42" t="n">
        <f aca="false">J167/ABS(G167+H167)*2</f>
        <v>0.0195497311968257</v>
      </c>
      <c r="O167" s="43" t="n">
        <f aca="false">G167*G167</f>
        <v>44468892.25</v>
      </c>
      <c r="P167" s="44" t="n">
        <f aca="false">H167*H167</f>
        <v>46242098.3056735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38" t="n">
        <v>6684.9</v>
      </c>
      <c r="D168" s="39" t="n">
        <f aca="false">B168^2</f>
        <v>27889</v>
      </c>
      <c r="E168" s="39" t="n">
        <f aca="false">B168*C168</f>
        <v>1116378.3</v>
      </c>
      <c r="G168" s="38" t="n">
        <v>6684.9</v>
      </c>
      <c r="H168" s="29" t="n">
        <f aca="false">C$219+C$220*B168</f>
        <v>6835.39064286774</v>
      </c>
      <c r="I168" s="40" t="n">
        <f aca="false">G168-H168</f>
        <v>-150.490642867743</v>
      </c>
      <c r="J168" s="63" t="n">
        <f aca="false">ABS(I168)</f>
        <v>150.490642867743</v>
      </c>
      <c r="K168" s="42" t="n">
        <f aca="false">I168*I168</f>
        <v>22647.4335907466</v>
      </c>
      <c r="L168" s="56" t="n">
        <f aca="false">J168/G168</f>
        <v>0.022512026038945</v>
      </c>
      <c r="M168" s="42" t="n">
        <f aca="false">J168/ABS(G168+H168)*2</f>
        <v>0.0222614508582521</v>
      </c>
      <c r="O168" s="43" t="n">
        <f aca="false">G168*G168</f>
        <v>44687888.01</v>
      </c>
      <c r="P168" s="44" t="n">
        <f aca="false">H168*H168</f>
        <v>46722565.2406039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38" t="n">
        <v>6720.9</v>
      </c>
      <c r="D169" s="46" t="n">
        <f aca="false">B169^2</f>
        <v>28224</v>
      </c>
      <c r="E169" s="46" t="n">
        <f aca="false">B169*C169</f>
        <v>1129111.2</v>
      </c>
      <c r="G169" s="38" t="n">
        <v>6720.9</v>
      </c>
      <c r="H169" s="59" t="n">
        <f aca="false">C$219+C$220*B169</f>
        <v>6870.62700030391</v>
      </c>
      <c r="I169" s="47" t="n">
        <f aca="false">G169-H169</f>
        <v>-149.727000303906</v>
      </c>
      <c r="J169" s="64" t="n">
        <f aca="false">ABS(I169)</f>
        <v>149.727000303906</v>
      </c>
      <c r="K169" s="49" t="n">
        <f aca="false">I169*I169</f>
        <v>22418.1746200058</v>
      </c>
      <c r="L169" s="60" t="n">
        <f aca="false">J169/G169</f>
        <v>0.0222778199800482</v>
      </c>
      <c r="M169" s="49" t="n">
        <f aca="false">J169/ABS(G169+H169)*2</f>
        <v>0.022032403025879</v>
      </c>
      <c r="O169" s="51" t="n">
        <f aca="false">G169*G169</f>
        <v>45170496.81</v>
      </c>
      <c r="P169" s="52" t="n">
        <f aca="false">H169*H169</f>
        <v>47205515.377305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27" t="n">
        <v>6783.3</v>
      </c>
      <c r="D170" s="28" t="n">
        <f aca="false">B170^2</f>
        <v>28561</v>
      </c>
      <c r="E170" s="28" t="n">
        <f aca="false">B170*C170</f>
        <v>1146377.7</v>
      </c>
      <c r="G170" s="38" t="n">
        <v>6783.3</v>
      </c>
      <c r="H170" s="53" t="n">
        <f aca="false">C$219+C$220*B170</f>
        <v>6905.86335774007</v>
      </c>
      <c r="I170" s="30" t="n">
        <f aca="false">G170-H170</f>
        <v>-122.563357740067</v>
      </c>
      <c r="J170" s="61" t="n">
        <f aca="false">ABS(I170)</f>
        <v>122.563357740067</v>
      </c>
      <c r="K170" s="62" t="n">
        <f aca="false">I170*I170</f>
        <v>15021.7766605196</v>
      </c>
      <c r="L170" s="55" t="n">
        <f aca="false">J170/G170</f>
        <v>0.0180683970545408</v>
      </c>
      <c r="M170" s="32" t="n">
        <f aca="false">J170/ABS(G170+H170)*2</f>
        <v>0.0179066250488957</v>
      </c>
      <c r="O170" s="34" t="n">
        <f aca="false">G170*G170</f>
        <v>46013158.89</v>
      </c>
      <c r="P170" s="35" t="n">
        <f aca="false">H170*H170</f>
        <v>47690948.7157769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38" t="n">
        <v>6846.8</v>
      </c>
      <c r="D171" s="39" t="n">
        <f aca="false">B171^2</f>
        <v>28900</v>
      </c>
      <c r="E171" s="39" t="n">
        <f aca="false">B171*C171</f>
        <v>1163956</v>
      </c>
      <c r="G171" s="38" t="n">
        <v>6846.8</v>
      </c>
      <c r="H171" s="29" t="n">
        <f aca="false">C$219+C$220*B171</f>
        <v>6941.09971517623</v>
      </c>
      <c r="I171" s="40" t="n">
        <f aca="false">G171-H171</f>
        <v>-94.2997151762293</v>
      </c>
      <c r="J171" s="63" t="n">
        <f aca="false">ABS(I171)</f>
        <v>94.2997151762293</v>
      </c>
      <c r="K171" s="62" t="n">
        <f aca="false">I171*I171</f>
        <v>8892.43628231796</v>
      </c>
      <c r="L171" s="56" t="n">
        <f aca="false">J171/G171</f>
        <v>0.0137728157936889</v>
      </c>
      <c r="M171" s="42" t="n">
        <f aca="false">J171/ABS(G171+H171)*2</f>
        <v>0.013678619242122</v>
      </c>
      <c r="O171" s="43" t="n">
        <f aca="false">G171*G171</f>
        <v>46878670.24</v>
      </c>
      <c r="P171" s="44" t="n">
        <f aca="false">H171*H171</f>
        <v>48178865.2560195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38" t="n">
        <v>6899.7</v>
      </c>
      <c r="D172" s="39" t="n">
        <f aca="false">B172^2</f>
        <v>29241</v>
      </c>
      <c r="E172" s="39" t="n">
        <f aca="false">B172*C172</f>
        <v>1179848.7</v>
      </c>
      <c r="G172" s="38" t="n">
        <v>6899.7</v>
      </c>
      <c r="H172" s="29" t="n">
        <f aca="false">C$219+C$220*B172</f>
        <v>6976.33607261239</v>
      </c>
      <c r="I172" s="40" t="n">
        <f aca="false">G172-H172</f>
        <v>-76.6360726123912</v>
      </c>
      <c r="J172" s="63" t="n">
        <f aca="false">ABS(I172)</f>
        <v>76.6360726123912</v>
      </c>
      <c r="K172" s="62" t="n">
        <f aca="false">I172*I172</f>
        <v>5873.0876254517</v>
      </c>
      <c r="L172" s="56" t="n">
        <f aca="false">J172/G172</f>
        <v>0.0111071601102064</v>
      </c>
      <c r="M172" s="42" t="n">
        <f aca="false">J172/ABS(G172+H172)*2</f>
        <v>0.0110458162851926</v>
      </c>
      <c r="O172" s="43" t="n">
        <f aca="false">G172*G172</f>
        <v>47605860.09</v>
      </c>
      <c r="P172" s="44" t="n">
        <f aca="false">H172*H172</f>
        <v>48669264.9980329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45" t="n">
        <v>6990.6</v>
      </c>
      <c r="D173" s="46" t="n">
        <f aca="false">B173^2</f>
        <v>29584</v>
      </c>
      <c r="E173" s="46" t="n">
        <f aca="false">B173*C173</f>
        <v>1202383.2</v>
      </c>
      <c r="G173" s="38" t="n">
        <v>6990.6</v>
      </c>
      <c r="H173" s="59" t="n">
        <f aca="false">C$219+C$220*B173</f>
        <v>7011.57243004855</v>
      </c>
      <c r="I173" s="47" t="n">
        <f aca="false">G173-H173</f>
        <v>-20.9724300485532</v>
      </c>
      <c r="J173" s="64" t="n">
        <f aca="false">ABS(I173)</f>
        <v>20.9724300485532</v>
      </c>
      <c r="K173" s="62" t="n">
        <f aca="false">I173*I173</f>
        <v>439.842822141456</v>
      </c>
      <c r="L173" s="60" t="n">
        <f aca="false">J173/G173</f>
        <v>0.00300009012796515</v>
      </c>
      <c r="M173" s="49" t="n">
        <f aca="false">J173/ABS(G173+H173)*2</f>
        <v>0.00299559659807453</v>
      </c>
      <c r="O173" s="51" t="n">
        <f aca="false">G173*G173</f>
        <v>48868488.36</v>
      </c>
      <c r="P173" s="52" t="n">
        <f aca="false">H173*H173</f>
        <v>49162147.941817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38" t="n">
        <v>6988.7</v>
      </c>
      <c r="D174" s="28" t="n">
        <f aca="false">B174^2</f>
        <v>29929</v>
      </c>
      <c r="E174" s="28" t="n">
        <f aca="false">B174*C174</f>
        <v>1209045.1</v>
      </c>
      <c r="G174" s="38" t="n">
        <v>6988.7</v>
      </c>
      <c r="H174" s="53" t="n">
        <f aca="false">C$219+C$220*B174</f>
        <v>7046.80878748472</v>
      </c>
      <c r="I174" s="30" t="n">
        <f aca="false">G174-H174</f>
        <v>-58.1087874847153</v>
      </c>
      <c r="J174" s="54" t="n">
        <f aca="false">ABS(I174)</f>
        <v>58.1087874847153</v>
      </c>
      <c r="K174" s="32" t="n">
        <f aca="false">I174*I174</f>
        <v>3376.63118294381</v>
      </c>
      <c r="L174" s="55" t="n">
        <f aca="false">J174/G174</f>
        <v>0.00831467762026061</v>
      </c>
      <c r="M174" s="32" t="n">
        <f aca="false">J174/ABS(G174+H174)*2</f>
        <v>0.00828025379978105</v>
      </c>
      <c r="O174" s="34" t="n">
        <f aca="false">G174*G174</f>
        <v>48841927.69</v>
      </c>
      <c r="P174" s="35" t="n">
        <f aca="false">H174*H174</f>
        <v>49657514.0873718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38" t="n">
        <v>7031.2</v>
      </c>
      <c r="D175" s="39" t="n">
        <f aca="false">B175^2</f>
        <v>30276</v>
      </c>
      <c r="E175" s="39" t="n">
        <f aca="false">B175*C175</f>
        <v>1223428.8</v>
      </c>
      <c r="G175" s="38" t="n">
        <v>7031.2</v>
      </c>
      <c r="H175" s="29" t="n">
        <f aca="false">C$219+C$220*B175</f>
        <v>7082.04514492088</v>
      </c>
      <c r="I175" s="40" t="n">
        <f aca="false">G175-H175</f>
        <v>-50.8451449208778</v>
      </c>
      <c r="J175" s="54" t="n">
        <f aca="false">ABS(I175)</f>
        <v>50.8451449208778</v>
      </c>
      <c r="K175" s="42" t="n">
        <f aca="false">I175*I175</f>
        <v>2585.22876202507</v>
      </c>
      <c r="L175" s="56" t="n">
        <f aca="false">J175/G175</f>
        <v>0.00723136092286919</v>
      </c>
      <c r="M175" s="42" t="n">
        <f aca="false">J175/ABS(G175+H175)*2</f>
        <v>0.00720530882851931</v>
      </c>
      <c r="O175" s="43" t="n">
        <f aca="false">G175*G175</f>
        <v>49437773.44</v>
      </c>
      <c r="P175" s="44" t="n">
        <f aca="false">H175*H175</f>
        <v>50155363.4346974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38" t="n">
        <v>7062</v>
      </c>
      <c r="D176" s="39" t="n">
        <f aca="false">B176^2</f>
        <v>30625</v>
      </c>
      <c r="E176" s="39" t="n">
        <f aca="false">B176*C176</f>
        <v>1235850</v>
      </c>
      <c r="G176" s="38" t="n">
        <v>7062</v>
      </c>
      <c r="H176" s="29" t="n">
        <f aca="false">C$219+C$220*B176</f>
        <v>7117.28150235704</v>
      </c>
      <c r="I176" s="40" t="n">
        <f aca="false">G176-H176</f>
        <v>-55.2815023570392</v>
      </c>
      <c r="J176" s="54" t="n">
        <f aca="false">ABS(I176)</f>
        <v>55.2815023570392</v>
      </c>
      <c r="K176" s="42" t="n">
        <f aca="false">I176*I176</f>
        <v>3056.04450285134</v>
      </c>
      <c r="L176" s="56" t="n">
        <f aca="false">J176/G176</f>
        <v>0.00782802355664674</v>
      </c>
      <c r="M176" s="42" t="n">
        <f aca="false">J176/ABS(G176+H176)*2</f>
        <v>0.00779750403401607</v>
      </c>
      <c r="O176" s="43" t="n">
        <f aca="false">G176*G176</f>
        <v>49871844</v>
      </c>
      <c r="P176" s="44" t="n">
        <f aca="false">H176*H176</f>
        <v>50655695.9837937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38" t="n">
        <v>7168.7</v>
      </c>
      <c r="D177" s="46" t="n">
        <f aca="false">B177^2</f>
        <v>30976</v>
      </c>
      <c r="E177" s="46" t="n">
        <f aca="false">B177*C177</f>
        <v>1261691.2</v>
      </c>
      <c r="G177" s="38" t="n">
        <v>7168.7</v>
      </c>
      <c r="H177" s="59" t="n">
        <f aca="false">C$219+C$220*B177</f>
        <v>7152.5178597932</v>
      </c>
      <c r="I177" s="40" t="n">
        <f aca="false">G177-H177</f>
        <v>16.182140206799</v>
      </c>
      <c r="J177" s="54" t="n">
        <f aca="false">ABS(I177)</f>
        <v>16.182140206799</v>
      </c>
      <c r="K177" s="49" t="n">
        <f aca="false">I177*I177</f>
        <v>261.8616616725</v>
      </c>
      <c r="L177" s="56" t="n">
        <f aca="false">J177/G177</f>
        <v>0.00225733259960648</v>
      </c>
      <c r="M177" s="49" t="n">
        <f aca="false">J177/ABS(G177+H177)*2</f>
        <v>0.0022598832536764</v>
      </c>
      <c r="O177" s="51" t="n">
        <f aca="false">G177*G177</f>
        <v>51390259.69</v>
      </c>
      <c r="P177" s="52" t="n">
        <f aca="false">H177*H177</f>
        <v>51158511.7346607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27" t="n">
        <v>7229.4</v>
      </c>
      <c r="D178" s="28" t="n">
        <f aca="false">B178^2</f>
        <v>31329</v>
      </c>
      <c r="E178" s="28" t="n">
        <f aca="false">B178*C178</f>
        <v>1279603.8</v>
      </c>
      <c r="G178" s="38" t="n">
        <v>7229.4</v>
      </c>
      <c r="H178" s="53" t="n">
        <f aca="false">C$219+C$220*B178</f>
        <v>7187.75421722936</v>
      </c>
      <c r="I178" s="30" t="n">
        <f aca="false">G178-H178</f>
        <v>41.6457827706363</v>
      </c>
      <c r="J178" s="61" t="n">
        <f aca="false">ABS(I178)</f>
        <v>41.6457827706363</v>
      </c>
      <c r="K178" s="32" t="n">
        <f aca="false">I178*I178</f>
        <v>1734.37122257903</v>
      </c>
      <c r="L178" s="55" t="n">
        <f aca="false">J178/G178</f>
        <v>0.00576061398880077</v>
      </c>
      <c r="M178" s="32" t="n">
        <f aca="false">J178/ABS(G178+H178)*2</f>
        <v>0.00577725425463884</v>
      </c>
      <c r="O178" s="34" t="n">
        <f aca="false">G178*G178</f>
        <v>52264224.36</v>
      </c>
      <c r="P178" s="35" t="n">
        <f aca="false">H178*H178</f>
        <v>51663810.6872985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38" t="n">
        <v>7330.2</v>
      </c>
      <c r="D179" s="39" t="n">
        <f aca="false">B179^2</f>
        <v>31684</v>
      </c>
      <c r="E179" s="39" t="n">
        <f aca="false">B179*C179</f>
        <v>1304775.6</v>
      </c>
      <c r="G179" s="38" t="n">
        <v>7330.2</v>
      </c>
      <c r="H179" s="29" t="n">
        <f aca="false">C$219+C$220*B179</f>
        <v>7222.99057466553</v>
      </c>
      <c r="I179" s="40" t="n">
        <f aca="false">G179-H179</f>
        <v>107.209425334475</v>
      </c>
      <c r="J179" s="63" t="n">
        <f aca="false">ABS(I179)</f>
        <v>107.209425334475</v>
      </c>
      <c r="K179" s="42" t="n">
        <f aca="false">I179*I179</f>
        <v>11493.8608805483</v>
      </c>
      <c r="L179" s="56" t="n">
        <f aca="false">J179/G179</f>
        <v>0.0146257162607398</v>
      </c>
      <c r="M179" s="42" t="n">
        <f aca="false">J179/ABS(G179+H179)*2</f>
        <v>0.0147334599632203</v>
      </c>
      <c r="O179" s="43" t="n">
        <f aca="false">G179*G179</f>
        <v>53731832.04</v>
      </c>
      <c r="P179" s="44" t="n">
        <f aca="false">H179*H179</f>
        <v>52171592.841707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38" t="n">
        <v>7370.2</v>
      </c>
      <c r="D180" s="39" t="n">
        <f aca="false">B180^2</f>
        <v>32041</v>
      </c>
      <c r="E180" s="39" t="n">
        <f aca="false">B180*C180</f>
        <v>1319265.8</v>
      </c>
      <c r="G180" s="38" t="n">
        <v>7370.2</v>
      </c>
      <c r="H180" s="29" t="n">
        <f aca="false">C$219+C$220*B180</f>
        <v>7258.22693210169</v>
      </c>
      <c r="I180" s="40" t="n">
        <f aca="false">G180-H180</f>
        <v>111.973067898312</v>
      </c>
      <c r="J180" s="63" t="n">
        <f aca="false">ABS(I180)</f>
        <v>111.973067898312</v>
      </c>
      <c r="K180" s="42" t="n">
        <f aca="false">I180*I180</f>
        <v>12537.9679345601</v>
      </c>
      <c r="L180" s="56" t="n">
        <f aca="false">J180/G180</f>
        <v>0.0151926769827566</v>
      </c>
      <c r="M180" s="42" t="n">
        <f aca="false">J180/ABS(G180+H180)*2</f>
        <v>0.0153089690939482</v>
      </c>
      <c r="O180" s="43" t="n">
        <f aca="false">G180*G180</f>
        <v>54319848.04</v>
      </c>
      <c r="P180" s="44" t="n">
        <f aca="false">H180*H180</f>
        <v>52681858.1978863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45" t="n">
        <v>7461.1</v>
      </c>
      <c r="D181" s="46" t="n">
        <f aca="false">B181^2</f>
        <v>32400</v>
      </c>
      <c r="E181" s="46" t="n">
        <f aca="false">B181*C181</f>
        <v>1342998</v>
      </c>
      <c r="G181" s="38" t="n">
        <v>7461.1</v>
      </c>
      <c r="H181" s="59" t="n">
        <f aca="false">C$219+C$220*B181</f>
        <v>7293.46328953785</v>
      </c>
      <c r="I181" s="47" t="n">
        <f aca="false">G181-H181</f>
        <v>167.636710462151</v>
      </c>
      <c r="J181" s="64" t="n">
        <f aca="false">ABS(I181)</f>
        <v>167.636710462151</v>
      </c>
      <c r="K181" s="49" t="n">
        <f aca="false">I181*I181</f>
        <v>28102.0666945712</v>
      </c>
      <c r="L181" s="60" t="n">
        <f aca="false">J181/G181</f>
        <v>0.0224680959191207</v>
      </c>
      <c r="M181" s="49" t="n">
        <f aca="false">J181/ABS(G181+H181)*2</f>
        <v>0.0227233713628134</v>
      </c>
      <c r="O181" s="51" t="n">
        <f aca="false">G181*G181</f>
        <v>55668013.21</v>
      </c>
      <c r="P181" s="52" t="n">
        <f aca="false">H181*H181</f>
        <v>53194606.7558363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38" t="n">
        <v>7488.7</v>
      </c>
      <c r="D182" s="28" t="n">
        <f aca="false">B182^2</f>
        <v>32761</v>
      </c>
      <c r="E182" s="28" t="n">
        <f aca="false">B182*C182</f>
        <v>1355454.7</v>
      </c>
      <c r="G182" s="38" t="n">
        <v>7488.7</v>
      </c>
      <c r="H182" s="53" t="n">
        <f aca="false">C$219+C$220*B182</f>
        <v>7328.69964697401</v>
      </c>
      <c r="I182" s="30" t="n">
        <f aca="false">G182-H182</f>
        <v>160.000353025988</v>
      </c>
      <c r="J182" s="61" t="n">
        <f aca="false">ABS(I182)</f>
        <v>160.000353025988</v>
      </c>
      <c r="K182" s="62" t="n">
        <f aca="false">I182*I182</f>
        <v>25600.1129684409</v>
      </c>
      <c r="L182" s="55" t="n">
        <f aca="false">J182/G182</f>
        <v>0.0213655711974025</v>
      </c>
      <c r="M182" s="32" t="n">
        <f aca="false">J182/ABS(G182+H182)*2</f>
        <v>0.0215962796223376</v>
      </c>
      <c r="O182" s="34" t="n">
        <f aca="false">G182*G182</f>
        <v>56080627.69</v>
      </c>
      <c r="P182" s="35" t="n">
        <f aca="false">H182*H182</f>
        <v>53709838.515557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38" t="n">
        <v>7503.3</v>
      </c>
      <c r="D183" s="39" t="n">
        <f aca="false">B183^2</f>
        <v>33124</v>
      </c>
      <c r="E183" s="39" t="n">
        <f aca="false">B183*C183</f>
        <v>1365600.6</v>
      </c>
      <c r="G183" s="38" t="n">
        <v>7503.3</v>
      </c>
      <c r="H183" s="29" t="n">
        <f aca="false">C$219+C$220*B183</f>
        <v>7363.93600441017</v>
      </c>
      <c r="I183" s="40" t="n">
        <f aca="false">G183-H183</f>
        <v>139.363995589827</v>
      </c>
      <c r="J183" s="63" t="n">
        <f aca="false">ABS(I183)</f>
        <v>139.363995589827</v>
      </c>
      <c r="K183" s="62" t="n">
        <f aca="false">I183*I183</f>
        <v>19422.3232667613</v>
      </c>
      <c r="L183" s="56" t="n">
        <f aca="false">J183/G183</f>
        <v>0.0185736936534361</v>
      </c>
      <c r="M183" s="42" t="n">
        <f aca="false">J183/ABS(G183+H183)*2</f>
        <v>0.0187478016153758</v>
      </c>
      <c r="O183" s="43" t="n">
        <f aca="false">G183*G183</f>
        <v>56299510.89</v>
      </c>
      <c r="P183" s="44" t="n">
        <f aca="false">H183*H183</f>
        <v>54227553.4770485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38" t="n">
        <v>7561.4</v>
      </c>
      <c r="D184" s="39" t="n">
        <f aca="false">B184^2</f>
        <v>33489</v>
      </c>
      <c r="E184" s="39" t="n">
        <f aca="false">B184*C184</f>
        <v>1383736.2</v>
      </c>
      <c r="G184" s="38" t="n">
        <v>7561.4</v>
      </c>
      <c r="H184" s="29" t="n">
        <f aca="false">C$219+C$220*B184</f>
        <v>7399.17236184634</v>
      </c>
      <c r="I184" s="40" t="n">
        <f aca="false">G184-H184</f>
        <v>162.227638153664</v>
      </c>
      <c r="J184" s="63" t="n">
        <f aca="false">ABS(I184)</f>
        <v>162.227638153664</v>
      </c>
      <c r="K184" s="62" t="n">
        <f aca="false">I184*I184</f>
        <v>26317.8065809161</v>
      </c>
      <c r="L184" s="56" t="n">
        <f aca="false">J184/G184</f>
        <v>0.0214547092011617</v>
      </c>
      <c r="M184" s="42" t="n">
        <f aca="false">J184/ABS(G184+H184)*2</f>
        <v>0.021687357171894</v>
      </c>
      <c r="O184" s="43" t="n">
        <f aca="false">G184*G184</f>
        <v>57174769.96</v>
      </c>
      <c r="P184" s="44" t="n">
        <f aca="false">H184*H184</f>
        <v>54747751.6403107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38" t="n">
        <v>7621.9</v>
      </c>
      <c r="D185" s="46" t="n">
        <f aca="false">B185^2</f>
        <v>33856</v>
      </c>
      <c r="E185" s="46" t="n">
        <f aca="false">B185*C185</f>
        <v>1402429.6</v>
      </c>
      <c r="G185" s="38" t="n">
        <v>7621.9</v>
      </c>
      <c r="H185" s="59" t="n">
        <f aca="false">C$219+C$220*B185</f>
        <v>7434.4087192825</v>
      </c>
      <c r="I185" s="47" t="n">
        <f aca="false">G185-H185</f>
        <v>187.491280717502</v>
      </c>
      <c r="J185" s="64" t="n">
        <f aca="false">ABS(I185)</f>
        <v>187.491280717502</v>
      </c>
      <c r="K185" s="62" t="n">
        <f aca="false">I185*I185</f>
        <v>35152.9803450893</v>
      </c>
      <c r="L185" s="60" t="n">
        <f aca="false">J185/G185</f>
        <v>0.0245990213355597</v>
      </c>
      <c r="M185" s="49" t="n">
        <f aca="false">J185/ABS(G185+H185)*2</f>
        <v>0.0249053448907279</v>
      </c>
      <c r="O185" s="51" t="n">
        <f aca="false">G185*G185</f>
        <v>58093359.61</v>
      </c>
      <c r="P185" s="52" t="n">
        <f aca="false">H185*H185</f>
        <v>55270433.0053436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27" t="n">
        <v>7676.4</v>
      </c>
      <c r="D186" s="28" t="n">
        <f aca="false">B186^2</f>
        <v>34225</v>
      </c>
      <c r="E186" s="28" t="n">
        <f aca="false">B186*C186</f>
        <v>1420134</v>
      </c>
      <c r="G186" s="38" t="n">
        <v>7676.4</v>
      </c>
      <c r="H186" s="53" t="n">
        <f aca="false">C$219+C$220*B186</f>
        <v>7469.64507671866</v>
      </c>
      <c r="I186" s="30" t="n">
        <f aca="false">G186-H186</f>
        <v>206.75492328134</v>
      </c>
      <c r="J186" s="54" t="n">
        <f aca="false">ABS(I186)</f>
        <v>206.75492328134</v>
      </c>
      <c r="K186" s="32" t="n">
        <f aca="false">I186*I186</f>
        <v>42747.5983010727</v>
      </c>
      <c r="L186" s="55" t="n">
        <f aca="false">J186/G186</f>
        <v>0.0269338392060523</v>
      </c>
      <c r="M186" s="32" t="n">
        <f aca="false">J186/ABS(G186+H186)*2</f>
        <v>0.0273015063977523</v>
      </c>
      <c r="O186" s="34" t="n">
        <f aca="false">G186*G186</f>
        <v>58927116.96</v>
      </c>
      <c r="P186" s="35" t="n">
        <f aca="false">H186*H186</f>
        <v>55795597.5721473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38" t="n">
        <v>7802.9</v>
      </c>
      <c r="D187" s="39" t="n">
        <f aca="false">B187^2</f>
        <v>34596</v>
      </c>
      <c r="E187" s="39" t="n">
        <f aca="false">B187*C187</f>
        <v>1451339.4</v>
      </c>
      <c r="G187" s="38" t="n">
        <v>7802.9</v>
      </c>
      <c r="H187" s="29" t="n">
        <f aca="false">C$219+C$220*B187</f>
        <v>7504.88143415482</v>
      </c>
      <c r="I187" s="40" t="n">
        <f aca="false">G187-H187</f>
        <v>298.018565845178</v>
      </c>
      <c r="J187" s="54" t="n">
        <f aca="false">ABS(I187)</f>
        <v>298.018565845178</v>
      </c>
      <c r="K187" s="42" t="n">
        <f aca="false">I187*I187</f>
        <v>88815.0655884169</v>
      </c>
      <c r="L187" s="56" t="n">
        <f aca="false">J187/G187</f>
        <v>0.0381933083655024</v>
      </c>
      <c r="M187" s="42" t="n">
        <f aca="false">J187/ABS(G187+H187)*2</f>
        <v>0.0389368723517619</v>
      </c>
      <c r="O187" s="43" t="n">
        <f aca="false">G187*G187</f>
        <v>60885248.41</v>
      </c>
      <c r="P187" s="44" t="n">
        <f aca="false">H187*H187</f>
        <v>56323245.3407217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38" t="n">
        <v>7841.9</v>
      </c>
      <c r="D188" s="39" t="n">
        <f aca="false">B188^2</f>
        <v>34969</v>
      </c>
      <c r="E188" s="39" t="n">
        <f aca="false">B188*C188</f>
        <v>1466435.3</v>
      </c>
      <c r="G188" s="38" t="n">
        <v>7841.9</v>
      </c>
      <c r="H188" s="29" t="n">
        <f aca="false">C$219+C$220*B188</f>
        <v>7540.11779159098</v>
      </c>
      <c r="I188" s="40" t="n">
        <f aca="false">G188-H188</f>
        <v>301.782208409016</v>
      </c>
      <c r="J188" s="54" t="n">
        <f aca="false">ABS(I188)</f>
        <v>301.782208409016</v>
      </c>
      <c r="K188" s="42" t="n">
        <f aca="false">I188*I188</f>
        <v>91072.5013122226</v>
      </c>
      <c r="L188" s="56" t="n">
        <f aca="false">J188/G188</f>
        <v>0.0384833023130894</v>
      </c>
      <c r="M188" s="42" t="n">
        <f aca="false">J188/ABS(G188+H188)*2</f>
        <v>0.0392383122289708</v>
      </c>
      <c r="O188" s="43" t="n">
        <f aca="false">G188*G188</f>
        <v>61495395.61</v>
      </c>
      <c r="P188" s="44" t="n">
        <f aca="false">H188*H188</f>
        <v>56853376.3110669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45" t="n">
        <v>7931.3</v>
      </c>
      <c r="D189" s="46" t="n">
        <f aca="false">B189^2</f>
        <v>35344</v>
      </c>
      <c r="E189" s="46" t="n">
        <f aca="false">B189*C189</f>
        <v>1491084.4</v>
      </c>
      <c r="G189" s="38" t="n">
        <v>7931.3</v>
      </c>
      <c r="H189" s="59" t="n">
        <f aca="false">C$219+C$220*B189</f>
        <v>7575.35414902715</v>
      </c>
      <c r="I189" s="40" t="n">
        <f aca="false">G189-H189</f>
        <v>355.945850972855</v>
      </c>
      <c r="J189" s="54" t="n">
        <f aca="false">ABS(I189)</f>
        <v>355.945850972855</v>
      </c>
      <c r="K189" s="49" t="n">
        <f aca="false">I189*I189</f>
        <v>126697.44882479</v>
      </c>
      <c r="L189" s="56" t="n">
        <f aca="false">J189/G189</f>
        <v>0.0448786265773397</v>
      </c>
      <c r="M189" s="49" t="n">
        <f aca="false">J189/ABS(G189+H189)*2</f>
        <v>0.0459087882598047</v>
      </c>
      <c r="O189" s="51" t="n">
        <f aca="false">G189*G189</f>
        <v>62905519.69</v>
      </c>
      <c r="P189" s="52" t="n">
        <f aca="false">H189*H189</f>
        <v>57385990.4831828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38" t="n">
        <v>8016.4</v>
      </c>
      <c r="D190" s="28" t="n">
        <f aca="false">B190^2</f>
        <v>35721</v>
      </c>
      <c r="E190" s="28" t="n">
        <f aca="false">B190*C190</f>
        <v>1515099.6</v>
      </c>
      <c r="G190" s="38" t="n">
        <v>8016.4</v>
      </c>
      <c r="H190" s="53" t="n">
        <f aca="false">C$219+C$220*B190</f>
        <v>7610.59050646331</v>
      </c>
      <c r="I190" s="30" t="n">
        <f aca="false">G190-H190</f>
        <v>405.809493536692</v>
      </c>
      <c r="J190" s="61" t="n">
        <f aca="false">ABS(I190)</f>
        <v>405.809493536692</v>
      </c>
      <c r="K190" s="32" t="n">
        <f aca="false">I190*I190</f>
        <v>164681.345044506</v>
      </c>
      <c r="L190" s="55" t="n">
        <f aca="false">J190/G190</f>
        <v>0.0506224107500489</v>
      </c>
      <c r="M190" s="32" t="n">
        <f aca="false">J190/ABS(G190+H190)*2</f>
        <v>0.0519369987930625</v>
      </c>
      <c r="O190" s="34" t="n">
        <f aca="false">G190*G190</f>
        <v>64262668.96</v>
      </c>
      <c r="P190" s="35" t="n">
        <f aca="false">H190*H190</f>
        <v>57921087.8570694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38" t="n">
        <v>8131.9</v>
      </c>
      <c r="D191" s="39" t="n">
        <f aca="false">B191^2</f>
        <v>36100</v>
      </c>
      <c r="E191" s="39" t="n">
        <f aca="false">B191*C191</f>
        <v>1545061</v>
      </c>
      <c r="G191" s="38" t="n">
        <v>8131.9</v>
      </c>
      <c r="H191" s="29" t="n">
        <f aca="false">C$219+C$220*B191</f>
        <v>7645.82686389947</v>
      </c>
      <c r="I191" s="40" t="n">
        <f aca="false">G191-H191</f>
        <v>486.07313610053</v>
      </c>
      <c r="J191" s="63" t="n">
        <f aca="false">ABS(I191)</f>
        <v>486.07313610053</v>
      </c>
      <c r="K191" s="42" t="n">
        <f aca="false">I191*I191</f>
        <v>236267.093638604</v>
      </c>
      <c r="L191" s="56" t="n">
        <f aca="false">J191/G191</f>
        <v>0.0597736243805913</v>
      </c>
      <c r="M191" s="42" t="n">
        <f aca="false">J191/ABS(G191+H191)*2</f>
        <v>0.0616151034041157</v>
      </c>
      <c r="O191" s="43" t="n">
        <f aca="false">G191*G191</f>
        <v>66127797.61</v>
      </c>
      <c r="P191" s="44" t="n">
        <f aca="false">H191*H191</f>
        <v>58458668.4327268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38" t="n">
        <v>8216.6</v>
      </c>
      <c r="D192" s="39" t="n">
        <f aca="false">B192^2</f>
        <v>36481</v>
      </c>
      <c r="E192" s="39" t="n">
        <f aca="false">B192*C192</f>
        <v>1569370.6</v>
      </c>
      <c r="G192" s="38" t="n">
        <v>8216.6</v>
      </c>
      <c r="H192" s="29" t="n">
        <f aca="false">C$219+C$220*B192</f>
        <v>7681.06322133563</v>
      </c>
      <c r="I192" s="40" t="n">
        <f aca="false">G192-H192</f>
        <v>535.536778664368</v>
      </c>
      <c r="J192" s="63" t="n">
        <f aca="false">ABS(I192)</f>
        <v>535.536778664368</v>
      </c>
      <c r="K192" s="42" t="n">
        <f aca="false">I192*I192</f>
        <v>286799.641302209</v>
      </c>
      <c r="L192" s="56" t="n">
        <f aca="false">J192/G192</f>
        <v>0.0651774187211704</v>
      </c>
      <c r="M192" s="42" t="n">
        <f aca="false">J192/ABS(G192+H192)*2</f>
        <v>0.0673730184377847</v>
      </c>
      <c r="O192" s="43" t="n">
        <f aca="false">G192*G192</f>
        <v>67512515.56</v>
      </c>
      <c r="P192" s="44" t="n">
        <f aca="false">H192*H192</f>
        <v>58998732.2101549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38" t="n">
        <v>8272.9</v>
      </c>
      <c r="D193" s="46" t="n">
        <f aca="false">B193^2</f>
        <v>36864</v>
      </c>
      <c r="E193" s="46" t="n">
        <f aca="false">B193*C193</f>
        <v>1588396.8</v>
      </c>
      <c r="G193" s="38" t="n">
        <v>8272.9</v>
      </c>
      <c r="H193" s="59" t="n">
        <f aca="false">C$219+C$220*B193</f>
        <v>7716.29957877179</v>
      </c>
      <c r="I193" s="47" t="n">
        <f aca="false">G193-H193</f>
        <v>556.600421228206</v>
      </c>
      <c r="J193" s="64" t="n">
        <f aca="false">ABS(I193)</f>
        <v>556.600421228206</v>
      </c>
      <c r="K193" s="49" t="n">
        <f aca="false">I193*I193</f>
        <v>309804.028911416</v>
      </c>
      <c r="L193" s="60" t="n">
        <f aca="false">J193/G193</f>
        <v>0.067279964852495</v>
      </c>
      <c r="M193" s="49" t="n">
        <f aca="false">J193/ABS(G193+H193)*2</f>
        <v>0.0696220493697735</v>
      </c>
      <c r="O193" s="51" t="n">
        <f aca="false">G193*G193</f>
        <v>68440874.41</v>
      </c>
      <c r="P193" s="52" t="n">
        <f aca="false">H193*H193</f>
        <v>59541279.1893538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27" t="n">
        <v>8396.3</v>
      </c>
      <c r="D194" s="28" t="n">
        <f aca="false">B194^2</f>
        <v>37249</v>
      </c>
      <c r="E194" s="28" t="n">
        <f aca="false">B194*C194</f>
        <v>1620485.9</v>
      </c>
      <c r="G194" s="38" t="n">
        <v>8396.3</v>
      </c>
      <c r="H194" s="53" t="n">
        <f aca="false">C$219+C$220*B194</f>
        <v>7751.53593620796</v>
      </c>
      <c r="I194" s="30" t="n">
        <f aca="false">G194-H194</f>
        <v>644.764063792044</v>
      </c>
      <c r="J194" s="61" t="n">
        <f aca="false">ABS(I194)</f>
        <v>644.764063792044</v>
      </c>
      <c r="K194" s="62" t="n">
        <f aca="false">I194*I194</f>
        <v>415720.697957631</v>
      </c>
      <c r="L194" s="55" t="n">
        <f aca="false">J194/G194</f>
        <v>0.0767914514479049</v>
      </c>
      <c r="M194" s="32" t="n">
        <f aca="false">J194/ABS(G194+H194)*2</f>
        <v>0.0798576436296709</v>
      </c>
      <c r="O194" s="34" t="n">
        <f aca="false">G194*G194</f>
        <v>70497853.69</v>
      </c>
      <c r="P194" s="35" t="n">
        <f aca="false">H194*H194</f>
        <v>60086309.3703233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38" t="n">
        <v>8442.9</v>
      </c>
      <c r="D195" s="39" t="n">
        <f aca="false">B195^2</f>
        <v>37636</v>
      </c>
      <c r="E195" s="39" t="n">
        <f aca="false">B195*C195</f>
        <v>1637922.6</v>
      </c>
      <c r="G195" s="38" t="n">
        <v>8442.9</v>
      </c>
      <c r="H195" s="29" t="n">
        <f aca="false">C$219+C$220*B195</f>
        <v>7786.77229364412</v>
      </c>
      <c r="I195" s="40" t="n">
        <f aca="false">G195-H195</f>
        <v>656.127706355882</v>
      </c>
      <c r="J195" s="63" t="n">
        <f aca="false">ABS(I195)</f>
        <v>656.127706355882</v>
      </c>
      <c r="K195" s="62" t="n">
        <f aca="false">I195*I195</f>
        <v>430503.56704783</v>
      </c>
      <c r="L195" s="56" t="n">
        <f aca="false">J195/G195</f>
        <v>0.0777135470461431</v>
      </c>
      <c r="M195" s="42" t="n">
        <f aca="false">J195/ABS(G195+H195)*2</f>
        <v>0.0808553240613287</v>
      </c>
      <c r="O195" s="43" t="n">
        <f aca="false">G195*G195</f>
        <v>71282560.41</v>
      </c>
      <c r="P195" s="44" t="n">
        <f aca="false">H195*H195</f>
        <v>60633822.7530637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38" t="n">
        <v>8528.5</v>
      </c>
      <c r="D196" s="39" t="n">
        <f aca="false">B196^2</f>
        <v>38025</v>
      </c>
      <c r="E196" s="39" t="n">
        <f aca="false">B196*C196</f>
        <v>1663057.5</v>
      </c>
      <c r="G196" s="38" t="n">
        <v>8528.5</v>
      </c>
      <c r="H196" s="29" t="n">
        <f aca="false">C$219+C$220*B196</f>
        <v>7822.00865108028</v>
      </c>
      <c r="I196" s="40" t="n">
        <f aca="false">G196-H196</f>
        <v>706.491348919721</v>
      </c>
      <c r="J196" s="63" t="n">
        <f aca="false">ABS(I196)</f>
        <v>706.491348919721</v>
      </c>
      <c r="K196" s="62" t="n">
        <f aca="false">I196*I196</f>
        <v>499130.026098406</v>
      </c>
      <c r="L196" s="56" t="n">
        <f aca="false">J196/G196</f>
        <v>0.082838875408304</v>
      </c>
      <c r="M196" s="42" t="n">
        <f aca="false">J196/ABS(G196+H196)*2</f>
        <v>0.0864182716264356</v>
      </c>
      <c r="O196" s="43" t="n">
        <f aca="false">G196*G196</f>
        <v>72735312.25</v>
      </c>
      <c r="P196" s="44" t="n">
        <f aca="false">H196*H196</f>
        <v>61183819.3375747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45" t="n">
        <v>8667.9</v>
      </c>
      <c r="D197" s="46" t="n">
        <f aca="false">B197^2</f>
        <v>38416</v>
      </c>
      <c r="E197" s="46" t="n">
        <f aca="false">B197*C197</f>
        <v>1698908.4</v>
      </c>
      <c r="G197" s="38" t="n">
        <v>8667.9</v>
      </c>
      <c r="H197" s="59" t="n">
        <f aca="false">C$219+C$220*B197</f>
        <v>7857.24500851644</v>
      </c>
      <c r="I197" s="47" t="n">
        <f aca="false">G197-H197</f>
        <v>810.654991483558</v>
      </c>
      <c r="J197" s="64" t="n">
        <f aca="false">ABS(I197)</f>
        <v>810.654991483558</v>
      </c>
      <c r="K197" s="62" t="n">
        <f aca="false">I197*I197</f>
        <v>657161.515217207</v>
      </c>
      <c r="L197" s="60" t="n">
        <f aca="false">J197/G197</f>
        <v>0.0935238052450487</v>
      </c>
      <c r="M197" s="49" t="n">
        <f aca="false">J197/ABS(G197+H197)*2</f>
        <v>0.0981116947616226</v>
      </c>
      <c r="O197" s="51" t="n">
        <f aca="false">G197*G197</f>
        <v>75132490.41</v>
      </c>
      <c r="P197" s="52" t="n">
        <f aca="false">H197*H197</f>
        <v>61736299.1238565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38" t="n">
        <v>8733.5</v>
      </c>
      <c r="D198" s="28" t="n">
        <f aca="false">B198^2</f>
        <v>38809</v>
      </c>
      <c r="E198" s="28" t="n">
        <f aca="false">B198*C198</f>
        <v>1720499.5</v>
      </c>
      <c r="G198" s="38" t="n">
        <v>8733.5</v>
      </c>
      <c r="H198" s="53" t="n">
        <f aca="false">C$219+C$220*B198</f>
        <v>7892.4813659526</v>
      </c>
      <c r="I198" s="30" t="n">
        <f aca="false">G198-H198</f>
        <v>841.018634047397</v>
      </c>
      <c r="J198" s="61" t="n">
        <f aca="false">ABS(I198)</f>
        <v>841.018634047397</v>
      </c>
      <c r="K198" s="32" t="n">
        <f aca="false">I198*I198</f>
        <v>707312.342814949</v>
      </c>
      <c r="L198" s="55" t="n">
        <f aca="false">J198/G198</f>
        <v>0.0962980058450102</v>
      </c>
      <c r="M198" s="32" t="n">
        <f aca="false">J198/ABS(G198+H198)*2</f>
        <v>0.101169202050192</v>
      </c>
      <c r="O198" s="34" t="n">
        <f aca="false">G198*G198</f>
        <v>76274022.25</v>
      </c>
      <c r="P198" s="35" t="n">
        <f aca="false">H198*H198</f>
        <v>62291262.1119091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38" t="n">
        <v>8771.2</v>
      </c>
      <c r="D199" s="39" t="n">
        <f aca="false">B199^2</f>
        <v>39204</v>
      </c>
      <c r="E199" s="39" t="n">
        <f aca="false">B199*C199</f>
        <v>1736697.6</v>
      </c>
      <c r="G199" s="38" t="n">
        <v>8771.2</v>
      </c>
      <c r="H199" s="29" t="n">
        <f aca="false">C$219+C$220*B199</f>
        <v>7927.71772338877</v>
      </c>
      <c r="I199" s="40" t="n">
        <f aca="false">G199-H199</f>
        <v>843.482276611235</v>
      </c>
      <c r="J199" s="63" t="n">
        <f aca="false">ABS(I199)</f>
        <v>843.482276611235</v>
      </c>
      <c r="K199" s="42" t="n">
        <f aca="false">I199*I199</f>
        <v>711462.350957272</v>
      </c>
      <c r="L199" s="56" t="n">
        <f aca="false">J199/G199</f>
        <v>0.096164980460055</v>
      </c>
      <c r="M199" s="42" t="n">
        <f aca="false">J199/ABS(G199+H199)*2</f>
        <v>0.10102238846651</v>
      </c>
      <c r="O199" s="43" t="n">
        <f aca="false">G199*G199</f>
        <v>76933949.44</v>
      </c>
      <c r="P199" s="44" t="n">
        <f aca="false">H199*H199</f>
        <v>62848708.3017324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38" t="n">
        <v>8871.5</v>
      </c>
      <c r="D200" s="39" t="n">
        <f aca="false">B200^2</f>
        <v>39601</v>
      </c>
      <c r="E200" s="39" t="n">
        <f aca="false">B200*C200</f>
        <v>1765428.5</v>
      </c>
      <c r="G200" s="38" t="n">
        <v>8871.5</v>
      </c>
      <c r="H200" s="29" t="n">
        <f aca="false">C$219+C$220*B200</f>
        <v>7962.95408082493</v>
      </c>
      <c r="I200" s="40" t="n">
        <f aca="false">G200-H200</f>
        <v>908.545919175072</v>
      </c>
      <c r="J200" s="63" t="n">
        <f aca="false">ABS(I200)</f>
        <v>908.545919175072</v>
      </c>
      <c r="K200" s="42" t="n">
        <f aca="false">I200*I200</f>
        <v>825455.687249677</v>
      </c>
      <c r="L200" s="56" t="n">
        <f aca="false">J200/G200</f>
        <v>0.102411758910564</v>
      </c>
      <c r="M200" s="42" t="n">
        <f aca="false">J200/ABS(G200+H200)*2</f>
        <v>0.107938863335039</v>
      </c>
      <c r="O200" s="43" t="n">
        <f aca="false">G200*G200</f>
        <v>78703512.25</v>
      </c>
      <c r="P200" s="44" t="n">
        <f aca="false">H200*H200</f>
        <v>63408637.6933264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38" t="n">
        <v>9049.9</v>
      </c>
      <c r="D201" s="46" t="n">
        <f aca="false">B201^2</f>
        <v>40000</v>
      </c>
      <c r="E201" s="46" t="n">
        <f aca="false">B201*C201</f>
        <v>1809980</v>
      </c>
      <c r="G201" s="38" t="n">
        <v>9049.9</v>
      </c>
      <c r="H201" s="59" t="n">
        <f aca="false">C$219+C$220*B201</f>
        <v>7998.19043826109</v>
      </c>
      <c r="I201" s="40" t="n">
        <f aca="false">G201-H201</f>
        <v>1051.70956173891</v>
      </c>
      <c r="J201" s="64" t="n">
        <f aca="false">ABS(I201)</f>
        <v>1051.70956173891</v>
      </c>
      <c r="K201" s="49" t="n">
        <f aca="false">I201*I201</f>
        <v>1106093.00225305</v>
      </c>
      <c r="L201" s="56" t="n">
        <f aca="false">J201/G201</f>
        <v>0.116212285410768</v>
      </c>
      <c r="M201" s="49" t="n">
        <f aca="false">J201/ABS(G201+H201)*2</f>
        <v>0.123381508978689</v>
      </c>
      <c r="O201" s="51" t="n">
        <f aca="false">G201*G201</f>
        <v>81900690.01</v>
      </c>
      <c r="P201" s="52" t="n">
        <f aca="false">H201*H201</f>
        <v>63971050.2866911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27" t="n">
        <v>9102.5</v>
      </c>
      <c r="D202" s="28" t="n">
        <f aca="false">B202^2</f>
        <v>40401</v>
      </c>
      <c r="E202" s="28" t="n">
        <f aca="false">B202*C202</f>
        <v>1829602.5</v>
      </c>
      <c r="G202" s="38" t="n">
        <v>9102.5</v>
      </c>
      <c r="H202" s="53" t="n">
        <f aca="false">C$219+C$220*B202</f>
        <v>8033.42679569725</v>
      </c>
      <c r="I202" s="30" t="n">
        <f aca="false">G202-H202</f>
        <v>1069.07320430275</v>
      </c>
      <c r="J202" s="54" t="n">
        <f aca="false">ABS(I202)</f>
        <v>1069.07320430275</v>
      </c>
      <c r="K202" s="32" t="n">
        <f aca="false">I202*I202</f>
        <v>1142917.51615815</v>
      </c>
      <c r="L202" s="55" t="n">
        <f aca="false">J202/G202</f>
        <v>0.117448305883301</v>
      </c>
      <c r="M202" s="32" t="n">
        <f aca="false">J202/ABS(G202+H202)*2</f>
        <v>0.124775650252099</v>
      </c>
      <c r="O202" s="34" t="n">
        <f aca="false">G202*G202</f>
        <v>82855506.25</v>
      </c>
      <c r="P202" s="35" t="n">
        <f aca="false">H202*H202</f>
        <v>64535946.0818266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38" t="n">
        <v>9229.4</v>
      </c>
      <c r="D203" s="39" t="n">
        <f aca="false">B203^2</f>
        <v>40804</v>
      </c>
      <c r="E203" s="39" t="n">
        <f aca="false">B203*C203</f>
        <v>1864338.8</v>
      </c>
      <c r="G203" s="38" t="n">
        <v>9229.4</v>
      </c>
      <c r="H203" s="29" t="n">
        <f aca="false">C$219+C$220*B203</f>
        <v>8068.66315313341</v>
      </c>
      <c r="I203" s="40" t="n">
        <f aca="false">G203-H203</f>
        <v>1160.73684686659</v>
      </c>
      <c r="J203" s="54" t="n">
        <f aca="false">ABS(I203)</f>
        <v>1160.73684686659</v>
      </c>
      <c r="K203" s="42" t="n">
        <f aca="false">I203*I203</f>
        <v>1347310.02767378</v>
      </c>
      <c r="L203" s="56" t="n">
        <f aca="false">J203/G203</f>
        <v>0.125765146907338</v>
      </c>
      <c r="M203" s="42" t="n">
        <f aca="false">J203/ABS(G203+H203)*2</f>
        <v>0.134204255885877</v>
      </c>
      <c r="O203" s="43" t="n">
        <f aca="false">G203*G203</f>
        <v>85181824.36</v>
      </c>
      <c r="P203" s="44" t="n">
        <f aca="false">H203*H203</f>
        <v>65103325.0787329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38" t="n">
        <v>9260.1</v>
      </c>
      <c r="D204" s="39" t="n">
        <f aca="false">B204^2</f>
        <v>41209</v>
      </c>
      <c r="E204" s="39" t="n">
        <f aca="false">B204*C204</f>
        <v>1879800.3</v>
      </c>
      <c r="G204" s="38" t="n">
        <v>9260.1</v>
      </c>
      <c r="H204" s="29" t="n">
        <f aca="false">C$219+C$220*B204</f>
        <v>8103.89951056958</v>
      </c>
      <c r="I204" s="40" t="n">
        <f aca="false">G204-H204</f>
        <v>1156.20048943042</v>
      </c>
      <c r="J204" s="54" t="n">
        <f aca="false">ABS(I204)</f>
        <v>1156.20048943042</v>
      </c>
      <c r="K204" s="42" t="n">
        <f aca="false">I204*I204</f>
        <v>1336799.57175915</v>
      </c>
      <c r="L204" s="56" t="n">
        <f aca="false">J204/G204</f>
        <v>0.124858315723418</v>
      </c>
      <c r="M204" s="42" t="n">
        <f aca="false">J204/ABS(G204+H204)*2</f>
        <v>0.133172140292522</v>
      </c>
      <c r="O204" s="43" t="n">
        <f aca="false">G204*G204</f>
        <v>85749452.01</v>
      </c>
      <c r="P204" s="44" t="n">
        <f aca="false">H204*H204</f>
        <v>65673187.2774098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45" t="n">
        <v>9303.9</v>
      </c>
      <c r="D205" s="46" t="n">
        <f aca="false">B205^2</f>
        <v>41616</v>
      </c>
      <c r="E205" s="46" t="n">
        <f aca="false">B205*C205</f>
        <v>1897995.6</v>
      </c>
      <c r="G205" s="45" t="n">
        <v>9303.9</v>
      </c>
      <c r="H205" s="59" t="n">
        <f aca="false">C$219+C$220*B205</f>
        <v>8139.13586800574</v>
      </c>
      <c r="I205" s="40" t="n">
        <f aca="false">G205-H205</f>
        <v>1164.76413199426</v>
      </c>
      <c r="J205" s="54" t="n">
        <f aca="false">ABS(I205)</f>
        <v>1164.76413199426</v>
      </c>
      <c r="K205" s="49" t="n">
        <f aca="false">I205*I205</f>
        <v>1356675.48318035</v>
      </c>
      <c r="L205" s="56" t="n">
        <f aca="false">J205/G205</f>
        <v>0.125190955620144</v>
      </c>
      <c r="M205" s="49" t="n">
        <f aca="false">J205/ABS(G205+H205)*2</f>
        <v>0.133550620523654</v>
      </c>
      <c r="O205" s="51" t="n">
        <f aca="false">G205*G205</f>
        <v>86562555.21</v>
      </c>
      <c r="P205" s="52" t="n">
        <f aca="false">H205*H205</f>
        <v>66245532.6778575</v>
      </c>
    </row>
    <row r="206" customFormat="false" ht="16.5" hidden="false" customHeight="false" outlineLevel="0" collapsed="false">
      <c r="A206" s="66" t="s">
        <v>220</v>
      </c>
      <c r="B206" s="67" t="n">
        <f aca="false">SUM(B2:B205)</f>
        <v>20910</v>
      </c>
      <c r="C206" s="68" t="n">
        <f aca="false">SUM(C2:C205)</f>
        <v>930779.7</v>
      </c>
      <c r="D206" s="67" t="n">
        <f aca="false">SUM(D2:D205)</f>
        <v>2850730</v>
      </c>
      <c r="E206" s="68" t="n">
        <f aca="false">SUM(E2:E205)</f>
        <v>120333056.5</v>
      </c>
      <c r="G206" s="69" t="n">
        <f aca="false">SUM(G2:G205)</f>
        <v>930779.7</v>
      </c>
      <c r="H206" s="70" t="n">
        <f aca="false">SUM(H2:H205)</f>
        <v>930779.7</v>
      </c>
      <c r="I206" s="71" t="n">
        <f aca="false">SUM(I2:I205)</f>
        <v>3.16049408866093E-010</v>
      </c>
      <c r="J206" s="72" t="n">
        <f aca="false">SUM(J2:J205)</f>
        <v>59438.6518499409</v>
      </c>
      <c r="K206" s="73" t="n">
        <f aca="false">SUM(K2:K205)</f>
        <v>28797095.0673245</v>
      </c>
      <c r="L206" s="73" t="n">
        <f aca="false">SUM(L2:L205)</f>
        <v>16.2850335381037</v>
      </c>
      <c r="M206" s="73" t="n">
        <f aca="false">SUM(M2:M205)</f>
        <v>17.3302077717001</v>
      </c>
      <c r="O206" s="69" t="n">
        <f aca="false">SUM(O2:O205)</f>
        <v>5153991741.25</v>
      </c>
      <c r="P206" s="69" t="n">
        <f aca="false">SUM(P2:P205)</f>
        <v>5125194646.18267</v>
      </c>
    </row>
    <row r="207" customFormat="false" ht="16.5" hidden="false" customHeight="false" outlineLevel="0" collapsed="false">
      <c r="I207" s="74" t="s">
        <v>221</v>
      </c>
      <c r="J207" s="75" t="s">
        <v>222</v>
      </c>
      <c r="K207" s="75" t="s">
        <v>223</v>
      </c>
      <c r="L207" s="75"/>
      <c r="M207" s="75"/>
    </row>
    <row r="208" customFormat="false" ht="17.25" hidden="false" customHeight="false" outlineLevel="0" collapsed="false">
      <c r="B208" s="76" t="s">
        <v>224</v>
      </c>
      <c r="C208" s="77" t="n">
        <v>204</v>
      </c>
      <c r="D208" s="78" t="n">
        <f aca="false">B206</f>
        <v>20910</v>
      </c>
      <c r="E208" s="14"/>
      <c r="F208" s="14"/>
      <c r="G208" s="79" t="s">
        <v>225</v>
      </c>
      <c r="H208" s="80" t="n">
        <f aca="false">SQRT(K206)/(SQRT(O206)+SQRT(P206))</f>
        <v>0.0374266019093148</v>
      </c>
      <c r="I208" s="71" t="n">
        <f aca="false">$I206/204</f>
        <v>1.54926180816712E-012</v>
      </c>
      <c r="J208" s="81" t="n">
        <f aca="false">J206/204</f>
        <v>291.365940440887</v>
      </c>
      <c r="K208" s="82" t="n">
        <f aca="false">K206/204</f>
        <v>141162.230722179</v>
      </c>
      <c r="L208" s="81" t="n">
        <f aca="false">100*$L$206/204</f>
        <v>7.98285957750181</v>
      </c>
      <c r="M208" s="81" t="n">
        <f aca="false">100*$M$206/204</f>
        <v>8.4951998880883</v>
      </c>
    </row>
    <row r="209" customFormat="false" ht="16.5" hidden="false" customHeight="false" outlineLevel="0" collapsed="false">
      <c r="B209" s="83"/>
      <c r="C209" s="84" t="n">
        <f aca="false">B206</f>
        <v>20910</v>
      </c>
      <c r="D209" s="85" t="n">
        <f aca="false">D206</f>
        <v>2850730</v>
      </c>
      <c r="E209" s="14"/>
      <c r="F209" s="14"/>
      <c r="G209" s="14"/>
      <c r="I209" s="74" t="s">
        <v>226</v>
      </c>
      <c r="J209" s="74" t="s">
        <v>227</v>
      </c>
      <c r="K209" s="74" t="s">
        <v>228</v>
      </c>
      <c r="L209" s="86" t="s">
        <v>216</v>
      </c>
      <c r="M209" s="86" t="s">
        <v>217</v>
      </c>
    </row>
    <row r="210" customFormat="false" ht="16.5" hidden="false" customHeight="false" outlineLevel="0" collapsed="false">
      <c r="B210" s="83"/>
      <c r="C210" s="14"/>
      <c r="D210" s="14"/>
      <c r="E210" s="14"/>
      <c r="F210" s="14"/>
      <c r="G210" s="14"/>
      <c r="K210" s="81" t="n">
        <f aca="false">SQRT(K208)</f>
        <v>375.715624804424</v>
      </c>
    </row>
    <row r="211" customFormat="false" ht="16.5" hidden="false" customHeight="false" outlineLevel="0" collapsed="false">
      <c r="B211" s="76" t="s">
        <v>229</v>
      </c>
      <c r="C211" s="87" t="n">
        <f aca="false">C208*D209-D208^2</f>
        <v>144320820</v>
      </c>
      <c r="D211" s="14"/>
      <c r="E211" s="14"/>
      <c r="F211" s="14"/>
      <c r="G211" s="14"/>
      <c r="K211" s="74" t="s">
        <v>230</v>
      </c>
    </row>
    <row r="212" customFormat="false" ht="16.5" hidden="false" customHeight="false" outlineLevel="0" collapsed="false">
      <c r="B212" s="83"/>
      <c r="C212" s="14"/>
      <c r="D212" s="14"/>
      <c r="E212" s="14"/>
      <c r="F212" s="14"/>
      <c r="G212" s="14"/>
    </row>
    <row r="213" customFormat="false" ht="16.5" hidden="false" customHeight="false" outlineLevel="0" collapsed="false">
      <c r="B213" s="76" t="s">
        <v>231</v>
      </c>
      <c r="C213" s="77" t="n">
        <f aca="false">D209/C211</f>
        <v>0.019752728677678</v>
      </c>
      <c r="D213" s="78" t="n">
        <f aca="false">-D208/C211</f>
        <v>-0.000144885540423066</v>
      </c>
      <c r="E213" s="14"/>
      <c r="F213" s="14"/>
      <c r="G213" s="14"/>
    </row>
    <row r="214" customFormat="false" ht="16.5" hidden="false" customHeight="false" outlineLevel="0" collapsed="false">
      <c r="B214" s="83"/>
      <c r="C214" s="84" t="n">
        <f aca="false">D213</f>
        <v>-0.000144885540423066</v>
      </c>
      <c r="D214" s="85" t="n">
        <f aca="false">C208/C211</f>
        <v>1.41351746754211E-006</v>
      </c>
      <c r="E214" s="14"/>
      <c r="F214" s="14"/>
      <c r="G214" s="14"/>
    </row>
    <row r="215" customFormat="false" ht="16.5" hidden="false" customHeight="false" outlineLevel="0" collapsed="false">
      <c r="B215" s="83"/>
      <c r="C215" s="14"/>
      <c r="D215" s="14"/>
      <c r="E215" s="14"/>
      <c r="F215" s="14"/>
      <c r="G215" s="14"/>
    </row>
    <row r="216" customFormat="false" ht="16.5" hidden="false" customHeight="false" outlineLevel="0" collapsed="false">
      <c r="B216" s="76" t="s">
        <v>232</v>
      </c>
      <c r="C216" s="88" t="n">
        <f aca="false">C206</f>
        <v>930779.7</v>
      </c>
      <c r="D216" s="14"/>
      <c r="E216" s="14"/>
      <c r="F216" s="14"/>
      <c r="G216" s="14"/>
    </row>
    <row r="217" customFormat="false" ht="16.5" hidden="false" customHeight="false" outlineLevel="0" collapsed="false">
      <c r="B217" s="83"/>
      <c r="C217" s="89" t="n">
        <f aca="false">E206</f>
        <v>120333056.5</v>
      </c>
      <c r="D217" s="14"/>
      <c r="E217" s="14"/>
      <c r="F217" s="14"/>
      <c r="G217" s="14"/>
    </row>
    <row r="218" customFormat="false" ht="16.5" hidden="false" customHeight="false" outlineLevel="0" collapsed="false">
      <c r="B218" s="83"/>
      <c r="C218" s="14"/>
      <c r="D218" s="14"/>
      <c r="E218" s="14"/>
      <c r="F218" s="14"/>
      <c r="G218" s="14"/>
    </row>
    <row r="219" customFormat="false" ht="15.75" hidden="false" customHeight="false" outlineLevel="0" collapsed="false">
      <c r="B219" s="90" t="s">
        <v>233</v>
      </c>
      <c r="C219" s="91" t="n">
        <f aca="false">C213*C216+D213*C217</f>
        <v>950.918951028685</v>
      </c>
      <c r="D219" s="92" t="n">
        <v>950.919</v>
      </c>
      <c r="E219" s="93" t="s">
        <v>234</v>
      </c>
      <c r="F219" s="14"/>
      <c r="G219" s="14"/>
    </row>
    <row r="220" customFormat="false" ht="16.5" hidden="false" customHeight="false" outlineLevel="0" collapsed="false">
      <c r="B220" s="94" t="s">
        <v>235</v>
      </c>
      <c r="C220" s="95" t="n">
        <f aca="false">C214*C216+D214*C217</f>
        <v>35.236357436162</v>
      </c>
      <c r="D220" s="96" t="n">
        <v>35.2364</v>
      </c>
      <c r="E220" s="97"/>
      <c r="F220" s="14"/>
      <c r="G22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208" activeCellId="0" sqref="K20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4.14"/>
    <col collapsed="false" customWidth="true" hidden="false" outlineLevel="0" max="14" min="14" style="0" width="14.41"/>
    <col collapsed="false" customWidth="true" hidden="false" outlineLevel="0" max="15" min="15" style="0" width="10.56"/>
    <col collapsed="false" customWidth="true" hidden="false" outlineLevel="0" max="16" min="16" style="0" width="11.56"/>
    <col collapsed="false" customWidth="true" hidden="false" outlineLevel="0" max="17" min="17" style="0" width="4.85"/>
    <col collapsed="false" customWidth="true" hidden="false" outlineLevel="0" max="18" min="18" style="0" width="13.7"/>
    <col collapsed="false" customWidth="true" hidden="false" outlineLevel="0" max="19" min="19" style="0" width="13.56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18" t="s">
        <v>208</v>
      </c>
      <c r="D1" s="28" t="s">
        <v>236</v>
      </c>
      <c r="E1" s="28" t="s">
        <v>237</v>
      </c>
      <c r="F1" s="28" t="s">
        <v>238</v>
      </c>
      <c r="G1" s="28" t="s">
        <v>210</v>
      </c>
      <c r="H1" s="28" t="s">
        <v>239</v>
      </c>
      <c r="I1" s="20"/>
      <c r="J1" s="98" t="s">
        <v>211</v>
      </c>
      <c r="K1" s="99" t="s">
        <v>212</v>
      </c>
      <c r="L1" s="100" t="s">
        <v>213</v>
      </c>
      <c r="M1" s="23" t="s">
        <v>214</v>
      </c>
      <c r="N1" s="24" t="s">
        <v>215</v>
      </c>
      <c r="O1" s="25" t="s">
        <v>240</v>
      </c>
      <c r="P1" s="25" t="s">
        <v>217</v>
      </c>
      <c r="R1" s="25" t="s">
        <v>218</v>
      </c>
      <c r="S1" s="25" t="s">
        <v>219</v>
      </c>
    </row>
    <row r="2" customFormat="false" ht="16.5" hidden="false" customHeight="false" outlineLevel="0" collapsed="false">
      <c r="A2" s="18" t="s">
        <v>3</v>
      </c>
      <c r="B2" s="26" t="n">
        <v>1</v>
      </c>
      <c r="C2" s="27" t="n">
        <v>1610.5</v>
      </c>
      <c r="D2" s="101" t="n">
        <f aca="false">B2^2</f>
        <v>1</v>
      </c>
      <c r="E2" s="28" t="n">
        <f aca="false">B2*D2</f>
        <v>1</v>
      </c>
      <c r="F2" s="102" t="n">
        <f aca="false">D2^2</f>
        <v>1</v>
      </c>
      <c r="G2" s="101" t="n">
        <f aca="false">B2*C2</f>
        <v>1610.5</v>
      </c>
      <c r="H2" s="28" t="n">
        <f aca="false">D2*C2</f>
        <v>1610.5</v>
      </c>
      <c r="I2" s="14"/>
      <c r="J2" s="103" t="n">
        <v>1610.5</v>
      </c>
      <c r="K2" s="53" t="n">
        <f aca="false">C$226+C$227*B2+C$228*D2</f>
        <v>1648.39179319143</v>
      </c>
      <c r="L2" s="104" t="n">
        <f aca="false">J2-K2</f>
        <v>-37.8917931914298</v>
      </c>
      <c r="M2" s="35" t="n">
        <f aca="false">ABS(L2)</f>
        <v>37.8917931914298</v>
      </c>
      <c r="N2" s="105" t="n">
        <f aca="false">L2*L2</f>
        <v>1435.78799126208</v>
      </c>
      <c r="O2" s="106" t="n">
        <f aca="false">M2/J2</f>
        <v>0.0235279684516795</v>
      </c>
      <c r="P2" s="107" t="n">
        <f aca="false">M2/ABS(J2+K2)*2</f>
        <v>0.0232544040097277</v>
      </c>
      <c r="R2" s="34" t="n">
        <f aca="false">J2*J2</f>
        <v>2593710.25</v>
      </c>
      <c r="S2" s="35" t="n">
        <f aca="false">K2*K2</f>
        <v>2717195.50386086</v>
      </c>
    </row>
    <row r="3" customFormat="false" ht="16.5" hidden="false" customHeight="false" outlineLevel="0" collapsed="false">
      <c r="A3" s="36" t="s">
        <v>4</v>
      </c>
      <c r="B3" s="37" t="n">
        <v>2</v>
      </c>
      <c r="C3" s="38" t="n">
        <v>1658.8</v>
      </c>
      <c r="D3" s="108" t="n">
        <f aca="false">B3^2</f>
        <v>4</v>
      </c>
      <c r="E3" s="39" t="n">
        <f aca="false">B3*D3</f>
        <v>8</v>
      </c>
      <c r="F3" s="109" t="n">
        <f aca="false">D3^2</f>
        <v>16</v>
      </c>
      <c r="G3" s="108" t="n">
        <f aca="false">B3*C3</f>
        <v>3317.6</v>
      </c>
      <c r="H3" s="39" t="n">
        <f aca="false">D3*C3</f>
        <v>6635.2</v>
      </c>
      <c r="I3" s="14"/>
      <c r="J3" s="110" t="n">
        <v>1658.8</v>
      </c>
      <c r="K3" s="29" t="n">
        <f aca="false">C$226+C$227*B3+C$228*D3</f>
        <v>1664.05465846819</v>
      </c>
      <c r="L3" s="111" t="n">
        <f aca="false">J3-K3</f>
        <v>-5.25465846818815</v>
      </c>
      <c r="M3" s="44" t="n">
        <f aca="false">ABS(L3)</f>
        <v>5.25465846818815</v>
      </c>
      <c r="N3" s="112" t="n">
        <f aca="false">L3*L3</f>
        <v>27.6114356173015</v>
      </c>
      <c r="O3" s="113" t="n">
        <f aca="false">M3/J3</f>
        <v>0.00316774684602614</v>
      </c>
      <c r="P3" s="114" t="n">
        <f aca="false">M3/ABS(J3+K3)*2</f>
        <v>0.00316273747020311</v>
      </c>
      <c r="R3" s="43" t="n">
        <f aca="false">J3*J3</f>
        <v>2751617.44</v>
      </c>
      <c r="S3" s="44" t="n">
        <f aca="false">K3*K3</f>
        <v>2769077.90636968</v>
      </c>
    </row>
    <row r="4" customFormat="false" ht="16.5" hidden="false" customHeight="false" outlineLevel="0" collapsed="false">
      <c r="A4" s="36" t="s">
        <v>5</v>
      </c>
      <c r="B4" s="37" t="n">
        <f aca="false">B3+1</f>
        <v>3</v>
      </c>
      <c r="C4" s="38" t="n">
        <v>1723</v>
      </c>
      <c r="D4" s="108" t="n">
        <f aca="false">B4^2</f>
        <v>9</v>
      </c>
      <c r="E4" s="39" t="n">
        <f aca="false">B4*D4</f>
        <v>27</v>
      </c>
      <c r="F4" s="109" t="n">
        <f aca="false">D4^2</f>
        <v>81</v>
      </c>
      <c r="G4" s="108" t="n">
        <f aca="false">B4*C4</f>
        <v>5169</v>
      </c>
      <c r="H4" s="39" t="n">
        <f aca="false">D4*C4</f>
        <v>15507</v>
      </c>
      <c r="I4" s="14"/>
      <c r="J4" s="110" t="n">
        <v>1723</v>
      </c>
      <c r="K4" s="29" t="n">
        <f aca="false">C$226+C$227*B4+C$228*D4</f>
        <v>1679.91132069702</v>
      </c>
      <c r="L4" s="111" t="n">
        <f aca="false">J4-K4</f>
        <v>43.0886793029802</v>
      </c>
      <c r="M4" s="44" t="n">
        <f aca="false">ABS(L4)</f>
        <v>43.0886793029802</v>
      </c>
      <c r="N4" s="112" t="n">
        <f aca="false">L4*L4</f>
        <v>1856.63428407507</v>
      </c>
      <c r="O4" s="113" t="n">
        <f aca="false">M4/J4</f>
        <v>0.025007939235624</v>
      </c>
      <c r="P4" s="114" t="n">
        <f aca="false">M4/ABS(J4+K4)*2</f>
        <v>0.0253245972299709</v>
      </c>
      <c r="R4" s="43" t="n">
        <f aca="false">J4*J4</f>
        <v>2968729</v>
      </c>
      <c r="S4" s="44" t="n">
        <f aca="false">K4*K4</f>
        <v>2822102.04540601</v>
      </c>
    </row>
    <row r="5" customFormat="false" ht="17.25" hidden="false" customHeight="false" outlineLevel="0" collapsed="false">
      <c r="A5" s="36" t="s">
        <v>6</v>
      </c>
      <c r="B5" s="37" t="n">
        <f aca="false">B4+1</f>
        <v>4</v>
      </c>
      <c r="C5" s="45" t="n">
        <v>1753.9</v>
      </c>
      <c r="D5" s="115" t="n">
        <f aca="false">B5^2</f>
        <v>16</v>
      </c>
      <c r="E5" s="46" t="n">
        <f aca="false">B5*D5</f>
        <v>64</v>
      </c>
      <c r="F5" s="116" t="n">
        <f aca="false">D5^2</f>
        <v>256</v>
      </c>
      <c r="G5" s="115" t="n">
        <f aca="false">B5*C5</f>
        <v>7015.6</v>
      </c>
      <c r="H5" s="46" t="n">
        <f aca="false">D5*C5</f>
        <v>28062.4</v>
      </c>
      <c r="I5" s="14"/>
      <c r="J5" s="117" t="n">
        <v>1753.9</v>
      </c>
      <c r="K5" s="59" t="n">
        <f aca="false">C$226+C$227*B5+C$228*D5</f>
        <v>1695.96177987792</v>
      </c>
      <c r="L5" s="118" t="n">
        <f aca="false">J5-K5</f>
        <v>57.9382201220753</v>
      </c>
      <c r="M5" s="52" t="n">
        <f aca="false">ABS(L5)</f>
        <v>57.9382201220753</v>
      </c>
      <c r="N5" s="119" t="n">
        <f aca="false">L5*L5</f>
        <v>3356.83735091406</v>
      </c>
      <c r="O5" s="120" t="n">
        <f aca="false">M5/J5</f>
        <v>0.0330339358698189</v>
      </c>
      <c r="P5" s="121" t="n">
        <f aca="false">M5/ABS(J5+K5)*2</f>
        <v>0.0335887196756767</v>
      </c>
      <c r="R5" s="51" t="n">
        <f aca="false">J5*J5</f>
        <v>3076165.21</v>
      </c>
      <c r="S5" s="52" t="n">
        <f aca="false">K5*K5</f>
        <v>2876286.3588067</v>
      </c>
    </row>
    <row r="6" customFormat="false" ht="16.5" hidden="false" customHeight="false" outlineLevel="0" collapsed="false">
      <c r="A6" s="18" t="s">
        <v>7</v>
      </c>
      <c r="B6" s="26" t="n">
        <f aca="false">B5+1</f>
        <v>5</v>
      </c>
      <c r="C6" s="27" t="n">
        <v>1773.5</v>
      </c>
      <c r="D6" s="28" t="n">
        <f aca="false">B6^2</f>
        <v>25</v>
      </c>
      <c r="E6" s="28" t="n">
        <f aca="false">B6*D6</f>
        <v>125</v>
      </c>
      <c r="F6" s="28" t="n">
        <f aca="false">D6^2</f>
        <v>625</v>
      </c>
      <c r="G6" s="28" t="n">
        <f aca="false">B6*C6</f>
        <v>8867.5</v>
      </c>
      <c r="H6" s="28" t="n">
        <f aca="false">D6*C6</f>
        <v>44337.5</v>
      </c>
      <c r="I6" s="14"/>
      <c r="J6" s="122" t="n">
        <v>1773.5</v>
      </c>
      <c r="K6" s="53" t="n">
        <f aca="false">C$226+C$227*B6+C$228*D6</f>
        <v>1712.2060360109</v>
      </c>
      <c r="L6" s="123" t="n">
        <f aca="false">J6-K6</f>
        <v>61.2939639890972</v>
      </c>
      <c r="M6" s="43" t="n">
        <f aca="false">ABS(L6)</f>
        <v>61.2939639890972</v>
      </c>
      <c r="N6" s="105" t="n">
        <f aca="false">L6*L6</f>
        <v>3756.95002149674</v>
      </c>
      <c r="O6" s="107" t="n">
        <f aca="false">M6/J6</f>
        <v>0.0345610171914842</v>
      </c>
      <c r="P6" s="107" t="n">
        <f aca="false">M6/ABS(J6+K6)*2</f>
        <v>0.0351687510971195</v>
      </c>
      <c r="R6" s="34" t="n">
        <f aca="false">J6*J6</f>
        <v>3145302.25</v>
      </c>
      <c r="S6" s="35" t="n">
        <f aca="false">K6*K6</f>
        <v>2931649.50975217</v>
      </c>
    </row>
    <row r="7" customFormat="false" ht="16.5" hidden="false" customHeight="false" outlineLevel="0" collapsed="false">
      <c r="A7" s="36" t="s">
        <v>8</v>
      </c>
      <c r="B7" s="37" t="n">
        <f aca="false">B6+1</f>
        <v>6</v>
      </c>
      <c r="C7" s="38" t="n">
        <v>1803.7</v>
      </c>
      <c r="D7" s="39" t="n">
        <f aca="false">B7^2</f>
        <v>36</v>
      </c>
      <c r="E7" s="39" t="n">
        <f aca="false">B7*D7</f>
        <v>216</v>
      </c>
      <c r="F7" s="39" t="n">
        <f aca="false">D7^2</f>
        <v>1296</v>
      </c>
      <c r="G7" s="39" t="n">
        <f aca="false">B7*C7</f>
        <v>10822.2</v>
      </c>
      <c r="H7" s="39" t="n">
        <f aca="false">D7*C7</f>
        <v>64933.2</v>
      </c>
      <c r="I7" s="14"/>
      <c r="J7" s="124" t="n">
        <v>1803.7</v>
      </c>
      <c r="K7" s="29" t="n">
        <f aca="false">C$226+C$227*B7+C$228*D7</f>
        <v>1728.64408909595</v>
      </c>
      <c r="L7" s="125" t="n">
        <f aca="false">J7-K7</f>
        <v>75.0559109040455</v>
      </c>
      <c r="M7" s="43" t="n">
        <f aca="false">ABS(L7)</f>
        <v>75.0559109040455</v>
      </c>
      <c r="N7" s="112" t="n">
        <f aca="false">L7*L7</f>
        <v>5633.38976163602</v>
      </c>
      <c r="O7" s="114" t="n">
        <f aca="false">M7/J7</f>
        <v>0.0416121921073602</v>
      </c>
      <c r="P7" s="114" t="n">
        <f aca="false">M7/ABS(J7+K7)*2</f>
        <v>0.0424963757838523</v>
      </c>
      <c r="R7" s="43" t="n">
        <f aca="false">J7*J7</f>
        <v>3253333.69</v>
      </c>
      <c r="S7" s="44" t="n">
        <f aca="false">K7*K7</f>
        <v>2988210.38676638</v>
      </c>
    </row>
    <row r="8" customFormat="false" ht="16.5" hidden="false" customHeight="false" outlineLevel="0" collapsed="false">
      <c r="A8" s="36" t="s">
        <v>9</v>
      </c>
      <c r="B8" s="37" t="n">
        <f aca="false">B7+1</f>
        <v>7</v>
      </c>
      <c r="C8" s="38" t="n">
        <v>1839.8</v>
      </c>
      <c r="D8" s="39" t="n">
        <f aca="false">B8^2</f>
        <v>49</v>
      </c>
      <c r="E8" s="39" t="n">
        <f aca="false">B8*D8</f>
        <v>343</v>
      </c>
      <c r="F8" s="39" t="n">
        <f aca="false">D8^2</f>
        <v>2401</v>
      </c>
      <c r="G8" s="39" t="n">
        <f aca="false">B8*C8</f>
        <v>12878.6</v>
      </c>
      <c r="H8" s="39" t="n">
        <f aca="false">D8*C8</f>
        <v>90150.2</v>
      </c>
      <c r="I8" s="14"/>
      <c r="J8" s="124" t="n">
        <v>1839.8</v>
      </c>
      <c r="K8" s="29" t="n">
        <f aca="false">C$226+C$227*B8+C$228*D8</f>
        <v>1745.27593913308</v>
      </c>
      <c r="L8" s="125" t="n">
        <f aca="false">J8-K8</f>
        <v>94.5240608669205</v>
      </c>
      <c r="M8" s="43" t="n">
        <f aca="false">ABS(L8)</f>
        <v>94.5240608669205</v>
      </c>
      <c r="N8" s="112" t="n">
        <f aca="false">L8*L8</f>
        <v>8934.7980827733</v>
      </c>
      <c r="O8" s="114" t="n">
        <f aca="false">M8/J8</f>
        <v>0.051377356705577</v>
      </c>
      <c r="P8" s="114" t="n">
        <f aca="false">M8/ABS(J8+K8)*2</f>
        <v>0.0527319713566669</v>
      </c>
      <c r="R8" s="43" t="n">
        <f aca="false">J8*J8</f>
        <v>3384864.04</v>
      </c>
      <c r="S8" s="44" t="n">
        <f aca="false">K8*K8</f>
        <v>3045988.10371685</v>
      </c>
    </row>
    <row r="9" customFormat="false" ht="17.25" hidden="false" customHeight="false" outlineLevel="0" collapsed="false">
      <c r="A9" s="57" t="s">
        <v>10</v>
      </c>
      <c r="B9" s="58" t="n">
        <f aca="false">B8+1</f>
        <v>8</v>
      </c>
      <c r="C9" s="45" t="n">
        <v>1843.3</v>
      </c>
      <c r="D9" s="46" t="n">
        <f aca="false">B9^2</f>
        <v>64</v>
      </c>
      <c r="E9" s="46" t="n">
        <f aca="false">B9*D9</f>
        <v>512</v>
      </c>
      <c r="F9" s="46" t="n">
        <f aca="false">D9^2</f>
        <v>4096</v>
      </c>
      <c r="G9" s="46" t="n">
        <f aca="false">B9*C9</f>
        <v>14746.4</v>
      </c>
      <c r="H9" s="46" t="n">
        <f aca="false">D9*C9</f>
        <v>117971.2</v>
      </c>
      <c r="I9" s="14"/>
      <c r="J9" s="126" t="n">
        <v>1843.3</v>
      </c>
      <c r="K9" s="59" t="n">
        <f aca="false">C$226+C$227*B9+C$228*D9</f>
        <v>1762.10158612228</v>
      </c>
      <c r="L9" s="127" t="n">
        <f aca="false">J9-K9</f>
        <v>81.1984138777225</v>
      </c>
      <c r="M9" s="43" t="n">
        <f aca="false">ABS(L9)</f>
        <v>81.1984138777225</v>
      </c>
      <c r="N9" s="119" t="n">
        <f aca="false">L9*L9</f>
        <v>6593.18241625792</v>
      </c>
      <c r="O9" s="121" t="n">
        <f aca="false">M9/J9</f>
        <v>0.0440505690217124</v>
      </c>
      <c r="P9" s="121" t="n">
        <f aca="false">M9/ABS(J9+K9)*2</f>
        <v>0.0450426461175738</v>
      </c>
      <c r="R9" s="51" t="n">
        <f aca="false">J9*J9</f>
        <v>3397754.89</v>
      </c>
      <c r="S9" s="52" t="n">
        <f aca="false">K9*K9</f>
        <v>3105001.99981465</v>
      </c>
    </row>
    <row r="10" customFormat="false" ht="16.5" hidden="false" customHeight="false" outlineLevel="0" collapsed="false">
      <c r="A10" s="36" t="s">
        <v>11</v>
      </c>
      <c r="B10" s="37" t="n">
        <f aca="false">B9+1</f>
        <v>9</v>
      </c>
      <c r="C10" s="27" t="n">
        <v>1864.7</v>
      </c>
      <c r="D10" s="28" t="n">
        <f aca="false">B10^2</f>
        <v>81</v>
      </c>
      <c r="E10" s="28" t="n">
        <f aca="false">B10*D10</f>
        <v>729</v>
      </c>
      <c r="F10" s="28" t="n">
        <f aca="false">D10^2</f>
        <v>6561</v>
      </c>
      <c r="G10" s="28" t="n">
        <f aca="false">B10*C10</f>
        <v>16782.3</v>
      </c>
      <c r="H10" s="28" t="n">
        <f aca="false">D10*C10</f>
        <v>151040.7</v>
      </c>
      <c r="I10" s="14"/>
      <c r="J10" s="122" t="n">
        <v>1864.7</v>
      </c>
      <c r="K10" s="53" t="n">
        <f aca="false">C$226+C$227*B10+C$228*D10</f>
        <v>1779.12103006355</v>
      </c>
      <c r="L10" s="123" t="n">
        <f aca="false">J10-K10</f>
        <v>85.5789699364511</v>
      </c>
      <c r="M10" s="128" t="n">
        <f aca="false">ABS(L10)</f>
        <v>85.5789699364511</v>
      </c>
      <c r="N10" s="129" t="n">
        <f aca="false">L10*L10</f>
        <v>7323.76009538401</v>
      </c>
      <c r="O10" s="107" t="n">
        <f aca="false">M10/J10</f>
        <v>0.0458942296007139</v>
      </c>
      <c r="P10" s="107" t="n">
        <f aca="false">M10/ABS(J10+K10)*2</f>
        <v>0.046972103860413</v>
      </c>
      <c r="R10" s="34" t="n">
        <f aca="false">J10*J10</f>
        <v>3477106.09</v>
      </c>
      <c r="S10" s="35" t="n">
        <f aca="false">K10*K10</f>
        <v>3165271.63961438</v>
      </c>
    </row>
    <row r="11" customFormat="false" ht="16.5" hidden="false" customHeight="false" outlineLevel="0" collapsed="false">
      <c r="A11" s="36" t="s">
        <v>12</v>
      </c>
      <c r="B11" s="37" t="n">
        <f aca="false">B10+1</f>
        <v>10</v>
      </c>
      <c r="C11" s="38" t="n">
        <v>1866.2</v>
      </c>
      <c r="D11" s="39" t="n">
        <f aca="false">B11^2</f>
        <v>100</v>
      </c>
      <c r="E11" s="39" t="n">
        <f aca="false">B11*D11</f>
        <v>1000</v>
      </c>
      <c r="F11" s="39" t="n">
        <f aca="false">D11^2</f>
        <v>10000</v>
      </c>
      <c r="G11" s="39" t="n">
        <f aca="false">B11*C11</f>
        <v>18662</v>
      </c>
      <c r="H11" s="39" t="n">
        <f aca="false">D11*C11</f>
        <v>186620</v>
      </c>
      <c r="I11" s="14"/>
      <c r="J11" s="124" t="n">
        <v>1866.2</v>
      </c>
      <c r="K11" s="29" t="n">
        <f aca="false">C$226+C$227*B11+C$228*D11</f>
        <v>1796.33427095689</v>
      </c>
      <c r="L11" s="125" t="n">
        <f aca="false">J11-K11</f>
        <v>69.8657290431063</v>
      </c>
      <c r="M11" s="130" t="n">
        <f aca="false">ABS(L11)</f>
        <v>69.8657290431063</v>
      </c>
      <c r="N11" s="129" t="n">
        <f aca="false">L11*L11</f>
        <v>4881.22009472475</v>
      </c>
      <c r="O11" s="114" t="n">
        <f aca="false">M11/J11</f>
        <v>0.0374374284873574</v>
      </c>
      <c r="P11" s="114" t="n">
        <f aca="false">M11/ABS(J11+K11)*2</f>
        <v>0.0381515769543108</v>
      </c>
      <c r="R11" s="43" t="n">
        <f aca="false">J11*J11</f>
        <v>3482702.44</v>
      </c>
      <c r="S11" s="44" t="n">
        <f aca="false">K11*K11</f>
        <v>3226816.81301424</v>
      </c>
    </row>
    <row r="12" customFormat="false" ht="16.5" hidden="false" customHeight="false" outlineLevel="0" collapsed="false">
      <c r="A12" s="36" t="s">
        <v>13</v>
      </c>
      <c r="B12" s="37" t="n">
        <f aca="false">B11+1</f>
        <v>11</v>
      </c>
      <c r="C12" s="38" t="n">
        <v>1878</v>
      </c>
      <c r="D12" s="39" t="n">
        <f aca="false">B12^2</f>
        <v>121</v>
      </c>
      <c r="E12" s="39" t="n">
        <f aca="false">B12*D12</f>
        <v>1331</v>
      </c>
      <c r="F12" s="39" t="n">
        <f aca="false">D12^2</f>
        <v>14641</v>
      </c>
      <c r="G12" s="39" t="n">
        <f aca="false">B12*C12</f>
        <v>20658</v>
      </c>
      <c r="H12" s="39" t="n">
        <f aca="false">D12*C12</f>
        <v>227238</v>
      </c>
      <c r="I12" s="14"/>
      <c r="J12" s="124" t="n">
        <v>1878</v>
      </c>
      <c r="K12" s="29" t="n">
        <f aca="false">C$226+C$227*B12+C$228*D12</f>
        <v>1813.74130880231</v>
      </c>
      <c r="L12" s="125" t="n">
        <f aca="false">J12-K12</f>
        <v>64.2586911976882</v>
      </c>
      <c r="M12" s="130" t="n">
        <f aca="false">ABS(L12)</f>
        <v>64.2586911976882</v>
      </c>
      <c r="N12" s="129" t="n">
        <f aca="false">L12*L12</f>
        <v>4129.17939443985</v>
      </c>
      <c r="O12" s="114" t="n">
        <f aca="false">M12/J12</f>
        <v>0.0342165554833271</v>
      </c>
      <c r="P12" s="114" t="n">
        <f aca="false">M12/ABS(J12+K12)*2</f>
        <v>0.0348121310908078</v>
      </c>
      <c r="R12" s="43" t="n">
        <f aca="false">J12*J12</f>
        <v>3526884</v>
      </c>
      <c r="S12" s="44" t="n">
        <f aca="false">K12*K12</f>
        <v>3289657.53525592</v>
      </c>
    </row>
    <row r="13" customFormat="false" ht="17.25" hidden="false" customHeight="false" outlineLevel="0" collapsed="false">
      <c r="A13" s="36" t="s">
        <v>14</v>
      </c>
      <c r="B13" s="37" t="n">
        <f aca="false">B12+1</f>
        <v>12</v>
      </c>
      <c r="C13" s="45" t="n">
        <v>1940.2</v>
      </c>
      <c r="D13" s="46" t="n">
        <f aca="false">B13^2</f>
        <v>144</v>
      </c>
      <c r="E13" s="46" t="n">
        <f aca="false">B13*D13</f>
        <v>1728</v>
      </c>
      <c r="F13" s="46" t="n">
        <f aca="false">D13^2</f>
        <v>20736</v>
      </c>
      <c r="G13" s="46" t="n">
        <f aca="false">B13*C13</f>
        <v>23282.4</v>
      </c>
      <c r="H13" s="46" t="n">
        <f aca="false">D13*C13</f>
        <v>279388.8</v>
      </c>
      <c r="I13" s="14"/>
      <c r="J13" s="126" t="n">
        <v>1940.2</v>
      </c>
      <c r="K13" s="59" t="n">
        <f aca="false">C$226+C$227*B13+C$228*D13</f>
        <v>1831.3421435998</v>
      </c>
      <c r="L13" s="127" t="n">
        <f aca="false">J13-K13</f>
        <v>108.857856400197</v>
      </c>
      <c r="M13" s="131" t="n">
        <f aca="false">ABS(L13)</f>
        <v>108.857856400197</v>
      </c>
      <c r="N13" s="129" t="n">
        <f aca="false">L13*L13</f>
        <v>11850.0329000459</v>
      </c>
      <c r="O13" s="121" t="n">
        <f aca="false">M13/J13</f>
        <v>0.0561065129369121</v>
      </c>
      <c r="P13" s="121" t="n">
        <f aca="false">M13/ABS(J13+K13)*2</f>
        <v>0.0577259127728033</v>
      </c>
      <c r="R13" s="51" t="n">
        <f aca="false">J13*J13</f>
        <v>3764376.04</v>
      </c>
      <c r="S13" s="52" t="n">
        <f aca="false">K13*K13</f>
        <v>3353814.04692472</v>
      </c>
    </row>
    <row r="14" customFormat="false" ht="16.5" hidden="false" customHeight="false" outlineLevel="0" collapsed="false">
      <c r="A14" s="18" t="s">
        <v>15</v>
      </c>
      <c r="B14" s="26" t="n">
        <f aca="false">B13+1</f>
        <v>13</v>
      </c>
      <c r="C14" s="27" t="n">
        <v>1976</v>
      </c>
      <c r="D14" s="28" t="n">
        <f aca="false">B14^2</f>
        <v>169</v>
      </c>
      <c r="E14" s="28" t="n">
        <f aca="false">B14*D14</f>
        <v>2197</v>
      </c>
      <c r="F14" s="28" t="n">
        <f aca="false">D14^2</f>
        <v>28561</v>
      </c>
      <c r="G14" s="28" t="n">
        <f aca="false">B14*C14</f>
        <v>25688</v>
      </c>
      <c r="H14" s="28" t="n">
        <f aca="false">D14*C14</f>
        <v>333944</v>
      </c>
      <c r="I14" s="14"/>
      <c r="J14" s="122" t="n">
        <v>1976</v>
      </c>
      <c r="K14" s="53" t="n">
        <f aca="false">C$226+C$227*B14+C$228*D14</f>
        <v>1849.13677534937</v>
      </c>
      <c r="L14" s="123" t="n">
        <f aca="false">J14-K14</f>
        <v>126.863224650632</v>
      </c>
      <c r="M14" s="43" t="n">
        <f aca="false">ABS(L14)</f>
        <v>126.863224650632</v>
      </c>
      <c r="N14" s="105" t="n">
        <f aca="false">L14*L14</f>
        <v>16094.2777687568</v>
      </c>
      <c r="O14" s="107" t="n">
        <f aca="false">M14/J14</f>
        <v>0.0642020367665143</v>
      </c>
      <c r="P14" s="107" t="n">
        <f aca="false">M14/ABS(J14+K14)*2</f>
        <v>0.0663313403422262</v>
      </c>
      <c r="R14" s="34" t="n">
        <f aca="false">J14*J14</f>
        <v>3904576</v>
      </c>
      <c r="S14" s="35" t="n">
        <f aca="false">K14*K14</f>
        <v>3419306.81394946</v>
      </c>
    </row>
    <row r="15" customFormat="false" ht="16.5" hidden="false" customHeight="false" outlineLevel="0" collapsed="false">
      <c r="A15" s="36" t="s">
        <v>16</v>
      </c>
      <c r="B15" s="37" t="n">
        <f aca="false">B14+1</f>
        <v>14</v>
      </c>
      <c r="C15" s="38" t="n">
        <v>1992.2</v>
      </c>
      <c r="D15" s="39" t="n">
        <f aca="false">B15^2</f>
        <v>196</v>
      </c>
      <c r="E15" s="39" t="n">
        <f aca="false">B15*D15</f>
        <v>2744</v>
      </c>
      <c r="F15" s="39" t="n">
        <f aca="false">D15^2</f>
        <v>38416</v>
      </c>
      <c r="G15" s="39" t="n">
        <f aca="false">B15*C15</f>
        <v>27890.8</v>
      </c>
      <c r="H15" s="39" t="n">
        <f aca="false">D15*C15</f>
        <v>390471.2</v>
      </c>
      <c r="I15" s="14"/>
      <c r="J15" s="124" t="n">
        <v>1992.2</v>
      </c>
      <c r="K15" s="29" t="n">
        <f aca="false">C$226+C$227*B15+C$228*D15</f>
        <v>1867.12520405101</v>
      </c>
      <c r="L15" s="125" t="n">
        <f aca="false">J15-K15</f>
        <v>125.074795948994</v>
      </c>
      <c r="M15" s="43" t="n">
        <f aca="false">ABS(L15)</f>
        <v>125.074795948994</v>
      </c>
      <c r="N15" s="112" t="n">
        <f aca="false">L15*L15</f>
        <v>15643.7045816826</v>
      </c>
      <c r="O15" s="114" t="n">
        <f aca="false">M15/J15</f>
        <v>0.0627822487446011</v>
      </c>
      <c r="P15" s="114" t="n">
        <f aca="false">M15/ABS(J15+K15)*2</f>
        <v>0.0648169248954234</v>
      </c>
      <c r="R15" s="43" t="n">
        <f aca="false">J15*J15</f>
        <v>3968860.84</v>
      </c>
      <c r="S15" s="44" t="n">
        <f aca="false">K15*K15</f>
        <v>3486156.52760251</v>
      </c>
    </row>
    <row r="16" customFormat="false" ht="16.5" hidden="false" customHeight="false" outlineLevel="0" collapsed="false">
      <c r="A16" s="36" t="s">
        <v>17</v>
      </c>
      <c r="B16" s="37" t="n">
        <f aca="false">B15+1</f>
        <v>15</v>
      </c>
      <c r="C16" s="38" t="n">
        <v>1979.5</v>
      </c>
      <c r="D16" s="39" t="n">
        <f aca="false">B16^2</f>
        <v>225</v>
      </c>
      <c r="E16" s="39" t="n">
        <f aca="false">B16*D16</f>
        <v>3375</v>
      </c>
      <c r="F16" s="39" t="n">
        <f aca="false">D16^2</f>
        <v>50625</v>
      </c>
      <c r="G16" s="39" t="n">
        <f aca="false">B16*C16</f>
        <v>29692.5</v>
      </c>
      <c r="H16" s="39" t="n">
        <f aca="false">D16*C16</f>
        <v>445387.5</v>
      </c>
      <c r="I16" s="14"/>
      <c r="J16" s="124" t="n">
        <v>1979.5</v>
      </c>
      <c r="K16" s="29" t="n">
        <f aca="false">C$226+C$227*B16+C$228*D16</f>
        <v>1885.30742970472</v>
      </c>
      <c r="L16" s="125" t="n">
        <f aca="false">J16-K16</f>
        <v>94.1925702952829</v>
      </c>
      <c r="M16" s="43" t="n">
        <f aca="false">ABS(L16)</f>
        <v>94.1925702952829</v>
      </c>
      <c r="N16" s="112" t="n">
        <f aca="false">L16*L16</f>
        <v>8872.2402988318</v>
      </c>
      <c r="O16" s="114" t="n">
        <f aca="false">M16/J16</f>
        <v>0.0475840213666496</v>
      </c>
      <c r="P16" s="114" t="n">
        <f aca="false">M16/ABS(J16+K16)*2</f>
        <v>0.0487437327776403</v>
      </c>
      <c r="R16" s="43" t="n">
        <f aca="false">J16*J16</f>
        <v>3918420.25</v>
      </c>
      <c r="S16" s="44" t="n">
        <f aca="false">K16*K16</f>
        <v>3554384.10449981</v>
      </c>
    </row>
    <row r="17" customFormat="false" ht="17.25" hidden="false" customHeight="false" outlineLevel="0" collapsed="false">
      <c r="A17" s="57" t="s">
        <v>18</v>
      </c>
      <c r="B17" s="58" t="n">
        <f aca="false">B16+1</f>
        <v>16</v>
      </c>
      <c r="C17" s="38" t="n">
        <v>1947.8</v>
      </c>
      <c r="D17" s="46" t="n">
        <f aca="false">B17^2</f>
        <v>256</v>
      </c>
      <c r="E17" s="46" t="n">
        <f aca="false">B17*D17</f>
        <v>4096</v>
      </c>
      <c r="F17" s="46" t="n">
        <f aca="false">D17^2</f>
        <v>65536</v>
      </c>
      <c r="G17" s="46" t="n">
        <f aca="false">B17*C17</f>
        <v>31164.8</v>
      </c>
      <c r="H17" s="46" t="n">
        <f aca="false">D17*C17</f>
        <v>498636.8</v>
      </c>
      <c r="I17" s="14"/>
      <c r="J17" s="124" t="n">
        <v>1947.8</v>
      </c>
      <c r="K17" s="59" t="n">
        <f aca="false">C$226+C$227*B17+C$228*D17</f>
        <v>1903.6834523105</v>
      </c>
      <c r="L17" s="127" t="n">
        <f aca="false">J17-K17</f>
        <v>44.1165476894983</v>
      </c>
      <c r="M17" s="43" t="n">
        <f aca="false">ABS(L17)</f>
        <v>44.1165476894983</v>
      </c>
      <c r="N17" s="119" t="n">
        <f aca="false">L17*L17</f>
        <v>1946.26978003977</v>
      </c>
      <c r="O17" s="121" t="n">
        <f aca="false">M17/J17</f>
        <v>0.022649423806088</v>
      </c>
      <c r="P17" s="121" t="n">
        <f aca="false">M17/ABS(J17+K17)*2</f>
        <v>0.0229088600461377</v>
      </c>
      <c r="R17" s="51" t="n">
        <f aca="false">J17*J17</f>
        <v>3793924.84</v>
      </c>
      <c r="S17" s="52" t="n">
        <f aca="false">K17*K17</f>
        <v>3624010.68660083</v>
      </c>
    </row>
    <row r="18" customFormat="false" ht="16.5" hidden="false" customHeight="false" outlineLevel="0" collapsed="false">
      <c r="A18" s="65" t="s">
        <v>19</v>
      </c>
      <c r="B18" s="37" t="n">
        <f aca="false">B17+1</f>
        <v>17</v>
      </c>
      <c r="C18" s="27" t="n">
        <v>1938.1</v>
      </c>
      <c r="D18" s="28" t="n">
        <f aca="false">B18^2</f>
        <v>289</v>
      </c>
      <c r="E18" s="28" t="n">
        <f aca="false">B18*D18</f>
        <v>4913</v>
      </c>
      <c r="F18" s="28" t="n">
        <f aca="false">D18^2</f>
        <v>83521</v>
      </c>
      <c r="G18" s="28" t="n">
        <f aca="false">B18*C18</f>
        <v>32947.7</v>
      </c>
      <c r="H18" s="28" t="n">
        <f aca="false">D18*C18</f>
        <v>560110.9</v>
      </c>
      <c r="I18" s="14"/>
      <c r="J18" s="122" t="n">
        <v>1938.1</v>
      </c>
      <c r="K18" s="53" t="n">
        <f aca="false">C$226+C$227*B18+C$228*D18</f>
        <v>1922.25327186836</v>
      </c>
      <c r="L18" s="123" t="n">
        <f aca="false">J18-K18</f>
        <v>15.8467281316402</v>
      </c>
      <c r="M18" s="128" t="n">
        <f aca="false">ABS(L18)</f>
        <v>15.8467281316402</v>
      </c>
      <c r="N18" s="129" t="n">
        <f aca="false">L18*L18</f>
        <v>251.118792478118</v>
      </c>
      <c r="O18" s="107" t="n">
        <f aca="false">M18/J18</f>
        <v>0.00817642440103207</v>
      </c>
      <c r="P18" s="107" t="n">
        <f aca="false">M18/ABS(J18+K18)*2</f>
        <v>0.0082099885764966</v>
      </c>
      <c r="R18" s="34" t="n">
        <f aca="false">J18*J18</f>
        <v>3756231.61</v>
      </c>
      <c r="S18" s="35" t="n">
        <f aca="false">K18*K18</f>
        <v>3695057.64120861</v>
      </c>
    </row>
    <row r="19" customFormat="false" ht="16.5" hidden="false" customHeight="false" outlineLevel="0" collapsed="false">
      <c r="A19" s="65" t="s">
        <v>20</v>
      </c>
      <c r="B19" s="37" t="n">
        <f aca="false">B18+1</f>
        <v>18</v>
      </c>
      <c r="C19" s="38" t="n">
        <v>1941</v>
      </c>
      <c r="D19" s="39" t="n">
        <f aca="false">B19^2</f>
        <v>324</v>
      </c>
      <c r="E19" s="39" t="n">
        <f aca="false">B19*D19</f>
        <v>5832</v>
      </c>
      <c r="F19" s="39" t="n">
        <f aca="false">D19^2</f>
        <v>104976</v>
      </c>
      <c r="G19" s="39" t="n">
        <f aca="false">B19*C19</f>
        <v>34938</v>
      </c>
      <c r="H19" s="39" t="n">
        <f aca="false">D19*C19</f>
        <v>628884</v>
      </c>
      <c r="I19" s="14"/>
      <c r="J19" s="124" t="n">
        <v>1941</v>
      </c>
      <c r="K19" s="29" t="n">
        <f aca="false">C$226+C$227*B19+C$228*D19</f>
        <v>1941.01688837829</v>
      </c>
      <c r="L19" s="125" t="n">
        <f aca="false">J19-K19</f>
        <v>-0.0168883782907869</v>
      </c>
      <c r="M19" s="130" t="n">
        <f aca="false">ABS(L19)</f>
        <v>0.0168883782907869</v>
      </c>
      <c r="N19" s="129" t="n">
        <f aca="false">L19*L19</f>
        <v>0.000285217321292723</v>
      </c>
      <c r="O19" s="114" t="n">
        <f aca="false">M19/J19</f>
        <v>8.70086465264654E-006</v>
      </c>
      <c r="P19" s="114" t="n">
        <f aca="false">M19/ABS(J19+K19)*2</f>
        <v>8.70082680028836E-006</v>
      </c>
      <c r="R19" s="43" t="n">
        <f aca="false">J19*J19</f>
        <v>3767481</v>
      </c>
      <c r="S19" s="44" t="n">
        <f aca="false">K19*K19</f>
        <v>3767546.56096974</v>
      </c>
    </row>
    <row r="20" customFormat="false" ht="16.5" hidden="false" customHeight="false" outlineLevel="0" collapsed="false">
      <c r="A20" s="65" t="s">
        <v>21</v>
      </c>
      <c r="B20" s="37" t="n">
        <f aca="false">B19+1</f>
        <v>19</v>
      </c>
      <c r="C20" s="38" t="n">
        <v>1962</v>
      </c>
      <c r="D20" s="39" t="n">
        <f aca="false">B20^2</f>
        <v>361</v>
      </c>
      <c r="E20" s="39" t="n">
        <f aca="false">B20*D20</f>
        <v>6859</v>
      </c>
      <c r="F20" s="39" t="n">
        <f aca="false">D20^2</f>
        <v>130321</v>
      </c>
      <c r="G20" s="39" t="n">
        <f aca="false">B20*C20</f>
        <v>37278</v>
      </c>
      <c r="H20" s="39" t="n">
        <f aca="false">D20*C20</f>
        <v>708282</v>
      </c>
      <c r="I20" s="14"/>
      <c r="J20" s="124" t="n">
        <v>1962</v>
      </c>
      <c r="K20" s="29" t="n">
        <f aca="false">C$226+C$227*B20+C$228*D20</f>
        <v>1959.9743018403</v>
      </c>
      <c r="L20" s="125" t="n">
        <f aca="false">J20-K20</f>
        <v>2.02569815970469</v>
      </c>
      <c r="M20" s="130" t="n">
        <f aca="false">ABS(L20)</f>
        <v>2.02569815970469</v>
      </c>
      <c r="N20" s="129" t="n">
        <f aca="false">L20*L20</f>
        <v>4.10345303423096</v>
      </c>
      <c r="O20" s="114" t="n">
        <f aca="false">M20/J20</f>
        <v>0.0010324659325712</v>
      </c>
      <c r="P20" s="114" t="n">
        <f aca="false">M20/ABS(J20+K20)*2</f>
        <v>0.0010329992008128</v>
      </c>
      <c r="R20" s="43" t="n">
        <f aca="false">J20*J20</f>
        <v>3849444</v>
      </c>
      <c r="S20" s="44" t="n">
        <f aca="false">K20*K20</f>
        <v>3841499.26387435</v>
      </c>
    </row>
    <row r="21" customFormat="false" ht="17.25" hidden="false" customHeight="false" outlineLevel="0" collapsed="false">
      <c r="A21" s="65" t="s">
        <v>22</v>
      </c>
      <c r="B21" s="37" t="n">
        <f aca="false">B20+1</f>
        <v>20</v>
      </c>
      <c r="C21" s="45" t="n">
        <v>2000.9</v>
      </c>
      <c r="D21" s="46" t="n">
        <f aca="false">B21^2</f>
        <v>400</v>
      </c>
      <c r="E21" s="46" t="n">
        <f aca="false">B21*D21</f>
        <v>8000</v>
      </c>
      <c r="F21" s="46" t="n">
        <f aca="false">D21^2</f>
        <v>160000</v>
      </c>
      <c r="G21" s="46" t="n">
        <f aca="false">B21*C21</f>
        <v>40018</v>
      </c>
      <c r="H21" s="46" t="n">
        <f aca="false">D21*C21</f>
        <v>800360</v>
      </c>
      <c r="I21" s="14"/>
      <c r="J21" s="126" t="n">
        <v>2000.9</v>
      </c>
      <c r="K21" s="59" t="n">
        <f aca="false">C$226+C$227*B21+C$228*D21</f>
        <v>1979.12551225437</v>
      </c>
      <c r="L21" s="127" t="n">
        <f aca="false">J21-K21</f>
        <v>21.7744877456269</v>
      </c>
      <c r="M21" s="131" t="n">
        <f aca="false">ABS(L21)</f>
        <v>21.7744877456269</v>
      </c>
      <c r="N21" s="129" t="n">
        <f aca="false">L21*L21</f>
        <v>474.128316584454</v>
      </c>
      <c r="O21" s="121" t="n">
        <f aca="false">M21/J21</f>
        <v>0.0108823468167459</v>
      </c>
      <c r="P21" s="121" t="n">
        <f aca="false">M21/ABS(J21+K21)*2</f>
        <v>0.0109418835022961</v>
      </c>
      <c r="R21" s="51" t="n">
        <f aca="false">J21*J21</f>
        <v>4003600.81</v>
      </c>
      <c r="S21" s="52" t="n">
        <f aca="false">K21*K21</f>
        <v>3916937.79325614</v>
      </c>
    </row>
    <row r="22" customFormat="false" ht="16.5" hidden="false" customHeight="false" outlineLevel="0" collapsed="false">
      <c r="A22" s="18" t="s">
        <v>23</v>
      </c>
      <c r="B22" s="26" t="n">
        <f aca="false">B21+1</f>
        <v>21</v>
      </c>
      <c r="C22" s="38" t="n">
        <v>2058.1</v>
      </c>
      <c r="D22" s="28" t="n">
        <f aca="false">B22^2</f>
        <v>441</v>
      </c>
      <c r="E22" s="28" t="n">
        <f aca="false">B22*D22</f>
        <v>9261</v>
      </c>
      <c r="F22" s="28" t="n">
        <f aca="false">D22^2</f>
        <v>194481</v>
      </c>
      <c r="G22" s="28" t="n">
        <f aca="false">B22*C22</f>
        <v>43220.1</v>
      </c>
      <c r="H22" s="28" t="n">
        <f aca="false">D22*C22</f>
        <v>907622.1</v>
      </c>
      <c r="I22" s="14"/>
      <c r="J22" s="124" t="n">
        <v>2058.1</v>
      </c>
      <c r="K22" s="53" t="n">
        <f aca="false">C$226+C$227*B22+C$228*D22</f>
        <v>1998.47051962052</v>
      </c>
      <c r="L22" s="123" t="n">
        <f aca="false">J22-K22</f>
        <v>59.6294803794756</v>
      </c>
      <c r="M22" s="43" t="n">
        <f aca="false">ABS(L22)</f>
        <v>59.6294803794756</v>
      </c>
      <c r="N22" s="105" t="n">
        <f aca="false">L22*L22</f>
        <v>3555.67493032626</v>
      </c>
      <c r="O22" s="107" t="n">
        <f aca="false">M22/J22</f>
        <v>0.0289730724354869</v>
      </c>
      <c r="P22" s="107" t="n">
        <f aca="false">M22/ABS(J22+K22)*2</f>
        <v>0.0293989615568442</v>
      </c>
      <c r="R22" s="34" t="n">
        <f aca="false">J22*J22</f>
        <v>4235775.61</v>
      </c>
      <c r="S22" s="35" t="n">
        <f aca="false">K22*K22</f>
        <v>3993884.41779233</v>
      </c>
    </row>
    <row r="23" customFormat="false" ht="16.5" hidden="false" customHeight="false" outlineLevel="0" collapsed="false">
      <c r="A23" s="36" t="s">
        <v>24</v>
      </c>
      <c r="B23" s="37" t="n">
        <f aca="false">B22+1</f>
        <v>22</v>
      </c>
      <c r="C23" s="38" t="n">
        <v>2091</v>
      </c>
      <c r="D23" s="39" t="n">
        <f aca="false">B23^2</f>
        <v>484</v>
      </c>
      <c r="E23" s="39" t="n">
        <f aca="false">B23*D23</f>
        <v>10648</v>
      </c>
      <c r="F23" s="39" t="n">
        <f aca="false">D23^2</f>
        <v>234256</v>
      </c>
      <c r="G23" s="39" t="n">
        <f aca="false">B23*C23</f>
        <v>46002</v>
      </c>
      <c r="H23" s="39" t="n">
        <f aca="false">D23*C23</f>
        <v>1012044</v>
      </c>
      <c r="I23" s="14"/>
      <c r="J23" s="124" t="n">
        <v>2091</v>
      </c>
      <c r="K23" s="29" t="n">
        <f aca="false">C$226+C$227*B23+C$228*D23</f>
        <v>2018.00932393875</v>
      </c>
      <c r="L23" s="125" t="n">
        <f aca="false">J23-K23</f>
        <v>72.9906760612512</v>
      </c>
      <c r="M23" s="43" t="n">
        <f aca="false">ABS(L23)</f>
        <v>72.9906760612512</v>
      </c>
      <c r="N23" s="112" t="n">
        <f aca="false">L23*L23</f>
        <v>5327.63879187851</v>
      </c>
      <c r="O23" s="114" t="n">
        <f aca="false">M23/J23</f>
        <v>0.0349070665046634</v>
      </c>
      <c r="P23" s="114" t="n">
        <f aca="false">M23/ABS(J23+K23)*2</f>
        <v>0.0355271406350984</v>
      </c>
      <c r="R23" s="43" t="n">
        <f aca="false">J23*J23</f>
        <v>4372281</v>
      </c>
      <c r="S23" s="44" t="n">
        <f aca="false">K23*K23</f>
        <v>4072361.63150373</v>
      </c>
    </row>
    <row r="24" customFormat="false" ht="16.5" hidden="false" customHeight="false" outlineLevel="0" collapsed="false">
      <c r="A24" s="36" t="s">
        <v>25</v>
      </c>
      <c r="B24" s="37" t="n">
        <f aca="false">B23+1</f>
        <v>23</v>
      </c>
      <c r="C24" s="38" t="n">
        <v>2118.9</v>
      </c>
      <c r="D24" s="39" t="n">
        <f aca="false">B24^2</f>
        <v>529</v>
      </c>
      <c r="E24" s="39" t="n">
        <f aca="false">B24*D24</f>
        <v>12167</v>
      </c>
      <c r="F24" s="39" t="n">
        <f aca="false">D24^2</f>
        <v>279841</v>
      </c>
      <c r="G24" s="39" t="n">
        <f aca="false">B24*C24</f>
        <v>48734.7</v>
      </c>
      <c r="H24" s="39" t="n">
        <f aca="false">D24*C24</f>
        <v>1120898.1</v>
      </c>
      <c r="I24" s="14"/>
      <c r="J24" s="124" t="n">
        <v>2118.9</v>
      </c>
      <c r="K24" s="29" t="n">
        <f aca="false">C$226+C$227*B24+C$228*D24</f>
        <v>2037.74192520905</v>
      </c>
      <c r="L24" s="125" t="n">
        <f aca="false">J24-K24</f>
        <v>81.1580747909536</v>
      </c>
      <c r="M24" s="43" t="n">
        <f aca="false">ABS(L24)</f>
        <v>81.1580747909536</v>
      </c>
      <c r="N24" s="112" t="n">
        <f aca="false">L24*L24</f>
        <v>6586.63310377402</v>
      </c>
      <c r="O24" s="114" t="n">
        <f aca="false">M24/J24</f>
        <v>0.038301984421612</v>
      </c>
      <c r="P24" s="114" t="n">
        <f aca="false">M24/ABS(J24+K24)*2</f>
        <v>0.0390498273612404</v>
      </c>
      <c r="R24" s="43" t="n">
        <f aca="false">J24*J24</f>
        <v>4489737.21</v>
      </c>
      <c r="S24" s="44" t="n">
        <f aca="false">K24*K24</f>
        <v>4152392.15375467</v>
      </c>
    </row>
    <row r="25" customFormat="false" ht="17.25" hidden="false" customHeight="false" outlineLevel="0" collapsed="false">
      <c r="A25" s="57" t="s">
        <v>26</v>
      </c>
      <c r="B25" s="58" t="n">
        <f aca="false">B24+1</f>
        <v>24</v>
      </c>
      <c r="C25" s="45" t="n">
        <v>2130.1</v>
      </c>
      <c r="D25" s="46" t="n">
        <f aca="false">B25^2</f>
        <v>576</v>
      </c>
      <c r="E25" s="46" t="n">
        <f aca="false">B25*D25</f>
        <v>13824</v>
      </c>
      <c r="F25" s="46" t="n">
        <f aca="false">D25^2</f>
        <v>331776</v>
      </c>
      <c r="G25" s="46" t="n">
        <f aca="false">B25*C25</f>
        <v>51122.4</v>
      </c>
      <c r="H25" s="46" t="n">
        <f aca="false">D25*C25</f>
        <v>1226937.6</v>
      </c>
      <c r="I25" s="14"/>
      <c r="J25" s="126" t="n">
        <v>2130.1</v>
      </c>
      <c r="K25" s="59" t="n">
        <f aca="false">C$226+C$227*B25+C$228*D25</f>
        <v>2057.66832343142</v>
      </c>
      <c r="L25" s="127" t="n">
        <f aca="false">J25-K25</f>
        <v>72.4316765685821</v>
      </c>
      <c r="M25" s="43" t="n">
        <f aca="false">ABS(L25)</f>
        <v>72.4316765685821</v>
      </c>
      <c r="N25" s="119" t="n">
        <f aca="false">L25*L25</f>
        <v>5246.34777053569</v>
      </c>
      <c r="O25" s="121" t="n">
        <f aca="false">M25/J25</f>
        <v>0.0340038855305301</v>
      </c>
      <c r="P25" s="121" t="n">
        <f aca="false">M25/ABS(J25+K25)*2</f>
        <v>0.0345920170241091</v>
      </c>
      <c r="R25" s="51" t="n">
        <f aca="false">J25*J25</f>
        <v>4537326.01</v>
      </c>
      <c r="S25" s="52" t="n">
        <f aca="false">K25*K25</f>
        <v>4233998.92925306</v>
      </c>
    </row>
    <row r="26" customFormat="false" ht="16.5" hidden="false" customHeight="false" outlineLevel="0" collapsed="false">
      <c r="A26" s="36" t="s">
        <v>27</v>
      </c>
      <c r="B26" s="26" t="n">
        <f aca="false">B25+1</f>
        <v>25</v>
      </c>
      <c r="C26" s="27" t="n">
        <v>2121</v>
      </c>
      <c r="D26" s="28" t="n">
        <f aca="false">B26^2</f>
        <v>625</v>
      </c>
      <c r="E26" s="28" t="n">
        <f aca="false">B26*D26</f>
        <v>15625</v>
      </c>
      <c r="F26" s="28" t="n">
        <f aca="false">D26^2</f>
        <v>390625</v>
      </c>
      <c r="G26" s="28" t="n">
        <f aca="false">B26*C26</f>
        <v>53025</v>
      </c>
      <c r="H26" s="28" t="n">
        <f aca="false">D26*C26</f>
        <v>1325625</v>
      </c>
      <c r="I26" s="14"/>
      <c r="J26" s="122" t="n">
        <v>2121</v>
      </c>
      <c r="K26" s="53" t="n">
        <f aca="false">C$226+C$227*B26+C$228*D26</f>
        <v>2077.78851860586</v>
      </c>
      <c r="L26" s="123" t="n">
        <f aca="false">J26-K26</f>
        <v>43.211481394138</v>
      </c>
      <c r="M26" s="128" t="n">
        <f aca="false">ABS(L26)</f>
        <v>43.211481394138</v>
      </c>
      <c r="N26" s="129" t="n">
        <f aca="false">L26*L26</f>
        <v>1867.23212427593</v>
      </c>
      <c r="O26" s="107" t="n">
        <f aca="false">M26/J26</f>
        <v>0.0203731642593767</v>
      </c>
      <c r="P26" s="107" t="n">
        <f aca="false">M26/ABS(J26+K26)*2</f>
        <v>0.0205828329779684</v>
      </c>
      <c r="R26" s="34" t="n">
        <f aca="false">J26*J26</f>
        <v>4498641</v>
      </c>
      <c r="S26" s="35" t="n">
        <f aca="false">K26*K26</f>
        <v>4317205.12805034</v>
      </c>
    </row>
    <row r="27" customFormat="false" ht="16.5" hidden="false" customHeight="false" outlineLevel="0" collapsed="false">
      <c r="A27" s="36" t="s">
        <v>28</v>
      </c>
      <c r="B27" s="37" t="n">
        <f aca="false">B26+1</f>
        <v>26</v>
      </c>
      <c r="C27" s="38" t="n">
        <v>2137.7</v>
      </c>
      <c r="D27" s="39" t="n">
        <f aca="false">B27^2</f>
        <v>676</v>
      </c>
      <c r="E27" s="39" t="n">
        <f aca="false">B27*D27</f>
        <v>17576</v>
      </c>
      <c r="F27" s="39" t="n">
        <f aca="false">D27^2</f>
        <v>456976</v>
      </c>
      <c r="G27" s="39" t="n">
        <f aca="false">B27*C27</f>
        <v>55580.2</v>
      </c>
      <c r="H27" s="39" t="n">
        <f aca="false">D27*C27</f>
        <v>1445085.2</v>
      </c>
      <c r="I27" s="14"/>
      <c r="J27" s="124" t="n">
        <v>2137.7</v>
      </c>
      <c r="K27" s="29" t="n">
        <f aca="false">C$226+C$227*B27+C$228*D27</f>
        <v>2098.10251073238</v>
      </c>
      <c r="L27" s="125" t="n">
        <f aca="false">J27-K27</f>
        <v>39.5974892676204</v>
      </c>
      <c r="M27" s="130" t="n">
        <f aca="false">ABS(L27)</f>
        <v>39.5974892676204</v>
      </c>
      <c r="N27" s="129" t="n">
        <f aca="false">L27*L27</f>
        <v>1567.96115629931</v>
      </c>
      <c r="O27" s="114" t="n">
        <f aca="false">M27/J27</f>
        <v>0.0185234079934605</v>
      </c>
      <c r="P27" s="114" t="n">
        <f aca="false">M27/ABS(J27+K27)*2</f>
        <v>0.0186965700914011</v>
      </c>
      <c r="R27" s="43" t="n">
        <f aca="false">J27*J27</f>
        <v>4569761.29</v>
      </c>
      <c r="S27" s="44" t="n">
        <f aca="false">K27*K27</f>
        <v>4402034.14554151</v>
      </c>
    </row>
    <row r="28" customFormat="false" ht="16.5" hidden="false" customHeight="false" outlineLevel="0" collapsed="false">
      <c r="A28" s="36" t="s">
        <v>29</v>
      </c>
      <c r="B28" s="37" t="n">
        <f aca="false">B27+1</f>
        <v>27</v>
      </c>
      <c r="C28" s="38" t="n">
        <v>2135.3</v>
      </c>
      <c r="D28" s="39" t="n">
        <f aca="false">B28^2</f>
        <v>729</v>
      </c>
      <c r="E28" s="39" t="n">
        <f aca="false">B28*D28</f>
        <v>19683</v>
      </c>
      <c r="F28" s="39" t="n">
        <f aca="false">D28^2</f>
        <v>531441</v>
      </c>
      <c r="G28" s="39" t="n">
        <f aca="false">B28*C28</f>
        <v>57653.1</v>
      </c>
      <c r="H28" s="39" t="n">
        <f aca="false">D28*C28</f>
        <v>1556633.7</v>
      </c>
      <c r="I28" s="14"/>
      <c r="J28" s="124" t="n">
        <v>2135.3</v>
      </c>
      <c r="K28" s="29" t="n">
        <f aca="false">C$226+C$227*B28+C$228*D28</f>
        <v>2118.61029981097</v>
      </c>
      <c r="L28" s="125" t="n">
        <f aca="false">J28-K28</f>
        <v>16.6897001890297</v>
      </c>
      <c r="M28" s="130" t="n">
        <f aca="false">ABS(L28)</f>
        <v>16.6897001890297</v>
      </c>
      <c r="N28" s="129" t="n">
        <f aca="false">L28*L28</f>
        <v>278.546092399699</v>
      </c>
      <c r="O28" s="114" t="n">
        <f aca="false">M28/J28</f>
        <v>0.00781609150425221</v>
      </c>
      <c r="P28" s="114" t="n">
        <f aca="false">M28/ABS(J28+K28)*2</f>
        <v>0.00784675698957327</v>
      </c>
      <c r="R28" s="43" t="n">
        <f aca="false">J28*J28</f>
        <v>4559506.09</v>
      </c>
      <c r="S28" s="44" t="n">
        <f aca="false">K28*K28</f>
        <v>4488509.60246513</v>
      </c>
    </row>
    <row r="29" customFormat="false" ht="17.25" hidden="false" customHeight="false" outlineLevel="0" collapsed="false">
      <c r="A29" s="36" t="s">
        <v>30</v>
      </c>
      <c r="B29" s="58" t="n">
        <f aca="false">B28+1</f>
        <v>28</v>
      </c>
      <c r="C29" s="45" t="n">
        <v>2170.4</v>
      </c>
      <c r="D29" s="46" t="n">
        <f aca="false">B29^2</f>
        <v>784</v>
      </c>
      <c r="E29" s="46" t="n">
        <f aca="false">B29*D29</f>
        <v>21952</v>
      </c>
      <c r="F29" s="46" t="n">
        <f aca="false">D29^2</f>
        <v>614656</v>
      </c>
      <c r="G29" s="46" t="n">
        <f aca="false">B29*C29</f>
        <v>60771.2</v>
      </c>
      <c r="H29" s="46" t="n">
        <f aca="false">D29*C29</f>
        <v>1701593.6</v>
      </c>
      <c r="I29" s="14"/>
      <c r="J29" s="126" t="n">
        <v>2170.4</v>
      </c>
      <c r="K29" s="59" t="n">
        <f aca="false">C$226+C$227*B29+C$228*D29</f>
        <v>2139.31188584163</v>
      </c>
      <c r="L29" s="127" t="n">
        <f aca="false">J29-K29</f>
        <v>31.0881141583654</v>
      </c>
      <c r="M29" s="131" t="n">
        <f aca="false">ABS(L29)</f>
        <v>31.0881141583654</v>
      </c>
      <c r="N29" s="129" t="n">
        <f aca="false">L29*L29</f>
        <v>966.470841923562</v>
      </c>
      <c r="O29" s="121" t="n">
        <f aca="false">M29/J29</f>
        <v>0.0143236795790478</v>
      </c>
      <c r="P29" s="121" t="n">
        <f aca="false">M29/ABS(J29+K29)*2</f>
        <v>0.014427003466518</v>
      </c>
      <c r="R29" s="51" t="n">
        <f aca="false">J29*J29</f>
        <v>4710636.16</v>
      </c>
      <c r="S29" s="52" t="n">
        <f aca="false">K29*K29</f>
        <v>4576655.34490329</v>
      </c>
    </row>
    <row r="30" customFormat="false" ht="16.5" hidden="false" customHeight="false" outlineLevel="0" collapsed="false">
      <c r="A30" s="18" t="s">
        <v>31</v>
      </c>
      <c r="B30" s="26" t="n">
        <f aca="false">B29+1</f>
        <v>29</v>
      </c>
      <c r="C30" s="27" t="n">
        <v>2182.7</v>
      </c>
      <c r="D30" s="28" t="n">
        <f aca="false">B30^2</f>
        <v>841</v>
      </c>
      <c r="E30" s="28" t="n">
        <f aca="false">B30*D30</f>
        <v>24389</v>
      </c>
      <c r="F30" s="28" t="n">
        <f aca="false">D30^2</f>
        <v>707281</v>
      </c>
      <c r="G30" s="28" t="n">
        <f aca="false">B30*C30</f>
        <v>63298.3</v>
      </c>
      <c r="H30" s="28" t="n">
        <f aca="false">D30*C30</f>
        <v>1835650.7</v>
      </c>
      <c r="I30" s="14"/>
      <c r="J30" s="122" t="n">
        <v>2182.7</v>
      </c>
      <c r="K30" s="53" t="n">
        <f aca="false">C$226+C$227*B30+C$228*D30</f>
        <v>2160.20726882437</v>
      </c>
      <c r="L30" s="123" t="n">
        <f aca="false">J30-K30</f>
        <v>22.4927311756273</v>
      </c>
      <c r="M30" s="43" t="n">
        <f aca="false">ABS(L30)</f>
        <v>22.4927311756273</v>
      </c>
      <c r="N30" s="105" t="n">
        <f aca="false">L30*L30</f>
        <v>505.922955739038</v>
      </c>
      <c r="O30" s="107" t="n">
        <f aca="false">M30/J30</f>
        <v>0.0103050035165746</v>
      </c>
      <c r="P30" s="107" t="n">
        <f aca="false">M30/ABS(J30+K30)*2</f>
        <v>0.0103583750622961</v>
      </c>
      <c r="R30" s="34" t="n">
        <f aca="false">J30*J30</f>
        <v>4764179.29</v>
      </c>
      <c r="S30" s="35" t="n">
        <f aca="false">K30*K30</f>
        <v>4666495.44428165</v>
      </c>
    </row>
    <row r="31" customFormat="false" ht="16.5" hidden="false" customHeight="false" outlineLevel="0" collapsed="false">
      <c r="A31" s="36" t="s">
        <v>32</v>
      </c>
      <c r="B31" s="37" t="n">
        <f aca="false">B30+1</f>
        <v>30</v>
      </c>
      <c r="C31" s="38" t="n">
        <v>2177.7</v>
      </c>
      <c r="D31" s="39" t="n">
        <f aca="false">B31^2</f>
        <v>900</v>
      </c>
      <c r="E31" s="39" t="n">
        <f aca="false">B31*D31</f>
        <v>27000</v>
      </c>
      <c r="F31" s="39" t="n">
        <f aca="false">D31^2</f>
        <v>810000</v>
      </c>
      <c r="G31" s="39" t="n">
        <f aca="false">B31*C31</f>
        <v>65331</v>
      </c>
      <c r="H31" s="39" t="n">
        <f aca="false">D31*C31</f>
        <v>1959930</v>
      </c>
      <c r="I31" s="14"/>
      <c r="J31" s="124" t="n">
        <v>2177.7</v>
      </c>
      <c r="K31" s="29" t="n">
        <f aca="false">C$226+C$227*B31+C$228*D31</f>
        <v>2181.29644875918</v>
      </c>
      <c r="L31" s="125" t="n">
        <f aca="false">J31-K31</f>
        <v>-3.59644875918366</v>
      </c>
      <c r="M31" s="43" t="n">
        <f aca="false">ABS(L31)</f>
        <v>3.59644875918366</v>
      </c>
      <c r="N31" s="112" t="n">
        <f aca="false">L31*L31</f>
        <v>12.9344436774337</v>
      </c>
      <c r="O31" s="114" t="n">
        <f aca="false">M31/J31</f>
        <v>0.00165148953445546</v>
      </c>
      <c r="P31" s="114" t="n">
        <f aca="false">M31/ABS(J31+K31)*2</f>
        <v>0.00165012695076061</v>
      </c>
      <c r="R31" s="43" t="n">
        <f aca="false">J31*J31</f>
        <v>4742377.29</v>
      </c>
      <c r="S31" s="44" t="n">
        <f aca="false">K31*K31</f>
        <v>4758054.19736943</v>
      </c>
    </row>
    <row r="32" customFormat="false" ht="16.5" hidden="false" customHeight="false" outlineLevel="0" collapsed="false">
      <c r="A32" s="36" t="s">
        <v>33</v>
      </c>
      <c r="B32" s="37" t="n">
        <f aca="false">B31+1</f>
        <v>31</v>
      </c>
      <c r="C32" s="38" t="n">
        <v>2198.9</v>
      </c>
      <c r="D32" s="39" t="n">
        <f aca="false">B32^2</f>
        <v>961</v>
      </c>
      <c r="E32" s="39" t="n">
        <f aca="false">B32*D32</f>
        <v>29791</v>
      </c>
      <c r="F32" s="39" t="n">
        <f aca="false">D32^2</f>
        <v>923521</v>
      </c>
      <c r="G32" s="39" t="n">
        <f aca="false">B32*C32</f>
        <v>68165.9</v>
      </c>
      <c r="H32" s="39" t="n">
        <f aca="false">D32*C32</f>
        <v>2113142.9</v>
      </c>
      <c r="I32" s="14"/>
      <c r="J32" s="124" t="n">
        <v>2198.9</v>
      </c>
      <c r="K32" s="29" t="n">
        <f aca="false">C$226+C$227*B32+C$228*D32</f>
        <v>2202.57942564607</v>
      </c>
      <c r="L32" s="125" t="n">
        <f aca="false">J32-K32</f>
        <v>-3.67942564606756</v>
      </c>
      <c r="M32" s="43" t="n">
        <f aca="false">ABS(L32)</f>
        <v>3.67942564606756</v>
      </c>
      <c r="N32" s="112" t="n">
        <f aca="false">L32*L32</f>
        <v>13.5381730849397</v>
      </c>
      <c r="O32" s="114" t="n">
        <f aca="false">M32/J32</f>
        <v>0.00167330285418507</v>
      </c>
      <c r="P32" s="114" t="n">
        <f aca="false">M32/ABS(J32+K32)*2</f>
        <v>0.00167190405327294</v>
      </c>
      <c r="R32" s="43" t="n">
        <f aca="false">J32*J32</f>
        <v>4835161.21</v>
      </c>
      <c r="S32" s="44" t="n">
        <f aca="false">K32*K32</f>
        <v>4851356.12627936</v>
      </c>
    </row>
    <row r="33" customFormat="false" ht="17.25" hidden="false" customHeight="false" outlineLevel="0" collapsed="false">
      <c r="A33" s="57" t="s">
        <v>34</v>
      </c>
      <c r="B33" s="58" t="n">
        <f aca="false">B32+1</f>
        <v>32</v>
      </c>
      <c r="C33" s="45" t="n">
        <v>2176</v>
      </c>
      <c r="D33" s="46" t="n">
        <f aca="false">B33^2</f>
        <v>1024</v>
      </c>
      <c r="E33" s="46" t="n">
        <f aca="false">B33*D33</f>
        <v>32768</v>
      </c>
      <c r="F33" s="46" t="n">
        <f aca="false">D33^2</f>
        <v>1048576</v>
      </c>
      <c r="G33" s="46" t="n">
        <f aca="false">B33*C33</f>
        <v>69632</v>
      </c>
      <c r="H33" s="46" t="n">
        <f aca="false">D33*C33</f>
        <v>2228224</v>
      </c>
      <c r="I33" s="14"/>
      <c r="J33" s="126" t="n">
        <v>2176</v>
      </c>
      <c r="K33" s="59" t="n">
        <f aca="false">C$226+C$227*B33+C$228*D33</f>
        <v>2224.05619948503</v>
      </c>
      <c r="L33" s="127" t="n">
        <f aca="false">J33-K33</f>
        <v>-48.056199485025</v>
      </c>
      <c r="M33" s="43" t="n">
        <f aca="false">ABS(L33)</f>
        <v>48.056199485025</v>
      </c>
      <c r="N33" s="119" t="n">
        <f aca="false">L33*L33</f>
        <v>2309.39830894452</v>
      </c>
      <c r="O33" s="121" t="n">
        <f aca="false">M33/J33</f>
        <v>0.0220846504986328</v>
      </c>
      <c r="P33" s="121" t="n">
        <f aca="false">M33/ABS(J33+K33)*2</f>
        <v>0.0218434480407998</v>
      </c>
      <c r="R33" s="51" t="n">
        <f aca="false">J33*J33</f>
        <v>4734976</v>
      </c>
      <c r="S33" s="52" t="n">
        <f aca="false">K33*K33</f>
        <v>4946425.97846777</v>
      </c>
    </row>
    <row r="34" customFormat="false" ht="16.5" hidden="false" customHeight="false" outlineLevel="0" collapsed="false">
      <c r="A34" s="36" t="s">
        <v>35</v>
      </c>
      <c r="B34" s="37" t="n">
        <f aca="false">B33+1</f>
        <v>33</v>
      </c>
      <c r="C34" s="27" t="n">
        <v>2117.4</v>
      </c>
      <c r="D34" s="28" t="n">
        <f aca="false">B34^2</f>
        <v>1089</v>
      </c>
      <c r="E34" s="28" t="n">
        <f aca="false">B34*D34</f>
        <v>35937</v>
      </c>
      <c r="F34" s="28" t="n">
        <f aca="false">D34^2</f>
        <v>1185921</v>
      </c>
      <c r="G34" s="28" t="n">
        <f aca="false">B34*C34</f>
        <v>69874.2</v>
      </c>
      <c r="H34" s="28" t="n">
        <f aca="false">D34*C34</f>
        <v>2305848.6</v>
      </c>
      <c r="I34" s="14"/>
      <c r="J34" s="122" t="n">
        <v>2117.4</v>
      </c>
      <c r="K34" s="53" t="n">
        <f aca="false">C$226+C$227*B34+C$228*D34</f>
        <v>2245.72677027606</v>
      </c>
      <c r="L34" s="123" t="n">
        <f aca="false">J34-K34</f>
        <v>-128.326770276056</v>
      </c>
      <c r="M34" s="128" t="n">
        <f aca="false">ABS(L34)</f>
        <v>128.326770276056</v>
      </c>
      <c r="N34" s="129" t="n">
        <f aca="false">L34*L34</f>
        <v>16467.7599694836</v>
      </c>
      <c r="O34" s="107" t="n">
        <f aca="false">M34/J34</f>
        <v>0.0606058233097459</v>
      </c>
      <c r="P34" s="107" t="n">
        <f aca="false">M34/ABS(J34+K34)*2</f>
        <v>0.0588233058687573</v>
      </c>
      <c r="R34" s="34" t="n">
        <f aca="false">J34*J34</f>
        <v>4483382.76</v>
      </c>
      <c r="S34" s="35" t="n">
        <f aca="false">K34*K34</f>
        <v>5043288.72673453</v>
      </c>
    </row>
    <row r="35" customFormat="false" ht="16.5" hidden="false" customHeight="false" outlineLevel="0" collapsed="false">
      <c r="A35" s="36" t="s">
        <v>36</v>
      </c>
      <c r="B35" s="37" t="n">
        <f aca="false">B34+1</f>
        <v>34</v>
      </c>
      <c r="C35" s="38" t="n">
        <v>2129.7</v>
      </c>
      <c r="D35" s="39" t="n">
        <f aca="false">B35^2</f>
        <v>1156</v>
      </c>
      <c r="E35" s="39" t="n">
        <f aca="false">B35*D35</f>
        <v>39304</v>
      </c>
      <c r="F35" s="39" t="n">
        <f aca="false">D35^2</f>
        <v>1336336</v>
      </c>
      <c r="G35" s="39" t="n">
        <f aca="false">B35*C35</f>
        <v>72409.8</v>
      </c>
      <c r="H35" s="39" t="n">
        <f aca="false">D35*C35</f>
        <v>2461933.2</v>
      </c>
      <c r="I35" s="14"/>
      <c r="J35" s="124" t="n">
        <v>2129.7</v>
      </c>
      <c r="K35" s="29" t="n">
        <f aca="false">C$226+C$227*B35+C$228*D35</f>
        <v>2267.59113801916</v>
      </c>
      <c r="L35" s="125" t="n">
        <f aca="false">J35-K35</f>
        <v>-137.89113801916</v>
      </c>
      <c r="M35" s="130" t="n">
        <f aca="false">ABS(L35)</f>
        <v>137.89113801916</v>
      </c>
      <c r="N35" s="129" t="n">
        <f aca="false">L35*L35</f>
        <v>19013.9659442191</v>
      </c>
      <c r="O35" s="114" t="n">
        <f aca="false">M35/J35</f>
        <v>0.0647467427427151</v>
      </c>
      <c r="P35" s="114" t="n">
        <f aca="false">M35/ABS(J35+K35)*2</f>
        <v>0.062716401389459</v>
      </c>
      <c r="R35" s="43" t="n">
        <f aca="false">J35*J35</f>
        <v>4535622.09</v>
      </c>
      <c r="S35" s="44" t="n">
        <f aca="false">K35*K35</f>
        <v>5141969.56922303</v>
      </c>
    </row>
    <row r="36" customFormat="false" ht="16.5" hidden="false" customHeight="false" outlineLevel="0" collapsed="false">
      <c r="A36" s="36" t="s">
        <v>37</v>
      </c>
      <c r="B36" s="37" t="n">
        <f aca="false">B35+1</f>
        <v>35</v>
      </c>
      <c r="C36" s="38" t="n">
        <v>2177.5</v>
      </c>
      <c r="D36" s="39" t="n">
        <f aca="false">B36^2</f>
        <v>1225</v>
      </c>
      <c r="E36" s="39" t="n">
        <f aca="false">B36*D36</f>
        <v>42875</v>
      </c>
      <c r="F36" s="39" t="n">
        <f aca="false">D36^2</f>
        <v>1500625</v>
      </c>
      <c r="G36" s="39" t="n">
        <f aca="false">B36*C36</f>
        <v>76212.5</v>
      </c>
      <c r="H36" s="39" t="n">
        <f aca="false">D36*C36</f>
        <v>2667437.5</v>
      </c>
      <c r="I36" s="14"/>
      <c r="J36" s="124" t="n">
        <v>2177.5</v>
      </c>
      <c r="K36" s="29" t="n">
        <f aca="false">C$226+C$227*B36+C$228*D36</f>
        <v>2289.64930271434</v>
      </c>
      <c r="L36" s="125" t="n">
        <f aca="false">J36-K36</f>
        <v>-112.149302714337</v>
      </c>
      <c r="M36" s="130" t="n">
        <f aca="false">ABS(L36)</f>
        <v>112.149302714337</v>
      </c>
      <c r="N36" s="129" t="n">
        <f aca="false">L36*L36</f>
        <v>12577.4660993121</v>
      </c>
      <c r="O36" s="114" t="n">
        <f aca="false">M36/J36</f>
        <v>0.0515036981466532</v>
      </c>
      <c r="P36" s="114" t="n">
        <f aca="false">M36/ABS(J36+K36)*2</f>
        <v>0.0502106802860576</v>
      </c>
      <c r="R36" s="43" t="n">
        <f aca="false">J36*J36</f>
        <v>4741506.25</v>
      </c>
      <c r="S36" s="44" t="n">
        <f aca="false">K36*K36</f>
        <v>5242493.92942025</v>
      </c>
    </row>
    <row r="37" customFormat="false" ht="17.25" hidden="false" customHeight="false" outlineLevel="0" collapsed="false">
      <c r="A37" s="36" t="s">
        <v>38</v>
      </c>
      <c r="B37" s="37" t="n">
        <f aca="false">B36+1</f>
        <v>36</v>
      </c>
      <c r="C37" s="38" t="n">
        <v>2226.5</v>
      </c>
      <c r="D37" s="46" t="n">
        <f aca="false">B37^2</f>
        <v>1296</v>
      </c>
      <c r="E37" s="46" t="n">
        <f aca="false">B37*D37</f>
        <v>46656</v>
      </c>
      <c r="F37" s="46" t="n">
        <f aca="false">D37^2</f>
        <v>1679616</v>
      </c>
      <c r="G37" s="46" t="n">
        <f aca="false">B37*C37</f>
        <v>80154</v>
      </c>
      <c r="H37" s="46" t="n">
        <f aca="false">D37*C37</f>
        <v>2885544</v>
      </c>
      <c r="I37" s="14"/>
      <c r="J37" s="124" t="n">
        <v>2226.5</v>
      </c>
      <c r="K37" s="59" t="n">
        <f aca="false">C$226+C$227*B37+C$228*D37</f>
        <v>2311.90126436159</v>
      </c>
      <c r="L37" s="127" t="n">
        <f aca="false">J37-K37</f>
        <v>-85.4012643615879</v>
      </c>
      <c r="M37" s="131" t="n">
        <f aca="false">ABS(L37)</f>
        <v>85.4012643615879</v>
      </c>
      <c r="N37" s="129" t="n">
        <f aca="false">L37*L37</f>
        <v>7293.37595455782</v>
      </c>
      <c r="O37" s="121" t="n">
        <f aca="false">M37/J37</f>
        <v>0.0383567322531273</v>
      </c>
      <c r="P37" s="121" t="n">
        <f aca="false">M37/ABS(J37+K37)*2</f>
        <v>0.0376349553012039</v>
      </c>
      <c r="R37" s="51" t="n">
        <f aca="false">J37*J37</f>
        <v>4957302.25</v>
      </c>
      <c r="S37" s="52" t="n">
        <f aca="false">K37*K37</f>
        <v>5344887.45615671</v>
      </c>
    </row>
    <row r="38" customFormat="false" ht="16.5" hidden="false" customHeight="false" outlineLevel="0" collapsed="false">
      <c r="A38" s="18" t="s">
        <v>39</v>
      </c>
      <c r="B38" s="26" t="n">
        <f aca="false">B37+1</f>
        <v>37</v>
      </c>
      <c r="C38" s="27" t="n">
        <v>2273</v>
      </c>
      <c r="D38" s="28" t="n">
        <f aca="false">B38^2</f>
        <v>1369</v>
      </c>
      <c r="E38" s="28" t="n">
        <f aca="false">B38*D38</f>
        <v>50653</v>
      </c>
      <c r="F38" s="28" t="n">
        <f aca="false">D38^2</f>
        <v>1874161</v>
      </c>
      <c r="G38" s="28" t="n">
        <f aca="false">B38*C38</f>
        <v>84101</v>
      </c>
      <c r="H38" s="28" t="n">
        <f aca="false">D38*C38</f>
        <v>3111737</v>
      </c>
      <c r="I38" s="14"/>
      <c r="J38" s="122" t="n">
        <v>2273</v>
      </c>
      <c r="K38" s="53" t="n">
        <f aca="false">C$226+C$227*B38+C$228*D38</f>
        <v>2334.34702296091</v>
      </c>
      <c r="L38" s="123" t="n">
        <f aca="false">J38-K38</f>
        <v>-61.347022960912</v>
      </c>
      <c r="M38" s="43" t="n">
        <f aca="false">ABS(L38)</f>
        <v>61.347022960912</v>
      </c>
      <c r="N38" s="105" t="n">
        <f aca="false">L38*L38</f>
        <v>3763.45722616666</v>
      </c>
      <c r="O38" s="107" t="n">
        <f aca="false">M38/J38</f>
        <v>0.026989451368637</v>
      </c>
      <c r="P38" s="107" t="n">
        <f aca="false">M38/ABS(J38+K38)*2</f>
        <v>0.0266300856676028</v>
      </c>
      <c r="R38" s="34" t="n">
        <f aca="false">J38*J38</f>
        <v>5166529</v>
      </c>
      <c r="S38" s="35" t="n">
        <f aca="false">K38*K38</f>
        <v>5449176.02360647</v>
      </c>
    </row>
    <row r="39" customFormat="false" ht="16.5" hidden="false" customHeight="false" outlineLevel="0" collapsed="false">
      <c r="A39" s="36" t="s">
        <v>40</v>
      </c>
      <c r="B39" s="37" t="n">
        <f aca="false">B38+1</f>
        <v>38</v>
      </c>
      <c r="C39" s="38" t="n">
        <v>2332.4</v>
      </c>
      <c r="D39" s="39" t="n">
        <f aca="false">B39^2</f>
        <v>1444</v>
      </c>
      <c r="E39" s="39" t="n">
        <f aca="false">B39*D39</f>
        <v>54872</v>
      </c>
      <c r="F39" s="39" t="n">
        <f aca="false">D39^2</f>
        <v>2085136</v>
      </c>
      <c r="G39" s="39" t="n">
        <f aca="false">B39*C39</f>
        <v>88631.2</v>
      </c>
      <c r="H39" s="39" t="n">
        <f aca="false">D39*C39</f>
        <v>3367985.6</v>
      </c>
      <c r="I39" s="14"/>
      <c r="J39" s="124" t="n">
        <v>2332.4</v>
      </c>
      <c r="K39" s="29" t="n">
        <f aca="false">C$226+C$227*B39+C$228*D39</f>
        <v>2356.98657851231</v>
      </c>
      <c r="L39" s="125" t="n">
        <f aca="false">J39-K39</f>
        <v>-24.5865785123092</v>
      </c>
      <c r="M39" s="43" t="n">
        <f aca="false">ABS(L39)</f>
        <v>24.5865785123092</v>
      </c>
      <c r="N39" s="112" t="n">
        <f aca="false">L39*L39</f>
        <v>604.499842941944</v>
      </c>
      <c r="O39" s="114" t="n">
        <f aca="false">M39/J39</f>
        <v>0.0105413216053461</v>
      </c>
      <c r="P39" s="114" t="n">
        <f aca="false">M39/ABS(J39+K39)*2</f>
        <v>0.0104860531758971</v>
      </c>
      <c r="R39" s="43" t="n">
        <f aca="false">J39*J39</f>
        <v>5440089.76</v>
      </c>
      <c r="S39" s="44" t="n">
        <f aca="false">K39*K39</f>
        <v>5555385.73128716</v>
      </c>
    </row>
    <row r="40" customFormat="false" ht="16.5" hidden="false" customHeight="false" outlineLevel="0" collapsed="false">
      <c r="A40" s="36" t="s">
        <v>41</v>
      </c>
      <c r="B40" s="37" t="n">
        <f aca="false">B39+1</f>
        <v>39</v>
      </c>
      <c r="C40" s="38" t="n">
        <v>2331.4</v>
      </c>
      <c r="D40" s="39" t="n">
        <f aca="false">B40^2</f>
        <v>1521</v>
      </c>
      <c r="E40" s="39" t="n">
        <f aca="false">B40*D40</f>
        <v>59319</v>
      </c>
      <c r="F40" s="39" t="n">
        <f aca="false">D40^2</f>
        <v>2313441</v>
      </c>
      <c r="G40" s="39" t="n">
        <f aca="false">B40*C40</f>
        <v>90924.6</v>
      </c>
      <c r="H40" s="39" t="n">
        <f aca="false">D40*C40</f>
        <v>3546059.4</v>
      </c>
      <c r="I40" s="14"/>
      <c r="J40" s="124" t="n">
        <v>2331.4</v>
      </c>
      <c r="K40" s="29" t="n">
        <f aca="false">C$226+C$227*B40+C$228*D40</f>
        <v>2379.81993101578</v>
      </c>
      <c r="L40" s="125" t="n">
        <f aca="false">J40-K40</f>
        <v>-48.4199310157801</v>
      </c>
      <c r="M40" s="43" t="n">
        <f aca="false">ABS(L40)</f>
        <v>48.4199310157801</v>
      </c>
      <c r="N40" s="112" t="n">
        <f aca="false">L40*L40</f>
        <v>2344.4897195729</v>
      </c>
      <c r="O40" s="114" t="n">
        <f aca="false">M40/J40</f>
        <v>0.0207686072813675</v>
      </c>
      <c r="P40" s="114" t="n">
        <f aca="false">M40/ABS(J40+K40)*2</f>
        <v>0.0205551562969977</v>
      </c>
      <c r="R40" s="43" t="n">
        <f aca="false">J40*J40</f>
        <v>5435425.96</v>
      </c>
      <c r="S40" s="44" t="n">
        <f aca="false">K40*K40</f>
        <v>5663542.90405995</v>
      </c>
    </row>
    <row r="41" customFormat="false" ht="17.25" hidden="false" customHeight="false" outlineLevel="0" collapsed="false">
      <c r="A41" s="57" t="s">
        <v>42</v>
      </c>
      <c r="B41" s="58" t="n">
        <f aca="false">B40+1</f>
        <v>40</v>
      </c>
      <c r="C41" s="45" t="n">
        <v>2339.1</v>
      </c>
      <c r="D41" s="46" t="n">
        <f aca="false">B41^2</f>
        <v>1600</v>
      </c>
      <c r="E41" s="46" t="n">
        <f aca="false">B41*D41</f>
        <v>64000</v>
      </c>
      <c r="F41" s="46" t="n">
        <f aca="false">D41^2</f>
        <v>2560000</v>
      </c>
      <c r="G41" s="46" t="n">
        <f aca="false">B41*C41</f>
        <v>93564</v>
      </c>
      <c r="H41" s="46" t="n">
        <f aca="false">D41*C41</f>
        <v>3742560</v>
      </c>
      <c r="I41" s="14"/>
      <c r="J41" s="126" t="n">
        <v>2339.1</v>
      </c>
      <c r="K41" s="59" t="n">
        <f aca="false">C$226+C$227*B41+C$228*D41</f>
        <v>2402.84708047132</v>
      </c>
      <c r="L41" s="127" t="n">
        <f aca="false">J41-K41</f>
        <v>-63.7470804713244</v>
      </c>
      <c r="M41" s="43" t="n">
        <f aca="false">ABS(L41)</f>
        <v>63.7470804713244</v>
      </c>
      <c r="N41" s="119" t="n">
        <f aca="false">L41*L41</f>
        <v>4063.6902686175</v>
      </c>
      <c r="O41" s="121" t="n">
        <f aca="false">M41/J41</f>
        <v>0.027252823937123</v>
      </c>
      <c r="P41" s="121" t="n">
        <f aca="false">M41/ABS(J41+K41)*2</f>
        <v>0.0268864579842541</v>
      </c>
      <c r="R41" s="51" t="n">
        <f aca="false">J41*J41</f>
        <v>5471388.81</v>
      </c>
      <c r="S41" s="52" t="n">
        <f aca="false">K41*K41</f>
        <v>5773674.09212957</v>
      </c>
    </row>
    <row r="42" customFormat="false" ht="16.5" hidden="false" customHeight="false" outlineLevel="0" collapsed="false">
      <c r="A42" s="36" t="s">
        <v>43</v>
      </c>
      <c r="B42" s="37" t="n">
        <f aca="false">B41+1</f>
        <v>41</v>
      </c>
      <c r="C42" s="38" t="n">
        <v>2391</v>
      </c>
      <c r="D42" s="28" t="n">
        <f aca="false">B42^2</f>
        <v>1681</v>
      </c>
      <c r="E42" s="28" t="n">
        <f aca="false">B42*D42</f>
        <v>68921</v>
      </c>
      <c r="F42" s="28" t="n">
        <f aca="false">D42^2</f>
        <v>2825761</v>
      </c>
      <c r="G42" s="28" t="n">
        <f aca="false">B42*C42</f>
        <v>98031</v>
      </c>
      <c r="H42" s="28" t="n">
        <f aca="false">D42*C42</f>
        <v>4019271</v>
      </c>
      <c r="I42" s="14"/>
      <c r="J42" s="124" t="n">
        <v>2391</v>
      </c>
      <c r="K42" s="53" t="n">
        <f aca="false">C$226+C$227*B42+C$228*D42</f>
        <v>2426.06802687894</v>
      </c>
      <c r="L42" s="123" t="n">
        <f aca="false">J42-K42</f>
        <v>-35.0680268789411</v>
      </c>
      <c r="M42" s="128" t="n">
        <f aca="false">ABS(L42)</f>
        <v>35.0680268789411</v>
      </c>
      <c r="N42" s="129" t="n">
        <f aca="false">L42*L42</f>
        <v>1229.76650918213</v>
      </c>
      <c r="O42" s="107" t="n">
        <f aca="false">M42/J42</f>
        <v>0.0146666779083819</v>
      </c>
      <c r="P42" s="107" t="n">
        <f aca="false">M42/ABS(J42+K42)*2</f>
        <v>0.0145599051884938</v>
      </c>
      <c r="R42" s="34" t="n">
        <f aca="false">J42*J42</f>
        <v>5716881</v>
      </c>
      <c r="S42" s="35" t="n">
        <f aca="false">K42*K42</f>
        <v>5885806.07104428</v>
      </c>
    </row>
    <row r="43" customFormat="false" ht="16.5" hidden="false" customHeight="false" outlineLevel="0" collapsed="false">
      <c r="A43" s="36" t="s">
        <v>44</v>
      </c>
      <c r="B43" s="37" t="n">
        <f aca="false">B42+1</f>
        <v>42</v>
      </c>
      <c r="C43" s="38" t="n">
        <v>2379.2</v>
      </c>
      <c r="D43" s="39" t="n">
        <f aca="false">B43^2</f>
        <v>1764</v>
      </c>
      <c r="E43" s="39" t="n">
        <f aca="false">B43*D43</f>
        <v>74088</v>
      </c>
      <c r="F43" s="39" t="n">
        <f aca="false">D43^2</f>
        <v>3111696</v>
      </c>
      <c r="G43" s="39" t="n">
        <f aca="false">B43*C43</f>
        <v>99926.4</v>
      </c>
      <c r="H43" s="39" t="n">
        <f aca="false">D43*C43</f>
        <v>4196908.8</v>
      </c>
      <c r="I43" s="14"/>
      <c r="J43" s="124" t="n">
        <v>2379.2</v>
      </c>
      <c r="K43" s="29" t="n">
        <f aca="false">C$226+C$227*B43+C$228*D43</f>
        <v>2449.48277023863</v>
      </c>
      <c r="L43" s="125" t="n">
        <f aca="false">J43-K43</f>
        <v>-70.2827702386321</v>
      </c>
      <c r="M43" s="130" t="n">
        <f aca="false">ABS(L43)</f>
        <v>70.2827702386321</v>
      </c>
      <c r="N43" s="129" t="n">
        <f aca="false">L43*L43</f>
        <v>4939.66779241635</v>
      </c>
      <c r="O43" s="114" t="n">
        <f aca="false">M43/J43</f>
        <v>0.0295405053121352</v>
      </c>
      <c r="P43" s="114" t="n">
        <f aca="false">M43/ABS(J43+K43)*2</f>
        <v>0.0291105353500614</v>
      </c>
      <c r="R43" s="43" t="n">
        <f aca="false">J43*J43</f>
        <v>5660592.64</v>
      </c>
      <c r="S43" s="44" t="n">
        <f aca="false">K43*K43</f>
        <v>5999965.84169592</v>
      </c>
    </row>
    <row r="44" customFormat="false" ht="16.5" hidden="false" customHeight="false" outlineLevel="0" collapsed="false">
      <c r="A44" s="36" t="s">
        <v>45</v>
      </c>
      <c r="B44" s="37" t="n">
        <f aca="false">B43+1</f>
        <v>43</v>
      </c>
      <c r="C44" s="38" t="n">
        <v>2383.6</v>
      </c>
      <c r="D44" s="39" t="n">
        <f aca="false">B44^2</f>
        <v>1849</v>
      </c>
      <c r="E44" s="39" t="n">
        <f aca="false">B44*D44</f>
        <v>79507</v>
      </c>
      <c r="F44" s="39" t="n">
        <f aca="false">D44^2</f>
        <v>3418801</v>
      </c>
      <c r="G44" s="39" t="n">
        <f aca="false">B44*C44</f>
        <v>102494.8</v>
      </c>
      <c r="H44" s="39" t="n">
        <f aca="false">D44*C44</f>
        <v>4407276.4</v>
      </c>
      <c r="I44" s="14"/>
      <c r="J44" s="124" t="n">
        <v>2383.6</v>
      </c>
      <c r="K44" s="29" t="n">
        <f aca="false">C$226+C$227*B44+C$228*D44</f>
        <v>2473.0913105504</v>
      </c>
      <c r="L44" s="125" t="n">
        <f aca="false">J44-K44</f>
        <v>-89.4913105503956</v>
      </c>
      <c r="M44" s="130" t="n">
        <f aca="false">ABS(L44)</f>
        <v>89.4913105503956</v>
      </c>
      <c r="N44" s="129" t="n">
        <f aca="false">L44*L44</f>
        <v>8008.69466402735</v>
      </c>
      <c r="O44" s="114" t="n">
        <f aca="false">M44/J44</f>
        <v>0.0375446008350376</v>
      </c>
      <c r="P44" s="114" t="n">
        <f aca="false">M44/ABS(J44+K44)*2</f>
        <v>0.0368527892048605</v>
      </c>
      <c r="R44" s="43" t="n">
        <f aca="false">J44*J44</f>
        <v>5681548.96</v>
      </c>
      <c r="S44" s="44" t="n">
        <f aca="false">K44*K44</f>
        <v>6116180.63031987</v>
      </c>
    </row>
    <row r="45" customFormat="false" ht="17.25" hidden="false" customHeight="false" outlineLevel="0" collapsed="false">
      <c r="A45" s="36" t="s">
        <v>46</v>
      </c>
      <c r="B45" s="37" t="n">
        <f aca="false">B44+1</f>
        <v>44</v>
      </c>
      <c r="C45" s="38" t="n">
        <v>2352.9</v>
      </c>
      <c r="D45" s="46" t="n">
        <f aca="false">B45^2</f>
        <v>1936</v>
      </c>
      <c r="E45" s="46" t="n">
        <f aca="false">B45*D45</f>
        <v>85184</v>
      </c>
      <c r="F45" s="46" t="n">
        <f aca="false">D45^2</f>
        <v>3748096</v>
      </c>
      <c r="G45" s="46" t="n">
        <f aca="false">B45*C45</f>
        <v>103527.6</v>
      </c>
      <c r="H45" s="46" t="n">
        <f aca="false">D45*C45</f>
        <v>4555214.4</v>
      </c>
      <c r="I45" s="14"/>
      <c r="J45" s="124" t="n">
        <v>2352.9</v>
      </c>
      <c r="K45" s="59" t="n">
        <f aca="false">C$226+C$227*B45+C$228*D45</f>
        <v>2496.89364781423</v>
      </c>
      <c r="L45" s="127" t="n">
        <f aca="false">J45-K45</f>
        <v>-143.993647814233</v>
      </c>
      <c r="M45" s="131" t="n">
        <f aca="false">ABS(L45)</f>
        <v>143.993647814233</v>
      </c>
      <c r="N45" s="129" t="n">
        <f aca="false">L45*L45</f>
        <v>20734.1706108493</v>
      </c>
      <c r="O45" s="121" t="n">
        <f aca="false">M45/J45</f>
        <v>0.0611983712925465</v>
      </c>
      <c r="P45" s="121" t="n">
        <f aca="false">M45/ABS(J45+K45)*2</f>
        <v>0.0593813503298762</v>
      </c>
      <c r="R45" s="51" t="n">
        <f aca="false">J45*J45</f>
        <v>5536138.41</v>
      </c>
      <c r="S45" s="52" t="n">
        <f aca="false">K45*K45</f>
        <v>6234477.88849507</v>
      </c>
    </row>
    <row r="46" customFormat="false" ht="16.5" hidden="false" customHeight="false" outlineLevel="0" collapsed="false">
      <c r="A46" s="18" t="s">
        <v>47</v>
      </c>
      <c r="B46" s="26" t="n">
        <f aca="false">B45+1</f>
        <v>45</v>
      </c>
      <c r="C46" s="27" t="n">
        <v>2366.5</v>
      </c>
      <c r="D46" s="28" t="n">
        <f aca="false">B46^2</f>
        <v>2025</v>
      </c>
      <c r="E46" s="28" t="n">
        <f aca="false">B46*D46</f>
        <v>91125</v>
      </c>
      <c r="F46" s="28" t="n">
        <f aca="false">D46^2</f>
        <v>4100625</v>
      </c>
      <c r="G46" s="28" t="n">
        <f aca="false">B46*C46</f>
        <v>106492.5</v>
      </c>
      <c r="H46" s="28" t="n">
        <f aca="false">D46*C46</f>
        <v>4792162.5</v>
      </c>
      <c r="I46" s="14"/>
      <c r="J46" s="122" t="n">
        <v>2366.5</v>
      </c>
      <c r="K46" s="53" t="n">
        <f aca="false">C$226+C$227*B46+C$228*D46</f>
        <v>2520.88978203014</v>
      </c>
      <c r="L46" s="123" t="n">
        <f aca="false">J46-K46</f>
        <v>-154.389782030144</v>
      </c>
      <c r="M46" s="43" t="n">
        <f aca="false">ABS(L46)</f>
        <v>154.389782030144</v>
      </c>
      <c r="N46" s="105" t="n">
        <f aca="false">L46*L46</f>
        <v>23836.2047953152</v>
      </c>
      <c r="O46" s="107" t="n">
        <f aca="false">M46/J46</f>
        <v>0.0652397135136884</v>
      </c>
      <c r="P46" s="107" t="n">
        <f aca="false">M46/ABS(J46+K46)*2</f>
        <v>0.063178829156537</v>
      </c>
      <c r="R46" s="34" t="n">
        <f aca="false">J46*J46</f>
        <v>5600322.25</v>
      </c>
      <c r="S46" s="35" t="n">
        <f aca="false">K46*K46</f>
        <v>6354885.29314399</v>
      </c>
    </row>
    <row r="47" customFormat="false" ht="16.5" hidden="false" customHeight="false" outlineLevel="0" collapsed="false">
      <c r="A47" s="36" t="s">
        <v>48</v>
      </c>
      <c r="B47" s="37" t="n">
        <f aca="false">B46+1</f>
        <v>46</v>
      </c>
      <c r="C47" s="38" t="n">
        <v>2410.8</v>
      </c>
      <c r="D47" s="39" t="n">
        <f aca="false">B47^2</f>
        <v>2116</v>
      </c>
      <c r="E47" s="39" t="n">
        <f aca="false">B47*D47</f>
        <v>97336</v>
      </c>
      <c r="F47" s="39" t="n">
        <f aca="false">D47^2</f>
        <v>4477456</v>
      </c>
      <c r="G47" s="39" t="n">
        <f aca="false">B47*C47</f>
        <v>110896.8</v>
      </c>
      <c r="H47" s="39" t="n">
        <f aca="false">D47*C47</f>
        <v>5101252.8</v>
      </c>
      <c r="I47" s="14"/>
      <c r="J47" s="124" t="n">
        <v>2410.8</v>
      </c>
      <c r="K47" s="29" t="n">
        <f aca="false">C$226+C$227*B47+C$228*D47</f>
        <v>2545.07971319813</v>
      </c>
      <c r="L47" s="125" t="n">
        <f aca="false">J47-K47</f>
        <v>-134.279713198127</v>
      </c>
      <c r="M47" s="43" t="n">
        <f aca="false">ABS(L47)</f>
        <v>134.279713198127</v>
      </c>
      <c r="N47" s="112" t="n">
        <f aca="false">L47*L47</f>
        <v>18031.0413765712</v>
      </c>
      <c r="O47" s="114" t="n">
        <f aca="false">M47/J47</f>
        <v>0.0556992339464605</v>
      </c>
      <c r="P47" s="114" t="n">
        <f aca="false">M47/ABS(J47+K47)*2</f>
        <v>0.0541900614902026</v>
      </c>
      <c r="R47" s="43" t="n">
        <f aca="false">J47*J47</f>
        <v>5811956.64</v>
      </c>
      <c r="S47" s="44" t="n">
        <f aca="false">K47*K47</f>
        <v>6477430.74653266</v>
      </c>
    </row>
    <row r="48" customFormat="false" ht="16.5" hidden="false" customHeight="false" outlineLevel="0" collapsed="false">
      <c r="A48" s="36" t="s">
        <v>49</v>
      </c>
      <c r="B48" s="37" t="n">
        <f aca="false">B47+1</f>
        <v>47</v>
      </c>
      <c r="C48" s="38" t="n">
        <v>2450.4</v>
      </c>
      <c r="D48" s="39" t="n">
        <f aca="false">B48^2</f>
        <v>2209</v>
      </c>
      <c r="E48" s="39" t="n">
        <f aca="false">B48*D48</f>
        <v>103823</v>
      </c>
      <c r="F48" s="39" t="n">
        <f aca="false">D48^2</f>
        <v>4879681</v>
      </c>
      <c r="G48" s="39" t="n">
        <f aca="false">B48*C48</f>
        <v>115168.8</v>
      </c>
      <c r="H48" s="39" t="n">
        <f aca="false">D48*C48</f>
        <v>5412933.6</v>
      </c>
      <c r="I48" s="14"/>
      <c r="J48" s="124" t="n">
        <v>2450.4</v>
      </c>
      <c r="K48" s="29" t="n">
        <f aca="false">C$226+C$227*B48+C$228*D48</f>
        <v>2569.46344131818</v>
      </c>
      <c r="L48" s="125" t="n">
        <f aca="false">J48-K48</f>
        <v>-119.063441318184</v>
      </c>
      <c r="M48" s="43" t="n">
        <f aca="false">ABS(L48)</f>
        <v>119.063441318184</v>
      </c>
      <c r="N48" s="112" t="n">
        <f aca="false">L48*L48</f>
        <v>14176.1030585287</v>
      </c>
      <c r="O48" s="114" t="n">
        <f aca="false">M48/J48</f>
        <v>0.0485893900253772</v>
      </c>
      <c r="P48" s="114" t="n">
        <f aca="false">M48/ABS(J48+K48)*2</f>
        <v>0.0474369244143896</v>
      </c>
      <c r="R48" s="43" t="n">
        <f aca="false">J48*J48</f>
        <v>6004460.16</v>
      </c>
      <c r="S48" s="44" t="n">
        <f aca="false">K48*K48</f>
        <v>6602142.37627069</v>
      </c>
    </row>
    <row r="49" customFormat="false" ht="17.25" hidden="false" customHeight="false" outlineLevel="0" collapsed="false">
      <c r="A49" s="57" t="s">
        <v>50</v>
      </c>
      <c r="B49" s="58" t="n">
        <f aca="false">B48+1</f>
        <v>48</v>
      </c>
      <c r="C49" s="38" t="n">
        <v>2500.4</v>
      </c>
      <c r="D49" s="46" t="n">
        <f aca="false">B49^2</f>
        <v>2304</v>
      </c>
      <c r="E49" s="46" t="n">
        <f aca="false">B49*D49</f>
        <v>110592</v>
      </c>
      <c r="F49" s="46" t="n">
        <f aca="false">D49^2</f>
        <v>5308416</v>
      </c>
      <c r="G49" s="46" t="n">
        <f aca="false">B49*C49</f>
        <v>120019.2</v>
      </c>
      <c r="H49" s="46" t="n">
        <f aca="false">D49*C49</f>
        <v>5760921.6</v>
      </c>
      <c r="I49" s="14"/>
      <c r="J49" s="124" t="n">
        <v>2500.4</v>
      </c>
      <c r="K49" s="59" t="n">
        <f aca="false">C$226+C$227*B49+C$228*D49</f>
        <v>2594.04096639031</v>
      </c>
      <c r="L49" s="127" t="n">
        <f aca="false">J49-K49</f>
        <v>-93.6409663903146</v>
      </c>
      <c r="M49" s="43" t="n">
        <f aca="false">ABS(L49)</f>
        <v>93.6409663903146</v>
      </c>
      <c r="N49" s="119" t="n">
        <f aca="false">L49*L49</f>
        <v>8768.63058651203</v>
      </c>
      <c r="O49" s="121" t="n">
        <f aca="false">M49/J49</f>
        <v>0.037450394493007</v>
      </c>
      <c r="P49" s="121" t="n">
        <f aca="false">M49/ABS(J49+K49)*2</f>
        <v>0.0367620184464182</v>
      </c>
      <c r="R49" s="51" t="n">
        <f aca="false">J49*J49</f>
        <v>6252000.16</v>
      </c>
      <c r="S49" s="52" t="n">
        <f aca="false">K49*K49</f>
        <v>6729048.5353112</v>
      </c>
    </row>
    <row r="50" customFormat="false" ht="16.5" hidden="false" customHeight="false" outlineLevel="0" collapsed="false">
      <c r="A50" s="36" t="s">
        <v>51</v>
      </c>
      <c r="B50" s="26" t="n">
        <f aca="false">B49+1</f>
        <v>49</v>
      </c>
      <c r="C50" s="27" t="n">
        <v>2544</v>
      </c>
      <c r="D50" s="28" t="n">
        <f aca="false">B50^2</f>
        <v>2401</v>
      </c>
      <c r="E50" s="28" t="n">
        <f aca="false">B50*D50</f>
        <v>117649</v>
      </c>
      <c r="F50" s="28" t="n">
        <f aca="false">D50^2</f>
        <v>5764801</v>
      </c>
      <c r="G50" s="28" t="n">
        <f aca="false">B50*C50</f>
        <v>124656</v>
      </c>
      <c r="H50" s="28" t="n">
        <f aca="false">D50*C50</f>
        <v>6108144</v>
      </c>
      <c r="I50" s="14"/>
      <c r="J50" s="122" t="n">
        <v>2544</v>
      </c>
      <c r="K50" s="53" t="n">
        <f aca="false">C$226+C$227*B50+C$228*D50</f>
        <v>2618.81228841452</v>
      </c>
      <c r="L50" s="123" t="n">
        <f aca="false">J50-K50</f>
        <v>-74.8122884145182</v>
      </c>
      <c r="M50" s="128" t="n">
        <f aca="false">ABS(L50)</f>
        <v>74.8122884145182</v>
      </c>
      <c r="N50" s="129" t="n">
        <f aca="false">L50*L50</f>
        <v>5596.87849781706</v>
      </c>
      <c r="O50" s="107" t="n">
        <f aca="false">M50/J50</f>
        <v>0.0294073460748892</v>
      </c>
      <c r="P50" s="107" t="n">
        <f aca="false">M50/ABS(J50+K50)*2</f>
        <v>0.0289812157542117</v>
      </c>
      <c r="R50" s="34" t="n">
        <f aca="false">J50*J50</f>
        <v>6471936</v>
      </c>
      <c r="S50" s="35" t="n">
        <f aca="false">K50*K50</f>
        <v>6858177.80195089</v>
      </c>
    </row>
    <row r="51" customFormat="false" ht="16.5" hidden="false" customHeight="false" outlineLevel="0" collapsed="false">
      <c r="A51" s="36" t="s">
        <v>52</v>
      </c>
      <c r="B51" s="37" t="n">
        <f aca="false">B50+1</f>
        <v>50</v>
      </c>
      <c r="C51" s="38" t="n">
        <v>2571.5</v>
      </c>
      <c r="D51" s="39" t="n">
        <f aca="false">B51^2</f>
        <v>2500</v>
      </c>
      <c r="E51" s="39" t="n">
        <f aca="false">B51*D51</f>
        <v>125000</v>
      </c>
      <c r="F51" s="39" t="n">
        <f aca="false">D51^2</f>
        <v>6250000</v>
      </c>
      <c r="G51" s="39" t="n">
        <f aca="false">B51*C51</f>
        <v>128575</v>
      </c>
      <c r="H51" s="39" t="n">
        <f aca="false">D51*C51</f>
        <v>6428750</v>
      </c>
      <c r="I51" s="14"/>
      <c r="J51" s="124" t="n">
        <v>2571.5</v>
      </c>
      <c r="K51" s="29" t="n">
        <f aca="false">C$226+C$227*B51+C$228*D51</f>
        <v>2643.7774073908</v>
      </c>
      <c r="L51" s="125" t="n">
        <f aca="false">J51-K51</f>
        <v>-72.2774073907954</v>
      </c>
      <c r="M51" s="130" t="n">
        <f aca="false">ABS(L51)</f>
        <v>72.2774073907954</v>
      </c>
      <c r="N51" s="129" t="n">
        <f aca="false">L51*L51</f>
        <v>5224.023619135</v>
      </c>
      <c r="O51" s="114" t="n">
        <f aca="false">M51/J51</f>
        <v>0.028107099899201</v>
      </c>
      <c r="P51" s="114" t="n">
        <f aca="false">M51/ABS(J51+K51)*2</f>
        <v>0.0277175696496481</v>
      </c>
      <c r="R51" s="43" t="n">
        <f aca="false">J51*J51</f>
        <v>6612612.25</v>
      </c>
      <c r="S51" s="44" t="n">
        <f aca="false">K51*K51</f>
        <v>6989558.97983</v>
      </c>
    </row>
    <row r="52" customFormat="false" ht="16.5" hidden="false" customHeight="false" outlineLevel="0" collapsed="false">
      <c r="A52" s="36" t="s">
        <v>53</v>
      </c>
      <c r="B52" s="37" t="n">
        <f aca="false">B51+1</f>
        <v>51</v>
      </c>
      <c r="C52" s="38" t="n">
        <v>2596.8</v>
      </c>
      <c r="D52" s="39" t="n">
        <f aca="false">B52^2</f>
        <v>2601</v>
      </c>
      <c r="E52" s="39" t="n">
        <f aca="false">B52*D52</f>
        <v>132651</v>
      </c>
      <c r="F52" s="39" t="n">
        <f aca="false">D52^2</f>
        <v>6765201</v>
      </c>
      <c r="G52" s="39" t="n">
        <f aca="false">B52*C52</f>
        <v>132436.8</v>
      </c>
      <c r="H52" s="39" t="n">
        <f aca="false">D52*C52</f>
        <v>6754276.8</v>
      </c>
      <c r="I52" s="14"/>
      <c r="J52" s="124" t="n">
        <v>2596.8</v>
      </c>
      <c r="K52" s="29" t="n">
        <f aca="false">C$226+C$227*B52+C$228*D52</f>
        <v>2668.93632331915</v>
      </c>
      <c r="L52" s="125" t="n">
        <f aca="false">J52-K52</f>
        <v>-72.1363233191455</v>
      </c>
      <c r="M52" s="130" t="n">
        <f aca="false">ABS(L52)</f>
        <v>72.1363233191455</v>
      </c>
      <c r="N52" s="129" t="n">
        <f aca="false">L52*L52</f>
        <v>5203.6491420043</v>
      </c>
      <c r="O52" s="114" t="n">
        <f aca="false">M52/J52</f>
        <v>0.027778929189443</v>
      </c>
      <c r="P52" s="114" t="n">
        <f aca="false">M52/ABS(J52+K52)*2</f>
        <v>0.027398380355542</v>
      </c>
      <c r="R52" s="43" t="n">
        <f aca="false">J52*J52</f>
        <v>6743370.24</v>
      </c>
      <c r="S52" s="44" t="n">
        <f aca="false">K52*K52</f>
        <v>7123221.09793232</v>
      </c>
    </row>
    <row r="53" customFormat="false" ht="17.25" hidden="false" customHeight="false" outlineLevel="0" collapsed="false">
      <c r="A53" s="36" t="s">
        <v>54</v>
      </c>
      <c r="B53" s="58" t="n">
        <f aca="false">B52+1</f>
        <v>52</v>
      </c>
      <c r="C53" s="38" t="n">
        <v>2603.3</v>
      </c>
      <c r="D53" s="46" t="n">
        <f aca="false">B53^2</f>
        <v>2704</v>
      </c>
      <c r="E53" s="46" t="n">
        <f aca="false">B53*D53</f>
        <v>140608</v>
      </c>
      <c r="F53" s="46" t="n">
        <f aca="false">D53^2</f>
        <v>7311616</v>
      </c>
      <c r="G53" s="46" t="n">
        <f aca="false">B53*C53</f>
        <v>135371.6</v>
      </c>
      <c r="H53" s="46" t="n">
        <f aca="false">D53*C53</f>
        <v>7039323.2</v>
      </c>
      <c r="I53" s="14"/>
      <c r="J53" s="124" t="n">
        <v>2603.3</v>
      </c>
      <c r="K53" s="59" t="n">
        <f aca="false">C$226+C$227*B53+C$228*D53</f>
        <v>2694.28903619957</v>
      </c>
      <c r="L53" s="127" t="n">
        <f aca="false">J53-K53</f>
        <v>-90.989036199569</v>
      </c>
      <c r="M53" s="131" t="n">
        <f aca="false">ABS(L53)</f>
        <v>90.989036199569</v>
      </c>
      <c r="N53" s="129" t="n">
        <f aca="false">L53*L53</f>
        <v>8279.00470852648</v>
      </c>
      <c r="O53" s="121" t="n">
        <f aca="false">M53/J53</f>
        <v>0.0349514217337875</v>
      </c>
      <c r="P53" s="121" t="n">
        <f aca="false">M53/ABS(J53+K53)*2</f>
        <v>0.0343511116388309</v>
      </c>
      <c r="R53" s="51" t="n">
        <f aca="false">J53*J53</f>
        <v>6777170.89</v>
      </c>
      <c r="S53" s="52" t="n">
        <f aca="false">K53*K53</f>
        <v>7259193.4105852</v>
      </c>
    </row>
    <row r="54" customFormat="false" ht="16.5" hidden="false" customHeight="false" outlineLevel="0" collapsed="false">
      <c r="A54" s="18" t="s">
        <v>55</v>
      </c>
      <c r="B54" s="26" t="n">
        <f aca="false">B53+1</f>
        <v>53</v>
      </c>
      <c r="C54" s="27" t="n">
        <v>2634.1</v>
      </c>
      <c r="D54" s="28" t="n">
        <f aca="false">B54^2</f>
        <v>2809</v>
      </c>
      <c r="E54" s="28" t="n">
        <f aca="false">B54*D54</f>
        <v>148877</v>
      </c>
      <c r="F54" s="28" t="n">
        <f aca="false">D54^2</f>
        <v>7890481</v>
      </c>
      <c r="G54" s="28" t="n">
        <f aca="false">B54*C54</f>
        <v>139607.3</v>
      </c>
      <c r="H54" s="28" t="n">
        <f aca="false">D54*C54</f>
        <v>7399186.9</v>
      </c>
      <c r="I54" s="14"/>
      <c r="J54" s="122" t="n">
        <v>2634.1</v>
      </c>
      <c r="K54" s="53" t="n">
        <f aca="false">C$226+C$227*B54+C$228*D54</f>
        <v>2719.83554603207</v>
      </c>
      <c r="L54" s="123" t="n">
        <f aca="false">J54-K54</f>
        <v>-85.7355460320664</v>
      </c>
      <c r="M54" s="43" t="n">
        <f aca="false">ABS(L54)</f>
        <v>85.7355460320664</v>
      </c>
      <c r="N54" s="105" t="n">
        <f aca="false">L54*L54</f>
        <v>7350.58385341658</v>
      </c>
      <c r="O54" s="107" t="n">
        <f aca="false">M54/J54</f>
        <v>0.0325483261956898</v>
      </c>
      <c r="P54" s="107" t="n">
        <f aca="false">M54/ABS(J54+K54)*2</f>
        <v>0.032027111755429</v>
      </c>
      <c r="R54" s="34" t="n">
        <f aca="false">J54*J54</f>
        <v>6938482.81</v>
      </c>
      <c r="S54" s="35" t="n">
        <f aca="false">K54*K54</f>
        <v>7397505.39745955</v>
      </c>
    </row>
    <row r="55" customFormat="false" ht="16.5" hidden="false" customHeight="false" outlineLevel="0" collapsed="false">
      <c r="A55" s="36" t="s">
        <v>56</v>
      </c>
      <c r="B55" s="37" t="n">
        <f aca="false">B54+1</f>
        <v>54</v>
      </c>
      <c r="C55" s="38" t="n">
        <v>2668.4</v>
      </c>
      <c r="D55" s="39" t="n">
        <f aca="false">B55^2</f>
        <v>2916</v>
      </c>
      <c r="E55" s="39" t="n">
        <f aca="false">B55*D55</f>
        <v>157464</v>
      </c>
      <c r="F55" s="39" t="n">
        <f aca="false">D55^2</f>
        <v>8503056</v>
      </c>
      <c r="G55" s="39" t="n">
        <f aca="false">B55*C55</f>
        <v>144093.6</v>
      </c>
      <c r="H55" s="39" t="n">
        <f aca="false">D55*C55</f>
        <v>7781054.4</v>
      </c>
      <c r="I55" s="14"/>
      <c r="J55" s="124" t="n">
        <v>2668.4</v>
      </c>
      <c r="K55" s="29" t="n">
        <f aca="false">C$226+C$227*B55+C$228*D55</f>
        <v>2745.57585281664</v>
      </c>
      <c r="L55" s="125" t="n">
        <f aca="false">J55-K55</f>
        <v>-77.1758528166365</v>
      </c>
      <c r="M55" s="43" t="n">
        <f aca="false">ABS(L55)</f>
        <v>77.1758528166365</v>
      </c>
      <c r="N55" s="112" t="n">
        <f aca="false">L55*L55</f>
        <v>5956.11225797514</v>
      </c>
      <c r="O55" s="114" t="n">
        <f aca="false">M55/J55</f>
        <v>0.0289221454117211</v>
      </c>
      <c r="P55" s="114" t="n">
        <f aca="false">M55/ABS(J55+K55)*2</f>
        <v>0.0285098622213047</v>
      </c>
      <c r="R55" s="43" t="n">
        <f aca="false">J55*J55</f>
        <v>7120358.56</v>
      </c>
      <c r="S55" s="44" t="n">
        <f aca="false">K55*K55</f>
        <v>7538186.7635698</v>
      </c>
    </row>
    <row r="56" customFormat="false" ht="16.5" hidden="false" customHeight="false" outlineLevel="0" collapsed="false">
      <c r="A56" s="36" t="s">
        <v>57</v>
      </c>
      <c r="B56" s="37" t="n">
        <f aca="false">B55+1</f>
        <v>55</v>
      </c>
      <c r="C56" s="38" t="n">
        <v>2719.6</v>
      </c>
      <c r="D56" s="39" t="n">
        <f aca="false">B56^2</f>
        <v>3025</v>
      </c>
      <c r="E56" s="39" t="n">
        <f aca="false">B56*D56</f>
        <v>166375</v>
      </c>
      <c r="F56" s="39" t="n">
        <f aca="false">D56^2</f>
        <v>9150625</v>
      </c>
      <c r="G56" s="39" t="n">
        <f aca="false">B56*C56</f>
        <v>149578</v>
      </c>
      <c r="H56" s="39" t="n">
        <f aca="false">D56*C56</f>
        <v>8226790</v>
      </c>
      <c r="I56" s="14"/>
      <c r="J56" s="124" t="n">
        <v>2719.6</v>
      </c>
      <c r="K56" s="29" t="n">
        <f aca="false">C$226+C$227*B56+C$228*D56</f>
        <v>2771.50995655328</v>
      </c>
      <c r="L56" s="125" t="n">
        <f aca="false">J56-K56</f>
        <v>-51.9099565532802</v>
      </c>
      <c r="M56" s="43" t="n">
        <f aca="false">ABS(L56)</f>
        <v>51.9099565532802</v>
      </c>
      <c r="N56" s="112" t="n">
        <f aca="false">L56*L56</f>
        <v>2694.64358936343</v>
      </c>
      <c r="O56" s="114" t="n">
        <f aca="false">M56/J56</f>
        <v>0.0190873498136785</v>
      </c>
      <c r="P56" s="114" t="n">
        <f aca="false">M56/ABS(J56+K56)*2</f>
        <v>0.0189069084261658</v>
      </c>
      <c r="R56" s="43" t="n">
        <f aca="false">J56*J56</f>
        <v>7396224.16</v>
      </c>
      <c r="S56" s="44" t="n">
        <f aca="false">K56*K56</f>
        <v>7681267.43927397</v>
      </c>
    </row>
    <row r="57" customFormat="false" ht="17.25" hidden="false" customHeight="false" outlineLevel="0" collapsed="false">
      <c r="A57" s="57" t="s">
        <v>58</v>
      </c>
      <c r="B57" s="58" t="n">
        <f aca="false">B56+1</f>
        <v>56</v>
      </c>
      <c r="C57" s="38" t="n">
        <v>2739.4</v>
      </c>
      <c r="D57" s="46" t="n">
        <f aca="false">B57^2</f>
        <v>3136</v>
      </c>
      <c r="E57" s="39" t="n">
        <f aca="false">B57*D57</f>
        <v>175616</v>
      </c>
      <c r="F57" s="39" t="n">
        <f aca="false">D57^2</f>
        <v>9834496</v>
      </c>
      <c r="G57" s="39" t="n">
        <f aca="false">B57*C57</f>
        <v>153406.4</v>
      </c>
      <c r="H57" s="46" t="n">
        <f aca="false">D57*C57</f>
        <v>8590758.4</v>
      </c>
      <c r="I57" s="14"/>
      <c r="J57" s="124" t="n">
        <v>2739.4</v>
      </c>
      <c r="K57" s="59" t="n">
        <f aca="false">C$226+C$227*B57+C$228*D57</f>
        <v>2797.637857242</v>
      </c>
      <c r="L57" s="125" t="n">
        <f aca="false">J57-K57</f>
        <v>-58.2378572419971</v>
      </c>
      <c r="M57" s="43" t="n">
        <f aca="false">ABS(L57)</f>
        <v>58.2378572419971</v>
      </c>
      <c r="N57" s="119" t="n">
        <f aca="false">L57*L57</f>
        <v>3391.64801613923</v>
      </c>
      <c r="O57" s="121" t="n">
        <f aca="false">M57/J57</f>
        <v>0.0212593477557119</v>
      </c>
      <c r="P57" s="121" t="n">
        <f aca="false">M57/ABS(J57+K57)*2</f>
        <v>0.0210357446503013</v>
      </c>
      <c r="R57" s="51" t="n">
        <f aca="false">J57*J57</f>
        <v>7504312.36</v>
      </c>
      <c r="S57" s="52" t="n">
        <f aca="false">K57*K57</f>
        <v>7826777.58027359</v>
      </c>
    </row>
    <row r="58" customFormat="false" ht="16.5" hidden="false" customHeight="false" outlineLevel="0" collapsed="false">
      <c r="A58" s="36" t="s">
        <v>59</v>
      </c>
      <c r="B58" s="37" t="n">
        <f aca="false">B57+1</f>
        <v>57</v>
      </c>
      <c r="C58" s="27" t="n">
        <v>2800.5</v>
      </c>
      <c r="D58" s="101" t="n">
        <f aca="false">B58^2</f>
        <v>3249</v>
      </c>
      <c r="E58" s="101" t="n">
        <f aca="false">B58*D58</f>
        <v>185193</v>
      </c>
      <c r="F58" s="28" t="n">
        <f aca="false">D58^2</f>
        <v>10556001</v>
      </c>
      <c r="G58" s="28" t="n">
        <f aca="false">B58*C58</f>
        <v>159628.5</v>
      </c>
      <c r="H58" s="28" t="n">
        <f aca="false">D58*C58</f>
        <v>9098824.5</v>
      </c>
      <c r="I58" s="14"/>
      <c r="J58" s="122" t="n">
        <v>2800.5</v>
      </c>
      <c r="K58" s="53" t="n">
        <f aca="false">C$226+C$227*B58+C$228*D58</f>
        <v>2823.95955488279</v>
      </c>
      <c r="L58" s="123" t="n">
        <f aca="false">J58-K58</f>
        <v>-23.459554882787</v>
      </c>
      <c r="M58" s="128" t="n">
        <f aca="false">ABS(L58)</f>
        <v>23.459554882787</v>
      </c>
      <c r="N58" s="105" t="n">
        <f aca="false">L58*L58</f>
        <v>550.350715298494</v>
      </c>
      <c r="O58" s="107" t="n">
        <f aca="false">M58/J58</f>
        <v>0.00837691658017746</v>
      </c>
      <c r="P58" s="107" t="n">
        <f aca="false">M58/ABS(J58+K58)*2</f>
        <v>0.00834197655930192</v>
      </c>
      <c r="R58" s="34" t="n">
        <f aca="false">J58*J58</f>
        <v>7842800.25</v>
      </c>
      <c r="S58" s="35" t="n">
        <f aca="false">K58*K58</f>
        <v>7974747.56761379</v>
      </c>
    </row>
    <row r="59" customFormat="false" ht="16.5" hidden="false" customHeight="false" outlineLevel="0" collapsed="false">
      <c r="A59" s="36" t="s">
        <v>60</v>
      </c>
      <c r="B59" s="37" t="n">
        <f aca="false">B58+1</f>
        <v>58</v>
      </c>
      <c r="C59" s="38" t="n">
        <v>2833.8</v>
      </c>
      <c r="D59" s="108" t="n">
        <f aca="false">B59^2</f>
        <v>3364</v>
      </c>
      <c r="E59" s="108" t="n">
        <f aca="false">B59*D59</f>
        <v>195112</v>
      </c>
      <c r="F59" s="39" t="n">
        <f aca="false">D59^2</f>
        <v>11316496</v>
      </c>
      <c r="G59" s="39" t="n">
        <f aca="false">B59*C59</f>
        <v>164360.4</v>
      </c>
      <c r="H59" s="132" t="n">
        <f aca="false">B59*C59</f>
        <v>164360.4</v>
      </c>
      <c r="I59" s="14"/>
      <c r="J59" s="124" t="n">
        <v>2833.8</v>
      </c>
      <c r="K59" s="29" t="n">
        <f aca="false">C$226+C$227*B59+C$228*D59</f>
        <v>2850.47504947565</v>
      </c>
      <c r="L59" s="125" t="n">
        <f aca="false">J59-K59</f>
        <v>-16.6750494756502</v>
      </c>
      <c r="M59" s="130" t="n">
        <f aca="false">ABS(L59)</f>
        <v>16.6750494756502</v>
      </c>
      <c r="N59" s="112" t="n">
        <f aca="false">L59*L59</f>
        <v>278.057275015382</v>
      </c>
      <c r="O59" s="114" t="n">
        <f aca="false">M59/J59</f>
        <v>0.00588434239383521</v>
      </c>
      <c r="P59" s="114" t="n">
        <f aca="false">M59/ABS(J59+K59)*2</f>
        <v>0.00586708043875829</v>
      </c>
      <c r="R59" s="43" t="n">
        <f aca="false">J59*J59</f>
        <v>8030422.44</v>
      </c>
      <c r="S59" s="44" t="n">
        <f aca="false">K59*K59</f>
        <v>8125208.00768321</v>
      </c>
    </row>
    <row r="60" customFormat="false" ht="16.5" hidden="false" customHeight="false" outlineLevel="0" collapsed="false">
      <c r="A60" s="36" t="s">
        <v>61</v>
      </c>
      <c r="B60" s="37" t="n">
        <f aca="false">B59+1</f>
        <v>59</v>
      </c>
      <c r="C60" s="38" t="n">
        <v>2872</v>
      </c>
      <c r="D60" s="108" t="n">
        <f aca="false">B60^2</f>
        <v>3481</v>
      </c>
      <c r="E60" s="108" t="n">
        <f aca="false">B60*D60</f>
        <v>205379</v>
      </c>
      <c r="F60" s="39" t="n">
        <f aca="false">D60^2</f>
        <v>12117361</v>
      </c>
      <c r="G60" s="39" t="n">
        <f aca="false">B60*C60</f>
        <v>169448</v>
      </c>
      <c r="H60" s="132" t="n">
        <f aca="false">B60*C60</f>
        <v>169448</v>
      </c>
      <c r="I60" s="14"/>
      <c r="J60" s="124" t="n">
        <v>2872</v>
      </c>
      <c r="K60" s="29" t="n">
        <f aca="false">C$226+C$227*B60+C$228*D60</f>
        <v>2877.18434102059</v>
      </c>
      <c r="L60" s="125" t="n">
        <f aca="false">J60-K60</f>
        <v>-5.18434102058745</v>
      </c>
      <c r="M60" s="130" t="n">
        <f aca="false">ABS(L60)</f>
        <v>5.18434102058745</v>
      </c>
      <c r="N60" s="112" t="n">
        <f aca="false">L60*L60</f>
        <v>26.8773918177458</v>
      </c>
      <c r="O60" s="114" t="n">
        <f aca="false">M60/J60</f>
        <v>0.00180513266733546</v>
      </c>
      <c r="P60" s="114" t="n">
        <f aca="false">M60/ABS(J60+K60)*2</f>
        <v>0.00180350488454407</v>
      </c>
      <c r="R60" s="43" t="n">
        <f aca="false">J60*J60</f>
        <v>8248384</v>
      </c>
      <c r="S60" s="44" t="n">
        <f aca="false">K60*K60</f>
        <v>8278189.73221407</v>
      </c>
    </row>
    <row r="61" customFormat="false" ht="17.25" hidden="false" customHeight="false" outlineLevel="0" collapsed="false">
      <c r="A61" s="36" t="s">
        <v>62</v>
      </c>
      <c r="B61" s="58" t="n">
        <f aca="false">B60+1</f>
        <v>60</v>
      </c>
      <c r="C61" s="45" t="n">
        <v>2879.5</v>
      </c>
      <c r="D61" s="115" t="n">
        <f aca="false">B61^2</f>
        <v>3600</v>
      </c>
      <c r="E61" s="115" t="n">
        <f aca="false">B61*D61</f>
        <v>216000</v>
      </c>
      <c r="F61" s="46" t="n">
        <f aca="false">D61^2</f>
        <v>12960000</v>
      </c>
      <c r="G61" s="39" t="n">
        <f aca="false">B61*C61</f>
        <v>172770</v>
      </c>
      <c r="H61" s="133" t="n">
        <f aca="false">B61*C61</f>
        <v>172770</v>
      </c>
      <c r="I61" s="14"/>
      <c r="J61" s="126" t="n">
        <v>2879.5</v>
      </c>
      <c r="K61" s="59" t="n">
        <f aca="false">C$226+C$227*B61+C$228*D61</f>
        <v>2904.0874295176</v>
      </c>
      <c r="L61" s="127" t="n">
        <f aca="false">J61-K61</f>
        <v>-24.5874295175972</v>
      </c>
      <c r="M61" s="131" t="n">
        <f aca="false">ABS(L61)</f>
        <v>24.5874295175972</v>
      </c>
      <c r="N61" s="119" t="n">
        <f aca="false">L61*L61</f>
        <v>604.541690282812</v>
      </c>
      <c r="O61" s="121" t="n">
        <f aca="false">M61/J61</f>
        <v>0.00853878434366981</v>
      </c>
      <c r="P61" s="121" t="n">
        <f aca="false">M61/ABS(J61+K61)*2</f>
        <v>0.00850248390544276</v>
      </c>
      <c r="R61" s="51" t="n">
        <f aca="false">J61*J61</f>
        <v>8291520.25</v>
      </c>
      <c r="S61" s="52" t="n">
        <f aca="false">K61*K61</f>
        <v>8433723.79828213</v>
      </c>
    </row>
    <row r="62" customFormat="false" ht="16.5" hidden="false" customHeight="false" outlineLevel="0" collapsed="false">
      <c r="A62" s="18" t="s">
        <v>63</v>
      </c>
      <c r="B62" s="37" t="n">
        <f aca="false">B61+1</f>
        <v>61</v>
      </c>
      <c r="C62" s="38" t="n">
        <v>2950.1</v>
      </c>
      <c r="D62" s="101" t="n">
        <f aca="false">B62^2</f>
        <v>3721</v>
      </c>
      <c r="E62" s="28" t="n">
        <f aca="false">B62*D62</f>
        <v>226981</v>
      </c>
      <c r="F62" s="102" t="n">
        <f aca="false">D62^2</f>
        <v>13845841</v>
      </c>
      <c r="G62" s="101" t="n">
        <f aca="false">B62*C62</f>
        <v>179956.1</v>
      </c>
      <c r="H62" s="28" t="n">
        <f aca="false">D62*C62</f>
        <v>10977322.1</v>
      </c>
      <c r="I62" s="14"/>
      <c r="J62" s="124" t="n">
        <v>2950.1</v>
      </c>
      <c r="K62" s="53" t="n">
        <f aca="false">C$226+C$227*B62+C$228*D62</f>
        <v>2931.18431496668</v>
      </c>
      <c r="L62" s="123" t="n">
        <f aca="false">J62-K62</f>
        <v>18.9156850333193</v>
      </c>
      <c r="M62" s="128" t="n">
        <f aca="false">ABS(L62)</f>
        <v>18.9156850333193</v>
      </c>
      <c r="N62" s="129" t="n">
        <f aca="false">L62*L62</f>
        <v>357.803140279739</v>
      </c>
      <c r="O62" s="107" t="n">
        <f aca="false">M62/J62</f>
        <v>0.00641187926962451</v>
      </c>
      <c r="P62" s="107" t="n">
        <f aca="false">M62/ABS(J62+K62)*2</f>
        <v>0.00643250148107368</v>
      </c>
      <c r="R62" s="34" t="n">
        <f aca="false">J62*J62</f>
        <v>8703090.01</v>
      </c>
      <c r="S62" s="35" t="n">
        <f aca="false">K62*K62</f>
        <v>8591841.48830669</v>
      </c>
    </row>
    <row r="63" customFormat="false" ht="16.5" hidden="false" customHeight="false" outlineLevel="0" collapsed="false">
      <c r="A63" s="36" t="s">
        <v>64</v>
      </c>
      <c r="B63" s="37" t="n">
        <f aca="false">B62+1</f>
        <v>62</v>
      </c>
      <c r="C63" s="38" t="n">
        <v>2989.9</v>
      </c>
      <c r="D63" s="108" t="n">
        <f aca="false">B63^2</f>
        <v>3844</v>
      </c>
      <c r="E63" s="39" t="n">
        <f aca="false">B63*D63</f>
        <v>238328</v>
      </c>
      <c r="F63" s="109" t="n">
        <f aca="false">D63^2</f>
        <v>14776336</v>
      </c>
      <c r="G63" s="108" t="n">
        <f aca="false">B63*C63</f>
        <v>185373.8</v>
      </c>
      <c r="H63" s="39" t="n">
        <f aca="false">D63*C63</f>
        <v>11493175.6</v>
      </c>
      <c r="I63" s="14"/>
      <c r="J63" s="124" t="n">
        <v>2989.9</v>
      </c>
      <c r="K63" s="29" t="n">
        <f aca="false">C$226+C$227*B63+C$228*D63</f>
        <v>2958.47499736784</v>
      </c>
      <c r="L63" s="125" t="n">
        <f aca="false">J63-K63</f>
        <v>31.4250026321624</v>
      </c>
      <c r="M63" s="130" t="n">
        <f aca="false">ABS(L63)</f>
        <v>31.4250026321624</v>
      </c>
      <c r="N63" s="129" t="n">
        <f aca="false">L63*L63</f>
        <v>987.530790431416</v>
      </c>
      <c r="O63" s="114" t="n">
        <f aca="false">M63/J63</f>
        <v>0.0105103858430591</v>
      </c>
      <c r="P63" s="114" t="n">
        <f aca="false">M63/ABS(J63+K63)*2</f>
        <v>0.0105659117476851</v>
      </c>
      <c r="R63" s="43" t="n">
        <f aca="false">J63*J63</f>
        <v>8939502.01</v>
      </c>
      <c r="S63" s="44" t="n">
        <f aca="false">K63*K63</f>
        <v>8752574.31005063</v>
      </c>
    </row>
    <row r="64" customFormat="false" ht="16.5" hidden="false" customHeight="false" outlineLevel="0" collapsed="false">
      <c r="A64" s="36" t="s">
        <v>65</v>
      </c>
      <c r="B64" s="37" t="n">
        <f aca="false">B63+1</f>
        <v>63</v>
      </c>
      <c r="C64" s="38" t="n">
        <v>3050.7</v>
      </c>
      <c r="D64" s="108" t="n">
        <f aca="false">B64^2</f>
        <v>3969</v>
      </c>
      <c r="E64" s="39" t="n">
        <f aca="false">B64*D64</f>
        <v>250047</v>
      </c>
      <c r="F64" s="109" t="n">
        <f aca="false">D64^2</f>
        <v>15752961</v>
      </c>
      <c r="G64" s="108" t="n">
        <f aca="false">B64*C64</f>
        <v>192194.1</v>
      </c>
      <c r="H64" s="39" t="n">
        <f aca="false">D64*C64</f>
        <v>12108228.3</v>
      </c>
      <c r="I64" s="14"/>
      <c r="J64" s="124" t="n">
        <v>3050.7</v>
      </c>
      <c r="K64" s="29" t="n">
        <f aca="false">C$226+C$227*B64+C$228*D64</f>
        <v>2985.95947672107</v>
      </c>
      <c r="L64" s="125" t="n">
        <f aca="false">J64-K64</f>
        <v>64.7405232789324</v>
      </c>
      <c r="M64" s="130" t="n">
        <f aca="false">ABS(L64)</f>
        <v>64.7405232789324</v>
      </c>
      <c r="N64" s="129" t="n">
        <f aca="false">L64*L64</f>
        <v>4191.33535442999</v>
      </c>
      <c r="O64" s="114" t="n">
        <f aca="false">M64/J64</f>
        <v>0.0212215305598494</v>
      </c>
      <c r="P64" s="114" t="n">
        <f aca="false">M64/ABS(J64+K64)*2</f>
        <v>0.0214491221605554</v>
      </c>
      <c r="R64" s="43" t="n">
        <f aca="false">J64*J64</f>
        <v>9306770.49</v>
      </c>
      <c r="S64" s="44" t="n">
        <f aca="false">K64*K64</f>
        <v>8915953.99662035</v>
      </c>
    </row>
    <row r="65" customFormat="false" ht="17.25" hidden="false" customHeight="false" outlineLevel="0" collapsed="false">
      <c r="A65" s="57" t="s">
        <v>66</v>
      </c>
      <c r="B65" s="37" t="n">
        <f aca="false">B64+1</f>
        <v>64</v>
      </c>
      <c r="C65" s="38" t="n">
        <v>3123.6</v>
      </c>
      <c r="D65" s="115" t="n">
        <f aca="false">B65^2</f>
        <v>4096</v>
      </c>
      <c r="E65" s="46" t="n">
        <f aca="false">B65*D65</f>
        <v>262144</v>
      </c>
      <c r="F65" s="116" t="n">
        <f aca="false">D65^2</f>
        <v>16777216</v>
      </c>
      <c r="G65" s="115" t="n">
        <f aca="false">B65*C65</f>
        <v>199910.4</v>
      </c>
      <c r="H65" s="46" t="n">
        <f aca="false">D65*C65</f>
        <v>12794265.6</v>
      </c>
      <c r="I65" s="14"/>
      <c r="J65" s="124" t="n">
        <v>3123.6</v>
      </c>
      <c r="K65" s="59" t="n">
        <f aca="false">C$226+C$227*B65+C$228*D65</f>
        <v>3013.63775302637</v>
      </c>
      <c r="L65" s="127" t="n">
        <f aca="false">J65-K65</f>
        <v>109.962246973629</v>
      </c>
      <c r="M65" s="131" t="n">
        <f aca="false">ABS(L65)</f>
        <v>109.962246973629</v>
      </c>
      <c r="N65" s="129" t="n">
        <f aca="false">L65*L65</f>
        <v>12091.6957594894</v>
      </c>
      <c r="O65" s="121" t="n">
        <f aca="false">M65/J65</f>
        <v>0.0352036902848089</v>
      </c>
      <c r="P65" s="121" t="n">
        <f aca="false">M65/ABS(J65+K65)*2</f>
        <v>0.0358344425941149</v>
      </c>
      <c r="R65" s="51" t="n">
        <f aca="false">J65*J65</f>
        <v>9756876.96</v>
      </c>
      <c r="S65" s="52" t="n">
        <f aca="false">K65*K65</f>
        <v>9082012.50646583</v>
      </c>
    </row>
    <row r="66" customFormat="false" ht="16.5" hidden="false" customHeight="false" outlineLevel="0" collapsed="false">
      <c r="A66" s="18" t="s">
        <v>67</v>
      </c>
      <c r="B66" s="26" t="n">
        <f aca="false">B65+1</f>
        <v>65</v>
      </c>
      <c r="C66" s="27" t="n">
        <v>3201.1</v>
      </c>
      <c r="D66" s="28" t="n">
        <f aca="false">B66^2</f>
        <v>4225</v>
      </c>
      <c r="E66" s="28" t="n">
        <f aca="false">B66*D66</f>
        <v>274625</v>
      </c>
      <c r="F66" s="28" t="n">
        <f aca="false">D66^2</f>
        <v>17850625</v>
      </c>
      <c r="G66" s="28" t="n">
        <f aca="false">B66*C66</f>
        <v>208071.5</v>
      </c>
      <c r="H66" s="28" t="n">
        <f aca="false">D66*C66</f>
        <v>13524647.5</v>
      </c>
      <c r="I66" s="14"/>
      <c r="J66" s="122" t="n">
        <v>3201.1</v>
      </c>
      <c r="K66" s="53" t="n">
        <f aca="false">C$226+C$227*B66+C$228*D66</f>
        <v>3041.50982628375</v>
      </c>
      <c r="L66" s="123" t="n">
        <f aca="false">J66-K66</f>
        <v>159.590173716253</v>
      </c>
      <c r="M66" s="43" t="n">
        <f aca="false">ABS(L66)</f>
        <v>159.590173716253</v>
      </c>
      <c r="N66" s="105" t="n">
        <f aca="false">L66*L66</f>
        <v>25469.0235467837</v>
      </c>
      <c r="O66" s="107" t="n">
        <f aca="false">M66/J66</f>
        <v>0.0498547917016815</v>
      </c>
      <c r="P66" s="107" t="n">
        <f aca="false">M66/ABS(J66+K66)*2</f>
        <v>0.051129312309194</v>
      </c>
      <c r="R66" s="34" t="n">
        <f aca="false">J66*J66</f>
        <v>10247041.21</v>
      </c>
      <c r="S66" s="35" t="n">
        <f aca="false">K66*K66</f>
        <v>9250782.02338059</v>
      </c>
    </row>
    <row r="67" customFormat="false" ht="16.5" hidden="false" customHeight="false" outlineLevel="0" collapsed="false">
      <c r="A67" s="36" t="s">
        <v>68</v>
      </c>
      <c r="B67" s="37" t="n">
        <f aca="false">B66+1</f>
        <v>66</v>
      </c>
      <c r="C67" s="38" t="n">
        <v>3213.2</v>
      </c>
      <c r="D67" s="39" t="n">
        <f aca="false">B67^2</f>
        <v>4356</v>
      </c>
      <c r="E67" s="39" t="n">
        <f aca="false">B67*D67</f>
        <v>287496</v>
      </c>
      <c r="F67" s="39" t="n">
        <f aca="false">D67^2</f>
        <v>18974736</v>
      </c>
      <c r="G67" s="39" t="n">
        <f aca="false">B67*C67</f>
        <v>212071.2</v>
      </c>
      <c r="H67" s="39" t="n">
        <f aca="false">D67*C67</f>
        <v>13996699.2</v>
      </c>
      <c r="I67" s="14"/>
      <c r="J67" s="124" t="n">
        <v>3213.2</v>
      </c>
      <c r="K67" s="29" t="n">
        <f aca="false">C$226+C$227*B67+C$228*D67</f>
        <v>3069.5756964932</v>
      </c>
      <c r="L67" s="125" t="n">
        <f aca="false">J67-K67</f>
        <v>143.624303506802</v>
      </c>
      <c r="M67" s="43" t="n">
        <f aca="false">ABS(L67)</f>
        <v>143.624303506802</v>
      </c>
      <c r="N67" s="112" t="n">
        <f aca="false">L67*L67</f>
        <v>20627.9405578141</v>
      </c>
      <c r="O67" s="114" t="n">
        <f aca="false">M67/J67</f>
        <v>0.0446982147101962</v>
      </c>
      <c r="P67" s="114" t="n">
        <f aca="false">M67/ABS(J67+K67)*2</f>
        <v>0.0457200162619104</v>
      </c>
      <c r="R67" s="43" t="n">
        <f aca="false">J67*J67</f>
        <v>10324654.24</v>
      </c>
      <c r="S67" s="44" t="n">
        <f aca="false">K67*K67</f>
        <v>9422294.9565017</v>
      </c>
    </row>
    <row r="68" customFormat="false" ht="16.5" hidden="false" customHeight="false" outlineLevel="0" collapsed="false">
      <c r="A68" s="36" t="s">
        <v>69</v>
      </c>
      <c r="B68" s="37" t="n">
        <f aca="false">B67+1</f>
        <v>67</v>
      </c>
      <c r="C68" s="38" t="n">
        <v>3233.6</v>
      </c>
      <c r="D68" s="39" t="n">
        <f aca="false">B68^2</f>
        <v>4489</v>
      </c>
      <c r="E68" s="39" t="n">
        <f aca="false">B68*D68</f>
        <v>300763</v>
      </c>
      <c r="F68" s="39" t="n">
        <f aca="false">D68^2</f>
        <v>20151121</v>
      </c>
      <c r="G68" s="39" t="n">
        <f aca="false">B68*C68</f>
        <v>216651.2</v>
      </c>
      <c r="H68" s="39" t="n">
        <f aca="false">D68*C68</f>
        <v>14515630.4</v>
      </c>
      <c r="I68" s="14"/>
      <c r="J68" s="124" t="n">
        <v>3233.6</v>
      </c>
      <c r="K68" s="29" t="n">
        <f aca="false">C$226+C$227*B68+C$228*D68</f>
        <v>3097.83536365472</v>
      </c>
      <c r="L68" s="125" t="n">
        <f aca="false">J68-K68</f>
        <v>135.76463634528</v>
      </c>
      <c r="M68" s="43" t="n">
        <f aca="false">ABS(L68)</f>
        <v>135.76463634528</v>
      </c>
      <c r="N68" s="112" t="n">
        <f aca="false">L68*L68</f>
        <v>18432.036481966</v>
      </c>
      <c r="O68" s="114" t="n">
        <f aca="false">M68/J68</f>
        <v>0.0419856000572982</v>
      </c>
      <c r="P68" s="114" t="n">
        <f aca="false">M68/ABS(J68+K68)*2</f>
        <v>0.0428858950766929</v>
      </c>
      <c r="R68" s="43" t="n">
        <f aca="false">J68*J68</f>
        <v>10456168.96</v>
      </c>
      <c r="S68" s="44" t="n">
        <f aca="false">K68*K68</f>
        <v>9596583.94030977</v>
      </c>
    </row>
    <row r="69" customFormat="false" ht="17.25" hidden="false" customHeight="false" outlineLevel="0" collapsed="false">
      <c r="A69" s="57" t="s">
        <v>70</v>
      </c>
      <c r="B69" s="58" t="n">
        <f aca="false">B68+1</f>
        <v>68</v>
      </c>
      <c r="C69" s="45" t="n">
        <v>3261.8</v>
      </c>
      <c r="D69" s="46" t="n">
        <f aca="false">B69^2</f>
        <v>4624</v>
      </c>
      <c r="E69" s="46" t="n">
        <f aca="false">B69*D69</f>
        <v>314432</v>
      </c>
      <c r="F69" s="46" t="n">
        <f aca="false">D69^2</f>
        <v>21381376</v>
      </c>
      <c r="G69" s="46" t="n">
        <f aca="false">B69*C69</f>
        <v>221802.4</v>
      </c>
      <c r="H69" s="46" t="n">
        <f aca="false">D69*C69</f>
        <v>15082563.2</v>
      </c>
      <c r="I69" s="14"/>
      <c r="J69" s="126" t="n">
        <v>3261.8</v>
      </c>
      <c r="K69" s="59" t="n">
        <f aca="false">C$226+C$227*B69+C$228*D69</f>
        <v>3126.28882776832</v>
      </c>
      <c r="L69" s="127" t="n">
        <f aca="false">J69-K69</f>
        <v>135.511172231683</v>
      </c>
      <c r="M69" s="43" t="n">
        <f aca="false">ABS(L69)</f>
        <v>135.511172231683</v>
      </c>
      <c r="N69" s="119" t="n">
        <f aca="false">L69*L69</f>
        <v>18363.2777996049</v>
      </c>
      <c r="O69" s="121" t="n">
        <f aca="false">M69/J69</f>
        <v>0.0415449053380598</v>
      </c>
      <c r="P69" s="121" t="n">
        <f aca="false">M69/ABS(J69+K69)*2</f>
        <v>0.0424262016027802</v>
      </c>
      <c r="R69" s="51" t="n">
        <f aca="false">J69*J69</f>
        <v>10639339.24</v>
      </c>
      <c r="S69" s="52" t="n">
        <f aca="false">K69*K69</f>
        <v>9773681.834629</v>
      </c>
    </row>
    <row r="70" customFormat="false" ht="16.5" hidden="false" customHeight="false" outlineLevel="0" collapsed="false">
      <c r="A70" s="36" t="s">
        <v>71</v>
      </c>
      <c r="B70" s="26" t="n">
        <f aca="false">B69+1</f>
        <v>69</v>
      </c>
      <c r="C70" s="38" t="n">
        <v>3291.8</v>
      </c>
      <c r="D70" s="28" t="n">
        <f aca="false">B70^2</f>
        <v>4761</v>
      </c>
      <c r="E70" s="28" t="n">
        <f aca="false">B70*D70</f>
        <v>328509</v>
      </c>
      <c r="F70" s="28" t="n">
        <f aca="false">D70^2</f>
        <v>22667121</v>
      </c>
      <c r="G70" s="28" t="n">
        <f aca="false">B70*C70</f>
        <v>227134.2</v>
      </c>
      <c r="H70" s="28" t="n">
        <f aca="false">D70*C70</f>
        <v>15672259.8</v>
      </c>
      <c r="I70" s="14"/>
      <c r="J70" s="124" t="n">
        <v>3291.8</v>
      </c>
      <c r="K70" s="53" t="n">
        <f aca="false">C$226+C$227*B70+C$228*D70</f>
        <v>3154.93608883399</v>
      </c>
      <c r="L70" s="123" t="n">
        <f aca="false">J70-K70</f>
        <v>136.863911166013</v>
      </c>
      <c r="M70" s="128" t="n">
        <f aca="false">ABS(L70)</f>
        <v>136.863911166013</v>
      </c>
      <c r="N70" s="129" t="n">
        <f aca="false">L70*L70</f>
        <v>18731.7301796583</v>
      </c>
      <c r="O70" s="107" t="n">
        <f aca="false">M70/J70</f>
        <v>0.0415772255805375</v>
      </c>
      <c r="P70" s="107" t="n">
        <f aca="false">M70/ABS(J70+K70)*2</f>
        <v>0.0424599081706066</v>
      </c>
      <c r="R70" s="34" t="n">
        <f aca="false">J70*J70</f>
        <v>10835947.24</v>
      </c>
      <c r="S70" s="35" t="n">
        <f aca="false">K70*K70</f>
        <v>9953621.72462709</v>
      </c>
    </row>
    <row r="71" customFormat="false" ht="16.5" hidden="false" customHeight="false" outlineLevel="0" collapsed="false">
      <c r="A71" s="36" t="s">
        <v>72</v>
      </c>
      <c r="B71" s="37" t="n">
        <f aca="false">B70+1</f>
        <v>70</v>
      </c>
      <c r="C71" s="38" t="n">
        <v>3289.7</v>
      </c>
      <c r="D71" s="39" t="n">
        <f aca="false">B71^2</f>
        <v>4900</v>
      </c>
      <c r="E71" s="39" t="n">
        <f aca="false">B71*D71</f>
        <v>343000</v>
      </c>
      <c r="F71" s="39" t="n">
        <f aca="false">D71^2</f>
        <v>24010000</v>
      </c>
      <c r="G71" s="39" t="n">
        <f aca="false">B71*C71</f>
        <v>230279</v>
      </c>
      <c r="H71" s="39" t="n">
        <f aca="false">D71*C71</f>
        <v>16119530</v>
      </c>
      <c r="I71" s="14"/>
      <c r="J71" s="124" t="n">
        <v>3289.7</v>
      </c>
      <c r="K71" s="29" t="n">
        <f aca="false">C$226+C$227*B71+C$228*D71</f>
        <v>3183.77714685173</v>
      </c>
      <c r="L71" s="125" t="n">
        <f aca="false">J71-K71</f>
        <v>105.92285314827</v>
      </c>
      <c r="M71" s="130" t="n">
        <f aca="false">ABS(L71)</f>
        <v>105.92285314827</v>
      </c>
      <c r="N71" s="129" t="n">
        <f aca="false">L71*L71</f>
        <v>11219.65081907</v>
      </c>
      <c r="O71" s="114" t="n">
        <f aca="false">M71/J71</f>
        <v>0.0321983321118248</v>
      </c>
      <c r="P71" s="114" t="n">
        <f aca="false">M71/ABS(J71+K71)*2</f>
        <v>0.0327251802224354</v>
      </c>
      <c r="R71" s="43" t="n">
        <f aca="false">J71*J71</f>
        <v>10822126.09</v>
      </c>
      <c r="S71" s="44" t="n">
        <f aca="false">K71*K71</f>
        <v>10136436.9208153</v>
      </c>
    </row>
    <row r="72" customFormat="false" ht="16.5" hidden="false" customHeight="false" outlineLevel="0" collapsed="false">
      <c r="A72" s="36" t="s">
        <v>73</v>
      </c>
      <c r="B72" s="37" t="n">
        <f aca="false">B71+1</f>
        <v>71</v>
      </c>
      <c r="C72" s="38" t="n">
        <v>3313.5</v>
      </c>
      <c r="D72" s="39" t="n">
        <f aca="false">B72^2</f>
        <v>5041</v>
      </c>
      <c r="E72" s="39" t="n">
        <f aca="false">B72*D72</f>
        <v>357911</v>
      </c>
      <c r="F72" s="39" t="n">
        <f aca="false">D72^2</f>
        <v>25411681</v>
      </c>
      <c r="G72" s="39" t="n">
        <f aca="false">B72*C72</f>
        <v>235258.5</v>
      </c>
      <c r="H72" s="39" t="n">
        <f aca="false">D72*C72</f>
        <v>16703353.5</v>
      </c>
      <c r="I72" s="14"/>
      <c r="J72" s="124" t="n">
        <v>3313.5</v>
      </c>
      <c r="K72" s="29" t="n">
        <f aca="false">C$226+C$227*B72+C$228*D72</f>
        <v>3212.81200182155</v>
      </c>
      <c r="L72" s="125" t="n">
        <f aca="false">J72-K72</f>
        <v>100.687998178454</v>
      </c>
      <c r="M72" s="130" t="n">
        <f aca="false">ABS(L72)</f>
        <v>100.687998178454</v>
      </c>
      <c r="N72" s="129" t="n">
        <f aca="false">L72*L72</f>
        <v>10138.0729771843</v>
      </c>
      <c r="O72" s="114" t="n">
        <f aca="false">M72/J72</f>
        <v>0.0303872033132499</v>
      </c>
      <c r="P72" s="114" t="n">
        <f aca="false">M72/ABS(J72+K72)*2</f>
        <v>0.0308560173495692</v>
      </c>
      <c r="R72" s="43" t="n">
        <f aca="false">J72*J72</f>
        <v>10979282.25</v>
      </c>
      <c r="S72" s="44" t="n">
        <f aca="false">K72*K72</f>
        <v>10322160.9590486</v>
      </c>
    </row>
    <row r="73" customFormat="false" ht="17.25" hidden="false" customHeight="false" outlineLevel="0" collapsed="false">
      <c r="A73" s="36" t="s">
        <v>74</v>
      </c>
      <c r="B73" s="58" t="n">
        <f aca="false">B72+1</f>
        <v>72</v>
      </c>
      <c r="C73" s="38" t="n">
        <v>3338.3</v>
      </c>
      <c r="D73" s="46" t="n">
        <f aca="false">B73^2</f>
        <v>5184</v>
      </c>
      <c r="E73" s="46" t="n">
        <f aca="false">B73*D73</f>
        <v>373248</v>
      </c>
      <c r="F73" s="46" t="n">
        <f aca="false">D73^2</f>
        <v>26873856</v>
      </c>
      <c r="G73" s="46" t="n">
        <f aca="false">B73*C73</f>
        <v>240357.6</v>
      </c>
      <c r="H73" s="46" t="n">
        <f aca="false">D73*C73</f>
        <v>17305747.2</v>
      </c>
      <c r="I73" s="14"/>
      <c r="J73" s="124" t="n">
        <v>3338.3</v>
      </c>
      <c r="K73" s="59" t="n">
        <f aca="false">C$226+C$227*B73+C$228*D73</f>
        <v>3242.04065374344</v>
      </c>
      <c r="L73" s="127" t="n">
        <f aca="false">J73-K73</f>
        <v>96.2593462565637</v>
      </c>
      <c r="M73" s="131" t="n">
        <f aca="false">ABS(L73)</f>
        <v>96.2593462565637</v>
      </c>
      <c r="N73" s="129" t="n">
        <f aca="false">L73*L73</f>
        <v>9265.86174174103</v>
      </c>
      <c r="O73" s="121" t="n">
        <f aca="false">M73/J73</f>
        <v>0.0288348399654206</v>
      </c>
      <c r="P73" s="121" t="n">
        <f aca="false">M73/ABS(J73+K73)*2</f>
        <v>0.0292566453081129</v>
      </c>
      <c r="R73" s="51" t="n">
        <f aca="false">J73*J73</f>
        <v>11144246.89</v>
      </c>
      <c r="S73" s="52" t="n">
        <f aca="false">K73*K73</f>
        <v>10510827.6005252</v>
      </c>
    </row>
    <row r="74" customFormat="false" ht="16.5" hidden="false" customHeight="false" outlineLevel="0" collapsed="false">
      <c r="A74" s="18" t="s">
        <v>75</v>
      </c>
      <c r="B74" s="26" t="n">
        <f aca="false">B73+1</f>
        <v>73</v>
      </c>
      <c r="C74" s="27" t="n">
        <v>3406.2</v>
      </c>
      <c r="D74" s="28" t="n">
        <f aca="false">B74^2</f>
        <v>5329</v>
      </c>
      <c r="E74" s="28" t="n">
        <f aca="false">B74*D74</f>
        <v>389017</v>
      </c>
      <c r="F74" s="28" t="n">
        <f aca="false">D74^2</f>
        <v>28398241</v>
      </c>
      <c r="G74" s="28" t="n">
        <f aca="false">B74*C74</f>
        <v>248652.6</v>
      </c>
      <c r="H74" s="28" t="n">
        <f aca="false">D74*C74</f>
        <v>18151639.8</v>
      </c>
      <c r="I74" s="14"/>
      <c r="J74" s="122" t="n">
        <v>3406.2</v>
      </c>
      <c r="K74" s="53" t="n">
        <f aca="false">C$226+C$227*B74+C$228*D74</f>
        <v>3271.4631026174</v>
      </c>
      <c r="L74" s="123" t="n">
        <f aca="false">J74-K74</f>
        <v>134.736897382601</v>
      </c>
      <c r="M74" s="43" t="n">
        <f aca="false">ABS(L74)</f>
        <v>134.736897382601</v>
      </c>
      <c r="N74" s="105" t="n">
        <f aca="false">L74*L74</f>
        <v>18154.0315162894</v>
      </c>
      <c r="O74" s="107" t="n">
        <f aca="false">M74/J74</f>
        <v>0.0395563670314722</v>
      </c>
      <c r="P74" s="107" t="n">
        <f aca="false">M74/ABS(J74+K74)*2</f>
        <v>0.0403545058539382</v>
      </c>
      <c r="R74" s="34" t="n">
        <f aca="false">J74*J74</f>
        <v>11602198.44</v>
      </c>
      <c r="S74" s="35" t="n">
        <f aca="false">K74*K74</f>
        <v>10702470.8317871</v>
      </c>
    </row>
    <row r="75" customFormat="false" ht="16.5" hidden="false" customHeight="false" outlineLevel="0" collapsed="false">
      <c r="A75" s="36" t="s">
        <v>76</v>
      </c>
      <c r="B75" s="37" t="n">
        <f aca="false">B74+1</f>
        <v>74</v>
      </c>
      <c r="C75" s="38" t="n">
        <v>3464.8</v>
      </c>
      <c r="D75" s="39" t="n">
        <f aca="false">B75^2</f>
        <v>5476</v>
      </c>
      <c r="E75" s="39" t="n">
        <f aca="false">B75*D75</f>
        <v>405224</v>
      </c>
      <c r="F75" s="39" t="n">
        <f aca="false">D75^2</f>
        <v>29986576</v>
      </c>
      <c r="G75" s="39" t="n">
        <f aca="false">B75*C75</f>
        <v>256395.2</v>
      </c>
      <c r="H75" s="39" t="n">
        <f aca="false">D75*C75</f>
        <v>18973244.8</v>
      </c>
      <c r="I75" s="14"/>
      <c r="J75" s="124" t="n">
        <v>3464.8</v>
      </c>
      <c r="K75" s="29" t="n">
        <f aca="false">C$226+C$227*B75+C$228*D75</f>
        <v>3301.07934844344</v>
      </c>
      <c r="L75" s="125" t="n">
        <f aca="false">J75-K75</f>
        <v>163.720651556564</v>
      </c>
      <c r="M75" s="43" t="n">
        <f aca="false">ABS(L75)</f>
        <v>163.720651556564</v>
      </c>
      <c r="N75" s="112" t="n">
        <f aca="false">L75*L75</f>
        <v>26804.451746106</v>
      </c>
      <c r="O75" s="114" t="n">
        <f aca="false">M75/J75</f>
        <v>0.047252554709237</v>
      </c>
      <c r="P75" s="114" t="n">
        <f aca="false">M75/ABS(J75+K75)*2</f>
        <v>0.0483959713512273</v>
      </c>
      <c r="R75" s="43" t="n">
        <f aca="false">J75*J75</f>
        <v>12004839.04</v>
      </c>
      <c r="S75" s="44" t="n">
        <f aca="false">K75*K75</f>
        <v>10897124.8647197</v>
      </c>
    </row>
    <row r="76" customFormat="false" ht="16.5" hidden="false" customHeight="false" outlineLevel="0" collapsed="false">
      <c r="A76" s="36" t="s">
        <v>77</v>
      </c>
      <c r="B76" s="37" t="n">
        <f aca="false">B75+1</f>
        <v>75</v>
      </c>
      <c r="C76" s="38" t="n">
        <v>3489.2</v>
      </c>
      <c r="D76" s="39" t="n">
        <f aca="false">B76^2</f>
        <v>5625</v>
      </c>
      <c r="E76" s="39" t="n">
        <f aca="false">B76*D76</f>
        <v>421875</v>
      </c>
      <c r="F76" s="39" t="n">
        <f aca="false">D76^2</f>
        <v>31640625</v>
      </c>
      <c r="G76" s="39" t="n">
        <f aca="false">B76*C76</f>
        <v>261690</v>
      </c>
      <c r="H76" s="39" t="n">
        <f aca="false">D76*C76</f>
        <v>19626750</v>
      </c>
      <c r="I76" s="14"/>
      <c r="J76" s="124" t="n">
        <v>3489.2</v>
      </c>
      <c r="K76" s="29" t="n">
        <f aca="false">C$226+C$227*B76+C$228*D76</f>
        <v>3330.88939122155</v>
      </c>
      <c r="L76" s="125" t="n">
        <f aca="false">J76-K76</f>
        <v>158.310608778454</v>
      </c>
      <c r="M76" s="43" t="n">
        <f aca="false">ABS(L76)</f>
        <v>158.310608778454</v>
      </c>
      <c r="N76" s="112" t="n">
        <f aca="false">L76*L76</f>
        <v>25062.2488518049</v>
      </c>
      <c r="O76" s="114" t="n">
        <f aca="false">M76/J76</f>
        <v>0.0453716063219232</v>
      </c>
      <c r="P76" s="114" t="n">
        <f aca="false">M76/ABS(J76+K76)*2</f>
        <v>0.0464247899689478</v>
      </c>
      <c r="R76" s="43" t="n">
        <f aca="false">J76*J76</f>
        <v>12174516.64</v>
      </c>
      <c r="S76" s="44" t="n">
        <f aca="false">K76*K76</f>
        <v>11094824.1365522</v>
      </c>
    </row>
    <row r="77" customFormat="false" ht="17.25" hidden="false" customHeight="false" outlineLevel="0" collapsed="false">
      <c r="A77" s="57" t="s">
        <v>78</v>
      </c>
      <c r="B77" s="58" t="n">
        <f aca="false">B76+1</f>
        <v>76</v>
      </c>
      <c r="C77" s="45" t="n">
        <v>3504.1</v>
      </c>
      <c r="D77" s="46" t="n">
        <f aca="false">B77^2</f>
        <v>5776</v>
      </c>
      <c r="E77" s="46" t="n">
        <f aca="false">B77*D77</f>
        <v>438976</v>
      </c>
      <c r="F77" s="46" t="n">
        <f aca="false">D77^2</f>
        <v>33362176</v>
      </c>
      <c r="G77" s="46" t="n">
        <f aca="false">B77*C77</f>
        <v>266311.6</v>
      </c>
      <c r="H77" s="46" t="n">
        <f aca="false">D77*C77</f>
        <v>20239681.6</v>
      </c>
      <c r="I77" s="14"/>
      <c r="J77" s="126" t="n">
        <v>3504.1</v>
      </c>
      <c r="K77" s="59" t="n">
        <f aca="false">C$226+C$227*B77+C$228*D77</f>
        <v>3360.89323095173</v>
      </c>
      <c r="L77" s="127" t="n">
        <f aca="false">J77-K77</f>
        <v>143.206769048271</v>
      </c>
      <c r="M77" s="43" t="n">
        <f aca="false">ABS(L77)</f>
        <v>143.206769048271</v>
      </c>
      <c r="N77" s="119" t="n">
        <f aca="false">L77*L77</f>
        <v>20508.1787012449</v>
      </c>
      <c r="O77" s="121" t="n">
        <f aca="false">M77/J77</f>
        <v>0.0408683453806316</v>
      </c>
      <c r="P77" s="121" t="n">
        <f aca="false">M77/ABS(J77+K77)*2</f>
        <v>0.0417208769857499</v>
      </c>
      <c r="R77" s="51" t="n">
        <f aca="false">J77*J77</f>
        <v>12278716.81</v>
      </c>
      <c r="S77" s="52" t="n">
        <f aca="false">K77*K77</f>
        <v>11295603.3098571</v>
      </c>
    </row>
    <row r="78" customFormat="false" ht="16.5" hidden="false" customHeight="false" outlineLevel="0" collapsed="false">
      <c r="A78" s="36" t="s">
        <v>79</v>
      </c>
      <c r="B78" s="37" t="n">
        <f aca="false">B77+1</f>
        <v>77</v>
      </c>
      <c r="C78" s="38" t="n">
        <v>3558.3</v>
      </c>
      <c r="D78" s="28" t="n">
        <f aca="false">B78^2</f>
        <v>5929</v>
      </c>
      <c r="E78" s="28" t="n">
        <f aca="false">B78*D78</f>
        <v>456533</v>
      </c>
      <c r="F78" s="28" t="n">
        <f aca="false">D78^2</f>
        <v>35153041</v>
      </c>
      <c r="G78" s="28" t="n">
        <f aca="false">B78*C78</f>
        <v>273989.1</v>
      </c>
      <c r="H78" s="28" t="n">
        <f aca="false">D78*C78</f>
        <v>21097160.7</v>
      </c>
      <c r="I78" s="14"/>
      <c r="J78" s="124" t="n">
        <v>3558.3</v>
      </c>
      <c r="K78" s="53" t="n">
        <f aca="false">C$226+C$227*B78+C$228*D78</f>
        <v>3391.09086763398</v>
      </c>
      <c r="L78" s="123" t="n">
        <f aca="false">J78-K78</f>
        <v>167.209132366016</v>
      </c>
      <c r="M78" s="128" t="n">
        <f aca="false">ABS(L78)</f>
        <v>167.209132366016</v>
      </c>
      <c r="N78" s="129" t="n">
        <f aca="false">L78*L78</f>
        <v>27958.8939465957</v>
      </c>
      <c r="O78" s="107" t="n">
        <f aca="false">M78/J78</f>
        <v>0.0469912970705156</v>
      </c>
      <c r="P78" s="107" t="n">
        <f aca="false">M78/ABS(J78+K78)*2</f>
        <v>0.0481219535786291</v>
      </c>
      <c r="R78" s="34" t="n">
        <f aca="false">J78*J78</f>
        <v>12661498.89</v>
      </c>
      <c r="S78" s="35" t="n">
        <f aca="false">K78*K78</f>
        <v>11499497.2725506</v>
      </c>
    </row>
    <row r="79" customFormat="false" ht="16.5" hidden="false" customHeight="false" outlineLevel="0" collapsed="false">
      <c r="A79" s="36" t="s">
        <v>80</v>
      </c>
      <c r="B79" s="37" t="n">
        <f aca="false">B78+1</f>
        <v>78</v>
      </c>
      <c r="C79" s="38" t="n">
        <v>3567.6</v>
      </c>
      <c r="D79" s="39" t="n">
        <f aca="false">B79^2</f>
        <v>6084</v>
      </c>
      <c r="E79" s="39" t="n">
        <f aca="false">B79*D79</f>
        <v>474552</v>
      </c>
      <c r="F79" s="39" t="n">
        <f aca="false">D79^2</f>
        <v>37015056</v>
      </c>
      <c r="G79" s="39" t="n">
        <f aca="false">B79*C79</f>
        <v>278272.8</v>
      </c>
      <c r="H79" s="39" t="n">
        <f aca="false">D79*C79</f>
        <v>21705278.4</v>
      </c>
      <c r="I79" s="14"/>
      <c r="J79" s="124" t="n">
        <v>3567.6</v>
      </c>
      <c r="K79" s="29" t="n">
        <f aca="false">C$226+C$227*B79+C$228*D79</f>
        <v>3421.48230126831</v>
      </c>
      <c r="L79" s="125" t="n">
        <f aca="false">J79-K79</f>
        <v>146.117698731686</v>
      </c>
      <c r="M79" s="130" t="n">
        <f aca="false">ABS(L79)</f>
        <v>146.117698731686</v>
      </c>
      <c r="N79" s="129" t="n">
        <f aca="false">L79*L79</f>
        <v>21350.3818826437</v>
      </c>
      <c r="O79" s="114" t="n">
        <f aca="false">M79/J79</f>
        <v>0.0409568614002931</v>
      </c>
      <c r="P79" s="114" t="n">
        <f aca="false">M79/ABS(J79+K79)*2</f>
        <v>0.0418131286578696</v>
      </c>
      <c r="R79" s="43" t="n">
        <f aca="false">J79*J79</f>
        <v>12727769.76</v>
      </c>
      <c r="S79" s="44" t="n">
        <f aca="false">K79*K79</f>
        <v>11706541.1378923</v>
      </c>
    </row>
    <row r="80" customFormat="false" ht="16.5" hidden="false" customHeight="false" outlineLevel="0" collapsed="false">
      <c r="A80" s="36" t="s">
        <v>81</v>
      </c>
      <c r="B80" s="37" t="n">
        <f aca="false">B79+1</f>
        <v>79</v>
      </c>
      <c r="C80" s="38" t="n">
        <v>3588.3</v>
      </c>
      <c r="D80" s="39" t="n">
        <f aca="false">B80^2</f>
        <v>6241</v>
      </c>
      <c r="E80" s="39" t="n">
        <f aca="false">B80*D80</f>
        <v>493039</v>
      </c>
      <c r="F80" s="39" t="n">
        <f aca="false">D80^2</f>
        <v>38950081</v>
      </c>
      <c r="G80" s="39" t="n">
        <f aca="false">B80*C80</f>
        <v>283475.7</v>
      </c>
      <c r="H80" s="39" t="n">
        <f aca="false">D80*C80</f>
        <v>22394580.3</v>
      </c>
      <c r="I80" s="14"/>
      <c r="J80" s="124" t="n">
        <v>3588.3</v>
      </c>
      <c r="K80" s="29" t="n">
        <f aca="false">C$226+C$227*B80+C$228*D80</f>
        <v>3452.06753185472</v>
      </c>
      <c r="L80" s="125" t="n">
        <f aca="false">J80-K80</f>
        <v>136.232468145283</v>
      </c>
      <c r="M80" s="130" t="n">
        <f aca="false">ABS(L80)</f>
        <v>136.232468145283</v>
      </c>
      <c r="N80" s="129" t="n">
        <f aca="false">L80*L80</f>
        <v>18559.2853769555</v>
      </c>
      <c r="O80" s="114" t="n">
        <f aca="false">M80/J80</f>
        <v>0.0379657409205704</v>
      </c>
      <c r="P80" s="114" t="n">
        <f aca="false">M80/ABS(J80+K80)*2</f>
        <v>0.0387003853218992</v>
      </c>
      <c r="R80" s="43" t="n">
        <f aca="false">J80*J80</f>
        <v>12875896.89</v>
      </c>
      <c r="S80" s="44" t="n">
        <f aca="false">K80*K80</f>
        <v>11916770.2444855</v>
      </c>
    </row>
    <row r="81" customFormat="false" ht="17.25" hidden="false" customHeight="false" outlineLevel="0" collapsed="false">
      <c r="A81" s="36" t="s">
        <v>82</v>
      </c>
      <c r="B81" s="37" t="n">
        <f aca="false">B80+1</f>
        <v>80</v>
      </c>
      <c r="C81" s="38" t="n">
        <v>3571.4</v>
      </c>
      <c r="D81" s="46" t="n">
        <f aca="false">B81^2</f>
        <v>6400</v>
      </c>
      <c r="E81" s="46" t="n">
        <f aca="false">B81*D81</f>
        <v>512000</v>
      </c>
      <c r="F81" s="46" t="n">
        <f aca="false">D81^2</f>
        <v>40960000</v>
      </c>
      <c r="G81" s="46" t="n">
        <f aca="false">B81*C81</f>
        <v>285712</v>
      </c>
      <c r="H81" s="46" t="n">
        <f aca="false">D81*C81</f>
        <v>22856960</v>
      </c>
      <c r="J81" s="124" t="n">
        <v>3571.4</v>
      </c>
      <c r="K81" s="59" t="n">
        <f aca="false">C$226+C$227*B81+C$228*D81</f>
        <v>3482.84655939319</v>
      </c>
      <c r="L81" s="127" t="n">
        <f aca="false">J81-K81</f>
        <v>88.5534406068068</v>
      </c>
      <c r="M81" s="131" t="n">
        <f aca="false">ABS(L81)</f>
        <v>88.5534406068068</v>
      </c>
      <c r="N81" s="129" t="n">
        <f aca="false">L81*L81</f>
        <v>7841.71184330326</v>
      </c>
      <c r="O81" s="121" t="n">
        <f aca="false">M81/J81</f>
        <v>0.0247951617311998</v>
      </c>
      <c r="P81" s="121" t="n">
        <f aca="false">M81/ABS(J81+K81)*2</f>
        <v>0.02510642061097</v>
      </c>
      <c r="R81" s="51" t="n">
        <f aca="false">J81*J81</f>
        <v>12754897.96</v>
      </c>
      <c r="S81" s="52" t="n">
        <f aca="false">K81*K81</f>
        <v>12130220.156277</v>
      </c>
    </row>
    <row r="82" customFormat="false" ht="16.5" hidden="false" customHeight="false" outlineLevel="0" collapsed="false">
      <c r="A82" s="18" t="s">
        <v>83</v>
      </c>
      <c r="B82" s="26" t="n">
        <f aca="false">B81+1</f>
        <v>81</v>
      </c>
      <c r="C82" s="27" t="n">
        <v>3566.5</v>
      </c>
      <c r="D82" s="28" t="n">
        <f aca="false">B82^2</f>
        <v>6561</v>
      </c>
      <c r="E82" s="28" t="n">
        <f aca="false">B82*D82</f>
        <v>531441</v>
      </c>
      <c r="F82" s="28" t="n">
        <f aca="false">D82^2</f>
        <v>43046721</v>
      </c>
      <c r="G82" s="28" t="n">
        <f aca="false">B82*C82</f>
        <v>288886.5</v>
      </c>
      <c r="H82" s="28" t="n">
        <f aca="false">D82*C82</f>
        <v>23399806.5</v>
      </c>
      <c r="J82" s="122" t="n">
        <v>3566.5</v>
      </c>
      <c r="K82" s="53" t="n">
        <f aca="false">C$226+C$227*B82+C$228*D82</f>
        <v>3513.81938388374</v>
      </c>
      <c r="L82" s="123" t="n">
        <f aca="false">J82-K82</f>
        <v>52.6806161162572</v>
      </c>
      <c r="M82" s="43" t="n">
        <f aca="false">ABS(L82)</f>
        <v>52.6806161162572</v>
      </c>
      <c r="N82" s="105" t="n">
        <f aca="false">L82*L82</f>
        <v>2775.24731438845</v>
      </c>
      <c r="O82" s="107" t="n">
        <f aca="false">M82/J82</f>
        <v>0.0147709564324288</v>
      </c>
      <c r="P82" s="107" t="n">
        <f aca="false">M82/ABS(J82+K82)*2</f>
        <v>0.0148808586901232</v>
      </c>
      <c r="R82" s="34" t="n">
        <f aca="false">J82*J82</f>
        <v>12719922.25</v>
      </c>
      <c r="S82" s="35" t="n">
        <f aca="false">K82*K82</f>
        <v>12346926.6625571</v>
      </c>
    </row>
    <row r="83" customFormat="false" ht="16.5" hidden="false" customHeight="false" outlineLevel="0" collapsed="false">
      <c r="A83" s="36" t="s">
        <v>84</v>
      </c>
      <c r="B83" s="37" t="n">
        <f aca="false">B82+1</f>
        <v>82</v>
      </c>
      <c r="C83" s="38" t="n">
        <v>3573.9</v>
      </c>
      <c r="D83" s="39" t="n">
        <f aca="false">B83^2</f>
        <v>6724</v>
      </c>
      <c r="E83" s="39" t="n">
        <f aca="false">B83*D83</f>
        <v>551368</v>
      </c>
      <c r="F83" s="39" t="n">
        <f aca="false">D83^2</f>
        <v>45212176</v>
      </c>
      <c r="G83" s="39" t="n">
        <f aca="false">B83*C83</f>
        <v>293059.8</v>
      </c>
      <c r="H83" s="39" t="n">
        <f aca="false">D83*C83</f>
        <v>24030903.6</v>
      </c>
      <c r="J83" s="124" t="n">
        <v>3573.9</v>
      </c>
      <c r="K83" s="29" t="n">
        <f aca="false">C$226+C$227*B83+C$228*D83</f>
        <v>3544.98600532637</v>
      </c>
      <c r="L83" s="125" t="n">
        <f aca="false">J83-K83</f>
        <v>28.9139946736345</v>
      </c>
      <c r="M83" s="43" t="n">
        <f aca="false">ABS(L83)</f>
        <v>28.9139946736345</v>
      </c>
      <c r="N83" s="112" t="n">
        <f aca="false">L83*L83</f>
        <v>836.019087986966</v>
      </c>
      <c r="O83" s="114" t="n">
        <f aca="false">M83/J83</f>
        <v>0.00809032000717271</v>
      </c>
      <c r="P83" s="114" t="n">
        <f aca="false">M83/ABS(J83+K83)*2</f>
        <v>0.0081231795682642</v>
      </c>
      <c r="R83" s="43" t="n">
        <f aca="false">J83*J83</f>
        <v>12772761.21</v>
      </c>
      <c r="S83" s="44" t="n">
        <f aca="false">K83*K83</f>
        <v>12566925.7779598</v>
      </c>
    </row>
    <row r="84" customFormat="false" ht="16.5" hidden="false" customHeight="false" outlineLevel="0" collapsed="false">
      <c r="A84" s="36" t="s">
        <v>85</v>
      </c>
      <c r="B84" s="37" t="n">
        <f aca="false">B83+1</f>
        <v>83</v>
      </c>
      <c r="C84" s="38" t="n">
        <v>3605.2</v>
      </c>
      <c r="D84" s="39" t="n">
        <f aca="false">B84^2</f>
        <v>6889</v>
      </c>
      <c r="E84" s="39" t="n">
        <f aca="false">B84*D84</f>
        <v>571787</v>
      </c>
      <c r="F84" s="39" t="n">
        <f aca="false">D84^2</f>
        <v>47458321</v>
      </c>
      <c r="G84" s="39" t="n">
        <f aca="false">B84*C84</f>
        <v>299231.6</v>
      </c>
      <c r="H84" s="39" t="n">
        <f aca="false">D84*C84</f>
        <v>24836222.8</v>
      </c>
      <c r="J84" s="124" t="n">
        <v>3605.2</v>
      </c>
      <c r="K84" s="29" t="n">
        <f aca="false">C$226+C$227*B84+C$228*D84</f>
        <v>3576.34642372106</v>
      </c>
      <c r="L84" s="125" t="n">
        <f aca="false">J84-K84</f>
        <v>28.8535762789379</v>
      </c>
      <c r="M84" s="43" t="n">
        <f aca="false">ABS(L84)</f>
        <v>28.8535762789379</v>
      </c>
      <c r="N84" s="112" t="n">
        <f aca="false">L84*L84</f>
        <v>832.528864084488</v>
      </c>
      <c r="O84" s="114" t="n">
        <f aca="false">M84/J84</f>
        <v>0.00800332194578329</v>
      </c>
      <c r="P84" s="114" t="n">
        <f aca="false">M84/ABS(J84+K84)*2</f>
        <v>0.00803547720129829</v>
      </c>
      <c r="R84" s="43" t="n">
        <f aca="false">J84*J84</f>
        <v>12997467.04</v>
      </c>
      <c r="S84" s="44" t="n">
        <f aca="false">K84*K84</f>
        <v>12790253.7424624</v>
      </c>
    </row>
    <row r="85" customFormat="false" ht="17.25" hidden="false" customHeight="false" outlineLevel="0" collapsed="false">
      <c r="A85" s="57" t="s">
        <v>86</v>
      </c>
      <c r="B85" s="58" t="n">
        <f aca="false">B84+1</f>
        <v>84</v>
      </c>
      <c r="C85" s="45" t="n">
        <v>3566.5</v>
      </c>
      <c r="D85" s="46" t="n">
        <f aca="false">B85^2</f>
        <v>7056</v>
      </c>
      <c r="E85" s="46" t="n">
        <f aca="false">B85*D85</f>
        <v>592704</v>
      </c>
      <c r="F85" s="46" t="n">
        <f aca="false">D85^2</f>
        <v>49787136</v>
      </c>
      <c r="G85" s="46" t="n">
        <f aca="false">B85*C85</f>
        <v>299586</v>
      </c>
      <c r="H85" s="46" t="n">
        <f aca="false">D85*C85</f>
        <v>25165224</v>
      </c>
      <c r="J85" s="126" t="n">
        <v>3566.5</v>
      </c>
      <c r="K85" s="59" t="n">
        <f aca="false">C$226+C$227*B85+C$228*D85</f>
        <v>3607.90063906783</v>
      </c>
      <c r="L85" s="127" t="n">
        <f aca="false">J85-K85</f>
        <v>-41.4006390678314</v>
      </c>
      <c r="M85" s="43" t="n">
        <f aca="false">ABS(L85)</f>
        <v>41.4006390678314</v>
      </c>
      <c r="N85" s="119" t="n">
        <f aca="false">L85*L85</f>
        <v>1714.01291522485</v>
      </c>
      <c r="O85" s="121" t="n">
        <f aca="false">M85/J85</f>
        <v>0.0116081982525814</v>
      </c>
      <c r="P85" s="121" t="n">
        <f aca="false">M85/ABS(J85+K85)*2</f>
        <v>0.0115412119145915</v>
      </c>
      <c r="R85" s="51" t="n">
        <f aca="false">J85*J85</f>
        <v>12719922.25</v>
      </c>
      <c r="S85" s="52" t="n">
        <f aca="false">K85*K85</f>
        <v>13016947.0213861</v>
      </c>
    </row>
    <row r="86" customFormat="false" ht="16.5" hidden="false" customHeight="false" outlineLevel="0" collapsed="false">
      <c r="A86" s="36" t="s">
        <v>87</v>
      </c>
      <c r="B86" s="37" t="n">
        <f aca="false">B85+1</f>
        <v>85</v>
      </c>
      <c r="C86" s="38" t="n">
        <v>3666.1</v>
      </c>
      <c r="D86" s="101" t="n">
        <f aca="false">B86^2</f>
        <v>7225</v>
      </c>
      <c r="E86" s="28" t="n">
        <f aca="false">B86*D86</f>
        <v>614125</v>
      </c>
      <c r="F86" s="102" t="n">
        <f aca="false">D86^2</f>
        <v>52200625</v>
      </c>
      <c r="G86" s="101" t="n">
        <f aca="false">B86*C86</f>
        <v>311618.5</v>
      </c>
      <c r="H86" s="28" t="n">
        <f aca="false">D86*C86</f>
        <v>26487572.5</v>
      </c>
      <c r="J86" s="124" t="n">
        <v>3666.1</v>
      </c>
      <c r="K86" s="53" t="n">
        <f aca="false">C$226+C$227*B86+C$228*D86</f>
        <v>3639.64865136667</v>
      </c>
      <c r="L86" s="123" t="n">
        <f aca="false">J86-K86</f>
        <v>26.4513486333258</v>
      </c>
      <c r="M86" s="128" t="n">
        <f aca="false">ABS(L86)</f>
        <v>26.4513486333258</v>
      </c>
      <c r="N86" s="105" t="n">
        <f aca="false">L86*L86</f>
        <v>699.673844521746</v>
      </c>
      <c r="O86" s="107" t="n">
        <f aca="false">M86/J86</f>
        <v>0.00721511923660723</v>
      </c>
      <c r="P86" s="107" t="n">
        <f aca="false">M86/ABS(J86+K86)*2</f>
        <v>0.00724124245045785</v>
      </c>
      <c r="R86" s="34" t="n">
        <f aca="false">J86*J86</f>
        <v>13440289.21</v>
      </c>
      <c r="S86" s="35" t="n">
        <f aca="false">K86*K86</f>
        <v>13247042.3053953</v>
      </c>
    </row>
    <row r="87" customFormat="false" ht="16.5" hidden="false" customHeight="false" outlineLevel="0" collapsed="false">
      <c r="A87" s="36" t="s">
        <v>88</v>
      </c>
      <c r="B87" s="37" t="n">
        <f aca="false">B86+1</f>
        <v>86</v>
      </c>
      <c r="C87" s="38" t="n">
        <v>3686.2</v>
      </c>
      <c r="D87" s="108" t="n">
        <f aca="false">B87^2</f>
        <v>7396</v>
      </c>
      <c r="E87" s="39" t="n">
        <f aca="false">B87*D87</f>
        <v>636056</v>
      </c>
      <c r="F87" s="109" t="n">
        <f aca="false">D87^2</f>
        <v>54700816</v>
      </c>
      <c r="G87" s="108" t="n">
        <f aca="false">B87*C87</f>
        <v>317013.2</v>
      </c>
      <c r="H87" s="39" t="n">
        <f aca="false">D87*C87</f>
        <v>27263135.2</v>
      </c>
      <c r="J87" s="124" t="n">
        <v>3686.2</v>
      </c>
      <c r="K87" s="29" t="n">
        <f aca="false">C$226+C$227*B87+C$228*D87</f>
        <v>3671.59046061759</v>
      </c>
      <c r="L87" s="125" t="n">
        <f aca="false">J87-K87</f>
        <v>14.6095393824098</v>
      </c>
      <c r="M87" s="130" t="n">
        <f aca="false">ABS(L87)</f>
        <v>14.6095393824098</v>
      </c>
      <c r="N87" s="112" t="n">
        <f aca="false">L87*L87</f>
        <v>213.438640966184</v>
      </c>
      <c r="O87" s="114" t="n">
        <f aca="false">M87/J87</f>
        <v>0.003963306218439</v>
      </c>
      <c r="P87" s="114" t="n">
        <f aca="false">M87/ABS(J87+K87)*2</f>
        <v>0.00397117571113422</v>
      </c>
      <c r="R87" s="43" t="n">
        <f aca="false">J87*J87</f>
        <v>13588070.44</v>
      </c>
      <c r="S87" s="44" t="n">
        <f aca="false">K87*K87</f>
        <v>13480576.5104981</v>
      </c>
    </row>
    <row r="88" customFormat="false" ht="16.5" hidden="false" customHeight="false" outlineLevel="0" collapsed="false">
      <c r="A88" s="36" t="s">
        <v>89</v>
      </c>
      <c r="B88" s="37" t="n">
        <f aca="false">B87+1</f>
        <v>87</v>
      </c>
      <c r="C88" s="38" t="n">
        <v>3714.5</v>
      </c>
      <c r="D88" s="108" t="n">
        <f aca="false">B88^2</f>
        <v>7569</v>
      </c>
      <c r="E88" s="39" t="n">
        <f aca="false">B88*D88</f>
        <v>658503</v>
      </c>
      <c r="F88" s="109" t="n">
        <f aca="false">D88^2</f>
        <v>57289761</v>
      </c>
      <c r="G88" s="108" t="n">
        <f aca="false">B88*C88</f>
        <v>323161.5</v>
      </c>
      <c r="H88" s="39" t="n">
        <f aca="false">D88*C88</f>
        <v>28115050.5</v>
      </c>
      <c r="J88" s="124" t="n">
        <v>3714.5</v>
      </c>
      <c r="K88" s="29" t="n">
        <f aca="false">C$226+C$227*B88+C$228*D88</f>
        <v>3703.72606682058</v>
      </c>
      <c r="L88" s="125" t="n">
        <f aca="false">J88-K88</f>
        <v>10.773933179421</v>
      </c>
      <c r="M88" s="130" t="n">
        <f aca="false">ABS(L88)</f>
        <v>10.773933179421</v>
      </c>
      <c r="N88" s="112" t="n">
        <f aca="false">L88*L88</f>
        <v>116.077636154628</v>
      </c>
      <c r="O88" s="114" t="n">
        <f aca="false">M88/J88</f>
        <v>0.00290050698059523</v>
      </c>
      <c r="P88" s="114" t="n">
        <f aca="false">M88/ABS(J88+K88)*2</f>
        <v>0.00290471956027585</v>
      </c>
      <c r="R88" s="43" t="n">
        <f aca="false">J88*J88</f>
        <v>13797510.25</v>
      </c>
      <c r="S88" s="44" t="n">
        <f aca="false">K88*K88</f>
        <v>13717586.7780462</v>
      </c>
    </row>
    <row r="89" customFormat="false" ht="17.25" hidden="false" customHeight="false" outlineLevel="0" collapsed="false">
      <c r="A89" s="36" t="s">
        <v>90</v>
      </c>
      <c r="B89" s="37" t="n">
        <f aca="false">B88+1</f>
        <v>88</v>
      </c>
      <c r="C89" s="38" t="n">
        <v>3723.8</v>
      </c>
      <c r="D89" s="115" t="n">
        <f aca="false">B89^2</f>
        <v>7744</v>
      </c>
      <c r="E89" s="46" t="n">
        <f aca="false">B89*D89</f>
        <v>681472</v>
      </c>
      <c r="F89" s="116" t="n">
        <f aca="false">D89^2</f>
        <v>59969536</v>
      </c>
      <c r="G89" s="115" t="n">
        <f aca="false">B89*C89</f>
        <v>327694.4</v>
      </c>
      <c r="H89" s="46" t="n">
        <f aca="false">D89*C89</f>
        <v>28837107.2</v>
      </c>
      <c r="J89" s="124" t="n">
        <v>3723.8</v>
      </c>
      <c r="K89" s="59" t="n">
        <f aca="false">C$226+C$227*B89+C$228*D89</f>
        <v>3736.05546997564</v>
      </c>
      <c r="L89" s="127" t="n">
        <f aca="false">J89-K89</f>
        <v>-12.255469975642</v>
      </c>
      <c r="M89" s="131" t="n">
        <f aca="false">ABS(L89)</f>
        <v>12.255469975642</v>
      </c>
      <c r="N89" s="119" t="n">
        <f aca="false">L89*L89</f>
        <v>150.196544323862</v>
      </c>
      <c r="O89" s="121" t="n">
        <f aca="false">M89/J89</f>
        <v>0.00329111928020892</v>
      </c>
      <c r="P89" s="121" t="n">
        <f aca="false">M89/ABS(J89+K89)*2</f>
        <v>0.00328571244442139</v>
      </c>
      <c r="R89" s="51" t="n">
        <f aca="false">J89*J89</f>
        <v>13866686.44</v>
      </c>
      <c r="S89" s="52" t="n">
        <f aca="false">K89*K89</f>
        <v>13958110.4747349</v>
      </c>
    </row>
    <row r="90" customFormat="false" ht="16.5" hidden="false" customHeight="false" outlineLevel="0" collapsed="false">
      <c r="A90" s="18" t="s">
        <v>91</v>
      </c>
      <c r="B90" s="26" t="n">
        <f aca="false">B89+1</f>
        <v>89</v>
      </c>
      <c r="C90" s="27" t="n">
        <v>3796.9</v>
      </c>
      <c r="D90" s="28" t="n">
        <f aca="false">B90^2</f>
        <v>7921</v>
      </c>
      <c r="E90" s="28" t="n">
        <f aca="false">B90*D90</f>
        <v>704969</v>
      </c>
      <c r="F90" s="28" t="n">
        <f aca="false">D90^2</f>
        <v>62742241</v>
      </c>
      <c r="G90" s="28" t="n">
        <f aca="false">B90*C90</f>
        <v>337924.1</v>
      </c>
      <c r="H90" s="28" t="n">
        <f aca="false">D90*C90</f>
        <v>30075244.9</v>
      </c>
      <c r="J90" s="122" t="n">
        <v>3796.9</v>
      </c>
      <c r="K90" s="53" t="n">
        <f aca="false">C$226+C$227*B90+C$228*D90</f>
        <v>3768.57867008278</v>
      </c>
      <c r="L90" s="123" t="n">
        <f aca="false">J90-K90</f>
        <v>28.3213299172221</v>
      </c>
      <c r="M90" s="43" t="n">
        <f aca="false">ABS(L90)</f>
        <v>28.3213299172221</v>
      </c>
      <c r="N90" s="105" t="n">
        <f aca="false">L90*L90</f>
        <v>802.09772828014</v>
      </c>
      <c r="O90" s="107" t="n">
        <f aca="false">M90/J90</f>
        <v>0.0074590665851674</v>
      </c>
      <c r="P90" s="107" t="n">
        <f aca="false">M90/ABS(J90+K90)*2</f>
        <v>0.00748698956200011</v>
      </c>
      <c r="R90" s="34" t="n">
        <f aca="false">J90*J90</f>
        <v>14416449.61</v>
      </c>
      <c r="S90" s="35" t="n">
        <f aca="false">K90*K90</f>
        <v>14202185.1926029</v>
      </c>
    </row>
    <row r="91" customFormat="false" ht="16.5" hidden="false" customHeight="false" outlineLevel="0" collapsed="false">
      <c r="A91" s="36" t="s">
        <v>92</v>
      </c>
      <c r="B91" s="37" t="n">
        <f aca="false">B90+1</f>
        <v>90</v>
      </c>
      <c r="C91" s="38" t="n">
        <v>3883.8</v>
      </c>
      <c r="D91" s="39" t="n">
        <f aca="false">B91^2</f>
        <v>8100</v>
      </c>
      <c r="E91" s="39" t="n">
        <f aca="false">B91*D91</f>
        <v>729000</v>
      </c>
      <c r="F91" s="39" t="n">
        <f aca="false">D91^2</f>
        <v>65610000</v>
      </c>
      <c r="G91" s="39" t="n">
        <f aca="false">B91*C91</f>
        <v>349542</v>
      </c>
      <c r="H91" s="39" t="n">
        <f aca="false">D91*C91</f>
        <v>31458780</v>
      </c>
      <c r="J91" s="124" t="n">
        <v>3883.8</v>
      </c>
      <c r="K91" s="29" t="n">
        <f aca="false">C$226+C$227*B91+C$228*D91</f>
        <v>3801.29566714199</v>
      </c>
      <c r="L91" s="125" t="n">
        <f aca="false">J91-K91</f>
        <v>82.5043328580132</v>
      </c>
      <c r="M91" s="43" t="n">
        <f aca="false">ABS(L91)</f>
        <v>82.5043328580132</v>
      </c>
      <c r="N91" s="112" t="n">
        <f aca="false">L91*L91</f>
        <v>6806.96494034583</v>
      </c>
      <c r="O91" s="114" t="n">
        <f aca="false">M91/J91</f>
        <v>0.021243198119886</v>
      </c>
      <c r="P91" s="114" t="n">
        <f aca="false">M91/ABS(J91+K91)*2</f>
        <v>0.0214712572052329</v>
      </c>
      <c r="R91" s="43" t="n">
        <f aca="false">J91*J91</f>
        <v>15083902.44</v>
      </c>
      <c r="S91" s="44" t="n">
        <f aca="false">K91*K91</f>
        <v>14449848.7490324</v>
      </c>
    </row>
    <row r="92" customFormat="false" ht="16.5" hidden="false" customHeight="false" outlineLevel="0" collapsed="false">
      <c r="A92" s="36" t="s">
        <v>93</v>
      </c>
      <c r="B92" s="37" t="n">
        <f aca="false">B91+1</f>
        <v>91</v>
      </c>
      <c r="C92" s="38" t="n">
        <v>3922.3</v>
      </c>
      <c r="D92" s="39" t="n">
        <f aca="false">B92^2</f>
        <v>8281</v>
      </c>
      <c r="E92" s="39" t="n">
        <f aca="false">B92*D92</f>
        <v>753571</v>
      </c>
      <c r="F92" s="39" t="n">
        <f aca="false">D92^2</f>
        <v>68574961</v>
      </c>
      <c r="G92" s="39" t="n">
        <f aca="false">B92*C92</f>
        <v>356929.3</v>
      </c>
      <c r="H92" s="39" t="n">
        <f aca="false">D92*C92</f>
        <v>32480566.3</v>
      </c>
      <c r="J92" s="124" t="n">
        <v>3922.3</v>
      </c>
      <c r="K92" s="29" t="n">
        <f aca="false">C$226+C$227*B92+C$228*D92</f>
        <v>3834.20646115327</v>
      </c>
      <c r="L92" s="125" t="n">
        <f aca="false">J92-K92</f>
        <v>88.0935388467306</v>
      </c>
      <c r="M92" s="43" t="n">
        <f aca="false">ABS(L92)</f>
        <v>88.0935388467306</v>
      </c>
      <c r="N92" s="112" t="n">
        <f aca="false">L92*L92</f>
        <v>7760.47158654043</v>
      </c>
      <c r="O92" s="114" t="n">
        <f aca="false">M92/J92</f>
        <v>0.0224596636786402</v>
      </c>
      <c r="P92" s="114" t="n">
        <f aca="false">M92/ABS(J92+K92)*2</f>
        <v>0.0227147464616777</v>
      </c>
      <c r="R92" s="43" t="n">
        <f aca="false">J92*J92</f>
        <v>15384437.29</v>
      </c>
      <c r="S92" s="44" t="n">
        <f aca="false">K92*K92</f>
        <v>14701139.1867495</v>
      </c>
    </row>
    <row r="93" customFormat="false" ht="17.25" hidden="false" customHeight="false" outlineLevel="0" collapsed="false">
      <c r="A93" s="57" t="s">
        <v>94</v>
      </c>
      <c r="B93" s="58" t="n">
        <f aca="false">B92+1</f>
        <v>92</v>
      </c>
      <c r="C93" s="45" t="n">
        <v>3990.5</v>
      </c>
      <c r="D93" s="46" t="n">
        <f aca="false">B93^2</f>
        <v>8464</v>
      </c>
      <c r="E93" s="46" t="n">
        <f aca="false">B93*D93</f>
        <v>778688</v>
      </c>
      <c r="F93" s="46" t="n">
        <f aca="false">D93^2</f>
        <v>71639296</v>
      </c>
      <c r="G93" s="46" t="n">
        <f aca="false">B93*C93</f>
        <v>367126</v>
      </c>
      <c r="H93" s="46" t="n">
        <f aca="false">D93*C93</f>
        <v>33775592</v>
      </c>
      <c r="J93" s="126" t="n">
        <v>3990.5</v>
      </c>
      <c r="K93" s="59" t="n">
        <f aca="false">C$226+C$227*B93+C$228*D93</f>
        <v>3867.31105211663</v>
      </c>
      <c r="L93" s="127" t="n">
        <f aca="false">J93-K93</f>
        <v>123.188947883375</v>
      </c>
      <c r="M93" s="43" t="n">
        <f aca="false">ABS(L93)</f>
        <v>123.188947883375</v>
      </c>
      <c r="N93" s="119" t="n">
        <f aca="false">L93*L93</f>
        <v>15175.5168806128</v>
      </c>
      <c r="O93" s="121" t="n">
        <f aca="false">M93/J93</f>
        <v>0.0308705545378711</v>
      </c>
      <c r="P93" s="121" t="n">
        <f aca="false">M93/ABS(J93+K93)*2</f>
        <v>0.0313545202515888</v>
      </c>
      <c r="R93" s="51" t="n">
        <f aca="false">J93*J93</f>
        <v>15924090.25</v>
      </c>
      <c r="S93" s="52" t="n">
        <f aca="false">K93*K93</f>
        <v>14956094.7738234</v>
      </c>
    </row>
    <row r="94" customFormat="false" ht="16.5" hidden="false" customHeight="false" outlineLevel="0" collapsed="false">
      <c r="A94" s="36" t="s">
        <v>95</v>
      </c>
      <c r="B94" s="26" t="n">
        <f aca="false">B93+1</f>
        <v>93</v>
      </c>
      <c r="C94" s="38" t="n">
        <v>4092.3</v>
      </c>
      <c r="D94" s="28" t="n">
        <f aca="false">B94^2</f>
        <v>8649</v>
      </c>
      <c r="E94" s="28" t="n">
        <f aca="false">B94*D94</f>
        <v>804357</v>
      </c>
      <c r="F94" s="28" t="n">
        <f aca="false">D94^2</f>
        <v>74805201</v>
      </c>
      <c r="G94" s="28" t="n">
        <f aca="false">B94*C94</f>
        <v>380583.9</v>
      </c>
      <c r="H94" s="28" t="n">
        <f aca="false">D94*C94</f>
        <v>35394302.7</v>
      </c>
      <c r="J94" s="124" t="n">
        <v>4092.3</v>
      </c>
      <c r="K94" s="53" t="n">
        <f aca="false">C$226+C$227*B94+C$228*D94</f>
        <v>3900.60944003206</v>
      </c>
      <c r="L94" s="123" t="n">
        <f aca="false">J94-K94</f>
        <v>191.690559967945</v>
      </c>
      <c r="M94" s="128" t="n">
        <f aca="false">ABS(L94)</f>
        <v>191.690559967945</v>
      </c>
      <c r="N94" s="129" t="n">
        <f aca="false">L94*L94</f>
        <v>36745.2707808244</v>
      </c>
      <c r="O94" s="107" t="n">
        <f aca="false">M94/J94</f>
        <v>0.0468417662360886</v>
      </c>
      <c r="P94" s="107" t="n">
        <f aca="false">M94/ABS(J94+K94)*2</f>
        <v>0.0479651524657276</v>
      </c>
      <c r="R94" s="34" t="n">
        <f aca="false">J94*J94</f>
        <v>16746919.29</v>
      </c>
      <c r="S94" s="35" t="n">
        <f aca="false">K94*K94</f>
        <v>15214754.0036672</v>
      </c>
    </row>
    <row r="95" customFormat="false" ht="16.5" hidden="false" customHeight="false" outlineLevel="0" collapsed="false">
      <c r="A95" s="36" t="s">
        <v>96</v>
      </c>
      <c r="B95" s="37" t="n">
        <f aca="false">B94+1</f>
        <v>94</v>
      </c>
      <c r="C95" s="38" t="n">
        <v>4133.3</v>
      </c>
      <c r="D95" s="39" t="n">
        <f aca="false">B95^2</f>
        <v>8836</v>
      </c>
      <c r="E95" s="39" t="n">
        <f aca="false">B95*D95</f>
        <v>830584</v>
      </c>
      <c r="F95" s="39" t="n">
        <f aca="false">D95^2</f>
        <v>78074896</v>
      </c>
      <c r="G95" s="39" t="n">
        <f aca="false">B95*C95</f>
        <v>388530.2</v>
      </c>
      <c r="H95" s="39" t="n">
        <f aca="false">D95*C95</f>
        <v>36521838.8</v>
      </c>
      <c r="J95" s="124" t="n">
        <v>4133.3</v>
      </c>
      <c r="K95" s="29" t="n">
        <f aca="false">C$226+C$227*B95+C$228*D95</f>
        <v>3934.10162489956</v>
      </c>
      <c r="L95" s="125" t="n">
        <f aca="false">J95-K95</f>
        <v>199.198375100443</v>
      </c>
      <c r="M95" s="130" t="n">
        <f aca="false">ABS(L95)</f>
        <v>199.198375100443</v>
      </c>
      <c r="N95" s="129" t="n">
        <f aca="false">L95*L95</f>
        <v>39679.9926426567</v>
      </c>
      <c r="O95" s="114" t="n">
        <f aca="false">M95/J95</f>
        <v>0.0481935439238484</v>
      </c>
      <c r="P95" s="114" t="n">
        <f aca="false">M95/ABS(J95+K95)*2</f>
        <v>0.049383527525301</v>
      </c>
      <c r="R95" s="43" t="n">
        <f aca="false">J95*J95</f>
        <v>17084168.89</v>
      </c>
      <c r="S95" s="44" t="n">
        <f aca="false">K95*K95</f>
        <v>15477155.5950373</v>
      </c>
    </row>
    <row r="96" customFormat="false" ht="16.5" hidden="false" customHeight="false" outlineLevel="0" collapsed="false">
      <c r="A96" s="36" t="s">
        <v>97</v>
      </c>
      <c r="B96" s="37" t="n">
        <f aca="false">B95+1</f>
        <v>95</v>
      </c>
      <c r="C96" s="38" t="n">
        <v>4117</v>
      </c>
      <c r="D96" s="39" t="n">
        <f aca="false">B96^2</f>
        <v>9025</v>
      </c>
      <c r="E96" s="39" t="n">
        <f aca="false">B96*D96</f>
        <v>857375</v>
      </c>
      <c r="F96" s="39" t="n">
        <f aca="false">D96^2</f>
        <v>81450625</v>
      </c>
      <c r="G96" s="39" t="n">
        <f aca="false">B96*C96</f>
        <v>391115</v>
      </c>
      <c r="H96" s="39" t="n">
        <f aca="false">D96*C96</f>
        <v>37155925</v>
      </c>
      <c r="J96" s="124" t="n">
        <v>4117</v>
      </c>
      <c r="K96" s="29" t="n">
        <f aca="false">C$226+C$227*B96+C$228*D96</f>
        <v>3967.78760671913</v>
      </c>
      <c r="L96" s="125" t="n">
        <f aca="false">J96-K96</f>
        <v>149.212393280867</v>
      </c>
      <c r="M96" s="130" t="n">
        <f aca="false">ABS(L96)</f>
        <v>149.212393280867</v>
      </c>
      <c r="N96" s="129" t="n">
        <f aca="false">L96*L96</f>
        <v>22264.3383086041</v>
      </c>
      <c r="O96" s="114" t="n">
        <f aca="false">M96/J96</f>
        <v>0.0362429908381994</v>
      </c>
      <c r="P96" s="114" t="n">
        <f aca="false">M96/ABS(J96+K96)*2</f>
        <v>0.0369118894742167</v>
      </c>
      <c r="R96" s="43" t="n">
        <f aca="false">J96*J96</f>
        <v>16949689</v>
      </c>
      <c r="S96" s="44" t="n">
        <f aca="false">K96*K96</f>
        <v>15743338.4920339</v>
      </c>
    </row>
    <row r="97" customFormat="false" ht="17.25" hidden="false" customHeight="false" outlineLevel="0" collapsed="false">
      <c r="A97" s="36" t="s">
        <v>98</v>
      </c>
      <c r="B97" s="58" t="n">
        <f aca="false">B96+1</f>
        <v>96</v>
      </c>
      <c r="C97" s="38" t="n">
        <v>4151.1</v>
      </c>
      <c r="D97" s="46" t="n">
        <f aca="false">B97^2</f>
        <v>9216</v>
      </c>
      <c r="E97" s="46" t="n">
        <f aca="false">B97*D97</f>
        <v>884736</v>
      </c>
      <c r="F97" s="46" t="n">
        <f aca="false">D97^2</f>
        <v>84934656</v>
      </c>
      <c r="G97" s="46" t="n">
        <f aca="false">B97*C97</f>
        <v>398505.6</v>
      </c>
      <c r="H97" s="46" t="n">
        <f aca="false">D97*C97</f>
        <v>38256537.6</v>
      </c>
      <c r="J97" s="124" t="n">
        <v>4151.1</v>
      </c>
      <c r="K97" s="59" t="n">
        <f aca="false">C$226+C$227*B97+C$228*D97</f>
        <v>4001.66738549078</v>
      </c>
      <c r="L97" s="127" t="n">
        <f aca="false">J97-K97</f>
        <v>149.432614509218</v>
      </c>
      <c r="M97" s="131" t="n">
        <f aca="false">ABS(L97)</f>
        <v>149.432614509218</v>
      </c>
      <c r="N97" s="129" t="n">
        <f aca="false">L97*L97</f>
        <v>22330.1062790606</v>
      </c>
      <c r="O97" s="121" t="n">
        <f aca="false">M97/J97</f>
        <v>0.0359983171952538</v>
      </c>
      <c r="P97" s="121" t="n">
        <f aca="false">M97/ABS(J97+K97)*2</f>
        <v>0.0366581327403401</v>
      </c>
      <c r="R97" s="51" t="n">
        <f aca="false">J97*J97</f>
        <v>17231631.21</v>
      </c>
      <c r="S97" s="52" t="n">
        <f aca="false">K97*K97</f>
        <v>16013341.8641006</v>
      </c>
    </row>
    <row r="98" customFormat="false" ht="16.5" hidden="false" customHeight="false" outlineLevel="0" collapsed="false">
      <c r="A98" s="18" t="s">
        <v>99</v>
      </c>
      <c r="B98" s="26" t="n">
        <f aca="false">B97+1</f>
        <v>97</v>
      </c>
      <c r="C98" s="27" t="n">
        <v>4119.3</v>
      </c>
      <c r="D98" s="28" t="n">
        <f aca="false">B98^2</f>
        <v>9409</v>
      </c>
      <c r="E98" s="28" t="n">
        <f aca="false">B98*D98</f>
        <v>912673</v>
      </c>
      <c r="F98" s="28" t="n">
        <f aca="false">D98^2</f>
        <v>88529281</v>
      </c>
      <c r="G98" s="28" t="n">
        <f aca="false">B98*C98</f>
        <v>399572.1</v>
      </c>
      <c r="H98" s="28" t="n">
        <f aca="false">D98*C98</f>
        <v>38758493.7</v>
      </c>
      <c r="J98" s="122" t="n">
        <v>4119.3</v>
      </c>
      <c r="K98" s="53" t="n">
        <f aca="false">C$226+C$227*B98+C$228*D98</f>
        <v>4035.7409612145</v>
      </c>
      <c r="L98" s="123" t="n">
        <f aca="false">J98-K98</f>
        <v>83.5590387854954</v>
      </c>
      <c r="M98" s="43" t="n">
        <f aca="false">ABS(L98)</f>
        <v>83.5590387854954</v>
      </c>
      <c r="N98" s="105" t="n">
        <f aca="false">L98*L98</f>
        <v>6982.11296275593</v>
      </c>
      <c r="O98" s="107" t="n">
        <f aca="false">M98/J98</f>
        <v>0.0202847665344829</v>
      </c>
      <c r="P98" s="107" t="n">
        <f aca="false">M98/ABS(J98+K98)*2</f>
        <v>0.0204926104437497</v>
      </c>
      <c r="R98" s="34" t="n">
        <f aca="false">J98*J98</f>
        <v>16968632.49</v>
      </c>
      <c r="S98" s="35" t="n">
        <f aca="false">K98*K98</f>
        <v>16287205.1060246</v>
      </c>
    </row>
    <row r="99" customFormat="false" ht="16.5" hidden="false" customHeight="false" outlineLevel="0" collapsed="false">
      <c r="A99" s="36" t="s">
        <v>100</v>
      </c>
      <c r="B99" s="37" t="n">
        <f aca="false">B98+1</f>
        <v>98</v>
      </c>
      <c r="C99" s="38" t="n">
        <v>4130.4</v>
      </c>
      <c r="D99" s="39" t="n">
        <f aca="false">B99^2</f>
        <v>9604</v>
      </c>
      <c r="E99" s="39" t="n">
        <f aca="false">B99*D99</f>
        <v>941192</v>
      </c>
      <c r="F99" s="39" t="n">
        <f aca="false">D99^2</f>
        <v>92236816</v>
      </c>
      <c r="G99" s="39" t="n">
        <f aca="false">B99*C99</f>
        <v>404779.2</v>
      </c>
      <c r="H99" s="39" t="n">
        <f aca="false">D99*C99</f>
        <v>39668361.6</v>
      </c>
      <c r="J99" s="124" t="n">
        <v>4130.4</v>
      </c>
      <c r="K99" s="29" t="n">
        <f aca="false">C$226+C$227*B99+C$228*D99</f>
        <v>4070.0083338903</v>
      </c>
      <c r="L99" s="125" t="n">
        <f aca="false">J99-K99</f>
        <v>60.3916661096991</v>
      </c>
      <c r="M99" s="43" t="n">
        <f aca="false">ABS(L99)</f>
        <v>60.3916661096991</v>
      </c>
      <c r="N99" s="112" t="n">
        <f aca="false">L99*L99</f>
        <v>3647.15333550538</v>
      </c>
      <c r="O99" s="114" t="n">
        <f aca="false">M99/J99</f>
        <v>0.0146212633424606</v>
      </c>
      <c r="P99" s="114" t="n">
        <f aca="false">M99/ABS(J99+K99)*2</f>
        <v>0.0147289412065287</v>
      </c>
      <c r="R99" s="43" t="n">
        <f aca="false">J99*J99</f>
        <v>17060204.16</v>
      </c>
      <c r="S99" s="44" t="n">
        <f aca="false">K99*K99</f>
        <v>16564967.8379365</v>
      </c>
    </row>
    <row r="100" customFormat="false" ht="16.5" hidden="false" customHeight="false" outlineLevel="0" collapsed="false">
      <c r="A100" s="36" t="s">
        <v>101</v>
      </c>
      <c r="B100" s="37" t="n">
        <f aca="false">B99+1</f>
        <v>99</v>
      </c>
      <c r="C100" s="38" t="n">
        <v>4084.5</v>
      </c>
      <c r="D100" s="39" t="n">
        <f aca="false">B100^2</f>
        <v>9801</v>
      </c>
      <c r="E100" s="39" t="n">
        <f aca="false">B100*D100</f>
        <v>970299</v>
      </c>
      <c r="F100" s="39" t="n">
        <f aca="false">D100^2</f>
        <v>96059601</v>
      </c>
      <c r="G100" s="39" t="n">
        <f aca="false">B100*C100</f>
        <v>404365.5</v>
      </c>
      <c r="H100" s="39" t="n">
        <f aca="false">D100*C100</f>
        <v>40032184.5</v>
      </c>
      <c r="J100" s="124" t="n">
        <v>4084.5</v>
      </c>
      <c r="K100" s="29" t="n">
        <f aca="false">C$226+C$227*B100+C$228*D100</f>
        <v>4104.46950351817</v>
      </c>
      <c r="L100" s="125" t="n">
        <f aca="false">J100-K100</f>
        <v>-19.9695035181694</v>
      </c>
      <c r="M100" s="43" t="n">
        <f aca="false">ABS(L100)</f>
        <v>19.9695035181694</v>
      </c>
      <c r="N100" s="112" t="n">
        <f aca="false">L100*L100</f>
        <v>398.78107076218</v>
      </c>
      <c r="O100" s="114" t="n">
        <f aca="false">M100/J100</f>
        <v>0.00488909377357557</v>
      </c>
      <c r="P100" s="114" t="n">
        <f aca="false">M100/ABS(J100+K100)*2</f>
        <v>0.00487717129965866</v>
      </c>
      <c r="R100" s="43" t="n">
        <f aca="false">J100*J100</f>
        <v>16683140.25</v>
      </c>
      <c r="S100" s="44" t="n">
        <f aca="false">K100*K100</f>
        <v>16846669.9053107</v>
      </c>
    </row>
    <row r="101" customFormat="false" ht="17.25" hidden="false" customHeight="false" outlineLevel="0" collapsed="false">
      <c r="A101" s="57" t="s">
        <v>102</v>
      </c>
      <c r="B101" s="58" t="n">
        <f aca="false">B100+1</f>
        <v>100</v>
      </c>
      <c r="C101" s="45" t="n">
        <v>4062</v>
      </c>
      <c r="D101" s="46" t="n">
        <f aca="false">B101^2</f>
        <v>10000</v>
      </c>
      <c r="E101" s="46" t="n">
        <f aca="false">B101*D101</f>
        <v>1000000</v>
      </c>
      <c r="F101" s="46" t="n">
        <f aca="false">D101^2</f>
        <v>100000000</v>
      </c>
      <c r="G101" s="46" t="n">
        <f aca="false">B101*C101</f>
        <v>406200</v>
      </c>
      <c r="H101" s="46" t="n">
        <f aca="false">D101*C101</f>
        <v>40620000</v>
      </c>
      <c r="J101" s="126" t="n">
        <v>4062</v>
      </c>
      <c r="K101" s="59" t="n">
        <f aca="false">C$226+C$227*B101+C$228*D101</f>
        <v>4139.12447009811</v>
      </c>
      <c r="L101" s="127" t="n">
        <f aca="false">J101-K101</f>
        <v>-77.1244700981115</v>
      </c>
      <c r="M101" s="43" t="n">
        <f aca="false">ABS(L101)</f>
        <v>77.1244700981115</v>
      </c>
      <c r="N101" s="119" t="n">
        <f aca="false">L101*L101</f>
        <v>5948.18388791449</v>
      </c>
      <c r="O101" s="121" t="n">
        <f aca="false">M101/J101</f>
        <v>0.018986821786832</v>
      </c>
      <c r="P101" s="121" t="n">
        <f aca="false">M101/ABS(J101+K101)*2</f>
        <v>0.0188082671783151</v>
      </c>
      <c r="R101" s="51" t="n">
        <f aca="false">J101*J101</f>
        <v>16499844</v>
      </c>
      <c r="S101" s="52" t="n">
        <f aca="false">K101*K101</f>
        <v>17132351.378965</v>
      </c>
    </row>
    <row r="102" customFormat="false" ht="16.5" hidden="false" customHeight="false" outlineLevel="0" collapsed="false">
      <c r="A102" s="36" t="s">
        <v>103</v>
      </c>
      <c r="B102" s="37" t="n">
        <f aca="false">B101+1</f>
        <v>101</v>
      </c>
      <c r="C102" s="38" t="n">
        <v>4010</v>
      </c>
      <c r="D102" s="28" t="n">
        <f aca="false">B102^2</f>
        <v>10201</v>
      </c>
      <c r="E102" s="28" t="n">
        <f aca="false">B102*D102</f>
        <v>1030301</v>
      </c>
      <c r="F102" s="28" t="n">
        <f aca="false">D102^2</f>
        <v>104060401</v>
      </c>
      <c r="G102" s="28" t="n">
        <f aca="false">B102*C102</f>
        <v>405010</v>
      </c>
      <c r="H102" s="28" t="n">
        <f aca="false">D102*C102</f>
        <v>40906010</v>
      </c>
      <c r="J102" s="124" t="n">
        <v>4010</v>
      </c>
      <c r="K102" s="53" t="n">
        <f aca="false">C$226+C$227*B102+C$228*D102</f>
        <v>4173.97323363013</v>
      </c>
      <c r="L102" s="123" t="n">
        <f aca="false">J102-K102</f>
        <v>-163.973233630128</v>
      </c>
      <c r="M102" s="128" t="n">
        <f aca="false">ABS(L102)</f>
        <v>163.973233630128</v>
      </c>
      <c r="N102" s="129" t="n">
        <f aca="false">L102*L102</f>
        <v>26887.2213471204</v>
      </c>
      <c r="O102" s="107" t="n">
        <f aca="false">M102/J102</f>
        <v>0.0408910807057675</v>
      </c>
      <c r="P102" s="107" t="n">
        <f aca="false">M102/ABS(J102+K102)*2</f>
        <v>0.0400717912801371</v>
      </c>
      <c r="R102" s="34" t="n">
        <f aca="false">J102*J102</f>
        <v>16080100</v>
      </c>
      <c r="S102" s="35" t="n">
        <f aca="false">K102*K102</f>
        <v>17422052.5550607</v>
      </c>
    </row>
    <row r="103" customFormat="false" ht="16.5" hidden="false" customHeight="false" outlineLevel="0" collapsed="false">
      <c r="A103" s="36" t="s">
        <v>104</v>
      </c>
      <c r="B103" s="37" t="n">
        <f aca="false">B102+1</f>
        <v>102</v>
      </c>
      <c r="C103" s="38" t="n">
        <v>4045.2</v>
      </c>
      <c r="D103" s="39" t="n">
        <f aca="false">B103^2</f>
        <v>10404</v>
      </c>
      <c r="E103" s="39" t="n">
        <f aca="false">B103*D103</f>
        <v>1061208</v>
      </c>
      <c r="F103" s="39" t="n">
        <f aca="false">D103^2</f>
        <v>108243216</v>
      </c>
      <c r="G103" s="39" t="n">
        <f aca="false">B103*C103</f>
        <v>412610.4</v>
      </c>
      <c r="H103" s="39" t="n">
        <f aca="false">D103*C103</f>
        <v>42086260.8</v>
      </c>
      <c r="J103" s="124" t="n">
        <v>4045.2</v>
      </c>
      <c r="K103" s="29" t="n">
        <f aca="false">C$226+C$227*B103+C$228*D103</f>
        <v>4209.01579411422</v>
      </c>
      <c r="L103" s="125" t="n">
        <f aca="false">J103-K103</f>
        <v>-163.815794114216</v>
      </c>
      <c r="M103" s="130" t="n">
        <f aca="false">ABS(L103)</f>
        <v>163.815794114216</v>
      </c>
      <c r="N103" s="129" t="n">
        <f aca="false">L103*L103</f>
        <v>26835.6144012713</v>
      </c>
      <c r="O103" s="114" t="n">
        <f aca="false">M103/J103</f>
        <v>0.0404963398878217</v>
      </c>
      <c r="P103" s="114" t="n">
        <f aca="false">M103/ABS(J103+K103)*2</f>
        <v>0.0396926366357001</v>
      </c>
      <c r="R103" s="43" t="n">
        <f aca="false">J103*J103</f>
        <v>16363643.04</v>
      </c>
      <c r="S103" s="44" t="n">
        <f aca="false">K103*K103</f>
        <v>17715813.9551029</v>
      </c>
    </row>
    <row r="104" customFormat="false" ht="16.5" hidden="false" customHeight="false" outlineLevel="0" collapsed="false">
      <c r="A104" s="36" t="s">
        <v>105</v>
      </c>
      <c r="B104" s="37" t="n">
        <f aca="false">B103+1</f>
        <v>103</v>
      </c>
      <c r="C104" s="38" t="n">
        <v>4115.4</v>
      </c>
      <c r="D104" s="39" t="n">
        <f aca="false">B104^2</f>
        <v>10609</v>
      </c>
      <c r="E104" s="39" t="n">
        <f aca="false">B104*D104</f>
        <v>1092727</v>
      </c>
      <c r="F104" s="39" t="n">
        <f aca="false">D104^2</f>
        <v>112550881</v>
      </c>
      <c r="G104" s="39" t="n">
        <f aca="false">B104*C104</f>
        <v>423886.2</v>
      </c>
      <c r="H104" s="39" t="n">
        <f aca="false">D104*C104</f>
        <v>43660278.6</v>
      </c>
      <c r="J104" s="124" t="n">
        <v>4115.4</v>
      </c>
      <c r="K104" s="29" t="n">
        <f aca="false">C$226+C$227*B104+C$228*D104</f>
        <v>4244.25215155038</v>
      </c>
      <c r="L104" s="125" t="n">
        <f aca="false">J104-K104</f>
        <v>-128.852151550379</v>
      </c>
      <c r="M104" s="130" t="n">
        <f aca="false">ABS(L104)</f>
        <v>128.852151550379</v>
      </c>
      <c r="N104" s="129" t="n">
        <f aca="false">L104*L104</f>
        <v>16602.8769591618</v>
      </c>
      <c r="O104" s="114" t="n">
        <f aca="false">M104/J104</f>
        <v>0.0313097515552265</v>
      </c>
      <c r="P104" s="114" t="n">
        <f aca="false">M104/ABS(J104+K104)*2</f>
        <v>0.0308271562535008</v>
      </c>
      <c r="R104" s="43" t="n">
        <f aca="false">J104*J104</f>
        <v>16936517.16</v>
      </c>
      <c r="S104" s="44" t="n">
        <f aca="false">K104*K104</f>
        <v>18013676.32594</v>
      </c>
    </row>
    <row r="105" customFormat="false" ht="17.25" hidden="false" customHeight="false" outlineLevel="0" collapsed="false">
      <c r="A105" s="36" t="s">
        <v>106</v>
      </c>
      <c r="B105" s="58" t="n">
        <f aca="false">B104+1</f>
        <v>104</v>
      </c>
      <c r="C105" s="38" t="n">
        <v>4167.2</v>
      </c>
      <c r="D105" s="46" t="n">
        <f aca="false">B105^2</f>
        <v>10816</v>
      </c>
      <c r="E105" s="46" t="n">
        <f aca="false">B105*D105</f>
        <v>1124864</v>
      </c>
      <c r="F105" s="46" t="n">
        <f aca="false">D105^2</f>
        <v>116985856</v>
      </c>
      <c r="G105" s="46" t="n">
        <f aca="false">B105*C105</f>
        <v>433388.8</v>
      </c>
      <c r="H105" s="46" t="n">
        <f aca="false">D105*C105</f>
        <v>45072435.2</v>
      </c>
      <c r="J105" s="124" t="n">
        <v>4167.2</v>
      </c>
      <c r="K105" s="59" t="n">
        <f aca="false">C$226+C$227*B105+C$228*D105</f>
        <v>4279.68230593861</v>
      </c>
      <c r="L105" s="127" t="n">
        <f aca="false">J105-K105</f>
        <v>-112.482305938614</v>
      </c>
      <c r="M105" s="131" t="n">
        <f aca="false">ABS(L105)</f>
        <v>112.482305938614</v>
      </c>
      <c r="N105" s="129" t="n">
        <f aca="false">L105*L105</f>
        <v>12652.2691492681</v>
      </c>
      <c r="O105" s="121" t="n">
        <f aca="false">M105/J105</f>
        <v>0.0269922984110709</v>
      </c>
      <c r="P105" s="121" t="n">
        <f aca="false">M105/ABS(J105+K105)*2</f>
        <v>0.0266328573939129</v>
      </c>
      <c r="R105" s="51" t="n">
        <f aca="false">J105*J105</f>
        <v>17365555.84</v>
      </c>
      <c r="S105" s="52" t="n">
        <f aca="false">K105*K105</f>
        <v>18315680.6397641</v>
      </c>
    </row>
    <row r="106" customFormat="false" ht="16.5" hidden="false" customHeight="false" outlineLevel="0" collapsed="false">
      <c r="A106" s="18" t="s">
        <v>107</v>
      </c>
      <c r="B106" s="37" t="n">
        <f aca="false">B105+1</f>
        <v>105</v>
      </c>
      <c r="C106" s="27" t="n">
        <v>4266.1</v>
      </c>
      <c r="D106" s="28" t="n">
        <f aca="false">B106^2</f>
        <v>11025</v>
      </c>
      <c r="E106" s="28" t="n">
        <f aca="false">B106*D106</f>
        <v>1157625</v>
      </c>
      <c r="F106" s="28" t="n">
        <f aca="false">D106^2</f>
        <v>121550625</v>
      </c>
      <c r="G106" s="28" t="n">
        <f aca="false">B106*C106</f>
        <v>447940.5</v>
      </c>
      <c r="H106" s="28" t="n">
        <f aca="false">D106*C106</f>
        <v>47033752.5</v>
      </c>
      <c r="J106" s="122" t="n">
        <v>4266.1</v>
      </c>
      <c r="K106" s="53" t="n">
        <f aca="false">C$226+C$227*B106+C$228*D106</f>
        <v>4315.30625727892</v>
      </c>
      <c r="L106" s="123" t="n">
        <f aca="false">J106-K106</f>
        <v>-49.2062572789228</v>
      </c>
      <c r="M106" s="43" t="n">
        <f aca="false">ABS(L106)</f>
        <v>49.2062572789228</v>
      </c>
      <c r="N106" s="105" t="n">
        <f aca="false">L106*L106</f>
        <v>2421.25575539954</v>
      </c>
      <c r="O106" s="107" t="n">
        <f aca="false">M106/J106</f>
        <v>0.0115342484421187</v>
      </c>
      <c r="P106" s="107" t="n">
        <f aca="false">M106/ABS(J106+K106)*2</f>
        <v>0.0114681104247186</v>
      </c>
      <c r="R106" s="34" t="n">
        <f aca="false">J106*J106</f>
        <v>18199609.21</v>
      </c>
      <c r="S106" s="35" t="n">
        <f aca="false">K106*K106</f>
        <v>18621868.0941106</v>
      </c>
    </row>
    <row r="107" customFormat="false" ht="16.5" hidden="false" customHeight="false" outlineLevel="0" collapsed="false">
      <c r="A107" s="36" t="s">
        <v>108</v>
      </c>
      <c r="B107" s="37" t="n">
        <f aca="false">B106+1</f>
        <v>106</v>
      </c>
      <c r="C107" s="38" t="n">
        <v>4301.5</v>
      </c>
      <c r="D107" s="39" t="n">
        <f aca="false">B107^2</f>
        <v>11236</v>
      </c>
      <c r="E107" s="39" t="n">
        <f aca="false">B107*D107</f>
        <v>1191016</v>
      </c>
      <c r="F107" s="39" t="n">
        <f aca="false">D107^2</f>
        <v>126247696</v>
      </c>
      <c r="G107" s="39" t="n">
        <f aca="false">B107*C107</f>
        <v>455959</v>
      </c>
      <c r="H107" s="39" t="n">
        <f aca="false">D107*C107</f>
        <v>48331654</v>
      </c>
      <c r="J107" s="124" t="n">
        <v>4301.5</v>
      </c>
      <c r="K107" s="29" t="n">
        <f aca="false">C$226+C$227*B107+C$228*D107</f>
        <v>4351.12400557131</v>
      </c>
      <c r="L107" s="125" t="n">
        <f aca="false">J107-K107</f>
        <v>-49.6240055713051</v>
      </c>
      <c r="M107" s="43" t="n">
        <f aca="false">ABS(L107)</f>
        <v>49.6240055713051</v>
      </c>
      <c r="N107" s="112" t="n">
        <f aca="false">L107*L107</f>
        <v>2462.54192894092</v>
      </c>
      <c r="O107" s="114" t="n">
        <f aca="false">M107/J107</f>
        <v>0.0115364420716739</v>
      </c>
      <c r="P107" s="114" t="n">
        <f aca="false">M107/ABS(J107+K107)*2</f>
        <v>0.0114702789672481</v>
      </c>
      <c r="R107" s="43" t="n">
        <f aca="false">J107*J107</f>
        <v>18502902.25</v>
      </c>
      <c r="S107" s="44" t="n">
        <f aca="false">K107*K107</f>
        <v>18932280.1118589</v>
      </c>
    </row>
    <row r="108" customFormat="false" ht="16.5" hidden="false" customHeight="false" outlineLevel="0" collapsed="false">
      <c r="A108" s="36" t="s">
        <v>109</v>
      </c>
      <c r="B108" s="37" t="n">
        <f aca="false">B107+1</f>
        <v>107</v>
      </c>
      <c r="C108" s="38" t="n">
        <v>4321.9</v>
      </c>
      <c r="D108" s="39" t="n">
        <f aca="false">B108^2</f>
        <v>11449</v>
      </c>
      <c r="E108" s="39" t="n">
        <f aca="false">B108*D108</f>
        <v>1225043</v>
      </c>
      <c r="F108" s="39" t="n">
        <f aca="false">D108^2</f>
        <v>131079601</v>
      </c>
      <c r="G108" s="39" t="n">
        <f aca="false">B108*C108</f>
        <v>462443.3</v>
      </c>
      <c r="H108" s="39" t="n">
        <f aca="false">D108*C108</f>
        <v>49481433.1</v>
      </c>
      <c r="J108" s="124" t="n">
        <v>4321.9</v>
      </c>
      <c r="K108" s="29" t="n">
        <f aca="false">C$226+C$227*B108+C$228*D108</f>
        <v>4387.13555081576</v>
      </c>
      <c r="L108" s="125" t="n">
        <f aca="false">J108-K108</f>
        <v>-65.2355508157607</v>
      </c>
      <c r="M108" s="43" t="n">
        <f aca="false">ABS(L108)</f>
        <v>65.2355508157607</v>
      </c>
      <c r="N108" s="112" t="n">
        <f aca="false">L108*L108</f>
        <v>4255.6770902357</v>
      </c>
      <c r="O108" s="114" t="n">
        <f aca="false">M108/J108</f>
        <v>0.0150941833026587</v>
      </c>
      <c r="P108" s="114" t="n">
        <f aca="false">M108/ABS(J108+K108)*2</f>
        <v>0.0149811194213463</v>
      </c>
      <c r="R108" s="43" t="n">
        <f aca="false">J108*J108</f>
        <v>18678819.61</v>
      </c>
      <c r="S108" s="44" t="n">
        <f aca="false">K108*K108</f>
        <v>19246958.3412315</v>
      </c>
    </row>
    <row r="109" customFormat="false" ht="17.25" hidden="false" customHeight="false" outlineLevel="0" collapsed="false">
      <c r="A109" s="57" t="s">
        <v>110</v>
      </c>
      <c r="B109" s="37" t="n">
        <f aca="false">B108+1</f>
        <v>108</v>
      </c>
      <c r="C109" s="45" t="n">
        <v>4357.4</v>
      </c>
      <c r="D109" s="46" t="n">
        <f aca="false">B109^2</f>
        <v>11664</v>
      </c>
      <c r="E109" s="46" t="n">
        <f aca="false">B109*D109</f>
        <v>1259712</v>
      </c>
      <c r="F109" s="46" t="n">
        <f aca="false">D109^2</f>
        <v>136048896</v>
      </c>
      <c r="G109" s="46" t="n">
        <f aca="false">B109*C109</f>
        <v>470599.2</v>
      </c>
      <c r="H109" s="46" t="n">
        <f aca="false">D109*C109</f>
        <v>50824713.6</v>
      </c>
      <c r="J109" s="126" t="n">
        <v>4357.4</v>
      </c>
      <c r="K109" s="59" t="n">
        <f aca="false">C$226+C$227*B109+C$228*D109</f>
        <v>4423.34089301229</v>
      </c>
      <c r="L109" s="127" t="n">
        <f aca="false">J109-K109</f>
        <v>-65.94089301229</v>
      </c>
      <c r="M109" s="43" t="n">
        <f aca="false">ABS(L109)</f>
        <v>65.94089301229</v>
      </c>
      <c r="N109" s="119" t="n">
        <f aca="false">L109*L109</f>
        <v>4348.20137125827</v>
      </c>
      <c r="O109" s="121" t="n">
        <f aca="false">M109/J109</f>
        <v>0.0151330823455019</v>
      </c>
      <c r="P109" s="121" t="n">
        <f aca="false">M109/ABS(J109+K109)*2</f>
        <v>0.0150194371558705</v>
      </c>
      <c r="R109" s="51" t="n">
        <f aca="false">J109*J109</f>
        <v>18986934.76</v>
      </c>
      <c r="S109" s="52" t="n">
        <f aca="false">K109*K109</f>
        <v>19565944.6557948</v>
      </c>
    </row>
    <row r="110" customFormat="false" ht="16.5" hidden="false" customHeight="false" outlineLevel="0" collapsed="false">
      <c r="A110" s="36" t="s">
        <v>111</v>
      </c>
      <c r="B110" s="26" t="n">
        <f aca="false">B109+1</f>
        <v>109</v>
      </c>
      <c r="C110" s="38" t="n">
        <v>4410.5</v>
      </c>
      <c r="D110" s="101" t="n">
        <f aca="false">B110^2</f>
        <v>11881</v>
      </c>
      <c r="E110" s="28" t="n">
        <f aca="false">B110*D110</f>
        <v>1295029</v>
      </c>
      <c r="F110" s="102" t="n">
        <f aca="false">D110^2</f>
        <v>141158161</v>
      </c>
      <c r="G110" s="101" t="n">
        <f aca="false">B110*C110</f>
        <v>480744.5</v>
      </c>
      <c r="H110" s="28" t="n">
        <f aca="false">D110*C110</f>
        <v>52401150.5</v>
      </c>
      <c r="J110" s="124" t="n">
        <v>4410.5</v>
      </c>
      <c r="K110" s="53" t="n">
        <f aca="false">C$226+C$227*B110+C$228*D110</f>
        <v>4459.74003216089</v>
      </c>
      <c r="L110" s="123" t="n">
        <f aca="false">J110-K110</f>
        <v>-49.2400321608911</v>
      </c>
      <c r="M110" s="128" t="n">
        <f aca="false">ABS(L110)</f>
        <v>49.2400321608911</v>
      </c>
      <c r="N110" s="129" t="n">
        <f aca="false">L110*L110</f>
        <v>2424.58076720559</v>
      </c>
      <c r="O110" s="107" t="n">
        <f aca="false">M110/J110</f>
        <v>0.0111642743817914</v>
      </c>
      <c r="P110" s="107" t="n">
        <f aca="false">M110/ABS(J110+K110)*2</f>
        <v>0.0111022998210558</v>
      </c>
      <c r="R110" s="34" t="n">
        <f aca="false">J110*J110</f>
        <v>19452510.25</v>
      </c>
      <c r="S110" s="35" t="n">
        <f aca="false">K110*K110</f>
        <v>19889281.1544584</v>
      </c>
    </row>
    <row r="111" customFormat="false" ht="16.5" hidden="false" customHeight="false" outlineLevel="0" collapsed="false">
      <c r="A111" s="36" t="s">
        <v>112</v>
      </c>
      <c r="B111" s="37" t="n">
        <f aca="false">B110+1</f>
        <v>110</v>
      </c>
      <c r="C111" s="38" t="n">
        <v>4489.8</v>
      </c>
      <c r="D111" s="108" t="n">
        <f aca="false">B111^2</f>
        <v>12100</v>
      </c>
      <c r="E111" s="39" t="n">
        <f aca="false">B111*D111</f>
        <v>1331000</v>
      </c>
      <c r="F111" s="109" t="n">
        <f aca="false">D111^2</f>
        <v>146410000</v>
      </c>
      <c r="G111" s="108" t="n">
        <f aca="false">B111*C111</f>
        <v>493878</v>
      </c>
      <c r="H111" s="39" t="n">
        <f aca="false">D111*C111</f>
        <v>54326580</v>
      </c>
      <c r="J111" s="124" t="n">
        <v>4489.8</v>
      </c>
      <c r="K111" s="29" t="n">
        <f aca="false">C$226+C$227*B111+C$228*D111</f>
        <v>4496.33296826157</v>
      </c>
      <c r="L111" s="125" t="n">
        <f aca="false">J111-K111</f>
        <v>-6.53296826156657</v>
      </c>
      <c r="M111" s="130" t="n">
        <f aca="false">ABS(L111)</f>
        <v>6.53296826156657</v>
      </c>
      <c r="N111" s="129" t="n">
        <f aca="false">L111*L111</f>
        <v>42.6796743066361</v>
      </c>
      <c r="O111" s="114" t="n">
        <f aca="false">M111/J111</f>
        <v>0.00145506888092266</v>
      </c>
      <c r="P111" s="114" t="n">
        <f aca="false">M111/ABS(J111+K111)*2</f>
        <v>0.00145401103781584</v>
      </c>
      <c r="R111" s="43" t="n">
        <f aca="false">J111*J111</f>
        <v>20158304.04</v>
      </c>
      <c r="S111" s="44" t="n">
        <f aca="false">K111*K111</f>
        <v>20217010.1614759</v>
      </c>
    </row>
    <row r="112" customFormat="false" ht="16.5" hidden="false" customHeight="false" outlineLevel="0" collapsed="false">
      <c r="A112" s="36" t="s">
        <v>113</v>
      </c>
      <c r="B112" s="37" t="n">
        <f aca="false">B111+1</f>
        <v>111</v>
      </c>
      <c r="C112" s="38" t="n">
        <v>4570.6</v>
      </c>
      <c r="D112" s="108" t="n">
        <f aca="false">B112^2</f>
        <v>12321</v>
      </c>
      <c r="E112" s="39" t="n">
        <f aca="false">B112*D112</f>
        <v>1367631</v>
      </c>
      <c r="F112" s="109" t="n">
        <f aca="false">D112^2</f>
        <v>151807041</v>
      </c>
      <c r="G112" s="108" t="n">
        <f aca="false">B112*C112</f>
        <v>507336.6</v>
      </c>
      <c r="H112" s="39" t="n">
        <f aca="false">D112*C112</f>
        <v>56314362.6</v>
      </c>
      <c r="J112" s="124" t="n">
        <v>4570.6</v>
      </c>
      <c r="K112" s="29" t="n">
        <f aca="false">C$226+C$227*B112+C$228*D112</f>
        <v>4533.11970131432</v>
      </c>
      <c r="L112" s="125" t="n">
        <f aca="false">J112-K112</f>
        <v>37.4802986856848</v>
      </c>
      <c r="M112" s="130" t="n">
        <f aca="false">ABS(L112)</f>
        <v>37.4802986856848</v>
      </c>
      <c r="N112" s="129" t="n">
        <f aca="false">L112*L112</f>
        <v>1404.77278956815</v>
      </c>
      <c r="O112" s="114" t="n">
        <f aca="false">M112/J112</f>
        <v>0.0082003016421662</v>
      </c>
      <c r="P112" s="114" t="n">
        <f aca="false">M112/ABS(J112+K112)*2</f>
        <v>0.00823406254045228</v>
      </c>
      <c r="R112" s="43" t="n">
        <f aca="false">J112*J112</f>
        <v>20890384.36</v>
      </c>
      <c r="S112" s="44" t="n">
        <f aca="false">K112*K112</f>
        <v>20549174.226444</v>
      </c>
    </row>
    <row r="113" customFormat="false" ht="17.25" hidden="false" customHeight="false" outlineLevel="0" collapsed="false">
      <c r="A113" s="36" t="s">
        <v>114</v>
      </c>
      <c r="B113" s="58" t="n">
        <f aca="false">B112+1</f>
        <v>112</v>
      </c>
      <c r="C113" s="38" t="n">
        <v>4576.1</v>
      </c>
      <c r="D113" s="115" t="n">
        <f aca="false">B113^2</f>
        <v>12544</v>
      </c>
      <c r="E113" s="46" t="n">
        <f aca="false">B113*D113</f>
        <v>1404928</v>
      </c>
      <c r="F113" s="116" t="n">
        <f aca="false">D113^2</f>
        <v>157351936</v>
      </c>
      <c r="G113" s="115" t="n">
        <f aca="false">B113*C113</f>
        <v>512523.2</v>
      </c>
      <c r="H113" s="46" t="n">
        <f aca="false">D113*C113</f>
        <v>57402598.4</v>
      </c>
      <c r="J113" s="124" t="n">
        <v>4576.1</v>
      </c>
      <c r="K113" s="59" t="n">
        <f aca="false">C$226+C$227*B113+C$228*D113</f>
        <v>4570.10023131914</v>
      </c>
      <c r="L113" s="127" t="n">
        <f aca="false">J113-K113</f>
        <v>5.99976868086287</v>
      </c>
      <c r="M113" s="131" t="n">
        <f aca="false">ABS(L113)</f>
        <v>5.99976868086287</v>
      </c>
      <c r="N113" s="129" t="n">
        <f aca="false">L113*L113</f>
        <v>35.997224223863</v>
      </c>
      <c r="O113" s="121" t="n">
        <f aca="false">M113/J113</f>
        <v>0.00131110960880725</v>
      </c>
      <c r="P113" s="121" t="n">
        <f aca="false">M113/ABS(J113+K113)*2</f>
        <v>0.00131196967683213</v>
      </c>
      <c r="R113" s="51" t="n">
        <f aca="false">J113*J113</f>
        <v>20940691.21</v>
      </c>
      <c r="S113" s="52" t="n">
        <f aca="false">K113*K113</f>
        <v>20885816.1243032</v>
      </c>
    </row>
    <row r="114" customFormat="false" ht="16.5" hidden="false" customHeight="false" outlineLevel="0" collapsed="false">
      <c r="A114" s="18" t="s">
        <v>115</v>
      </c>
      <c r="B114" s="26" t="n">
        <f aca="false">B113+1</f>
        <v>113</v>
      </c>
      <c r="C114" s="27" t="n">
        <v>4588.9</v>
      </c>
      <c r="D114" s="28" t="n">
        <f aca="false">B114^2</f>
        <v>12769</v>
      </c>
      <c r="E114" s="28" t="n">
        <f aca="false">B114*D114</f>
        <v>1442897</v>
      </c>
      <c r="F114" s="28" t="n">
        <f aca="false">D114^2</f>
        <v>163047361</v>
      </c>
      <c r="G114" s="28" t="n">
        <f aca="false">B114*C114</f>
        <v>518545.7</v>
      </c>
      <c r="H114" s="28" t="n">
        <f aca="false">D114*C114</f>
        <v>58595664.1</v>
      </c>
      <c r="J114" s="122" t="n">
        <v>4588.9</v>
      </c>
      <c r="K114" s="53" t="n">
        <f aca="false">C$226+C$227*B114+C$228*D114</f>
        <v>4607.27455827603</v>
      </c>
      <c r="L114" s="123" t="n">
        <f aca="false">J114-K114</f>
        <v>-18.374558276033</v>
      </c>
      <c r="M114" s="128" t="n">
        <f aca="false">ABS(L114)</f>
        <v>18.374558276033</v>
      </c>
      <c r="N114" s="105" t="n">
        <f aca="false">L114*L114</f>
        <v>337.624391839332</v>
      </c>
      <c r="O114" s="107" t="n">
        <f aca="false">M114/J114</f>
        <v>0.00400413133344222</v>
      </c>
      <c r="P114" s="107" t="n">
        <f aca="false">M114/ABS(J114+K114)*2</f>
        <v>0.00399613081713351</v>
      </c>
      <c r="R114" s="34" t="n">
        <f aca="false">J114*J114</f>
        <v>21058003.21</v>
      </c>
      <c r="S114" s="35" t="n">
        <f aca="false">K114*K114</f>
        <v>21226978.8553376</v>
      </c>
    </row>
    <row r="115" customFormat="false" ht="16.5" hidden="false" customHeight="false" outlineLevel="0" collapsed="false">
      <c r="A115" s="36" t="s">
        <v>116</v>
      </c>
      <c r="B115" s="37" t="n">
        <f aca="false">B114+1</f>
        <v>114</v>
      </c>
      <c r="C115" s="38" t="n">
        <v>4765.7</v>
      </c>
      <c r="D115" s="39" t="n">
        <f aca="false">B115^2</f>
        <v>12996</v>
      </c>
      <c r="E115" s="39" t="n">
        <f aca="false">B115*D115</f>
        <v>1481544</v>
      </c>
      <c r="F115" s="39" t="n">
        <f aca="false">D115^2</f>
        <v>168896016</v>
      </c>
      <c r="G115" s="39" t="n">
        <f aca="false">B115*C115</f>
        <v>543289.8</v>
      </c>
      <c r="H115" s="39" t="n">
        <f aca="false">D115*C115</f>
        <v>61935037.2</v>
      </c>
      <c r="J115" s="124" t="n">
        <v>4765.7</v>
      </c>
      <c r="K115" s="29" t="n">
        <f aca="false">C$226+C$227*B115+C$228*D115</f>
        <v>4644.642682185</v>
      </c>
      <c r="L115" s="125" t="n">
        <f aca="false">J115-K115</f>
        <v>121.057317814998</v>
      </c>
      <c r="M115" s="130" t="n">
        <f aca="false">ABS(L115)</f>
        <v>121.057317814998</v>
      </c>
      <c r="N115" s="112" t="n">
        <f aca="false">L115*L115</f>
        <v>14654.8741965614</v>
      </c>
      <c r="O115" s="114" t="n">
        <f aca="false">M115/J115</f>
        <v>0.0254017915133135</v>
      </c>
      <c r="P115" s="114" t="n">
        <f aca="false">M115/ABS(J115+K115)*2</f>
        <v>0.0257285673653894</v>
      </c>
      <c r="R115" s="43" t="n">
        <f aca="false">J115*J115</f>
        <v>22711896.49</v>
      </c>
      <c r="S115" s="44" t="n">
        <f aca="false">K115*K115</f>
        <v>21572705.6451747</v>
      </c>
    </row>
    <row r="116" customFormat="false" ht="16.5" hidden="false" customHeight="false" outlineLevel="0" collapsed="false">
      <c r="A116" s="36" t="s">
        <v>117</v>
      </c>
      <c r="B116" s="37" t="n">
        <f aca="false">B115+1</f>
        <v>115</v>
      </c>
      <c r="C116" s="38" t="n">
        <v>4811.7</v>
      </c>
      <c r="D116" s="39" t="n">
        <f aca="false">B116^2</f>
        <v>13225</v>
      </c>
      <c r="E116" s="39" t="n">
        <f aca="false">B116*D116</f>
        <v>1520875</v>
      </c>
      <c r="F116" s="39" t="n">
        <f aca="false">D116^2</f>
        <v>174900625</v>
      </c>
      <c r="G116" s="39" t="n">
        <f aca="false">B116*C116</f>
        <v>553345.5</v>
      </c>
      <c r="H116" s="39" t="n">
        <f aca="false">D116*C116</f>
        <v>63634732.5</v>
      </c>
      <c r="J116" s="124" t="n">
        <v>4811.7</v>
      </c>
      <c r="K116" s="29" t="n">
        <f aca="false">C$226+C$227*B116+C$228*D116</f>
        <v>4682.20460304604</v>
      </c>
      <c r="L116" s="125" t="n">
        <f aca="false">J116-K116</f>
        <v>129.495396953957</v>
      </c>
      <c r="M116" s="130" t="n">
        <f aca="false">ABS(L116)</f>
        <v>129.495396953957</v>
      </c>
      <c r="N116" s="112" t="n">
        <f aca="false">L116*L116</f>
        <v>16769.0578322628</v>
      </c>
      <c r="O116" s="114" t="n">
        <f aca="false">M116/J116</f>
        <v>0.0269126082162139</v>
      </c>
      <c r="P116" s="114" t="n">
        <f aca="false">M116/ABS(J116+K116)*2</f>
        <v>0.0272796920483926</v>
      </c>
      <c r="R116" s="43" t="n">
        <f aca="false">J116*J116</f>
        <v>23152456.89</v>
      </c>
      <c r="S116" s="44" t="n">
        <f aca="false">K116*K116</f>
        <v>21923039.9447856</v>
      </c>
    </row>
    <row r="117" customFormat="false" ht="17.25" hidden="false" customHeight="false" outlineLevel="0" collapsed="false">
      <c r="A117" s="57" t="s">
        <v>118</v>
      </c>
      <c r="B117" s="58" t="n">
        <f aca="false">B116+1</f>
        <v>116</v>
      </c>
      <c r="C117" s="45" t="n">
        <v>4876</v>
      </c>
      <c r="D117" s="46" t="n">
        <f aca="false">B117^2</f>
        <v>13456</v>
      </c>
      <c r="E117" s="46" t="n">
        <f aca="false">B117*D117</f>
        <v>1560896</v>
      </c>
      <c r="F117" s="46" t="n">
        <f aca="false">D117^2</f>
        <v>181063936</v>
      </c>
      <c r="G117" s="46" t="n">
        <f aca="false">B117*C117</f>
        <v>565616</v>
      </c>
      <c r="H117" s="46" t="n">
        <f aca="false">D117*C117</f>
        <v>65611456</v>
      </c>
      <c r="J117" s="126" t="n">
        <v>4876</v>
      </c>
      <c r="K117" s="59" t="n">
        <f aca="false">C$226+C$227*B117+C$228*D117</f>
        <v>4719.96032085916</v>
      </c>
      <c r="L117" s="127" t="n">
        <f aca="false">J117-K117</f>
        <v>156.039679140841</v>
      </c>
      <c r="M117" s="131" t="n">
        <f aca="false">ABS(L117)</f>
        <v>156.039679140841</v>
      </c>
      <c r="N117" s="119" t="n">
        <f aca="false">L117*L117</f>
        <v>24348.3814663767</v>
      </c>
      <c r="O117" s="121" t="n">
        <f aca="false">M117/J117</f>
        <v>0.0320015748853243</v>
      </c>
      <c r="P117" s="121" t="n">
        <f aca="false">M117/ABS(J117+K117)*2</f>
        <v>0.0325219517220493</v>
      </c>
      <c r="R117" s="51" t="n">
        <f aca="false">J117*J117</f>
        <v>23775376</v>
      </c>
      <c r="S117" s="52" t="n">
        <f aca="false">K117*K117</f>
        <v>22278025.4304849</v>
      </c>
    </row>
    <row r="118" customFormat="false" ht="16.5" hidden="false" customHeight="false" outlineLevel="0" collapsed="false">
      <c r="A118" s="36" t="s">
        <v>119</v>
      </c>
      <c r="B118" s="26" t="n">
        <f aca="false">B117+1</f>
        <v>117</v>
      </c>
      <c r="C118" s="38" t="n">
        <v>4888.3</v>
      </c>
      <c r="D118" s="28" t="n">
        <f aca="false">B118^2</f>
        <v>13689</v>
      </c>
      <c r="E118" s="28" t="n">
        <f aca="false">B118*D118</f>
        <v>1601613</v>
      </c>
      <c r="F118" s="28" t="n">
        <f aca="false">D118^2</f>
        <v>187388721</v>
      </c>
      <c r="G118" s="28" t="n">
        <f aca="false">B118*C118</f>
        <v>571931.1</v>
      </c>
      <c r="H118" s="28" t="n">
        <f aca="false">D118*C118</f>
        <v>66915938.7</v>
      </c>
      <c r="J118" s="124" t="n">
        <v>4888.3</v>
      </c>
      <c r="K118" s="53" t="n">
        <f aca="false">C$226+C$227*B118+C$228*D118</f>
        <v>4757.90983562435</v>
      </c>
      <c r="L118" s="123" t="n">
        <f aca="false">J118-K118</f>
        <v>130.390164375654</v>
      </c>
      <c r="M118" s="43" t="n">
        <f aca="false">ABS(L118)</f>
        <v>130.390164375654</v>
      </c>
      <c r="N118" s="105" t="n">
        <f aca="false">L118*L118</f>
        <v>17001.5949659099</v>
      </c>
      <c r="O118" s="107" t="n">
        <f aca="false">M118/J118</f>
        <v>0.0266739284363999</v>
      </c>
      <c r="P118" s="107" t="n">
        <f aca="false">M118/ABS(J118+K118)*2</f>
        <v>0.0270344864143657</v>
      </c>
      <c r="R118" s="34" t="n">
        <f aca="false">J118*J118</f>
        <v>23895476.89</v>
      </c>
      <c r="S118" s="35" t="n">
        <f aca="false">K118*K118</f>
        <v>22637706.0039309</v>
      </c>
    </row>
    <row r="119" customFormat="false" ht="16.5" hidden="false" customHeight="false" outlineLevel="0" collapsed="false">
      <c r="A119" s="36" t="s">
        <v>120</v>
      </c>
      <c r="B119" s="37" t="n">
        <f aca="false">B118+1</f>
        <v>118</v>
      </c>
      <c r="C119" s="38" t="n">
        <v>4891.4</v>
      </c>
      <c r="D119" s="39" t="n">
        <f aca="false">B119^2</f>
        <v>13924</v>
      </c>
      <c r="E119" s="39" t="n">
        <f aca="false">B119*D119</f>
        <v>1643032</v>
      </c>
      <c r="F119" s="39" t="n">
        <f aca="false">D119^2</f>
        <v>193877776</v>
      </c>
      <c r="G119" s="39" t="n">
        <f aca="false">B119*C119</f>
        <v>577185.2</v>
      </c>
      <c r="H119" s="39" t="n">
        <f aca="false">D119*C119</f>
        <v>68107853.6</v>
      </c>
      <c r="J119" s="124" t="n">
        <v>4891.4</v>
      </c>
      <c r="K119" s="29" t="n">
        <f aca="false">C$226+C$227*B119+C$228*D119</f>
        <v>4796.05314734161</v>
      </c>
      <c r="L119" s="125" t="n">
        <f aca="false">J119-K119</f>
        <v>95.3468526583911</v>
      </c>
      <c r="M119" s="43" t="n">
        <f aca="false">ABS(L119)</f>
        <v>95.3468526583911</v>
      </c>
      <c r="N119" s="112" t="n">
        <f aca="false">L119*L119</f>
        <v>9091.02231186094</v>
      </c>
      <c r="O119" s="114" t="n">
        <f aca="false">M119/J119</f>
        <v>0.0194927531296543</v>
      </c>
      <c r="P119" s="114" t="n">
        <f aca="false">M119/ABS(J119+K119)*2</f>
        <v>0.0196846067192708</v>
      </c>
      <c r="R119" s="43" t="n">
        <f aca="false">J119*J119</f>
        <v>23925793.96</v>
      </c>
      <c r="S119" s="44" t="n">
        <f aca="false">K119*K119</f>
        <v>23002125.7921253</v>
      </c>
    </row>
    <row r="120" customFormat="false" ht="16.5" hidden="false" customHeight="false" outlineLevel="0" collapsed="false">
      <c r="A120" s="36" t="s">
        <v>121</v>
      </c>
      <c r="B120" s="37" t="n">
        <f aca="false">B119+1</f>
        <v>119</v>
      </c>
      <c r="C120" s="38" t="n">
        <v>4926.2</v>
      </c>
      <c r="D120" s="39" t="n">
        <f aca="false">B120^2</f>
        <v>14161</v>
      </c>
      <c r="E120" s="39" t="n">
        <f aca="false">B120*D120</f>
        <v>1685159</v>
      </c>
      <c r="F120" s="39" t="n">
        <f aca="false">D120^2</f>
        <v>200533921</v>
      </c>
      <c r="G120" s="39" t="n">
        <f aca="false">B120*C120</f>
        <v>586217.8</v>
      </c>
      <c r="H120" s="39" t="n">
        <f aca="false">D120*C120</f>
        <v>69759918.2</v>
      </c>
      <c r="J120" s="124" t="n">
        <v>4926.2</v>
      </c>
      <c r="K120" s="29" t="n">
        <f aca="false">C$226+C$227*B120+C$228*D120</f>
        <v>4834.39025601094</v>
      </c>
      <c r="L120" s="125" t="n">
        <f aca="false">J120-K120</f>
        <v>91.8097439890562</v>
      </c>
      <c r="M120" s="43" t="n">
        <f aca="false">ABS(L120)</f>
        <v>91.8097439890562</v>
      </c>
      <c r="N120" s="112" t="n">
        <f aca="false">L120*L120</f>
        <v>8429.02909133604</v>
      </c>
      <c r="O120" s="114" t="n">
        <f aca="false">M120/J120</f>
        <v>0.0186370313809947</v>
      </c>
      <c r="P120" s="114" t="n">
        <f aca="false">M120/ABS(J120+K120)*2</f>
        <v>0.0188123344144103</v>
      </c>
      <c r="R120" s="43" t="n">
        <f aca="false">J120*J120</f>
        <v>24267446.44</v>
      </c>
      <c r="S120" s="44" t="n">
        <f aca="false">K120*K120</f>
        <v>23371329.1474136</v>
      </c>
    </row>
    <row r="121" customFormat="false" ht="17.25" hidden="false" customHeight="false" outlineLevel="0" collapsed="false">
      <c r="A121" s="36" t="s">
        <v>122</v>
      </c>
      <c r="B121" s="58" t="n">
        <f aca="false">B120+1</f>
        <v>120</v>
      </c>
      <c r="C121" s="38" t="n">
        <v>4942.6</v>
      </c>
      <c r="D121" s="46" t="n">
        <f aca="false">B121^2</f>
        <v>14400</v>
      </c>
      <c r="E121" s="46" t="n">
        <f aca="false">B121*D121</f>
        <v>1728000</v>
      </c>
      <c r="F121" s="46" t="n">
        <f aca="false">D121^2</f>
        <v>207360000</v>
      </c>
      <c r="G121" s="46" t="n">
        <f aca="false">B121*C121</f>
        <v>593112</v>
      </c>
      <c r="H121" s="46" t="n">
        <f aca="false">D121*C121</f>
        <v>71173440</v>
      </c>
      <c r="J121" s="124" t="n">
        <v>4942.6</v>
      </c>
      <c r="K121" s="59" t="n">
        <f aca="false">C$226+C$227*B121+C$228*D121</f>
        <v>4872.92116163235</v>
      </c>
      <c r="L121" s="127" t="n">
        <f aca="false">J121-K121</f>
        <v>69.6788383676476</v>
      </c>
      <c r="M121" s="43" t="n">
        <f aca="false">ABS(L121)</f>
        <v>69.6788383676476</v>
      </c>
      <c r="N121" s="119" t="n">
        <f aca="false">L121*L121</f>
        <v>4855.14051626476</v>
      </c>
      <c r="O121" s="121" t="n">
        <f aca="false">M121/J121</f>
        <v>0.0140976082158474</v>
      </c>
      <c r="P121" s="121" t="n">
        <f aca="false">M121/ABS(J121+K121)*2</f>
        <v>0.0141976849156036</v>
      </c>
      <c r="R121" s="51" t="n">
        <f aca="false">J121*J121</f>
        <v>24429294.76</v>
      </c>
      <c r="S121" s="52" t="n">
        <f aca="false">K121*K121</f>
        <v>23745360.6474844</v>
      </c>
    </row>
    <row r="122" customFormat="false" ht="16.5" hidden="false" customHeight="false" outlineLevel="0" collapsed="false">
      <c r="A122" s="18" t="s">
        <v>123</v>
      </c>
      <c r="B122" s="37" t="n">
        <f aca="false">B121+1</f>
        <v>121</v>
      </c>
      <c r="C122" s="27" t="n">
        <v>4958.9</v>
      </c>
      <c r="D122" s="28" t="n">
        <f aca="false">B122^2</f>
        <v>14641</v>
      </c>
      <c r="E122" s="28" t="n">
        <f aca="false">B122*D122</f>
        <v>1771561</v>
      </c>
      <c r="F122" s="28" t="n">
        <f aca="false">D122^2</f>
        <v>214358881</v>
      </c>
      <c r="G122" s="28" t="n">
        <f aca="false">B122*C122</f>
        <v>600026.9</v>
      </c>
      <c r="H122" s="28" t="n">
        <f aca="false">D122*C122</f>
        <v>72603254.9</v>
      </c>
      <c r="J122" s="122" t="n">
        <v>4958.9</v>
      </c>
      <c r="K122" s="53" t="n">
        <f aca="false">C$226+C$227*B122+C$228*D122</f>
        <v>4911.64586420583</v>
      </c>
      <c r="L122" s="123" t="n">
        <f aca="false">J122-K122</f>
        <v>47.2541357941655</v>
      </c>
      <c r="M122" s="128" t="n">
        <f aca="false">ABS(L122)</f>
        <v>47.2541357941655</v>
      </c>
      <c r="N122" s="129" t="n">
        <f aca="false">L122*L122</f>
        <v>2232.95334965343</v>
      </c>
      <c r="O122" s="107" t="n">
        <f aca="false">M122/J122</f>
        <v>0.00952915682795891</v>
      </c>
      <c r="P122" s="107" t="n">
        <f aca="false">M122/ABS(J122+K122)*2</f>
        <v>0.00957477660187488</v>
      </c>
      <c r="R122" s="34" t="n">
        <f aca="false">J122*J122</f>
        <v>24590689.21</v>
      </c>
      <c r="S122" s="35" t="n">
        <f aca="false">K122*K122</f>
        <v>24124265.0953703</v>
      </c>
    </row>
    <row r="123" customFormat="false" ht="16.5" hidden="false" customHeight="false" outlineLevel="0" collapsed="false">
      <c r="A123" s="36" t="s">
        <v>124</v>
      </c>
      <c r="B123" s="37" t="n">
        <f aca="false">B122+1</f>
        <v>122</v>
      </c>
      <c r="C123" s="38" t="n">
        <v>4857.8</v>
      </c>
      <c r="D123" s="39" t="n">
        <f aca="false">B123^2</f>
        <v>14884</v>
      </c>
      <c r="E123" s="39" t="n">
        <f aca="false">B123*D123</f>
        <v>1815848</v>
      </c>
      <c r="F123" s="39" t="n">
        <f aca="false">D123^2</f>
        <v>221533456</v>
      </c>
      <c r="G123" s="39" t="n">
        <f aca="false">B123*C123</f>
        <v>592651.6</v>
      </c>
      <c r="H123" s="39" t="n">
        <f aca="false">D123*C123</f>
        <v>72303495.2</v>
      </c>
      <c r="J123" s="124" t="n">
        <v>4857.8</v>
      </c>
      <c r="K123" s="29" t="n">
        <f aca="false">C$226+C$227*B123+C$228*D123</f>
        <v>4950.56436373139</v>
      </c>
      <c r="L123" s="125" t="n">
        <f aca="false">J123-K123</f>
        <v>-92.7643637313895</v>
      </c>
      <c r="M123" s="130" t="n">
        <f aca="false">ABS(L123)</f>
        <v>92.7643637313895</v>
      </c>
      <c r="N123" s="129" t="n">
        <f aca="false">L123*L123</f>
        <v>8605.22717848953</v>
      </c>
      <c r="O123" s="114" t="n">
        <f aca="false">M123/J123</f>
        <v>0.0190959619027933</v>
      </c>
      <c r="P123" s="114" t="n">
        <f aca="false">M123/ABS(J123+K123)*2</f>
        <v>0.0189153584209017</v>
      </c>
      <c r="R123" s="43" t="n">
        <f aca="false">J123*J123</f>
        <v>23598220.84</v>
      </c>
      <c r="S123" s="44" t="n">
        <f aca="false">K123*K123</f>
        <v>24508087.5194472</v>
      </c>
    </row>
    <row r="124" customFormat="false" ht="16.5" hidden="false" customHeight="false" outlineLevel="0" collapsed="false">
      <c r="A124" s="36" t="s">
        <v>125</v>
      </c>
      <c r="B124" s="37" t="n">
        <f aca="false">B123+1</f>
        <v>123</v>
      </c>
      <c r="C124" s="38" t="n">
        <v>4850.3</v>
      </c>
      <c r="D124" s="39" t="n">
        <f aca="false">B124^2</f>
        <v>15129</v>
      </c>
      <c r="E124" s="39" t="n">
        <f aca="false">B124*D124</f>
        <v>1860867</v>
      </c>
      <c r="F124" s="39" t="n">
        <f aca="false">D124^2</f>
        <v>228886641</v>
      </c>
      <c r="G124" s="39" t="n">
        <f aca="false">B124*C124</f>
        <v>596586.9</v>
      </c>
      <c r="H124" s="39" t="n">
        <f aca="false">D124*C124</f>
        <v>73380188.7</v>
      </c>
      <c r="J124" s="124" t="n">
        <v>4850.3</v>
      </c>
      <c r="K124" s="29" t="n">
        <f aca="false">C$226+C$227*B124+C$228*D124</f>
        <v>4989.67666020902</v>
      </c>
      <c r="L124" s="125" t="n">
        <f aca="false">J124-K124</f>
        <v>-139.376660209017</v>
      </c>
      <c r="M124" s="130" t="n">
        <f aca="false">ABS(L124)</f>
        <v>139.376660209017</v>
      </c>
      <c r="N124" s="129" t="n">
        <f aca="false">L124*L124</f>
        <v>19425.8534110199</v>
      </c>
      <c r="O124" s="114" t="n">
        <f aca="false">M124/J124</f>
        <v>0.0287356782485655</v>
      </c>
      <c r="P124" s="114" t="n">
        <f aca="false">M124/ABS(J124+K124)*2</f>
        <v>0.0283286566669675</v>
      </c>
      <c r="R124" s="43" t="n">
        <f aca="false">J124*J124</f>
        <v>23525410.09</v>
      </c>
      <c r="S124" s="44" t="n">
        <f aca="false">K124*K124</f>
        <v>24896873.1734346</v>
      </c>
    </row>
    <row r="125" customFormat="false" ht="17.25" hidden="false" customHeight="false" outlineLevel="0" collapsed="false">
      <c r="A125" s="57" t="s">
        <v>126</v>
      </c>
      <c r="B125" s="37" t="n">
        <f aca="false">B124+1</f>
        <v>124</v>
      </c>
      <c r="C125" s="45" t="n">
        <v>4936.6</v>
      </c>
      <c r="D125" s="46" t="n">
        <f aca="false">B125^2</f>
        <v>15376</v>
      </c>
      <c r="E125" s="46" t="n">
        <f aca="false">B125*D125</f>
        <v>1906624</v>
      </c>
      <c r="F125" s="46" t="n">
        <f aca="false">D125^2</f>
        <v>236421376</v>
      </c>
      <c r="G125" s="46" t="n">
        <f aca="false">B125*C125</f>
        <v>612138.4</v>
      </c>
      <c r="H125" s="46" t="n">
        <f aca="false">D125*C125</f>
        <v>75905161.6</v>
      </c>
      <c r="J125" s="126" t="n">
        <v>4936.6</v>
      </c>
      <c r="K125" s="59" t="n">
        <f aca="false">C$226+C$227*B125+C$228*D125</f>
        <v>5028.98275363872</v>
      </c>
      <c r="L125" s="127" t="n">
        <f aca="false">J125-K125</f>
        <v>-92.3827536387189</v>
      </c>
      <c r="M125" s="131" t="n">
        <f aca="false">ABS(L125)</f>
        <v>92.3827536387189</v>
      </c>
      <c r="N125" s="129" t="n">
        <f aca="false">L125*L125</f>
        <v>8534.57316987223</v>
      </c>
      <c r="O125" s="121" t="n">
        <f aca="false">M125/J125</f>
        <v>0.0187138422474413</v>
      </c>
      <c r="P125" s="121" t="n">
        <f aca="false">M125/ABS(J125+K125)*2</f>
        <v>0.0185403615468423</v>
      </c>
      <c r="R125" s="51" t="n">
        <f aca="false">J125*J125</f>
        <v>24370019.56</v>
      </c>
      <c r="S125" s="52" t="n">
        <f aca="false">K125*K125</f>
        <v>25290667.5363957</v>
      </c>
    </row>
    <row r="126" customFormat="false" ht="16.5" hidden="false" customHeight="false" outlineLevel="0" collapsed="false">
      <c r="A126" s="36" t="s">
        <v>127</v>
      </c>
      <c r="B126" s="26" t="n">
        <f aca="false">B125+1</f>
        <v>125</v>
      </c>
      <c r="C126" s="38" t="n">
        <v>5032.5</v>
      </c>
      <c r="D126" s="28" t="n">
        <f aca="false">B126^2</f>
        <v>15625</v>
      </c>
      <c r="E126" s="28" t="n">
        <f aca="false">B126*D126</f>
        <v>1953125</v>
      </c>
      <c r="F126" s="28" t="n">
        <f aca="false">D126^2</f>
        <v>244140625</v>
      </c>
      <c r="G126" s="28" t="n">
        <f aca="false">B126*C126</f>
        <v>629062.5</v>
      </c>
      <c r="H126" s="28" t="n">
        <f aca="false">D126*C126</f>
        <v>78632812.5</v>
      </c>
      <c r="J126" s="124" t="n">
        <v>5032.5</v>
      </c>
      <c r="K126" s="53" t="n">
        <f aca="false">C$226+C$227*B126+C$228*D126</f>
        <v>5068.48264402049</v>
      </c>
      <c r="L126" s="123" t="n">
        <f aca="false">J126-K126</f>
        <v>-35.9826440204943</v>
      </c>
      <c r="M126" s="43" t="n">
        <f aca="false">ABS(L126)</f>
        <v>35.9826440204943</v>
      </c>
      <c r="N126" s="105" t="n">
        <f aca="false">L126*L126</f>
        <v>1294.75067070561</v>
      </c>
      <c r="O126" s="107" t="n">
        <f aca="false">M126/J126</f>
        <v>0.00715005345663075</v>
      </c>
      <c r="P126" s="107" t="n">
        <f aca="false">M126/ABS(J126+K126)*2</f>
        <v>0.00712458288239808</v>
      </c>
      <c r="R126" s="34" t="n">
        <f aca="false">J126*J126</f>
        <v>25326056.25</v>
      </c>
      <c r="S126" s="35" t="n">
        <f aca="false">K126*K126</f>
        <v>25689516.312737</v>
      </c>
    </row>
    <row r="127" customFormat="false" ht="16.5" hidden="false" customHeight="false" outlineLevel="0" collapsed="false">
      <c r="A127" s="36" t="s">
        <v>128</v>
      </c>
      <c r="B127" s="37" t="n">
        <f aca="false">B126+1</f>
        <v>126</v>
      </c>
      <c r="C127" s="38" t="n">
        <v>4997.3</v>
      </c>
      <c r="D127" s="39" t="n">
        <f aca="false">B127^2</f>
        <v>15876</v>
      </c>
      <c r="E127" s="39" t="n">
        <f aca="false">B127*D127</f>
        <v>2000376</v>
      </c>
      <c r="F127" s="39" t="n">
        <f aca="false">D127^2</f>
        <v>252047376</v>
      </c>
      <c r="G127" s="39" t="n">
        <f aca="false">B127*C127</f>
        <v>629659.8</v>
      </c>
      <c r="H127" s="39" t="n">
        <f aca="false">D127*C127</f>
        <v>79337134.8</v>
      </c>
      <c r="J127" s="124" t="n">
        <v>4997.3</v>
      </c>
      <c r="K127" s="29" t="n">
        <f aca="false">C$226+C$227*B127+C$228*D127</f>
        <v>5108.17633135434</v>
      </c>
      <c r="L127" s="125" t="n">
        <f aca="false">J127-K127</f>
        <v>-110.876331354342</v>
      </c>
      <c r="M127" s="43" t="n">
        <f aca="false">ABS(L127)</f>
        <v>110.876331354342</v>
      </c>
      <c r="N127" s="112" t="n">
        <f aca="false">L127*L127</f>
        <v>12293.5608545979</v>
      </c>
      <c r="O127" s="114" t="n">
        <f aca="false">M127/J127</f>
        <v>0.0221872473844561</v>
      </c>
      <c r="P127" s="114" t="n">
        <f aca="false">M127/ABS(J127+K127)*2</f>
        <v>0.0219438110028174</v>
      </c>
      <c r="R127" s="43" t="n">
        <f aca="false">J127*J127</f>
        <v>24973007.29</v>
      </c>
      <c r="S127" s="44" t="n">
        <f aca="false">K127*K127</f>
        <v>26093465.4322087</v>
      </c>
    </row>
    <row r="128" customFormat="false" ht="16.5" hidden="false" customHeight="false" outlineLevel="0" collapsed="false">
      <c r="A128" s="36" t="s">
        <v>129</v>
      </c>
      <c r="B128" s="37" t="n">
        <f aca="false">B127+1</f>
        <v>127</v>
      </c>
      <c r="C128" s="38" t="n">
        <v>5056.8</v>
      </c>
      <c r="D128" s="39" t="n">
        <f aca="false">B128^2</f>
        <v>16129</v>
      </c>
      <c r="E128" s="39" t="n">
        <f aca="false">B128*D128</f>
        <v>2048383</v>
      </c>
      <c r="F128" s="39" t="n">
        <f aca="false">D128^2</f>
        <v>260144641</v>
      </c>
      <c r="G128" s="39" t="n">
        <f aca="false">B128*C128</f>
        <v>642213.6</v>
      </c>
      <c r="H128" s="39" t="n">
        <f aca="false">D128*C128</f>
        <v>81561127.2</v>
      </c>
      <c r="J128" s="124" t="n">
        <v>5056.8</v>
      </c>
      <c r="K128" s="29" t="n">
        <f aca="false">C$226+C$227*B128+C$228*D128</f>
        <v>5148.06381564026</v>
      </c>
      <c r="L128" s="125" t="n">
        <f aca="false">J128-K128</f>
        <v>-91.2638156402636</v>
      </c>
      <c r="M128" s="43" t="n">
        <f aca="false">ABS(L128)</f>
        <v>91.2638156402636</v>
      </c>
      <c r="N128" s="112" t="n">
        <f aca="false">L128*L128</f>
        <v>8329.08404522002</v>
      </c>
      <c r="O128" s="114" t="n">
        <f aca="false">M128/J128</f>
        <v>0.0180477407926482</v>
      </c>
      <c r="P128" s="114" t="n">
        <f aca="false">M128/ABS(J128+K128)*2</f>
        <v>0.017886336807433</v>
      </c>
      <c r="R128" s="43" t="n">
        <f aca="false">J128*J128</f>
        <v>25571226.24</v>
      </c>
      <c r="S128" s="44" t="n">
        <f aca="false">K128*K128</f>
        <v>26502561.0499046</v>
      </c>
    </row>
    <row r="129" customFormat="false" ht="17.25" hidden="false" customHeight="false" outlineLevel="0" collapsed="false">
      <c r="A129" s="36" t="s">
        <v>130</v>
      </c>
      <c r="B129" s="58" t="n">
        <f aca="false">B128+1</f>
        <v>128</v>
      </c>
      <c r="C129" s="38" t="n">
        <v>4997.1</v>
      </c>
      <c r="D129" s="46" t="n">
        <f aca="false">B129^2</f>
        <v>16384</v>
      </c>
      <c r="E129" s="46" t="n">
        <f aca="false">B129*D129</f>
        <v>2097152</v>
      </c>
      <c r="F129" s="46" t="n">
        <f aca="false">D129^2</f>
        <v>268435456</v>
      </c>
      <c r="G129" s="46" t="n">
        <f aca="false">B129*C129</f>
        <v>639628.8</v>
      </c>
      <c r="H129" s="46" t="n">
        <f aca="false">D129*C129</f>
        <v>81872486.4</v>
      </c>
      <c r="J129" s="124" t="n">
        <v>4997.1</v>
      </c>
      <c r="K129" s="59" t="n">
        <f aca="false">C$226+C$227*B129+C$228*D129</f>
        <v>5188.14509687826</v>
      </c>
      <c r="L129" s="127" t="n">
        <f aca="false">J129-K129</f>
        <v>-191.045096878259</v>
      </c>
      <c r="M129" s="43" t="n">
        <f aca="false">ABS(L129)</f>
        <v>191.045096878259</v>
      </c>
      <c r="N129" s="119" t="n">
        <f aca="false">L129*L129</f>
        <v>36498.2290412233</v>
      </c>
      <c r="O129" s="121" t="n">
        <f aca="false">M129/J129</f>
        <v>0.0382311934678631</v>
      </c>
      <c r="P129" s="121" t="n">
        <f aca="false">M129/ABS(J129+K129)*2</f>
        <v>0.0375140892656208</v>
      </c>
      <c r="R129" s="51" t="n">
        <f aca="false">J129*J129</f>
        <v>24971008.41</v>
      </c>
      <c r="S129" s="52" t="n">
        <f aca="false">K129*K129</f>
        <v>26916849.5462619</v>
      </c>
    </row>
    <row r="130" customFormat="false" ht="16.5" hidden="false" customHeight="false" outlineLevel="0" collapsed="false">
      <c r="A130" s="18" t="s">
        <v>131</v>
      </c>
      <c r="B130" s="37" t="n">
        <f aca="false">B129+1</f>
        <v>129</v>
      </c>
      <c r="C130" s="27" t="n">
        <v>4914.3</v>
      </c>
      <c r="D130" s="28" t="n">
        <f aca="false">B130^2</f>
        <v>16641</v>
      </c>
      <c r="E130" s="28" t="n">
        <f aca="false">B130*D130</f>
        <v>2146689</v>
      </c>
      <c r="F130" s="28" t="n">
        <f aca="false">D130^2</f>
        <v>276922881</v>
      </c>
      <c r="G130" s="28" t="n">
        <f aca="false">B130*C130</f>
        <v>633944.7</v>
      </c>
      <c r="H130" s="28" t="n">
        <f aca="false">D130*C130</f>
        <v>81778866.3</v>
      </c>
      <c r="J130" s="122" t="n">
        <v>4914.3</v>
      </c>
      <c r="K130" s="53" t="n">
        <f aca="false">C$226+C$227*B130+C$228*D130</f>
        <v>5228.42017506833</v>
      </c>
      <c r="L130" s="123" t="n">
        <f aca="false">J130-K130</f>
        <v>-314.120175068328</v>
      </c>
      <c r="M130" s="128" t="n">
        <f aca="false">ABS(L130)</f>
        <v>314.120175068328</v>
      </c>
      <c r="N130" s="129" t="n">
        <f aca="false">L130*L130</f>
        <v>98671.4843849568</v>
      </c>
      <c r="O130" s="107" t="n">
        <f aca="false">M130/J130</f>
        <v>0.0639196172533886</v>
      </c>
      <c r="P130" s="107" t="n">
        <f aca="false">M130/ABS(J130+K130)*2</f>
        <v>0.0619400258799334</v>
      </c>
      <c r="R130" s="34" t="n">
        <f aca="false">J130*J130</f>
        <v>24150344.49</v>
      </c>
      <c r="S130" s="35" t="n">
        <f aca="false">K130*K130</f>
        <v>27336377.5270615</v>
      </c>
    </row>
    <row r="131" customFormat="false" ht="16.5" hidden="false" customHeight="false" outlineLevel="0" collapsed="false">
      <c r="A131" s="36" t="s">
        <v>132</v>
      </c>
      <c r="B131" s="37" t="n">
        <f aca="false">B130+1</f>
        <v>130</v>
      </c>
      <c r="C131" s="38" t="n">
        <v>4935.5</v>
      </c>
      <c r="D131" s="39" t="n">
        <f aca="false">B131^2</f>
        <v>16900</v>
      </c>
      <c r="E131" s="39" t="n">
        <f aca="false">B131*D131</f>
        <v>2197000</v>
      </c>
      <c r="F131" s="39" t="n">
        <f aca="false">D131^2</f>
        <v>285610000</v>
      </c>
      <c r="G131" s="39" t="n">
        <f aca="false">B131*C131</f>
        <v>641615</v>
      </c>
      <c r="H131" s="39" t="n">
        <f aca="false">D131*C131</f>
        <v>83409950</v>
      </c>
      <c r="J131" s="124" t="n">
        <v>4935.5</v>
      </c>
      <c r="K131" s="29" t="n">
        <f aca="false">C$226+C$227*B131+C$228*D131</f>
        <v>5268.88905021047</v>
      </c>
      <c r="L131" s="125" t="n">
        <f aca="false">J131-K131</f>
        <v>-333.389050210469</v>
      </c>
      <c r="M131" s="130" t="n">
        <f aca="false">ABS(L131)</f>
        <v>333.389050210469</v>
      </c>
      <c r="N131" s="129" t="n">
        <f aca="false">L131*L131</f>
        <v>111148.258800238</v>
      </c>
      <c r="O131" s="114" t="n">
        <f aca="false">M131/J131</f>
        <v>0.067549194653119</v>
      </c>
      <c r="P131" s="114" t="n">
        <f aca="false">M131/ABS(J131+K131)*2</f>
        <v>0.0653422852794097</v>
      </c>
      <c r="R131" s="43" t="n">
        <f aca="false">J131*J131</f>
        <v>24359160.25</v>
      </c>
      <c r="S131" s="44" t="n">
        <f aca="false">K131*K131</f>
        <v>27761191.8234278</v>
      </c>
    </row>
    <row r="132" customFormat="false" ht="16.5" hidden="false" customHeight="false" outlineLevel="0" collapsed="false">
      <c r="A132" s="36" t="s">
        <v>133</v>
      </c>
      <c r="B132" s="37" t="n">
        <f aca="false">B131+1</f>
        <v>131</v>
      </c>
      <c r="C132" s="38" t="n">
        <v>4912.1</v>
      </c>
      <c r="D132" s="39" t="n">
        <f aca="false">B132^2</f>
        <v>17161</v>
      </c>
      <c r="E132" s="39" t="n">
        <f aca="false">B132*D132</f>
        <v>2248091</v>
      </c>
      <c r="F132" s="39" t="n">
        <f aca="false">D132^2</f>
        <v>294499921</v>
      </c>
      <c r="G132" s="39" t="n">
        <f aca="false">B132*C132</f>
        <v>643485.1</v>
      </c>
      <c r="H132" s="39" t="n">
        <f aca="false">D132*C132</f>
        <v>84296548.1</v>
      </c>
      <c r="J132" s="124" t="n">
        <v>4912.1</v>
      </c>
      <c r="K132" s="29" t="n">
        <f aca="false">C$226+C$227*B132+C$228*D132</f>
        <v>5309.55172230468</v>
      </c>
      <c r="L132" s="125" t="n">
        <f aca="false">J132-K132</f>
        <v>-397.451722304683</v>
      </c>
      <c r="M132" s="130" t="n">
        <f aca="false">ABS(L132)</f>
        <v>397.451722304683</v>
      </c>
      <c r="N132" s="129" t="n">
        <f aca="false">L132*L132</f>
        <v>157967.871562959</v>
      </c>
      <c r="O132" s="114" t="n">
        <f aca="false">M132/J132</f>
        <v>0.0809127913325631</v>
      </c>
      <c r="P132" s="114" t="n">
        <f aca="false">M132/ABS(J132+K132)*2</f>
        <v>0.0777666336326845</v>
      </c>
      <c r="R132" s="43" t="n">
        <f aca="false">J132*J132</f>
        <v>24128726.41</v>
      </c>
      <c r="S132" s="44" t="n">
        <f aca="false">K132*K132</f>
        <v>28191339.4918286</v>
      </c>
    </row>
    <row r="133" customFormat="false" ht="17.25" hidden="false" customHeight="false" outlineLevel="0" collapsed="false">
      <c r="A133" s="57" t="s">
        <v>134</v>
      </c>
      <c r="B133" s="37" t="n">
        <f aca="false">B132+1</f>
        <v>132</v>
      </c>
      <c r="C133" s="45" t="n">
        <v>4915.6</v>
      </c>
      <c r="D133" s="46" t="n">
        <f aca="false">B133^2</f>
        <v>17424</v>
      </c>
      <c r="E133" s="46" t="n">
        <f aca="false">B133*D133</f>
        <v>2299968</v>
      </c>
      <c r="F133" s="46" t="n">
        <f aca="false">D133^2</f>
        <v>303595776</v>
      </c>
      <c r="G133" s="46" t="n">
        <f aca="false">B133*C133</f>
        <v>648859.2</v>
      </c>
      <c r="H133" s="46" t="n">
        <f aca="false">D133*C133</f>
        <v>85649414.4</v>
      </c>
      <c r="J133" s="126" t="n">
        <v>4915.6</v>
      </c>
      <c r="K133" s="59" t="n">
        <f aca="false">C$226+C$227*B133+C$228*D133</f>
        <v>5350.40819135097</v>
      </c>
      <c r="L133" s="127" t="n">
        <f aca="false">J133-K133</f>
        <v>-434.808191350971</v>
      </c>
      <c r="M133" s="131" t="n">
        <f aca="false">ABS(L133)</f>
        <v>434.808191350971</v>
      </c>
      <c r="N133" s="129" t="n">
        <f aca="false">L133*L133</f>
        <v>189058.163265903</v>
      </c>
      <c r="O133" s="121" t="n">
        <f aca="false">M133/J133</f>
        <v>0.0884547545266033</v>
      </c>
      <c r="P133" s="121" t="n">
        <f aca="false">M133/ABS(J133+K133)*2</f>
        <v>0.0847083273744694</v>
      </c>
      <c r="R133" s="51" t="n">
        <f aca="false">J133*J133</f>
        <v>24163123.36</v>
      </c>
      <c r="S133" s="52" t="n">
        <f aca="false">K133*K133</f>
        <v>28626867.8140756</v>
      </c>
    </row>
    <row r="134" customFormat="false" ht="16.5" hidden="false" customHeight="false" outlineLevel="0" collapsed="false">
      <c r="A134" s="36" t="s">
        <v>135</v>
      </c>
      <c r="B134" s="26" t="n">
        <f aca="false">B133+1</f>
        <v>133</v>
      </c>
      <c r="C134" s="38" t="n">
        <v>4972.4</v>
      </c>
      <c r="D134" s="101" t="n">
        <f aca="false">B134^2</f>
        <v>17689</v>
      </c>
      <c r="E134" s="28" t="n">
        <f aca="false">B134*D134</f>
        <v>2352637</v>
      </c>
      <c r="F134" s="102" t="n">
        <f aca="false">D134^2</f>
        <v>312900721</v>
      </c>
      <c r="G134" s="101" t="n">
        <f aca="false">B134*C134</f>
        <v>661329.2</v>
      </c>
      <c r="H134" s="28" t="n">
        <f aca="false">D134*C134</f>
        <v>87956783.6</v>
      </c>
      <c r="J134" s="124" t="n">
        <v>4972.4</v>
      </c>
      <c r="K134" s="53" t="n">
        <f aca="false">C$226+C$227*B134+C$228*D134</f>
        <v>5391.45845734933</v>
      </c>
      <c r="L134" s="123" t="n">
        <f aca="false">J134-K134</f>
        <v>-419.058457349333</v>
      </c>
      <c r="M134" s="43" t="n">
        <f aca="false">ABS(L134)</f>
        <v>419.058457349333</v>
      </c>
      <c r="N134" s="105" t="n">
        <f aca="false">L134*L134</f>
        <v>175609.990676003</v>
      </c>
      <c r="O134" s="107" t="n">
        <f aca="false">M134/J134</f>
        <v>0.0842768999576328</v>
      </c>
      <c r="P134" s="107" t="n">
        <f aca="false">M134/ABS(J134+K134)*2</f>
        <v>0.0808691973310705</v>
      </c>
      <c r="R134" s="34" t="n">
        <f aca="false">J134*J134</f>
        <v>24724761.76</v>
      </c>
      <c r="S134" s="35" t="n">
        <f aca="false">K134*K134</f>
        <v>29067824.2973236</v>
      </c>
    </row>
    <row r="135" customFormat="false" ht="16.5" hidden="false" customHeight="false" outlineLevel="0" collapsed="false">
      <c r="A135" s="36" t="s">
        <v>136</v>
      </c>
      <c r="B135" s="37" t="n">
        <f aca="false">B134+1</f>
        <v>134</v>
      </c>
      <c r="C135" s="38" t="n">
        <v>5089.8</v>
      </c>
      <c r="D135" s="108" t="n">
        <f aca="false">B135^2</f>
        <v>17956</v>
      </c>
      <c r="E135" s="39" t="n">
        <f aca="false">B135*D135</f>
        <v>2406104</v>
      </c>
      <c r="F135" s="109" t="n">
        <f aca="false">D135^2</f>
        <v>322417936</v>
      </c>
      <c r="G135" s="108" t="n">
        <f aca="false">B135*C135</f>
        <v>682033.2</v>
      </c>
      <c r="H135" s="39" t="n">
        <f aca="false">D135*C135</f>
        <v>91392448.8</v>
      </c>
      <c r="J135" s="124" t="n">
        <v>5089.8</v>
      </c>
      <c r="K135" s="29" t="n">
        <f aca="false">C$226+C$227*B135+C$228*D135</f>
        <v>5432.70252029977</v>
      </c>
      <c r="L135" s="125" t="n">
        <f aca="false">J135-K135</f>
        <v>-342.902520299768</v>
      </c>
      <c r="M135" s="43" t="n">
        <f aca="false">ABS(L135)</f>
        <v>342.902520299768</v>
      </c>
      <c r="N135" s="112" t="n">
        <f aca="false">L135*L135</f>
        <v>117582.138427933</v>
      </c>
      <c r="O135" s="114" t="n">
        <f aca="false">M135/J135</f>
        <v>0.0673705293527778</v>
      </c>
      <c r="P135" s="114" t="n">
        <f aca="false">M135/ABS(J135+K135)*2</f>
        <v>0.0651750892220265</v>
      </c>
      <c r="R135" s="43" t="n">
        <f aca="false">J135*J135</f>
        <v>25906064.04</v>
      </c>
      <c r="S135" s="44" t="n">
        <f aca="false">K135*K135</f>
        <v>29514256.6740715</v>
      </c>
    </row>
    <row r="136" customFormat="false" ht="16.5" hidden="false" customHeight="false" outlineLevel="0" collapsed="false">
      <c r="A136" s="36" t="s">
        <v>137</v>
      </c>
      <c r="B136" s="37" t="n">
        <f aca="false">B135+1</f>
        <v>135</v>
      </c>
      <c r="C136" s="38" t="n">
        <v>5180.4</v>
      </c>
      <c r="D136" s="108" t="n">
        <f aca="false">B136^2</f>
        <v>18225</v>
      </c>
      <c r="E136" s="39" t="n">
        <f aca="false">B136*D136</f>
        <v>2460375</v>
      </c>
      <c r="F136" s="109" t="n">
        <f aca="false">D136^2</f>
        <v>332150625</v>
      </c>
      <c r="G136" s="108" t="n">
        <f aca="false">B136*C136</f>
        <v>699354</v>
      </c>
      <c r="H136" s="39" t="n">
        <f aca="false">D136*C136</f>
        <v>94412790</v>
      </c>
      <c r="J136" s="124" t="n">
        <v>5180.4</v>
      </c>
      <c r="K136" s="29" t="n">
        <f aca="false">C$226+C$227*B136+C$228*D136</f>
        <v>5474.14038020228</v>
      </c>
      <c r="L136" s="125" t="n">
        <f aca="false">J136-K136</f>
        <v>-293.740380202276</v>
      </c>
      <c r="M136" s="43" t="n">
        <f aca="false">ABS(L136)</f>
        <v>293.740380202276</v>
      </c>
      <c r="N136" s="112" t="n">
        <f aca="false">L136*L136</f>
        <v>86283.4109613779</v>
      </c>
      <c r="O136" s="114" t="n">
        <f aca="false">M136/J136</f>
        <v>0.0567022585519026</v>
      </c>
      <c r="P136" s="114" t="n">
        <f aca="false">M136/ABS(J136+K136)*2</f>
        <v>0.0551390054794085</v>
      </c>
      <c r="R136" s="43" t="n">
        <f aca="false">J136*J136</f>
        <v>26836544.16</v>
      </c>
      <c r="S136" s="44" t="n">
        <f aca="false">K136*K136</f>
        <v>29966212.9021611</v>
      </c>
    </row>
    <row r="137" customFormat="false" ht="17.25" hidden="false" customHeight="false" outlineLevel="0" collapsed="false">
      <c r="A137" s="36" t="s">
        <v>138</v>
      </c>
      <c r="B137" s="58" t="n">
        <f aca="false">B136+1</f>
        <v>136</v>
      </c>
      <c r="C137" s="38" t="n">
        <v>5286.8</v>
      </c>
      <c r="D137" s="115" t="n">
        <f aca="false">B137^2</f>
        <v>18496</v>
      </c>
      <c r="E137" s="46" t="n">
        <f aca="false">B137*D137</f>
        <v>2515456</v>
      </c>
      <c r="F137" s="116" t="n">
        <f aca="false">D137^2</f>
        <v>342102016</v>
      </c>
      <c r="G137" s="115" t="n">
        <f aca="false">B137*C137</f>
        <v>719004.8</v>
      </c>
      <c r="H137" s="46" t="n">
        <f aca="false">D137*C137</f>
        <v>97784652.8</v>
      </c>
      <c r="J137" s="124" t="n">
        <v>5286.8</v>
      </c>
      <c r="K137" s="59" t="n">
        <f aca="false">C$226+C$227*B137+C$228*D137</f>
        <v>5515.77203705686</v>
      </c>
      <c r="L137" s="127" t="n">
        <f aca="false">J137-K137</f>
        <v>-228.972037056858</v>
      </c>
      <c r="M137" s="43" t="n">
        <f aca="false">ABS(L137)</f>
        <v>228.972037056858</v>
      </c>
      <c r="N137" s="119" t="n">
        <f aca="false">L137*L137</f>
        <v>52428.1937539669</v>
      </c>
      <c r="O137" s="121" t="n">
        <f aca="false">M137/J137</f>
        <v>0.0433101379013501</v>
      </c>
      <c r="P137" s="121" t="n">
        <f aca="false">M137/ABS(J137+K137)*2</f>
        <v>0.0423921333310989</v>
      </c>
      <c r="R137" s="51" t="n">
        <f aca="false">J137*J137</f>
        <v>27950254.24</v>
      </c>
      <c r="S137" s="52" t="n">
        <f aca="false">K137*K137</f>
        <v>30423741.1647784</v>
      </c>
    </row>
    <row r="138" customFormat="false" ht="16.5" hidden="false" customHeight="false" outlineLevel="0" collapsed="false">
      <c r="A138" s="18" t="s">
        <v>139</v>
      </c>
      <c r="B138" s="26" t="n">
        <f aca="false">B137+1</f>
        <v>137</v>
      </c>
      <c r="C138" s="27" t="n">
        <v>5402.3</v>
      </c>
      <c r="D138" s="28" t="n">
        <f aca="false">B138^2</f>
        <v>18769</v>
      </c>
      <c r="E138" s="28" t="n">
        <f aca="false">B138*D138</f>
        <v>2571353</v>
      </c>
      <c r="F138" s="28" t="n">
        <f aca="false">D138^2</f>
        <v>352275361</v>
      </c>
      <c r="G138" s="28" t="n">
        <f aca="false">B138*C138</f>
        <v>740115.1</v>
      </c>
      <c r="H138" s="28" t="n">
        <f aca="false">D138*C138</f>
        <v>101395768.7</v>
      </c>
      <c r="J138" s="122" t="n">
        <v>5402.3</v>
      </c>
      <c r="K138" s="53" t="n">
        <f aca="false">C$226+C$227*B138+C$228*D138</f>
        <v>5557.59749086351</v>
      </c>
      <c r="L138" s="123" t="n">
        <f aca="false">J138-K138</f>
        <v>-155.297490863512</v>
      </c>
      <c r="M138" s="128" t="n">
        <f aca="false">ABS(L138)</f>
        <v>155.297490863512</v>
      </c>
      <c r="N138" s="129" t="n">
        <f aca="false">L138*L138</f>
        <v>24117.3106685027</v>
      </c>
      <c r="O138" s="107" t="n">
        <f aca="false">M138/J138</f>
        <v>0.0287465507031287</v>
      </c>
      <c r="P138" s="107" t="n">
        <f aca="false">M138/ABS(J138+K138)*2</f>
        <v>0.0283392232441905</v>
      </c>
      <c r="R138" s="34" t="n">
        <f aca="false">J138*J138</f>
        <v>29184845.29</v>
      </c>
      <c r="S138" s="35" t="n">
        <f aca="false">K138*K138</f>
        <v>30886889.8704524</v>
      </c>
    </row>
    <row r="139" customFormat="false" ht="16.5" hidden="false" customHeight="false" outlineLevel="0" collapsed="false">
      <c r="A139" s="36" t="s">
        <v>140</v>
      </c>
      <c r="B139" s="37" t="n">
        <f aca="false">B138+1</f>
        <v>138</v>
      </c>
      <c r="C139" s="38" t="n">
        <v>5493.8</v>
      </c>
      <c r="D139" s="39" t="n">
        <f aca="false">B139^2</f>
        <v>19044</v>
      </c>
      <c r="E139" s="39" t="n">
        <f aca="false">B139*D139</f>
        <v>2628072</v>
      </c>
      <c r="F139" s="39" t="n">
        <f aca="false">D139^2</f>
        <v>362673936</v>
      </c>
      <c r="G139" s="39" t="n">
        <f aca="false">B139*C139</f>
        <v>758144.4</v>
      </c>
      <c r="H139" s="39" t="n">
        <f aca="false">D139*C139</f>
        <v>104623927.2</v>
      </c>
      <c r="J139" s="124" t="n">
        <v>5493.8</v>
      </c>
      <c r="K139" s="29" t="n">
        <f aca="false">C$226+C$227*B139+C$228*D139</f>
        <v>5599.61674162224</v>
      </c>
      <c r="L139" s="125" t="n">
        <f aca="false">J139-K139</f>
        <v>-105.81674162224</v>
      </c>
      <c r="M139" s="130" t="n">
        <f aca="false">ABS(L139)</f>
        <v>105.81674162224</v>
      </c>
      <c r="N139" s="129" t="n">
        <f aca="false">L139*L139</f>
        <v>11197.1828075478</v>
      </c>
      <c r="O139" s="114" t="n">
        <f aca="false">M139/J139</f>
        <v>0.0192611201030688</v>
      </c>
      <c r="P139" s="114" t="n">
        <f aca="false">M139/ABS(J139+K139)*2</f>
        <v>0.0190773941134326</v>
      </c>
      <c r="R139" s="43" t="n">
        <f aca="false">J139*J139</f>
        <v>30181838.44</v>
      </c>
      <c r="S139" s="44" t="n">
        <f aca="false">K139*K139</f>
        <v>31355707.6530561</v>
      </c>
    </row>
    <row r="140" customFormat="false" ht="16.5" hidden="false" customHeight="false" outlineLevel="0" collapsed="false">
      <c r="A140" s="36" t="s">
        <v>141</v>
      </c>
      <c r="B140" s="37" t="n">
        <f aca="false">B139+1</f>
        <v>139</v>
      </c>
      <c r="C140" s="38" t="n">
        <v>5541.3</v>
      </c>
      <c r="D140" s="39" t="n">
        <f aca="false">B140^2</f>
        <v>19321</v>
      </c>
      <c r="E140" s="39" t="n">
        <f aca="false">B140*D140</f>
        <v>2685619</v>
      </c>
      <c r="F140" s="39" t="n">
        <f aca="false">D140^2</f>
        <v>373301041</v>
      </c>
      <c r="G140" s="39" t="n">
        <f aca="false">B140*C140</f>
        <v>770240.7</v>
      </c>
      <c r="H140" s="39" t="n">
        <f aca="false">D140*C140</f>
        <v>107063457.3</v>
      </c>
      <c r="J140" s="124" t="n">
        <v>5541.3</v>
      </c>
      <c r="K140" s="29" t="n">
        <f aca="false">C$226+C$227*B140+C$228*D140</f>
        <v>5641.82978933304</v>
      </c>
      <c r="L140" s="125" t="n">
        <f aca="false">J140-K140</f>
        <v>-100.529789333042</v>
      </c>
      <c r="M140" s="130" t="n">
        <f aca="false">ABS(L140)</f>
        <v>100.529789333042</v>
      </c>
      <c r="N140" s="129" t="n">
        <f aca="false">L140*L140</f>
        <v>10106.2385433457</v>
      </c>
      <c r="O140" s="114" t="n">
        <f aca="false">M140/J140</f>
        <v>0.0181419142318665</v>
      </c>
      <c r="P140" s="114" t="n">
        <f aca="false">M140/ABS(J140+K140)*2</f>
        <v>0.0179788290446081</v>
      </c>
      <c r="R140" s="43" t="n">
        <f aca="false">J140*J140</f>
        <v>30706005.69</v>
      </c>
      <c r="S140" s="44" t="n">
        <f aca="false">K140*K140</f>
        <v>31830243.3718057</v>
      </c>
    </row>
    <row r="141" customFormat="false" ht="17.25" hidden="false" customHeight="false" outlineLevel="0" collapsed="false">
      <c r="A141" s="57" t="s">
        <v>142</v>
      </c>
      <c r="B141" s="58" t="n">
        <f aca="false">B140+1</f>
        <v>140</v>
      </c>
      <c r="C141" s="45" t="n">
        <v>5583.1</v>
      </c>
      <c r="D141" s="46" t="n">
        <f aca="false">B141^2</f>
        <v>19600</v>
      </c>
      <c r="E141" s="46" t="n">
        <f aca="false">B141*D141</f>
        <v>2744000</v>
      </c>
      <c r="F141" s="46" t="n">
        <f aca="false">D141^2</f>
        <v>384160000</v>
      </c>
      <c r="G141" s="46" t="n">
        <f aca="false">B141*C141</f>
        <v>781634</v>
      </c>
      <c r="H141" s="46" t="n">
        <f aca="false">D141*C141</f>
        <v>109428760</v>
      </c>
      <c r="J141" s="126" t="n">
        <v>5583.1</v>
      </c>
      <c r="K141" s="59" t="n">
        <f aca="false">C$226+C$227*B141+C$228*D141</f>
        <v>5684.23663399592</v>
      </c>
      <c r="L141" s="127" t="n">
        <f aca="false">J141-K141</f>
        <v>-101.136633995916</v>
      </c>
      <c r="M141" s="131" t="n">
        <f aca="false">ABS(L141)</f>
        <v>101.136633995916</v>
      </c>
      <c r="N141" s="129" t="n">
        <f aca="false">L141*L141</f>
        <v>10228.6187360238</v>
      </c>
      <c r="O141" s="121" t="n">
        <f aca="false">M141/J141</f>
        <v>0.0181147810348939</v>
      </c>
      <c r="P141" s="121" t="n">
        <f aca="false">M141/ABS(J141+K141)*2</f>
        <v>0.0179521811198514</v>
      </c>
      <c r="R141" s="51" t="n">
        <f aca="false">J141*J141</f>
        <v>31171005.61</v>
      </c>
      <c r="S141" s="52" t="n">
        <f aca="false">K141*K141</f>
        <v>32310546.1112612</v>
      </c>
    </row>
    <row r="142" customFormat="false" ht="16.5" hidden="false" customHeight="false" outlineLevel="0" collapsed="false">
      <c r="A142" s="36" t="s">
        <v>143</v>
      </c>
      <c r="B142" s="26" t="n">
        <f aca="false">B141+1</f>
        <v>141</v>
      </c>
      <c r="C142" s="38" t="n">
        <v>5629.7</v>
      </c>
      <c r="D142" s="28" t="n">
        <f aca="false">B142^2</f>
        <v>19881</v>
      </c>
      <c r="E142" s="28" t="n">
        <f aca="false">B142*D142</f>
        <v>2803221</v>
      </c>
      <c r="F142" s="28" t="n">
        <f aca="false">D142^2</f>
        <v>395254161</v>
      </c>
      <c r="G142" s="28" t="n">
        <f aca="false">B142*C142</f>
        <v>793787.7</v>
      </c>
      <c r="H142" s="28" t="n">
        <f aca="false">D142*C142</f>
        <v>111924065.7</v>
      </c>
      <c r="J142" s="124" t="n">
        <v>5629.7</v>
      </c>
      <c r="K142" s="53" t="n">
        <f aca="false">C$226+C$227*B142+C$228*D142</f>
        <v>5726.83727561086</v>
      </c>
      <c r="L142" s="123" t="n">
        <f aca="false">J142-K142</f>
        <v>-97.137275610864</v>
      </c>
      <c r="M142" s="43" t="n">
        <f aca="false">ABS(L142)</f>
        <v>97.137275610864</v>
      </c>
      <c r="N142" s="105" t="n">
        <f aca="false">L142*L142</f>
        <v>9435.65031310095</v>
      </c>
      <c r="O142" s="107" t="n">
        <f aca="false">M142/J142</f>
        <v>0.017254431961004</v>
      </c>
      <c r="P142" s="107" t="n">
        <f aca="false">M142/ABS(J142+K142)*2</f>
        <v>0.0171068474929369</v>
      </c>
      <c r="R142" s="34" t="n">
        <f aca="false">J142*J142</f>
        <v>31693522.09</v>
      </c>
      <c r="S142" s="35" t="n">
        <f aca="false">K142*K142</f>
        <v>32796665.1813261</v>
      </c>
    </row>
    <row r="143" customFormat="false" ht="16.5" hidden="false" customHeight="false" outlineLevel="0" collapsed="false">
      <c r="A143" s="36" t="s">
        <v>144</v>
      </c>
      <c r="B143" s="37" t="n">
        <f aca="false">B142+1</f>
        <v>142</v>
      </c>
      <c r="C143" s="38" t="n">
        <v>5673.8</v>
      </c>
      <c r="D143" s="39" t="n">
        <f aca="false">B143^2</f>
        <v>20164</v>
      </c>
      <c r="E143" s="39" t="n">
        <f aca="false">B143*D143</f>
        <v>2863288</v>
      </c>
      <c r="F143" s="39" t="n">
        <f aca="false">D143^2</f>
        <v>406586896</v>
      </c>
      <c r="G143" s="39" t="n">
        <f aca="false">B143*C143</f>
        <v>805679.6</v>
      </c>
      <c r="H143" s="39" t="n">
        <f aca="false">D143*C143</f>
        <v>114406503.2</v>
      </c>
      <c r="J143" s="124" t="n">
        <v>5673.8</v>
      </c>
      <c r="K143" s="29" t="n">
        <f aca="false">C$226+C$227*B143+C$228*D143</f>
        <v>5769.63171417789</v>
      </c>
      <c r="L143" s="125" t="n">
        <f aca="false">J143-K143</f>
        <v>-95.8317141778853</v>
      </c>
      <c r="M143" s="43" t="n">
        <f aca="false">ABS(L143)</f>
        <v>95.8317141778853</v>
      </c>
      <c r="N143" s="112" t="n">
        <f aca="false">L143*L143</f>
        <v>9183.71744227189</v>
      </c>
      <c r="O143" s="114" t="n">
        <f aca="false">M143/J143</f>
        <v>0.0168902171697778</v>
      </c>
      <c r="P143" s="114" t="n">
        <f aca="false">M143/ABS(J143+K143)*2</f>
        <v>0.0167487719718123</v>
      </c>
      <c r="R143" s="43" t="n">
        <f aca="false">J143*J143</f>
        <v>32192006.44</v>
      </c>
      <c r="S143" s="44" t="n">
        <f aca="false">K143*K143</f>
        <v>33288650.1172472</v>
      </c>
    </row>
    <row r="144" customFormat="false" ht="16.5" hidden="false" customHeight="false" outlineLevel="0" collapsed="false">
      <c r="A144" s="36" t="s">
        <v>145</v>
      </c>
      <c r="B144" s="37" t="n">
        <f aca="false">B143+1</f>
        <v>143</v>
      </c>
      <c r="C144" s="38" t="n">
        <v>5758.6</v>
      </c>
      <c r="D144" s="39" t="n">
        <f aca="false">B144^2</f>
        <v>20449</v>
      </c>
      <c r="E144" s="39" t="n">
        <f aca="false">B144*D144</f>
        <v>2924207</v>
      </c>
      <c r="F144" s="39" t="n">
        <f aca="false">D144^2</f>
        <v>418161601</v>
      </c>
      <c r="G144" s="39" t="n">
        <f aca="false">B144*C144</f>
        <v>823479.8</v>
      </c>
      <c r="H144" s="39" t="n">
        <f aca="false">D144*C144</f>
        <v>117757611.4</v>
      </c>
      <c r="J144" s="124" t="n">
        <v>5758.6</v>
      </c>
      <c r="K144" s="29" t="n">
        <f aca="false">C$226+C$227*B144+C$228*D144</f>
        <v>5812.61994969698</v>
      </c>
      <c r="L144" s="125" t="n">
        <f aca="false">J144-K144</f>
        <v>-54.019949696979</v>
      </c>
      <c r="M144" s="43" t="n">
        <f aca="false">ABS(L144)</f>
        <v>54.019949696979</v>
      </c>
      <c r="N144" s="112" t="n">
        <f aca="false">L144*L144</f>
        <v>2918.15496526414</v>
      </c>
      <c r="O144" s="114" t="n">
        <f aca="false">M144/J144</f>
        <v>0.00938074353088928</v>
      </c>
      <c r="P144" s="114" t="n">
        <f aca="false">M144/ABS(J144+K144)*2</f>
        <v>0.00933694976533457</v>
      </c>
      <c r="R144" s="43" t="n">
        <f aca="false">J144*J144</f>
        <v>33161473.96</v>
      </c>
      <c r="S144" s="44" t="n">
        <f aca="false">K144*K144</f>
        <v>33786550.6796153</v>
      </c>
    </row>
    <row r="145" customFormat="false" ht="17.25" hidden="false" customHeight="false" outlineLevel="0" collapsed="false">
      <c r="A145" s="36" t="s">
        <v>146</v>
      </c>
      <c r="B145" s="58" t="n">
        <f aca="false">B144+1</f>
        <v>144</v>
      </c>
      <c r="C145" s="38" t="n">
        <v>5806</v>
      </c>
      <c r="D145" s="46" t="n">
        <f aca="false">B145^2</f>
        <v>20736</v>
      </c>
      <c r="E145" s="46" t="n">
        <f aca="false">B145*D145</f>
        <v>2985984</v>
      </c>
      <c r="F145" s="46" t="n">
        <f aca="false">D145^2</f>
        <v>429981696</v>
      </c>
      <c r="G145" s="46" t="n">
        <f aca="false">B145*C145</f>
        <v>836064</v>
      </c>
      <c r="H145" s="46" t="n">
        <f aca="false">D145*C145</f>
        <v>120393216</v>
      </c>
      <c r="J145" s="124" t="n">
        <v>5806</v>
      </c>
      <c r="K145" s="59" t="n">
        <f aca="false">C$226+C$227*B145+C$228*D145</f>
        <v>5855.80198216815</v>
      </c>
      <c r="L145" s="127" t="n">
        <f aca="false">J145-K145</f>
        <v>-49.8019821681473</v>
      </c>
      <c r="M145" s="43" t="n">
        <f aca="false">ABS(L145)</f>
        <v>49.8019821681473</v>
      </c>
      <c r="N145" s="119" t="n">
        <f aca="false">L145*L145</f>
        <v>2480.23742787647</v>
      </c>
      <c r="O145" s="121" t="n">
        <f aca="false">M145/J145</f>
        <v>0.0085776751925848</v>
      </c>
      <c r="P145" s="121" t="n">
        <f aca="false">M145/ABS(J145+K145)*2</f>
        <v>0.00854104404178679</v>
      </c>
      <c r="R145" s="51" t="n">
        <f aca="false">J145*J145</f>
        <v>33709636</v>
      </c>
      <c r="S145" s="52" t="n">
        <f aca="false">K145*K145</f>
        <v>34290416.8543644</v>
      </c>
    </row>
    <row r="146" customFormat="false" ht="16.5" hidden="false" customHeight="false" outlineLevel="0" collapsed="false">
      <c r="A146" s="18" t="s">
        <v>147</v>
      </c>
      <c r="B146" s="37" t="n">
        <f aca="false">B145+1</f>
        <v>145</v>
      </c>
      <c r="C146" s="27" t="n">
        <v>5858.9</v>
      </c>
      <c r="D146" s="28" t="n">
        <f aca="false">B146^2</f>
        <v>21025</v>
      </c>
      <c r="E146" s="28" t="n">
        <f aca="false">B146*D146</f>
        <v>3048625</v>
      </c>
      <c r="F146" s="28" t="n">
        <f aca="false">D146^2</f>
        <v>442050625</v>
      </c>
      <c r="G146" s="28" t="n">
        <f aca="false">B146*C146</f>
        <v>849540.5</v>
      </c>
      <c r="H146" s="28" t="n">
        <f aca="false">D146*C146</f>
        <v>123183372.5</v>
      </c>
      <c r="J146" s="122" t="n">
        <v>5858.9</v>
      </c>
      <c r="K146" s="53" t="n">
        <f aca="false">C$226+C$227*B146+C$228*D146</f>
        <v>5899.17781159139</v>
      </c>
      <c r="L146" s="123" t="n">
        <f aca="false">J146-K146</f>
        <v>-40.2778115913889</v>
      </c>
      <c r="M146" s="128" t="n">
        <f aca="false">ABS(L146)</f>
        <v>40.2778115913889</v>
      </c>
      <c r="N146" s="105" t="n">
        <f aca="false">L146*L146</f>
        <v>1622.30210659142</v>
      </c>
      <c r="O146" s="107" t="n">
        <f aca="false">M146/J146</f>
        <v>0.00687463714884857</v>
      </c>
      <c r="P146" s="107" t="n">
        <f aca="false">M146/ABS(J146+K146)*2</f>
        <v>0.00685108777757569</v>
      </c>
      <c r="R146" s="34" t="n">
        <f aca="false">J146*J146</f>
        <v>34326709.21</v>
      </c>
      <c r="S146" s="35" t="n">
        <f aca="false">K146*K146</f>
        <v>34800298.8527722</v>
      </c>
    </row>
    <row r="147" customFormat="false" ht="16.5" hidden="false" customHeight="false" outlineLevel="0" collapsed="false">
      <c r="A147" s="36" t="s">
        <v>148</v>
      </c>
      <c r="B147" s="37" t="n">
        <f aca="false">B146+1</f>
        <v>146</v>
      </c>
      <c r="C147" s="38" t="n">
        <v>5883.3</v>
      </c>
      <c r="D147" s="39" t="n">
        <f aca="false">B147^2</f>
        <v>21316</v>
      </c>
      <c r="E147" s="39" t="n">
        <f aca="false">B147*D147</f>
        <v>3112136</v>
      </c>
      <c r="F147" s="39" t="n">
        <f aca="false">D147^2</f>
        <v>454371856</v>
      </c>
      <c r="G147" s="39" t="n">
        <f aca="false">B147*C147</f>
        <v>858961.8</v>
      </c>
      <c r="H147" s="39" t="n">
        <f aca="false">D147*C147</f>
        <v>125408422.8</v>
      </c>
      <c r="J147" s="124" t="n">
        <v>5883.3</v>
      </c>
      <c r="K147" s="29" t="n">
        <f aca="false">C$226+C$227*B147+C$228*D147</f>
        <v>5942.7474379667</v>
      </c>
      <c r="L147" s="125" t="n">
        <f aca="false">J147-K147</f>
        <v>-59.4474379667026</v>
      </c>
      <c r="M147" s="130" t="n">
        <f aca="false">ABS(L147)</f>
        <v>59.4474379667026</v>
      </c>
      <c r="N147" s="112" t="n">
        <f aca="false">L147*L147</f>
        <v>3533.99788080496</v>
      </c>
      <c r="O147" s="114" t="n">
        <f aca="false">M147/J147</f>
        <v>0.0101044376398794</v>
      </c>
      <c r="P147" s="114" t="n">
        <f aca="false">M147/ABS(J147+K147)*2</f>
        <v>0.0100536444282898</v>
      </c>
      <c r="R147" s="43" t="n">
        <f aca="false">J147*J147</f>
        <v>34613218.89</v>
      </c>
      <c r="S147" s="44" t="n">
        <f aca="false">K147*K147</f>
        <v>35316247.1114598</v>
      </c>
    </row>
    <row r="148" customFormat="false" ht="16.5" hidden="false" customHeight="false" outlineLevel="0" collapsed="false">
      <c r="A148" s="36" t="s">
        <v>149</v>
      </c>
      <c r="B148" s="37" t="n">
        <f aca="false">B147+1</f>
        <v>147</v>
      </c>
      <c r="C148" s="38" t="n">
        <v>5937.9</v>
      </c>
      <c r="D148" s="39" t="n">
        <f aca="false">B148^2</f>
        <v>21609</v>
      </c>
      <c r="E148" s="39" t="n">
        <f aca="false">B148*D148</f>
        <v>3176523</v>
      </c>
      <c r="F148" s="39" t="n">
        <f aca="false">D148^2</f>
        <v>466948881</v>
      </c>
      <c r="G148" s="39" t="n">
        <f aca="false">B148*C148</f>
        <v>872871.3</v>
      </c>
      <c r="H148" s="39" t="n">
        <f aca="false">D148*C148</f>
        <v>128312081.1</v>
      </c>
      <c r="J148" s="124" t="n">
        <v>5937.9</v>
      </c>
      <c r="K148" s="29" t="n">
        <f aca="false">C$226+C$227*B148+C$228*D148</f>
        <v>5986.51086129409</v>
      </c>
      <c r="L148" s="125" t="n">
        <f aca="false">J148-K148</f>
        <v>-48.6108612940916</v>
      </c>
      <c r="M148" s="130" t="n">
        <f aca="false">ABS(L148)</f>
        <v>48.6108612940916</v>
      </c>
      <c r="N148" s="112" t="n">
        <f aca="false">L148*L148</f>
        <v>2363.01583575341</v>
      </c>
      <c r="O148" s="114" t="n">
        <f aca="false">M148/J148</f>
        <v>0.00818654091414332</v>
      </c>
      <c r="P148" s="114" t="n">
        <f aca="false">M148/ABS(J148+K148)*2</f>
        <v>0.00815316779328352</v>
      </c>
      <c r="R148" s="43" t="n">
        <f aca="false">J148*J148</f>
        <v>35258656.41</v>
      </c>
      <c r="S148" s="44" t="n">
        <f aca="false">K148*K148</f>
        <v>35838312.2923921</v>
      </c>
    </row>
    <row r="149" customFormat="false" ht="17.25" hidden="false" customHeight="false" outlineLevel="0" collapsed="false">
      <c r="A149" s="57" t="s">
        <v>150</v>
      </c>
      <c r="B149" s="58" t="n">
        <f aca="false">B148+1</f>
        <v>148</v>
      </c>
      <c r="C149" s="45" t="n">
        <v>5969.5</v>
      </c>
      <c r="D149" s="46" t="n">
        <f aca="false">B149^2</f>
        <v>21904</v>
      </c>
      <c r="E149" s="46" t="n">
        <f aca="false">B149*D149</f>
        <v>3241792</v>
      </c>
      <c r="F149" s="46" t="n">
        <f aca="false">D149^2</f>
        <v>479785216</v>
      </c>
      <c r="G149" s="46" t="n">
        <f aca="false">B149*C149</f>
        <v>883486</v>
      </c>
      <c r="H149" s="46" t="n">
        <f aca="false">D149*C149</f>
        <v>130755928</v>
      </c>
      <c r="J149" s="126" t="n">
        <v>5969.5</v>
      </c>
      <c r="K149" s="59" t="n">
        <f aca="false">C$226+C$227*B149+C$228*D149</f>
        <v>6030.46808157355</v>
      </c>
      <c r="L149" s="127" t="n">
        <f aca="false">J149-K149</f>
        <v>-60.9680815735519</v>
      </c>
      <c r="M149" s="131" t="n">
        <f aca="false">ABS(L149)</f>
        <v>60.9680815735519</v>
      </c>
      <c r="N149" s="119" t="n">
        <f aca="false">L149*L149</f>
        <v>3717.10697075928</v>
      </c>
      <c r="O149" s="121" t="n">
        <f aca="false">M149/J149</f>
        <v>0.0102132643560687</v>
      </c>
      <c r="P149" s="121" t="n">
        <f aca="false">M149/ABS(J149+K149)*2</f>
        <v>0.0101613739568476</v>
      </c>
      <c r="R149" s="51" t="n">
        <f aca="false">J149*J149</f>
        <v>35634930.25</v>
      </c>
      <c r="S149" s="52" t="n">
        <f aca="false">K149*K149</f>
        <v>36366545.2828774</v>
      </c>
    </row>
    <row r="150" customFormat="false" ht="16.5" hidden="false" customHeight="false" outlineLevel="0" collapsed="false">
      <c r="A150" s="36" t="s">
        <v>151</v>
      </c>
      <c r="B150" s="37" t="n">
        <f aca="false">B149+1</f>
        <v>149</v>
      </c>
      <c r="C150" s="38" t="n">
        <v>6013.3</v>
      </c>
      <c r="D150" s="28" t="n">
        <f aca="false">B150^2</f>
        <v>22201</v>
      </c>
      <c r="E150" s="28" t="n">
        <f aca="false">B150*D150</f>
        <v>3307949</v>
      </c>
      <c r="F150" s="28" t="n">
        <f aca="false">D150^2</f>
        <v>492884401</v>
      </c>
      <c r="G150" s="28" t="n">
        <f aca="false">B150*C150</f>
        <v>895981.7</v>
      </c>
      <c r="H150" s="28" t="n">
        <f aca="false">D150*C150</f>
        <v>133501273.3</v>
      </c>
      <c r="J150" s="124" t="n">
        <v>6013.3</v>
      </c>
      <c r="K150" s="53" t="n">
        <f aca="false">C$226+C$227*B150+C$228*D150</f>
        <v>6074.61909880509</v>
      </c>
      <c r="L150" s="123" t="n">
        <f aca="false">J150-K150</f>
        <v>-61.3190988050856</v>
      </c>
      <c r="M150" s="128" t="n">
        <f aca="false">ABS(L150)</f>
        <v>61.3190988050856</v>
      </c>
      <c r="N150" s="129" t="n">
        <f aca="false">L150*L150</f>
        <v>3760.03187826785</v>
      </c>
      <c r="O150" s="107" t="n">
        <f aca="false">M150/J150</f>
        <v>0.0101972459057565</v>
      </c>
      <c r="P150" s="107" t="n">
        <f aca="false">M150/ABS(J150+K150)*2</f>
        <v>0.0101455177361581</v>
      </c>
      <c r="R150" s="34" t="n">
        <f aca="false">J150*J150</f>
        <v>36159776.89</v>
      </c>
      <c r="S150" s="35" t="n">
        <f aca="false">K150*K150</f>
        <v>36900997.1955675</v>
      </c>
    </row>
    <row r="151" customFormat="false" ht="16.5" hidden="false" customHeight="false" outlineLevel="0" collapsed="false">
      <c r="A151" s="36" t="s">
        <v>152</v>
      </c>
      <c r="B151" s="37" t="n">
        <f aca="false">B150+1</f>
        <v>150</v>
      </c>
      <c r="C151" s="38" t="n">
        <v>6077.2</v>
      </c>
      <c r="D151" s="39" t="n">
        <f aca="false">B151^2</f>
        <v>22500</v>
      </c>
      <c r="E151" s="39" t="n">
        <f aca="false">B151*D151</f>
        <v>3375000</v>
      </c>
      <c r="F151" s="39" t="n">
        <f aca="false">D151^2</f>
        <v>506250000</v>
      </c>
      <c r="G151" s="39" t="n">
        <f aca="false">B151*C151</f>
        <v>911580</v>
      </c>
      <c r="H151" s="39" t="n">
        <f aca="false">D151*C151</f>
        <v>136737000</v>
      </c>
      <c r="J151" s="124" t="n">
        <v>6077.2</v>
      </c>
      <c r="K151" s="29" t="n">
        <f aca="false">C$226+C$227*B151+C$228*D151</f>
        <v>6118.96391298869</v>
      </c>
      <c r="L151" s="125" t="n">
        <f aca="false">J151-K151</f>
        <v>-41.7639129886938</v>
      </c>
      <c r="M151" s="130" t="n">
        <f aca="false">ABS(L151)</f>
        <v>41.7639129886938</v>
      </c>
      <c r="N151" s="129" t="n">
        <f aca="false">L151*L151</f>
        <v>1744.22442812719</v>
      </c>
      <c r="O151" s="114" t="n">
        <f aca="false">M151/J151</f>
        <v>0.00687222947882147</v>
      </c>
      <c r="P151" s="114" t="n">
        <f aca="false">M151/ABS(J151+K151)*2</f>
        <v>0.00684869657158609</v>
      </c>
      <c r="R151" s="43" t="n">
        <f aca="false">J151*J151</f>
        <v>36932359.84</v>
      </c>
      <c r="S151" s="44" t="n">
        <f aca="false">K151*K151</f>
        <v>37441719.3684579</v>
      </c>
    </row>
    <row r="152" customFormat="false" ht="16.5" hidden="false" customHeight="false" outlineLevel="0" collapsed="false">
      <c r="A152" s="36" t="s">
        <v>153</v>
      </c>
      <c r="B152" s="37" t="n">
        <f aca="false">B151+1</f>
        <v>151</v>
      </c>
      <c r="C152" s="38" t="n">
        <v>6128.1</v>
      </c>
      <c r="D152" s="39" t="n">
        <f aca="false">B152^2</f>
        <v>22801</v>
      </c>
      <c r="E152" s="39" t="n">
        <f aca="false">B152*D152</f>
        <v>3442951</v>
      </c>
      <c r="F152" s="39" t="n">
        <f aca="false">D152^2</f>
        <v>519885601</v>
      </c>
      <c r="G152" s="39" t="n">
        <f aca="false">B152*C152</f>
        <v>925343.1</v>
      </c>
      <c r="H152" s="39" t="n">
        <f aca="false">D152*C152</f>
        <v>139726808.1</v>
      </c>
      <c r="J152" s="124" t="n">
        <v>6128.1</v>
      </c>
      <c r="K152" s="29" t="n">
        <f aca="false">C$226+C$227*B152+C$228*D152</f>
        <v>6163.50252412438</v>
      </c>
      <c r="L152" s="125" t="n">
        <f aca="false">J152-K152</f>
        <v>-35.4025241243744</v>
      </c>
      <c r="M152" s="130" t="n">
        <f aca="false">ABS(L152)</f>
        <v>35.4025241243744</v>
      </c>
      <c r="N152" s="129" t="n">
        <f aca="false">L152*L152</f>
        <v>1253.33871437691</v>
      </c>
      <c r="O152" s="114" t="n">
        <f aca="false">M152/J152</f>
        <v>0.00577708002878125</v>
      </c>
      <c r="P152" s="114" t="n">
        <f aca="false">M152/ABS(J152+K152)*2</f>
        <v>0.00576044076513065</v>
      </c>
      <c r="R152" s="43" t="n">
        <f aca="false">J152*J152</f>
        <v>37553609.61</v>
      </c>
      <c r="S152" s="44" t="n">
        <f aca="false">K152*K152</f>
        <v>37988763.3648875</v>
      </c>
    </row>
    <row r="153" customFormat="false" ht="17.25" hidden="false" customHeight="false" outlineLevel="0" collapsed="false">
      <c r="A153" s="36" t="s">
        <v>154</v>
      </c>
      <c r="B153" s="37" t="n">
        <f aca="false">B152+1</f>
        <v>152</v>
      </c>
      <c r="C153" s="38" t="n">
        <v>6234.4</v>
      </c>
      <c r="D153" s="46" t="n">
        <f aca="false">B153^2</f>
        <v>23104</v>
      </c>
      <c r="E153" s="46" t="n">
        <f aca="false">B153*D153</f>
        <v>3511808</v>
      </c>
      <c r="F153" s="46" t="n">
        <f aca="false">D153^2</f>
        <v>533794816</v>
      </c>
      <c r="G153" s="46" t="n">
        <f aca="false">B153*C153</f>
        <v>947628.8</v>
      </c>
      <c r="H153" s="46" t="n">
        <f aca="false">D153*C153</f>
        <v>144039577.6</v>
      </c>
      <c r="J153" s="124" t="n">
        <v>6234.4</v>
      </c>
      <c r="K153" s="59" t="n">
        <f aca="false">C$226+C$227*B153+C$228*D153</f>
        <v>6208.23493221213</v>
      </c>
      <c r="L153" s="127" t="n">
        <f aca="false">J153-K153</f>
        <v>26.1650677878706</v>
      </c>
      <c r="M153" s="131" t="n">
        <f aca="false">ABS(L153)</f>
        <v>26.1650677878706</v>
      </c>
      <c r="N153" s="129" t="n">
        <f aca="false">L153*L153</f>
        <v>684.610772343864</v>
      </c>
      <c r="O153" s="121" t="n">
        <f aca="false">M153/J153</f>
        <v>0.0041968862741997</v>
      </c>
      <c r="P153" s="121" t="n">
        <f aca="false">M153/ABS(J153+K153)*2</f>
        <v>0.00420571172109746</v>
      </c>
      <c r="R153" s="51" t="n">
        <f aca="false">J153*J153</f>
        <v>38867743.36</v>
      </c>
      <c r="S153" s="52" t="n">
        <f aca="false">K153*K153</f>
        <v>38542180.9735389</v>
      </c>
    </row>
    <row r="154" customFormat="false" ht="16.5" hidden="false" customHeight="false" outlineLevel="0" collapsed="false">
      <c r="A154" s="18" t="s">
        <v>155</v>
      </c>
      <c r="B154" s="26" t="n">
        <f aca="false">B153+1</f>
        <v>153</v>
      </c>
      <c r="C154" s="27" t="n">
        <v>6275.9</v>
      </c>
      <c r="D154" s="28" t="n">
        <f aca="false">B154^2</f>
        <v>23409</v>
      </c>
      <c r="E154" s="28" t="n">
        <f aca="false">B154*D154</f>
        <v>3581577</v>
      </c>
      <c r="F154" s="28" t="n">
        <f aca="false">D154^2</f>
        <v>547981281</v>
      </c>
      <c r="G154" s="28" t="n">
        <f aca="false">B154*C154</f>
        <v>960212.7</v>
      </c>
      <c r="H154" s="28" t="n">
        <f aca="false">D154*C154</f>
        <v>146912543.1</v>
      </c>
      <c r="J154" s="122" t="n">
        <v>6275.9</v>
      </c>
      <c r="K154" s="53" t="n">
        <f aca="false">C$226+C$227*B154+C$228*D154</f>
        <v>6253.16113725196</v>
      </c>
      <c r="L154" s="123" t="n">
        <f aca="false">J154-K154</f>
        <v>22.7388627480432</v>
      </c>
      <c r="M154" s="43" t="n">
        <f aca="false">ABS(L154)</f>
        <v>22.7388627480432</v>
      </c>
      <c r="N154" s="105" t="n">
        <f aca="false">L154*L154</f>
        <v>517.055879074346</v>
      </c>
      <c r="O154" s="107" t="n">
        <f aca="false">M154/J154</f>
        <v>0.00362320348444736</v>
      </c>
      <c r="P154" s="107" t="n">
        <f aca="false">M154/ABS(J154+K154)*2</f>
        <v>0.00362977919876773</v>
      </c>
      <c r="R154" s="34" t="n">
        <f aca="false">J154*J154</f>
        <v>39386920.81</v>
      </c>
      <c r="S154" s="35" t="n">
        <f aca="false">K154*K154</f>
        <v>39102024.2084382</v>
      </c>
    </row>
    <row r="155" customFormat="false" ht="16.5" hidden="false" customHeight="false" outlineLevel="0" collapsed="false">
      <c r="A155" s="36" t="s">
        <v>156</v>
      </c>
      <c r="B155" s="37" t="n">
        <f aca="false">B154+1</f>
        <v>154</v>
      </c>
      <c r="C155" s="38" t="n">
        <v>6349.8</v>
      </c>
      <c r="D155" s="39" t="n">
        <f aca="false">B155^2</f>
        <v>23716</v>
      </c>
      <c r="E155" s="39" t="n">
        <f aca="false">B155*D155</f>
        <v>3652264</v>
      </c>
      <c r="F155" s="39" t="n">
        <f aca="false">D155^2</f>
        <v>562448656</v>
      </c>
      <c r="G155" s="39" t="n">
        <f aca="false">B155*C155</f>
        <v>977869.2</v>
      </c>
      <c r="H155" s="39" t="n">
        <f aca="false">D155*C155</f>
        <v>150591856.8</v>
      </c>
      <c r="J155" s="124" t="n">
        <v>6349.8</v>
      </c>
      <c r="K155" s="29" t="n">
        <f aca="false">C$226+C$227*B155+C$228*D155</f>
        <v>6298.28113924386</v>
      </c>
      <c r="L155" s="125" t="n">
        <f aca="false">J155-K155</f>
        <v>51.5188607561431</v>
      </c>
      <c r="M155" s="43" t="n">
        <f aca="false">ABS(L155)</f>
        <v>51.5188607561431</v>
      </c>
      <c r="N155" s="112" t="n">
        <f aca="false">L155*L155</f>
        <v>2654.19301361086</v>
      </c>
      <c r="O155" s="114" t="n">
        <f aca="false">M155/J155</f>
        <v>0.00811346196039924</v>
      </c>
      <c r="P155" s="114" t="n">
        <f aca="false">M155/ABS(J155+K155)*2</f>
        <v>0.00814651016054805</v>
      </c>
      <c r="R155" s="43" t="n">
        <f aca="false">J155*J155</f>
        <v>40319960.04</v>
      </c>
      <c r="S155" s="44" t="n">
        <f aca="false">K155*K155</f>
        <v>39668345.3089549</v>
      </c>
    </row>
    <row r="156" customFormat="false" ht="16.5" hidden="false" customHeight="false" outlineLevel="0" collapsed="false">
      <c r="A156" s="36" t="s">
        <v>157</v>
      </c>
      <c r="B156" s="37" t="n">
        <f aca="false">B155+1</f>
        <v>155</v>
      </c>
      <c r="C156" s="38" t="n">
        <v>6382.3</v>
      </c>
      <c r="D156" s="39" t="n">
        <f aca="false">B156^2</f>
        <v>24025</v>
      </c>
      <c r="E156" s="39" t="n">
        <f aca="false">B156*D156</f>
        <v>3723875</v>
      </c>
      <c r="F156" s="39" t="n">
        <f aca="false">D156^2</f>
        <v>577200625</v>
      </c>
      <c r="G156" s="39" t="n">
        <f aca="false">B156*C156</f>
        <v>989256.5</v>
      </c>
      <c r="H156" s="39" t="n">
        <f aca="false">D156*C156</f>
        <v>153334757.5</v>
      </c>
      <c r="J156" s="124" t="n">
        <v>6382.3</v>
      </c>
      <c r="K156" s="29" t="n">
        <f aca="false">C$226+C$227*B156+C$228*D156</f>
        <v>6343.59493818783</v>
      </c>
      <c r="L156" s="125" t="n">
        <f aca="false">J156-K156</f>
        <v>38.7050618121693</v>
      </c>
      <c r="M156" s="43" t="n">
        <f aca="false">ABS(L156)</f>
        <v>38.7050618121693</v>
      </c>
      <c r="N156" s="112" t="n">
        <f aca="false">L156*L156</f>
        <v>1498.08180988385</v>
      </c>
      <c r="O156" s="114" t="n">
        <f aca="false">M156/J156</f>
        <v>0.00606443786913328</v>
      </c>
      <c r="P156" s="114" t="n">
        <f aca="false">M156/ABS(J156+K156)*2</f>
        <v>0.00608288250062843</v>
      </c>
      <c r="R156" s="43" t="n">
        <f aca="false">J156*J156</f>
        <v>40733753.29</v>
      </c>
      <c r="S156" s="44" t="n">
        <f aca="false">K156*K156</f>
        <v>40241196.7398023</v>
      </c>
    </row>
    <row r="157" customFormat="false" ht="17.25" hidden="false" customHeight="false" outlineLevel="0" collapsed="false">
      <c r="A157" s="57" t="s">
        <v>158</v>
      </c>
      <c r="B157" s="58" t="n">
        <f aca="false">B156+1</f>
        <v>156</v>
      </c>
      <c r="C157" s="45" t="n">
        <v>6465.2</v>
      </c>
      <c r="D157" s="46" t="n">
        <f aca="false">B157^2</f>
        <v>24336</v>
      </c>
      <c r="E157" s="46" t="n">
        <f aca="false">B157*D157</f>
        <v>3796416</v>
      </c>
      <c r="F157" s="46" t="n">
        <f aca="false">D157^2</f>
        <v>592240896</v>
      </c>
      <c r="G157" s="46" t="n">
        <f aca="false">B157*C157</f>
        <v>1008571.2</v>
      </c>
      <c r="H157" s="46" t="n">
        <f aca="false">D157*C157</f>
        <v>157337107.2</v>
      </c>
      <c r="J157" s="126" t="n">
        <v>6465.2</v>
      </c>
      <c r="K157" s="59" t="n">
        <f aca="false">C$226+C$227*B157+C$228*D157</f>
        <v>6389.10253408388</v>
      </c>
      <c r="L157" s="127" t="n">
        <f aca="false">J157-K157</f>
        <v>76.0974659161211</v>
      </c>
      <c r="M157" s="43" t="n">
        <f aca="false">ABS(L157)</f>
        <v>76.0974659161211</v>
      </c>
      <c r="N157" s="119" t="n">
        <f aca="false">L157*L157</f>
        <v>5790.82431885521</v>
      </c>
      <c r="O157" s="121" t="n">
        <f aca="false">M157/J157</f>
        <v>0.011770318925342</v>
      </c>
      <c r="P157" s="121" t="n">
        <f aca="false">M157/ABS(J157+K157)*2</f>
        <v>0.0118399992087232</v>
      </c>
      <c r="R157" s="51" t="n">
        <f aca="false">J157*J157</f>
        <v>41798811.04</v>
      </c>
      <c r="S157" s="52" t="n">
        <f aca="false">K157*K157</f>
        <v>40820631.191037</v>
      </c>
    </row>
    <row r="158" customFormat="false" ht="16.5" hidden="false" customHeight="false" outlineLevel="0" collapsed="false">
      <c r="A158" s="36" t="s">
        <v>159</v>
      </c>
      <c r="B158" s="26" t="n">
        <f aca="false">B157+1</f>
        <v>157</v>
      </c>
      <c r="C158" s="38" t="n">
        <v>6543.8</v>
      </c>
      <c r="D158" s="101" t="n">
        <f aca="false">B158^2</f>
        <v>24649</v>
      </c>
      <c r="E158" s="28" t="n">
        <f aca="false">B158*D158</f>
        <v>3869893</v>
      </c>
      <c r="F158" s="102" t="n">
        <f aca="false">D158^2</f>
        <v>607573201</v>
      </c>
      <c r="G158" s="101" t="n">
        <f aca="false">B158*C158</f>
        <v>1027376.6</v>
      </c>
      <c r="H158" s="28" t="n">
        <f aca="false">D158*C158</f>
        <v>161298126.2</v>
      </c>
      <c r="J158" s="124" t="n">
        <v>6543.8</v>
      </c>
      <c r="K158" s="53" t="n">
        <f aca="false">C$226+C$227*B158+C$228*D158</f>
        <v>6434.803926932</v>
      </c>
      <c r="L158" s="123" t="n">
        <f aca="false">J158-K158</f>
        <v>108.996073068</v>
      </c>
      <c r="M158" s="128" t="n">
        <f aca="false">ABS(L158)</f>
        <v>108.996073068</v>
      </c>
      <c r="N158" s="129" t="n">
        <f aca="false">L158*L158</f>
        <v>11880.1439442449</v>
      </c>
      <c r="O158" s="107" t="n">
        <f aca="false">M158/J158</f>
        <v>0.016656388194627</v>
      </c>
      <c r="P158" s="107" t="n">
        <f aca="false">M158/ABS(J158+K158)*2</f>
        <v>0.0167962707979434</v>
      </c>
      <c r="R158" s="34" t="n">
        <f aca="false">J158*J158</f>
        <v>42821318.44</v>
      </c>
      <c r="S158" s="35" t="n">
        <f aca="false">K158*K158</f>
        <v>41406701.5780595</v>
      </c>
    </row>
    <row r="159" customFormat="false" ht="16.5" hidden="false" customHeight="false" outlineLevel="0" collapsed="false">
      <c r="A159" s="36" t="s">
        <v>160</v>
      </c>
      <c r="B159" s="37" t="n">
        <f aca="false">B158+1</f>
        <v>158</v>
      </c>
      <c r="C159" s="38" t="n">
        <v>6579.4</v>
      </c>
      <c r="D159" s="108" t="n">
        <f aca="false">B159^2</f>
        <v>24964</v>
      </c>
      <c r="E159" s="39" t="n">
        <f aca="false">B159*D159</f>
        <v>3944312</v>
      </c>
      <c r="F159" s="109" t="n">
        <f aca="false">D159^2</f>
        <v>623201296</v>
      </c>
      <c r="G159" s="108" t="n">
        <f aca="false">B159*C159</f>
        <v>1039545.2</v>
      </c>
      <c r="H159" s="39" t="n">
        <f aca="false">D159*C159</f>
        <v>164248141.6</v>
      </c>
      <c r="J159" s="124" t="n">
        <v>6579.4</v>
      </c>
      <c r="K159" s="29" t="n">
        <f aca="false">C$226+C$227*B159+C$228*D159</f>
        <v>6480.69911673219</v>
      </c>
      <c r="L159" s="125" t="n">
        <f aca="false">J159-K159</f>
        <v>98.7008832678057</v>
      </c>
      <c r="M159" s="130" t="n">
        <f aca="false">ABS(L159)</f>
        <v>98.7008832678057</v>
      </c>
      <c r="N159" s="129" t="n">
        <f aca="false">L159*L159</f>
        <v>9741.86435784501</v>
      </c>
      <c r="O159" s="114" t="n">
        <f aca="false">M159/J159</f>
        <v>0.0150015021533583</v>
      </c>
      <c r="P159" s="114" t="n">
        <f aca="false">M159/ABS(J159+K159)*2</f>
        <v>0.0151148750688045</v>
      </c>
      <c r="R159" s="43" t="n">
        <f aca="false">J159*J159</f>
        <v>43288504.36</v>
      </c>
      <c r="S159" s="44" t="n">
        <f aca="false">K159*K159</f>
        <v>41999461.0416134</v>
      </c>
    </row>
    <row r="160" customFormat="false" ht="16.5" hidden="false" customHeight="false" outlineLevel="0" collapsed="false">
      <c r="A160" s="36" t="s">
        <v>161</v>
      </c>
      <c r="B160" s="37" t="n">
        <f aca="false">B159+1</f>
        <v>159</v>
      </c>
      <c r="C160" s="38" t="n">
        <v>6610.6</v>
      </c>
      <c r="D160" s="108" t="n">
        <f aca="false">B160^2</f>
        <v>25281</v>
      </c>
      <c r="E160" s="39" t="n">
        <f aca="false">B160*D160</f>
        <v>4019679</v>
      </c>
      <c r="F160" s="109" t="n">
        <f aca="false">D160^2</f>
        <v>639128961</v>
      </c>
      <c r="G160" s="108" t="n">
        <f aca="false">B160*C160</f>
        <v>1051085.4</v>
      </c>
      <c r="H160" s="39" t="n">
        <f aca="false">D160*C160</f>
        <v>167122578.6</v>
      </c>
      <c r="J160" s="124" t="n">
        <v>6610.6</v>
      </c>
      <c r="K160" s="29" t="n">
        <f aca="false">C$226+C$227*B160+C$228*D160</f>
        <v>6526.78810348446</v>
      </c>
      <c r="L160" s="125" t="n">
        <f aca="false">J160-K160</f>
        <v>83.8118965155391</v>
      </c>
      <c r="M160" s="130" t="n">
        <f aca="false">ABS(L160)</f>
        <v>83.8118965155391</v>
      </c>
      <c r="N160" s="129" t="n">
        <f aca="false">L160*L160</f>
        <v>7024.43399753143</v>
      </c>
      <c r="O160" s="114" t="n">
        <f aca="false">M160/J160</f>
        <v>0.0126784099046288</v>
      </c>
      <c r="P160" s="114" t="n">
        <f aca="false">M160/ABS(J160+K160)*2</f>
        <v>0.0127592936823278</v>
      </c>
      <c r="R160" s="43" t="n">
        <f aca="false">J160*J160</f>
        <v>43700032.36</v>
      </c>
      <c r="S160" s="44" t="n">
        <f aca="false">K160*K160</f>
        <v>42598962.9477863</v>
      </c>
    </row>
    <row r="161" customFormat="false" ht="17.25" hidden="false" customHeight="false" outlineLevel="0" collapsed="false">
      <c r="A161" s="36" t="s">
        <v>162</v>
      </c>
      <c r="B161" s="58" t="n">
        <f aca="false">B160+1</f>
        <v>160</v>
      </c>
      <c r="C161" s="38" t="n">
        <v>6633.5</v>
      </c>
      <c r="D161" s="115" t="n">
        <f aca="false">B161^2</f>
        <v>25600</v>
      </c>
      <c r="E161" s="46" t="n">
        <f aca="false">B161*D161</f>
        <v>4096000</v>
      </c>
      <c r="F161" s="116" t="n">
        <f aca="false">D161^2</f>
        <v>655360000</v>
      </c>
      <c r="G161" s="115" t="n">
        <f aca="false">B161*C161</f>
        <v>1061360</v>
      </c>
      <c r="H161" s="46" t="n">
        <f aca="false">D161*C161</f>
        <v>169817600</v>
      </c>
      <c r="J161" s="124" t="n">
        <v>6633.5</v>
      </c>
      <c r="K161" s="59" t="n">
        <f aca="false">C$226+C$227*B161+C$228*D161</f>
        <v>6573.0708871888</v>
      </c>
      <c r="L161" s="127" t="n">
        <f aca="false">J161-K161</f>
        <v>60.4291128111981</v>
      </c>
      <c r="M161" s="131" t="n">
        <f aca="false">ABS(L161)</f>
        <v>60.4291128111981</v>
      </c>
      <c r="N161" s="129" t="n">
        <f aca="false">L161*L161</f>
        <v>3651.67767514851</v>
      </c>
      <c r="O161" s="121" t="n">
        <f aca="false">M161/J161</f>
        <v>0.00910968761757717</v>
      </c>
      <c r="P161" s="121" t="n">
        <f aca="false">M161/ABS(J161+K161)*2</f>
        <v>0.0091513706816685</v>
      </c>
      <c r="R161" s="51" t="n">
        <f aca="false">J161*J161</f>
        <v>44003322.25</v>
      </c>
      <c r="S161" s="52" t="n">
        <f aca="false">K161*K161</f>
        <v>43205260.888009</v>
      </c>
    </row>
    <row r="162" customFormat="false" ht="16.5" hidden="false" customHeight="false" outlineLevel="0" collapsed="false">
      <c r="A162" s="18" t="s">
        <v>163</v>
      </c>
      <c r="B162" s="26" t="n">
        <f aca="false">B161+1</f>
        <v>161</v>
      </c>
      <c r="C162" s="27" t="n">
        <v>6716.3</v>
      </c>
      <c r="D162" s="28" t="n">
        <f aca="false">B162^2</f>
        <v>25921</v>
      </c>
      <c r="E162" s="28" t="n">
        <f aca="false">B162*D162</f>
        <v>4173281</v>
      </c>
      <c r="F162" s="28" t="n">
        <f aca="false">D162^2</f>
        <v>671898241</v>
      </c>
      <c r="G162" s="28" t="n">
        <f aca="false">B162*C162</f>
        <v>1081324.3</v>
      </c>
      <c r="H162" s="28" t="n">
        <f aca="false">D162*C162</f>
        <v>174093212.3</v>
      </c>
      <c r="J162" s="122" t="n">
        <v>6716.3</v>
      </c>
      <c r="K162" s="53" t="n">
        <f aca="false">C$226+C$227*B162+C$228*D162</f>
        <v>6619.54746784522</v>
      </c>
      <c r="L162" s="123" t="n">
        <f aca="false">J162-K162</f>
        <v>96.7525321547846</v>
      </c>
      <c r="M162" s="43" t="n">
        <f aca="false">ABS(L162)</f>
        <v>96.7525321547846</v>
      </c>
      <c r="N162" s="105" t="n">
        <f aca="false">L162*L162</f>
        <v>9361.05247836263</v>
      </c>
      <c r="O162" s="107" t="n">
        <f aca="false">M162/J162</f>
        <v>0.0144056299085485</v>
      </c>
      <c r="P162" s="107" t="n">
        <f aca="false">M162/ABS(J162+K162)*2</f>
        <v>0.0145101437892222</v>
      </c>
      <c r="R162" s="34" t="n">
        <f aca="false">J162*J162</f>
        <v>45108685.69</v>
      </c>
      <c r="S162" s="35" t="n">
        <f aca="false">K162*K162</f>
        <v>43818408.679056</v>
      </c>
    </row>
    <row r="163" customFormat="false" ht="16.5" hidden="false" customHeight="false" outlineLevel="0" collapsed="false">
      <c r="A163" s="36" t="s">
        <v>164</v>
      </c>
      <c r="B163" s="37" t="n">
        <f aca="false">B162+1</f>
        <v>162</v>
      </c>
      <c r="C163" s="38" t="n">
        <v>6731.7</v>
      </c>
      <c r="D163" s="39" t="n">
        <f aca="false">B163^2</f>
        <v>26244</v>
      </c>
      <c r="E163" s="39" t="n">
        <f aca="false">B163*D163</f>
        <v>4251528</v>
      </c>
      <c r="F163" s="39" t="n">
        <f aca="false">D163^2</f>
        <v>688747536</v>
      </c>
      <c r="G163" s="39" t="n">
        <f aca="false">B163*C163</f>
        <v>1090535.4</v>
      </c>
      <c r="H163" s="39" t="n">
        <f aca="false">D163*C163</f>
        <v>176666734.8</v>
      </c>
      <c r="J163" s="124" t="n">
        <v>6731.7</v>
      </c>
      <c r="K163" s="29" t="n">
        <f aca="false">C$226+C$227*B163+C$228*D163</f>
        <v>6666.2178454537</v>
      </c>
      <c r="L163" s="125" t="n">
        <f aca="false">J163-K163</f>
        <v>65.4821545462964</v>
      </c>
      <c r="M163" s="43" t="n">
        <f aca="false">ABS(L163)</f>
        <v>65.4821545462964</v>
      </c>
      <c r="N163" s="112" t="n">
        <f aca="false">L163*L163</f>
        <v>4287.91256402505</v>
      </c>
      <c r="O163" s="114" t="n">
        <f aca="false">M163/J163</f>
        <v>0.00972743208198471</v>
      </c>
      <c r="P163" s="114" t="n">
        <f aca="false">M163/ABS(J163+K163)*2</f>
        <v>0.00977497478364019</v>
      </c>
      <c r="R163" s="43" t="n">
        <f aca="false">J163*J163</f>
        <v>45315784.89</v>
      </c>
      <c r="S163" s="44" t="n">
        <f aca="false">K163*K163</f>
        <v>44438460.3630454</v>
      </c>
    </row>
    <row r="164" customFormat="false" ht="16.5" hidden="false" customHeight="false" outlineLevel="0" collapsed="false">
      <c r="A164" s="36" t="s">
        <v>165</v>
      </c>
      <c r="B164" s="37" t="n">
        <f aca="false">B163+1</f>
        <v>163</v>
      </c>
      <c r="C164" s="38" t="n">
        <v>6719.4</v>
      </c>
      <c r="D164" s="39" t="n">
        <f aca="false">B164^2</f>
        <v>26569</v>
      </c>
      <c r="E164" s="39" t="n">
        <f aca="false">B164*D164</f>
        <v>4330747</v>
      </c>
      <c r="F164" s="39" t="n">
        <f aca="false">D164^2</f>
        <v>705911761</v>
      </c>
      <c r="G164" s="39" t="n">
        <f aca="false">B164*C164</f>
        <v>1095262.2</v>
      </c>
      <c r="H164" s="39" t="n">
        <f aca="false">D164*C164</f>
        <v>178527738.6</v>
      </c>
      <c r="J164" s="124" t="n">
        <v>6719.4</v>
      </c>
      <c r="K164" s="29" t="n">
        <f aca="false">C$226+C$227*B164+C$228*D164</f>
        <v>6713.08202001426</v>
      </c>
      <c r="L164" s="125" t="n">
        <f aca="false">J164-K164</f>
        <v>6.31797998573529</v>
      </c>
      <c r="M164" s="43" t="n">
        <f aca="false">ABS(L164)</f>
        <v>6.31797998573529</v>
      </c>
      <c r="N164" s="112" t="n">
        <f aca="false">L164*L164</f>
        <v>39.9168711001517</v>
      </c>
      <c r="O164" s="114" t="n">
        <f aca="false">M164/J164</f>
        <v>0.000940259544860448</v>
      </c>
      <c r="P164" s="114" t="n">
        <f aca="false">M164/ABS(J164+K164)*2</f>
        <v>0.000940701796782094</v>
      </c>
      <c r="R164" s="43" t="n">
        <f aca="false">J164*J164</f>
        <v>45150336.36</v>
      </c>
      <c r="S164" s="44" t="n">
        <f aca="false">K164*K164</f>
        <v>45065470.2074388</v>
      </c>
    </row>
    <row r="165" customFormat="false" ht="17.25" hidden="false" customHeight="false" outlineLevel="0" collapsed="false">
      <c r="A165" s="57" t="s">
        <v>166</v>
      </c>
      <c r="B165" s="58" t="n">
        <f aca="false">B164+1</f>
        <v>164</v>
      </c>
      <c r="C165" s="45" t="n">
        <v>6664.2</v>
      </c>
      <c r="D165" s="46" t="n">
        <f aca="false">B165^2</f>
        <v>26896</v>
      </c>
      <c r="E165" s="46" t="n">
        <f aca="false">B165*D165</f>
        <v>4410944</v>
      </c>
      <c r="F165" s="46" t="n">
        <f aca="false">D165^2</f>
        <v>723394816</v>
      </c>
      <c r="G165" s="46" t="n">
        <f aca="false">B165*C165</f>
        <v>1092928.8</v>
      </c>
      <c r="H165" s="46" t="n">
        <f aca="false">D165*C165</f>
        <v>179240323.2</v>
      </c>
      <c r="J165" s="126" t="n">
        <v>6664.2</v>
      </c>
      <c r="K165" s="59" t="n">
        <f aca="false">C$226+C$227*B165+C$228*D165</f>
        <v>6760.1399915269</v>
      </c>
      <c r="L165" s="127" t="n">
        <f aca="false">J165-K165</f>
        <v>-95.9399915268978</v>
      </c>
      <c r="M165" s="43" t="n">
        <f aca="false">ABS(L165)</f>
        <v>95.9399915268978</v>
      </c>
      <c r="N165" s="119" t="n">
        <f aca="false">L165*L165</f>
        <v>9204.48197418121</v>
      </c>
      <c r="O165" s="121" t="n">
        <f aca="false">M165/J165</f>
        <v>0.0143963253694214</v>
      </c>
      <c r="P165" s="121" t="n">
        <f aca="false">M165/ABS(J165+K165)*2</f>
        <v>0.0142934388711032</v>
      </c>
      <c r="R165" s="51" t="n">
        <f aca="false">J165*J165</f>
        <v>44411561.64</v>
      </c>
      <c r="S165" s="52" t="n">
        <f aca="false">K165*K165</f>
        <v>45699492.7050413</v>
      </c>
    </row>
    <row r="166" customFormat="false" ht="16.5" hidden="false" customHeight="false" outlineLevel="0" collapsed="false">
      <c r="A166" s="36" t="s">
        <v>167</v>
      </c>
      <c r="B166" s="37" t="n">
        <f aca="false">B165+1</f>
        <v>165</v>
      </c>
      <c r="C166" s="38" t="n">
        <v>6631.4</v>
      </c>
      <c r="D166" s="28" t="n">
        <f aca="false">B166^2</f>
        <v>27225</v>
      </c>
      <c r="E166" s="28" t="n">
        <f aca="false">B166*D166</f>
        <v>4492125</v>
      </c>
      <c r="F166" s="28" t="n">
        <f aca="false">D166^2</f>
        <v>741200625</v>
      </c>
      <c r="G166" s="28" t="n">
        <f aca="false">B166*C166</f>
        <v>1094181</v>
      </c>
      <c r="H166" s="28" t="n">
        <f aca="false">D166*C166</f>
        <v>180539865</v>
      </c>
      <c r="J166" s="124" t="n">
        <v>6631.4</v>
      </c>
      <c r="K166" s="53" t="n">
        <f aca="false">C$226+C$227*B166+C$228*D166</f>
        <v>6807.3917599916</v>
      </c>
      <c r="L166" s="123" t="n">
        <f aca="false">J166-K166</f>
        <v>-175.991759991604</v>
      </c>
      <c r="M166" s="128" t="n">
        <f aca="false">ABS(L166)</f>
        <v>175.991759991604</v>
      </c>
      <c r="N166" s="129" t="n">
        <f aca="false">L166*L166</f>
        <v>30973.0995849425</v>
      </c>
      <c r="O166" s="107" t="n">
        <f aca="false">M166/J166</f>
        <v>0.0265391561346932</v>
      </c>
      <c r="P166" s="107" t="n">
        <f aca="false">M166/ABS(J166+K166)*2</f>
        <v>0.0261916045928394</v>
      </c>
      <c r="R166" s="34" t="n">
        <f aca="false">J166*J166</f>
        <v>43975465.96</v>
      </c>
      <c r="S166" s="35" t="n">
        <f aca="false">K166*K166</f>
        <v>46340582.5740016</v>
      </c>
    </row>
    <row r="167" customFormat="false" ht="16.5" hidden="false" customHeight="false" outlineLevel="0" collapsed="false">
      <c r="A167" s="36" t="s">
        <v>168</v>
      </c>
      <c r="B167" s="37" t="n">
        <f aca="false">B166+1</f>
        <v>166</v>
      </c>
      <c r="C167" s="38" t="n">
        <v>6668.5</v>
      </c>
      <c r="D167" s="39" t="n">
        <f aca="false">B167^2</f>
        <v>27556</v>
      </c>
      <c r="E167" s="39" t="n">
        <f aca="false">B167*D167</f>
        <v>4574296</v>
      </c>
      <c r="F167" s="39" t="n">
        <f aca="false">D167^2</f>
        <v>759333136</v>
      </c>
      <c r="G167" s="39" t="n">
        <f aca="false">B167*C167</f>
        <v>1106971</v>
      </c>
      <c r="H167" s="39" t="n">
        <f aca="false">D167*C167</f>
        <v>183757186</v>
      </c>
      <c r="J167" s="124" t="n">
        <v>6668.5</v>
      </c>
      <c r="K167" s="29" t="n">
        <f aca="false">C$226+C$227*B167+C$228*D167</f>
        <v>6854.83732540839</v>
      </c>
      <c r="L167" s="125" t="n">
        <f aca="false">J167-K167</f>
        <v>-186.337325408385</v>
      </c>
      <c r="M167" s="130" t="n">
        <f aca="false">ABS(L167)</f>
        <v>186.337325408385</v>
      </c>
      <c r="N167" s="129" t="n">
        <f aca="false">L167*L167</f>
        <v>34721.5988403505</v>
      </c>
      <c r="O167" s="114" t="n">
        <f aca="false">M167/J167</f>
        <v>0.0279429145097676</v>
      </c>
      <c r="P167" s="114" t="n">
        <f aca="false">M167/ABS(J167+K167)*2</f>
        <v>0.0275578906189502</v>
      </c>
      <c r="R167" s="43" t="n">
        <f aca="false">J167*J167</f>
        <v>44468892.25</v>
      </c>
      <c r="S167" s="44" t="n">
        <f aca="false">K167*K167</f>
        <v>46988794.757812</v>
      </c>
    </row>
    <row r="168" customFormat="false" ht="16.5" hidden="false" customHeight="false" outlineLevel="0" collapsed="false">
      <c r="A168" s="36" t="s">
        <v>169</v>
      </c>
      <c r="B168" s="37" t="n">
        <f aca="false">B167+1</f>
        <v>167</v>
      </c>
      <c r="C168" s="38" t="n">
        <v>6684.9</v>
      </c>
      <c r="D168" s="39" t="n">
        <f aca="false">B168^2</f>
        <v>27889</v>
      </c>
      <c r="E168" s="39" t="n">
        <f aca="false">B168*D168</f>
        <v>4657463</v>
      </c>
      <c r="F168" s="39" t="n">
        <f aca="false">D168^2</f>
        <v>777796321</v>
      </c>
      <c r="G168" s="39" t="n">
        <f aca="false">B168*C168</f>
        <v>1116378.3</v>
      </c>
      <c r="H168" s="39" t="n">
        <f aca="false">D168*C168</f>
        <v>186435176.1</v>
      </c>
      <c r="J168" s="124" t="n">
        <v>6684.9</v>
      </c>
      <c r="K168" s="29" t="n">
        <f aca="false">C$226+C$227*B168+C$228*D168</f>
        <v>6902.47668777724</v>
      </c>
      <c r="L168" s="125" t="n">
        <f aca="false">J168-K168</f>
        <v>-217.57668777724</v>
      </c>
      <c r="M168" s="130" t="n">
        <f aca="false">ABS(L168)</f>
        <v>217.57668777724</v>
      </c>
      <c r="N168" s="129" t="n">
        <f aca="false">L168*L168</f>
        <v>47339.6150641147</v>
      </c>
      <c r="O168" s="114" t="n">
        <f aca="false">M168/J168</f>
        <v>0.0325474857929424</v>
      </c>
      <c r="P168" s="114" t="n">
        <f aca="false">M168/ABS(J168+K168)*2</f>
        <v>0.0320262980525101</v>
      </c>
      <c r="R168" s="43" t="n">
        <f aca="false">J168*J168</f>
        <v>44687888.01</v>
      </c>
      <c r="S168" s="44" t="n">
        <f aca="false">K168*K168</f>
        <v>47644184.4253083</v>
      </c>
    </row>
    <row r="169" customFormat="false" ht="17.25" hidden="false" customHeight="false" outlineLevel="0" collapsed="false">
      <c r="A169" s="36" t="s">
        <v>170</v>
      </c>
      <c r="B169" s="37" t="n">
        <f aca="false">B168+1</f>
        <v>168</v>
      </c>
      <c r="C169" s="38" t="n">
        <v>6720.9</v>
      </c>
      <c r="D169" s="46" t="n">
        <f aca="false">B169^2</f>
        <v>28224</v>
      </c>
      <c r="E169" s="46" t="n">
        <f aca="false">B169*D169</f>
        <v>4741632</v>
      </c>
      <c r="F169" s="46" t="n">
        <f aca="false">D169^2</f>
        <v>796594176</v>
      </c>
      <c r="G169" s="46" t="n">
        <f aca="false">B169*C169</f>
        <v>1129111.2</v>
      </c>
      <c r="H169" s="46" t="n">
        <f aca="false">D169*C169</f>
        <v>189690681.6</v>
      </c>
      <c r="J169" s="124" t="n">
        <v>6720.9</v>
      </c>
      <c r="K169" s="59" t="n">
        <f aca="false">C$226+C$227*B169+C$228*D169</f>
        <v>6950.30984709817</v>
      </c>
      <c r="L169" s="127" t="n">
        <f aca="false">J169-K169</f>
        <v>-229.409847098167</v>
      </c>
      <c r="M169" s="131" t="n">
        <f aca="false">ABS(L169)</f>
        <v>229.409847098167</v>
      </c>
      <c r="N169" s="129" t="n">
        <f aca="false">L169*L169</f>
        <v>52628.8779456044</v>
      </c>
      <c r="O169" s="121" t="n">
        <f aca="false">M169/J169</f>
        <v>0.0341337986130083</v>
      </c>
      <c r="P169" s="121" t="n">
        <f aca="false">M169/ABS(J169+K169)*2</f>
        <v>0.033561016130092</v>
      </c>
      <c r="R169" s="51" t="n">
        <f aca="false">J169*J169</f>
        <v>45170496.81</v>
      </c>
      <c r="S169" s="52" t="n">
        <f aca="false">K169*K169</f>
        <v>48306806.9706697</v>
      </c>
    </row>
    <row r="170" customFormat="false" ht="16.5" hidden="false" customHeight="false" outlineLevel="0" collapsed="false">
      <c r="A170" s="18" t="s">
        <v>171</v>
      </c>
      <c r="B170" s="26" t="n">
        <f aca="false">B169+1</f>
        <v>169</v>
      </c>
      <c r="C170" s="27" t="n">
        <v>6783.3</v>
      </c>
      <c r="D170" s="28" t="n">
        <f aca="false">B170^2</f>
        <v>28561</v>
      </c>
      <c r="E170" s="28" t="n">
        <f aca="false">B170*D170</f>
        <v>4826809</v>
      </c>
      <c r="F170" s="28" t="n">
        <f aca="false">D170^2</f>
        <v>815730721</v>
      </c>
      <c r="G170" s="28" t="n">
        <f aca="false">B170*C170</f>
        <v>1146377.7</v>
      </c>
      <c r="H170" s="28" t="n">
        <f aca="false">D170*C170</f>
        <v>193737831.3</v>
      </c>
      <c r="J170" s="122" t="n">
        <v>6783.3</v>
      </c>
      <c r="K170" s="53" t="n">
        <f aca="false">C$226+C$227*B170+C$228*D170</f>
        <v>6998.33680337117</v>
      </c>
      <c r="L170" s="123" t="n">
        <f aca="false">J170-K170</f>
        <v>-215.036803371167</v>
      </c>
      <c r="M170" s="43" t="n">
        <f aca="false">ABS(L170)</f>
        <v>215.036803371167</v>
      </c>
      <c r="N170" s="105" t="n">
        <f aca="false">L170*L170</f>
        <v>46240.8268040898</v>
      </c>
      <c r="O170" s="107" t="n">
        <f aca="false">M170/J170</f>
        <v>0.0317009130321771</v>
      </c>
      <c r="P170" s="107" t="n">
        <f aca="false">M170/ABS(J170+K170)*2</f>
        <v>0.0312062792597416</v>
      </c>
      <c r="R170" s="34" t="n">
        <f aca="false">J170*J170</f>
        <v>46013158.89</v>
      </c>
      <c r="S170" s="35" t="n">
        <f aca="false">K170*K170</f>
        <v>48976718.0134194</v>
      </c>
    </row>
    <row r="171" customFormat="false" ht="16.5" hidden="false" customHeight="false" outlineLevel="0" collapsed="false">
      <c r="A171" s="36" t="s">
        <v>172</v>
      </c>
      <c r="B171" s="37" t="n">
        <f aca="false">B170+1</f>
        <v>170</v>
      </c>
      <c r="C171" s="38" t="n">
        <v>6846.8</v>
      </c>
      <c r="D171" s="39" t="n">
        <f aca="false">B171^2</f>
        <v>28900</v>
      </c>
      <c r="E171" s="39" t="n">
        <f aca="false">B171*D171</f>
        <v>4913000</v>
      </c>
      <c r="F171" s="39" t="n">
        <f aca="false">D171^2</f>
        <v>835210000</v>
      </c>
      <c r="G171" s="39" t="n">
        <f aca="false">B171*C171</f>
        <v>1163956</v>
      </c>
      <c r="H171" s="39" t="n">
        <f aca="false">D171*C171</f>
        <v>197872520</v>
      </c>
      <c r="J171" s="124" t="n">
        <v>6846.8</v>
      </c>
      <c r="K171" s="29" t="n">
        <f aca="false">C$226+C$227*B171+C$228*D171</f>
        <v>7046.55755659624</v>
      </c>
      <c r="L171" s="125" t="n">
        <f aca="false">J171-K171</f>
        <v>-199.757556596241</v>
      </c>
      <c r="M171" s="43" t="n">
        <f aca="false">ABS(L171)</f>
        <v>199.757556596241</v>
      </c>
      <c r="N171" s="112" t="n">
        <f aca="false">L171*L171</f>
        <v>39903.0814173003</v>
      </c>
      <c r="O171" s="114" t="n">
        <f aca="false">M171/J171</f>
        <v>0.0291753164392476</v>
      </c>
      <c r="P171" s="114" t="n">
        <f aca="false">M171/ABS(J171+K171)*2</f>
        <v>0.0287558361299642</v>
      </c>
      <c r="R171" s="43" t="n">
        <f aca="false">J171*J171</f>
        <v>46878670.24</v>
      </c>
      <c r="S171" s="44" t="n">
        <f aca="false">K171*K171</f>
        <v>49653973.3984236</v>
      </c>
    </row>
    <row r="172" customFormat="false" ht="16.5" hidden="false" customHeight="false" outlineLevel="0" collapsed="false">
      <c r="A172" s="36" t="s">
        <v>173</v>
      </c>
      <c r="B172" s="37" t="n">
        <f aca="false">B171+1</f>
        <v>171</v>
      </c>
      <c r="C172" s="38" t="n">
        <v>6899.7</v>
      </c>
      <c r="D172" s="39" t="n">
        <f aca="false">B172^2</f>
        <v>29241</v>
      </c>
      <c r="E172" s="39" t="n">
        <f aca="false">B172*D172</f>
        <v>5000211</v>
      </c>
      <c r="F172" s="39" t="n">
        <f aca="false">D172^2</f>
        <v>855036081</v>
      </c>
      <c r="G172" s="39" t="n">
        <f aca="false">B172*C172</f>
        <v>1179848.7</v>
      </c>
      <c r="H172" s="39" t="n">
        <f aca="false">D172*C172</f>
        <v>201754127.7</v>
      </c>
      <c r="J172" s="124" t="n">
        <v>6899.7</v>
      </c>
      <c r="K172" s="29" t="n">
        <f aca="false">C$226+C$227*B172+C$228*D172</f>
        <v>7094.97210677339</v>
      </c>
      <c r="L172" s="125" t="n">
        <f aca="false">J172-K172</f>
        <v>-195.272106773388</v>
      </c>
      <c r="M172" s="43" t="n">
        <f aca="false">ABS(L172)</f>
        <v>195.272106773388</v>
      </c>
      <c r="N172" s="112" t="n">
        <f aca="false">L172*L172</f>
        <v>38131.1956837175</v>
      </c>
      <c r="O172" s="114" t="n">
        <f aca="false">M172/J172</f>
        <v>0.0283015358310344</v>
      </c>
      <c r="P172" s="114" t="n">
        <f aca="false">M172/ABS(J172+K172)*2</f>
        <v>0.0279066355086486</v>
      </c>
      <c r="R172" s="43" t="n">
        <f aca="false">J172*J172</f>
        <v>47605860.09</v>
      </c>
      <c r="S172" s="44" t="n">
        <f aca="false">K172*K172</f>
        <v>50338629.1958924</v>
      </c>
    </row>
    <row r="173" customFormat="false" ht="17.25" hidden="false" customHeight="false" outlineLevel="0" collapsed="false">
      <c r="A173" s="57" t="s">
        <v>174</v>
      </c>
      <c r="B173" s="58" t="n">
        <f aca="false">B172+1</f>
        <v>172</v>
      </c>
      <c r="C173" s="45" t="n">
        <v>6990.6</v>
      </c>
      <c r="D173" s="46" t="n">
        <f aca="false">B173^2</f>
        <v>29584</v>
      </c>
      <c r="E173" s="46" t="n">
        <f aca="false">B173*D173</f>
        <v>5088448</v>
      </c>
      <c r="F173" s="46" t="n">
        <f aca="false">D173^2</f>
        <v>875213056</v>
      </c>
      <c r="G173" s="46" t="n">
        <f aca="false">B173*C173</f>
        <v>1202383.2</v>
      </c>
      <c r="H173" s="46" t="n">
        <f aca="false">D173*C173</f>
        <v>206809910.4</v>
      </c>
      <c r="J173" s="126" t="n">
        <v>6990.6</v>
      </c>
      <c r="K173" s="59" t="n">
        <f aca="false">C$226+C$227*B173+C$228*D173</f>
        <v>7143.58045390261</v>
      </c>
      <c r="L173" s="127" t="n">
        <f aca="false">J173-K173</f>
        <v>-152.980453902608</v>
      </c>
      <c r="M173" s="43" t="n">
        <f aca="false">ABS(L173)</f>
        <v>152.980453902608</v>
      </c>
      <c r="N173" s="119" t="n">
        <f aca="false">L173*L173</f>
        <v>23403.019276248</v>
      </c>
      <c r="O173" s="121" t="n">
        <f aca="false">M173/J173</f>
        <v>0.0218837372904483</v>
      </c>
      <c r="P173" s="121" t="n">
        <f aca="false">M173/ABS(J173+K173)*2</f>
        <v>0.0216468799732026</v>
      </c>
      <c r="R173" s="51" t="n">
        <f aca="false">J173*J173</f>
        <v>48868488.36</v>
      </c>
      <c r="S173" s="52" t="n">
        <f aca="false">K173*K173</f>
        <v>51030741.7013794</v>
      </c>
    </row>
    <row r="174" customFormat="false" ht="16.5" hidden="false" customHeight="false" outlineLevel="0" collapsed="false">
      <c r="A174" s="36" t="s">
        <v>175</v>
      </c>
      <c r="B174" s="37" t="n">
        <f aca="false">B173+1</f>
        <v>173</v>
      </c>
      <c r="C174" s="38" t="n">
        <v>6988.7</v>
      </c>
      <c r="D174" s="28" t="n">
        <f aca="false">B174^2</f>
        <v>29929</v>
      </c>
      <c r="E174" s="28" t="n">
        <f aca="false">B174*D174</f>
        <v>5177717</v>
      </c>
      <c r="F174" s="28" t="n">
        <f aca="false">D174^2</f>
        <v>895745041</v>
      </c>
      <c r="G174" s="28" t="n">
        <f aca="false">B174*C174</f>
        <v>1209045.1</v>
      </c>
      <c r="H174" s="28" t="n">
        <f aca="false">D174*C174</f>
        <v>209164802.3</v>
      </c>
      <c r="J174" s="124" t="n">
        <v>6988.7</v>
      </c>
      <c r="K174" s="53" t="n">
        <f aca="false">C$226+C$227*B174+C$228*D174</f>
        <v>7192.3825979839</v>
      </c>
      <c r="L174" s="123" t="n">
        <f aca="false">J174-K174</f>
        <v>-203.682597983902</v>
      </c>
      <c r="M174" s="43" t="n">
        <f aca="false">ABS(L174)</f>
        <v>203.682597983902</v>
      </c>
      <c r="N174" s="105" t="n">
        <f aca="false">L174*L174</f>
        <v>41486.600721472</v>
      </c>
      <c r="O174" s="107" t="n">
        <f aca="false">M174/J174</f>
        <v>0.0291445616472165</v>
      </c>
      <c r="P174" s="107" t="n">
        <f aca="false">M174/ABS(J174+K174)*2</f>
        <v>0.0287259589070949</v>
      </c>
      <c r="R174" s="34" t="n">
        <f aca="false">J174*J174</f>
        <v>48841927.69</v>
      </c>
      <c r="S174" s="35" t="n">
        <f aca="false">K174*K174</f>
        <v>51730367.4357817</v>
      </c>
    </row>
    <row r="175" customFormat="false" ht="16.5" hidden="false" customHeight="false" outlineLevel="0" collapsed="false">
      <c r="A175" s="36" t="s">
        <v>176</v>
      </c>
      <c r="B175" s="37" t="n">
        <f aca="false">B174+1</f>
        <v>174</v>
      </c>
      <c r="C175" s="38" t="n">
        <v>7031.2</v>
      </c>
      <c r="D175" s="39" t="n">
        <f aca="false">B175^2</f>
        <v>30276</v>
      </c>
      <c r="E175" s="39" t="n">
        <f aca="false">B175*D175</f>
        <v>5268024</v>
      </c>
      <c r="F175" s="39" t="n">
        <f aca="false">D175^2</f>
        <v>916636176</v>
      </c>
      <c r="G175" s="39" t="n">
        <f aca="false">B175*C175</f>
        <v>1223428.8</v>
      </c>
      <c r="H175" s="39" t="n">
        <f aca="false">D175*C175</f>
        <v>212876611.2</v>
      </c>
      <c r="J175" s="124" t="n">
        <v>7031.2</v>
      </c>
      <c r="K175" s="29" t="n">
        <f aca="false">C$226+C$227*B175+C$228*D175</f>
        <v>7241.37853901727</v>
      </c>
      <c r="L175" s="125" t="n">
        <f aca="false">J175-K175</f>
        <v>-210.178539017269</v>
      </c>
      <c r="M175" s="43" t="n">
        <f aca="false">ABS(L175)</f>
        <v>210.178539017269</v>
      </c>
      <c r="N175" s="112" t="n">
        <f aca="false">L175*L175</f>
        <v>44175.0182634337</v>
      </c>
      <c r="O175" s="114" t="n">
        <f aca="false">M175/J175</f>
        <v>0.0298922714497197</v>
      </c>
      <c r="P175" s="114" t="n">
        <f aca="false">M175/ABS(J175+K175)*2</f>
        <v>0.0294520767137766</v>
      </c>
      <c r="R175" s="43" t="n">
        <f aca="false">J175*J175</f>
        <v>49437773.44</v>
      </c>
      <c r="S175" s="44" t="n">
        <f aca="false">K175*K175</f>
        <v>52437563.1453399</v>
      </c>
    </row>
    <row r="176" customFormat="false" ht="16.5" hidden="false" customHeight="false" outlineLevel="0" collapsed="false">
      <c r="A176" s="36" t="s">
        <v>177</v>
      </c>
      <c r="B176" s="37" t="n">
        <f aca="false">B175+1</f>
        <v>175</v>
      </c>
      <c r="C176" s="38" t="n">
        <v>7062</v>
      </c>
      <c r="D176" s="39" t="n">
        <f aca="false">B176^2</f>
        <v>30625</v>
      </c>
      <c r="E176" s="39" t="n">
        <f aca="false">B176*D176</f>
        <v>5359375</v>
      </c>
      <c r="F176" s="39" t="n">
        <f aca="false">D176^2</f>
        <v>937890625</v>
      </c>
      <c r="G176" s="39" t="n">
        <f aca="false">B176*C176</f>
        <v>1235850</v>
      </c>
      <c r="H176" s="39" t="n">
        <f aca="false">D176*C176</f>
        <v>216273750</v>
      </c>
      <c r="J176" s="124" t="n">
        <v>7062</v>
      </c>
      <c r="K176" s="29" t="n">
        <f aca="false">C$226+C$227*B176+C$228*D176</f>
        <v>7290.56827700271</v>
      </c>
      <c r="L176" s="125" t="n">
        <f aca="false">J176-K176</f>
        <v>-228.56827700271</v>
      </c>
      <c r="M176" s="43" t="n">
        <f aca="false">ABS(L176)</f>
        <v>228.56827700271</v>
      </c>
      <c r="N176" s="112" t="n">
        <f aca="false">L176*L176</f>
        <v>52243.4572519874</v>
      </c>
      <c r="O176" s="114" t="n">
        <f aca="false">M176/J176</f>
        <v>0.0323659412351614</v>
      </c>
      <c r="P176" s="114" t="n">
        <f aca="false">M176/ABS(J176+K176)*2</f>
        <v>0.0318505054414474</v>
      </c>
      <c r="R176" s="43" t="n">
        <f aca="false">J176*J176</f>
        <v>49871844</v>
      </c>
      <c r="S176" s="44" t="n">
        <f aca="false">K176*K176</f>
        <v>53152385.8016383</v>
      </c>
    </row>
    <row r="177" customFormat="false" ht="17.25" hidden="false" customHeight="false" outlineLevel="0" collapsed="false">
      <c r="A177" s="36" t="s">
        <v>178</v>
      </c>
      <c r="B177" s="37" t="n">
        <f aca="false">B176+1</f>
        <v>176</v>
      </c>
      <c r="C177" s="38" t="n">
        <v>7168.7</v>
      </c>
      <c r="D177" s="46" t="n">
        <f aca="false">B177^2</f>
        <v>30976</v>
      </c>
      <c r="E177" s="46" t="n">
        <f aca="false">B177*D177</f>
        <v>5451776</v>
      </c>
      <c r="F177" s="46" t="n">
        <f aca="false">D177^2</f>
        <v>959512576</v>
      </c>
      <c r="G177" s="46" t="n">
        <f aca="false">B177*C177</f>
        <v>1261691.2</v>
      </c>
      <c r="H177" s="46" t="n">
        <f aca="false">D177*C177</f>
        <v>222057651.2</v>
      </c>
      <c r="J177" s="124" t="n">
        <v>7168.7</v>
      </c>
      <c r="K177" s="59" t="n">
        <f aca="false">C$226+C$227*B177+C$228*D177</f>
        <v>7339.95181194022</v>
      </c>
      <c r="L177" s="127" t="n">
        <f aca="false">J177-K177</f>
        <v>-171.251811940223</v>
      </c>
      <c r="M177" s="43" t="n">
        <f aca="false">ABS(L177)</f>
        <v>171.251811940223</v>
      </c>
      <c r="N177" s="119" t="n">
        <f aca="false">L177*L177</f>
        <v>29327.1830928095</v>
      </c>
      <c r="O177" s="121" t="n">
        <f aca="false">M177/J177</f>
        <v>0.0238888239067366</v>
      </c>
      <c r="P177" s="121" t="n">
        <f aca="false">M177/ABS(J177+K177)*2</f>
        <v>0.0236068539186098</v>
      </c>
      <c r="R177" s="51" t="n">
        <f aca="false">J177*J177</f>
        <v>51390259.69</v>
      </c>
      <c r="S177" s="52" t="n">
        <f aca="false">K177*K177</f>
        <v>53874892.6016046</v>
      </c>
    </row>
    <row r="178" customFormat="false" ht="16.5" hidden="false" customHeight="false" outlineLevel="0" collapsed="false">
      <c r="A178" s="18" t="s">
        <v>179</v>
      </c>
      <c r="B178" s="26" t="n">
        <f aca="false">B177+1</f>
        <v>177</v>
      </c>
      <c r="C178" s="27" t="n">
        <v>7229.4</v>
      </c>
      <c r="D178" s="28" t="n">
        <f aca="false">B178^2</f>
        <v>31329</v>
      </c>
      <c r="E178" s="28" t="n">
        <f aca="false">B178*D178</f>
        <v>5545233</v>
      </c>
      <c r="F178" s="28" t="n">
        <f aca="false">D178^2</f>
        <v>981506241</v>
      </c>
      <c r="G178" s="28" t="n">
        <f aca="false">B178*C178</f>
        <v>1279603.8</v>
      </c>
      <c r="H178" s="28" t="n">
        <f aca="false">D178*C178</f>
        <v>226489872.6</v>
      </c>
      <c r="J178" s="122" t="n">
        <v>7229.4</v>
      </c>
      <c r="K178" s="53" t="n">
        <f aca="false">C$226+C$227*B178+C$228*D178</f>
        <v>7389.52914382981</v>
      </c>
      <c r="L178" s="123" t="n">
        <f aca="false">J178-K178</f>
        <v>-160.129143829809</v>
      </c>
      <c r="M178" s="128" t="n">
        <f aca="false">ABS(L178)</f>
        <v>160.129143829809</v>
      </c>
      <c r="N178" s="129" t="n">
        <f aca="false">L178*L178</f>
        <v>25641.3427036678</v>
      </c>
      <c r="O178" s="107" t="n">
        <f aca="false">M178/J178</f>
        <v>0.022149714198939</v>
      </c>
      <c r="P178" s="107" t="n">
        <f aca="false">M178/ABS(J178+K178)*2</f>
        <v>0.0219070962386318</v>
      </c>
      <c r="R178" s="34" t="n">
        <f aca="false">J178*J178</f>
        <v>52264224.36</v>
      </c>
      <c r="S178" s="35" t="n">
        <f aca="false">K178*K178</f>
        <v>54605140.9675101</v>
      </c>
    </row>
    <row r="179" customFormat="false" ht="16.5" hidden="false" customHeight="false" outlineLevel="0" collapsed="false">
      <c r="A179" s="36" t="s">
        <v>180</v>
      </c>
      <c r="B179" s="37" t="n">
        <f aca="false">B178+1</f>
        <v>178</v>
      </c>
      <c r="C179" s="38" t="n">
        <v>7330.2</v>
      </c>
      <c r="D179" s="39" t="n">
        <f aca="false">B179^2</f>
        <v>31684</v>
      </c>
      <c r="E179" s="39" t="n">
        <f aca="false">B179*D179</f>
        <v>5639752</v>
      </c>
      <c r="F179" s="39" t="n">
        <f aca="false">D179^2</f>
        <v>1003875856</v>
      </c>
      <c r="G179" s="39" t="n">
        <f aca="false">B179*C179</f>
        <v>1304775.6</v>
      </c>
      <c r="H179" s="39" t="n">
        <f aca="false">D179*C179</f>
        <v>232250056.8</v>
      </c>
      <c r="J179" s="124" t="n">
        <v>7330.2</v>
      </c>
      <c r="K179" s="29" t="n">
        <f aca="false">C$226+C$227*B179+C$228*D179</f>
        <v>7439.30027267147</v>
      </c>
      <c r="L179" s="125" t="n">
        <f aca="false">J179-K179</f>
        <v>-109.10027267147</v>
      </c>
      <c r="M179" s="130" t="n">
        <f aca="false">ABS(L179)</f>
        <v>109.10027267147</v>
      </c>
      <c r="N179" s="129" t="n">
        <f aca="false">L179*L179</f>
        <v>11902.869496989</v>
      </c>
      <c r="O179" s="114" t="n">
        <f aca="false">M179/J179</f>
        <v>0.0148836692957177</v>
      </c>
      <c r="P179" s="114" t="n">
        <f aca="false">M179/ABS(J179+K179)*2</f>
        <v>0.0147737256721328</v>
      </c>
      <c r="R179" s="43" t="n">
        <f aca="false">J179*J179</f>
        <v>53731832.04</v>
      </c>
      <c r="S179" s="44" t="n">
        <f aca="false">K179*K179</f>
        <v>55343188.5469698</v>
      </c>
    </row>
    <row r="180" customFormat="false" ht="16.5" hidden="false" customHeight="false" outlineLevel="0" collapsed="false">
      <c r="A180" s="36" t="s">
        <v>181</v>
      </c>
      <c r="B180" s="37" t="n">
        <f aca="false">B179+1</f>
        <v>179</v>
      </c>
      <c r="C180" s="38" t="n">
        <v>7370.2</v>
      </c>
      <c r="D180" s="39" t="n">
        <f aca="false">B180^2</f>
        <v>32041</v>
      </c>
      <c r="E180" s="39" t="n">
        <f aca="false">B180*D180</f>
        <v>5735339</v>
      </c>
      <c r="F180" s="39" t="n">
        <f aca="false">D180^2</f>
        <v>1026625681</v>
      </c>
      <c r="G180" s="39" t="n">
        <f aca="false">B180*C180</f>
        <v>1319265.8</v>
      </c>
      <c r="H180" s="39" t="n">
        <f aca="false">D180*C180</f>
        <v>236148578.2</v>
      </c>
      <c r="J180" s="124" t="n">
        <v>7370.2</v>
      </c>
      <c r="K180" s="29" t="n">
        <f aca="false">C$226+C$227*B180+C$228*D180</f>
        <v>7489.2651984652</v>
      </c>
      <c r="L180" s="125" t="n">
        <f aca="false">J180-K180</f>
        <v>-119.065198465204</v>
      </c>
      <c r="M180" s="130" t="n">
        <f aca="false">ABS(L180)</f>
        <v>119.065198465204</v>
      </c>
      <c r="N180" s="129" t="n">
        <f aca="false">L180*L180</f>
        <v>14176.5214855584</v>
      </c>
      <c r="O180" s="114" t="n">
        <f aca="false">M180/J180</f>
        <v>0.0161549480970943</v>
      </c>
      <c r="P180" s="114" t="n">
        <f aca="false">M180/ABS(J180+K180)*2</f>
        <v>0.0160255025164031</v>
      </c>
      <c r="R180" s="43" t="n">
        <f aca="false">J180*J180</f>
        <v>54319848.04</v>
      </c>
      <c r="S180" s="44" t="n">
        <f aca="false">K180*K180</f>
        <v>56089093.2129421</v>
      </c>
    </row>
    <row r="181" customFormat="false" ht="17.25" hidden="false" customHeight="false" outlineLevel="0" collapsed="false">
      <c r="A181" s="57" t="s">
        <v>182</v>
      </c>
      <c r="B181" s="58" t="n">
        <f aca="false">B180+1</f>
        <v>180</v>
      </c>
      <c r="C181" s="45" t="n">
        <v>7461.1</v>
      </c>
      <c r="D181" s="46" t="n">
        <f aca="false">B181^2</f>
        <v>32400</v>
      </c>
      <c r="E181" s="46" t="n">
        <f aca="false">B181*D181</f>
        <v>5832000</v>
      </c>
      <c r="F181" s="46" t="n">
        <f aca="false">D181^2</f>
        <v>1049760000</v>
      </c>
      <c r="G181" s="46" t="n">
        <f aca="false">B181*C181</f>
        <v>1342998</v>
      </c>
      <c r="H181" s="46" t="n">
        <f aca="false">D181*C181</f>
        <v>241739640</v>
      </c>
      <c r="J181" s="126" t="n">
        <v>7461.1</v>
      </c>
      <c r="K181" s="59" t="n">
        <f aca="false">C$226+C$227*B181+C$228*D181</f>
        <v>7539.42392121101</v>
      </c>
      <c r="L181" s="127" t="n">
        <f aca="false">J181-K181</f>
        <v>-78.3239212110093</v>
      </c>
      <c r="M181" s="131" t="n">
        <f aca="false">ABS(L181)</f>
        <v>78.3239212110093</v>
      </c>
      <c r="N181" s="129" t="n">
        <f aca="false">L181*L181</f>
        <v>6134.63663386839</v>
      </c>
      <c r="O181" s="121" t="n">
        <f aca="false">M181/J181</f>
        <v>0.0104976372399525</v>
      </c>
      <c r="P181" s="121" t="n">
        <f aca="false">M181/ABS(J181+K181)*2</f>
        <v>0.0104428247469754</v>
      </c>
      <c r="R181" s="51" t="n">
        <f aca="false">J181*J181</f>
        <v>55668013.21</v>
      </c>
      <c r="S181" s="52" t="n">
        <f aca="false">K181*K181</f>
        <v>56842913.0637288</v>
      </c>
    </row>
    <row r="182" customFormat="false" ht="16.5" hidden="false" customHeight="false" outlineLevel="0" collapsed="false">
      <c r="A182" s="36" t="s">
        <v>183</v>
      </c>
      <c r="B182" s="26" t="n">
        <f aca="false">B181+1</f>
        <v>181</v>
      </c>
      <c r="C182" s="38" t="n">
        <v>7488.7</v>
      </c>
      <c r="D182" s="101" t="n">
        <f aca="false">B182^2</f>
        <v>32761</v>
      </c>
      <c r="E182" s="28" t="n">
        <f aca="false">B182*D182</f>
        <v>5929741</v>
      </c>
      <c r="F182" s="102" t="n">
        <f aca="false">D182^2</f>
        <v>1073283121</v>
      </c>
      <c r="G182" s="101" t="n">
        <f aca="false">B182*C182</f>
        <v>1355454.7</v>
      </c>
      <c r="H182" s="28" t="n">
        <f aca="false">D182*C182</f>
        <v>245337300.7</v>
      </c>
      <c r="J182" s="124" t="n">
        <v>7488.7</v>
      </c>
      <c r="K182" s="53" t="n">
        <f aca="false">C$226+C$227*B182+C$228*D182</f>
        <v>7589.77644090889</v>
      </c>
      <c r="L182" s="123" t="n">
        <f aca="false">J182-K182</f>
        <v>-101.076440908891</v>
      </c>
      <c r="M182" s="43" t="n">
        <f aca="false">ABS(L182)</f>
        <v>101.076440908891</v>
      </c>
      <c r="N182" s="105" t="n">
        <f aca="false">L182*L182</f>
        <v>10216.4469068085</v>
      </c>
      <c r="O182" s="107" t="n">
        <f aca="false">M182/J182</f>
        <v>0.0134971945609906</v>
      </c>
      <c r="P182" s="107" t="n">
        <f aca="false">M182/ABS(J182+K182)*2</f>
        <v>0.013406718020219</v>
      </c>
      <c r="R182" s="34" t="n">
        <f aca="false">J182*J182</f>
        <v>56080627.69</v>
      </c>
      <c r="S182" s="35" t="n">
        <f aca="false">K182*K182</f>
        <v>57604706.4229756</v>
      </c>
    </row>
    <row r="183" customFormat="false" ht="16.5" hidden="false" customHeight="false" outlineLevel="0" collapsed="false">
      <c r="A183" s="36" t="s">
        <v>184</v>
      </c>
      <c r="B183" s="37" t="n">
        <f aca="false">B182+1</f>
        <v>182</v>
      </c>
      <c r="C183" s="38" t="n">
        <v>7503.3</v>
      </c>
      <c r="D183" s="108" t="n">
        <f aca="false">B183^2</f>
        <v>33124</v>
      </c>
      <c r="E183" s="39" t="n">
        <f aca="false">B183*D183</f>
        <v>6028568</v>
      </c>
      <c r="F183" s="109" t="n">
        <f aca="false">D183^2</f>
        <v>1097199376</v>
      </c>
      <c r="G183" s="108" t="n">
        <f aca="false">B183*C183</f>
        <v>1365600.6</v>
      </c>
      <c r="H183" s="39" t="n">
        <f aca="false">D183*C183</f>
        <v>248539309.2</v>
      </c>
      <c r="J183" s="124" t="n">
        <v>7503.3</v>
      </c>
      <c r="K183" s="29" t="n">
        <f aca="false">C$226+C$227*B183+C$228*D183</f>
        <v>7640.32275755884</v>
      </c>
      <c r="L183" s="125" t="n">
        <f aca="false">J183-K183</f>
        <v>-137.022757558844</v>
      </c>
      <c r="M183" s="43" t="n">
        <f aca="false">ABS(L183)</f>
        <v>137.022757558844</v>
      </c>
      <c r="N183" s="112" t="n">
        <f aca="false">L183*L183</f>
        <v>18775.2360890298</v>
      </c>
      <c r="O183" s="114" t="n">
        <f aca="false">M183/J183</f>
        <v>0.018261665874861</v>
      </c>
      <c r="P183" s="114" t="n">
        <f aca="false">M183/ABS(J183+K183)*2</f>
        <v>0.0180964303921861</v>
      </c>
      <c r="R183" s="43" t="n">
        <f aca="false">J183*J183</f>
        <v>56299510.89</v>
      </c>
      <c r="S183" s="44" t="n">
        <f aca="false">K183*K183</f>
        <v>58374531.8396716</v>
      </c>
    </row>
    <row r="184" customFormat="false" ht="16.5" hidden="false" customHeight="false" outlineLevel="0" collapsed="false">
      <c r="A184" s="36" t="s">
        <v>185</v>
      </c>
      <c r="B184" s="37" t="n">
        <f aca="false">B183+1</f>
        <v>183</v>
      </c>
      <c r="C184" s="38" t="n">
        <v>7561.4</v>
      </c>
      <c r="D184" s="108" t="n">
        <f aca="false">B184^2</f>
        <v>33489</v>
      </c>
      <c r="E184" s="39" t="n">
        <f aca="false">B184*D184</f>
        <v>6128487</v>
      </c>
      <c r="F184" s="109" t="n">
        <f aca="false">D184^2</f>
        <v>1121513121</v>
      </c>
      <c r="G184" s="108" t="n">
        <f aca="false">B184*C184</f>
        <v>1383736.2</v>
      </c>
      <c r="H184" s="39" t="n">
        <f aca="false">D184*C184</f>
        <v>253223724.6</v>
      </c>
      <c r="J184" s="124" t="n">
        <v>7561.4</v>
      </c>
      <c r="K184" s="29" t="n">
        <f aca="false">C$226+C$227*B184+C$228*D184</f>
        <v>7691.06287116087</v>
      </c>
      <c r="L184" s="125" t="n">
        <f aca="false">J184-K184</f>
        <v>-129.662871160872</v>
      </c>
      <c r="M184" s="43" t="n">
        <f aca="false">ABS(L184)</f>
        <v>129.662871160872</v>
      </c>
      <c r="N184" s="112" t="n">
        <f aca="false">L184*L184</f>
        <v>16812.4601576809</v>
      </c>
      <c r="O184" s="114" t="n">
        <f aca="false">M184/J184</f>
        <v>0.017147997878815</v>
      </c>
      <c r="P184" s="114" t="n">
        <f aca="false">M184/ABS(J184+K184)*2</f>
        <v>0.0170022208552347</v>
      </c>
      <c r="R184" s="43" t="n">
        <f aca="false">J184*J184</f>
        <v>57174769.96</v>
      </c>
      <c r="S184" s="44" t="n">
        <f aca="false">K184*K184</f>
        <v>59152448.0881493</v>
      </c>
    </row>
    <row r="185" customFormat="false" ht="17.25" hidden="false" customHeight="false" outlineLevel="0" collapsed="false">
      <c r="A185" s="36" t="s">
        <v>186</v>
      </c>
      <c r="B185" s="58" t="n">
        <f aca="false">B184+1</f>
        <v>184</v>
      </c>
      <c r="C185" s="38" t="n">
        <v>7621.9</v>
      </c>
      <c r="D185" s="115" t="n">
        <f aca="false">B185^2</f>
        <v>33856</v>
      </c>
      <c r="E185" s="46" t="n">
        <f aca="false">B185*D185</f>
        <v>6229504</v>
      </c>
      <c r="F185" s="116" t="n">
        <f aca="false">D185^2</f>
        <v>1146228736</v>
      </c>
      <c r="G185" s="115" t="n">
        <f aca="false">B185*C185</f>
        <v>1402429.6</v>
      </c>
      <c r="H185" s="46" t="n">
        <f aca="false">D185*C185</f>
        <v>258047046.4</v>
      </c>
      <c r="J185" s="124" t="n">
        <v>7621.9</v>
      </c>
      <c r="K185" s="59" t="n">
        <f aca="false">C$226+C$227*B185+C$228*D185</f>
        <v>7741.99678171497</v>
      </c>
      <c r="L185" s="127" t="n">
        <f aca="false">J185-K185</f>
        <v>-120.096781714971</v>
      </c>
      <c r="M185" s="43" t="n">
        <f aca="false">ABS(L185)</f>
        <v>120.096781714971</v>
      </c>
      <c r="N185" s="119" t="n">
        <f aca="false">L185*L185</f>
        <v>14423.2369782935</v>
      </c>
      <c r="O185" s="121" t="n">
        <f aca="false">M185/J185</f>
        <v>0.0157568036467247</v>
      </c>
      <c r="P185" s="121" t="n">
        <f aca="false">M185/ABS(J185+K185)*2</f>
        <v>0.0156336355836368</v>
      </c>
      <c r="R185" s="51" t="n">
        <f aca="false">J185*J185</f>
        <v>58093359.61</v>
      </c>
      <c r="S185" s="52" t="n">
        <f aca="false">K185*K185</f>
        <v>59938514.168085</v>
      </c>
    </row>
    <row r="186" customFormat="false" ht="16.5" hidden="false" customHeight="false" outlineLevel="0" collapsed="false">
      <c r="A186" s="18" t="s">
        <v>187</v>
      </c>
      <c r="B186" s="26" t="n">
        <f aca="false">B185+1</f>
        <v>185</v>
      </c>
      <c r="C186" s="27" t="n">
        <v>7676.4</v>
      </c>
      <c r="D186" s="28" t="n">
        <f aca="false">B186^2</f>
        <v>34225</v>
      </c>
      <c r="E186" s="28" t="n">
        <f aca="false">B186*D186</f>
        <v>6331625</v>
      </c>
      <c r="F186" s="28" t="n">
        <f aca="false">D186^2</f>
        <v>1171350625</v>
      </c>
      <c r="G186" s="28" t="n">
        <f aca="false">B186*C186</f>
        <v>1420134</v>
      </c>
      <c r="H186" s="28" t="n">
        <f aca="false">D186*C186</f>
        <v>262724790</v>
      </c>
      <c r="J186" s="122" t="n">
        <v>7676.4</v>
      </c>
      <c r="K186" s="53" t="n">
        <f aca="false">C$226+C$227*B186+C$228*D186</f>
        <v>7793.12448922114</v>
      </c>
      <c r="L186" s="123" t="n">
        <f aca="false">J186-K186</f>
        <v>-116.724489221144</v>
      </c>
      <c r="M186" s="128" t="n">
        <f aca="false">ABS(L186)</f>
        <v>116.724489221144</v>
      </c>
      <c r="N186" s="129" t="n">
        <f aca="false">L186*L186</f>
        <v>13624.6063839369</v>
      </c>
      <c r="O186" s="107" t="n">
        <f aca="false">M186/J186</f>
        <v>0.0152056288391881</v>
      </c>
      <c r="P186" s="107" t="n">
        <f aca="false">M186/ABS(J186+K186)*2</f>
        <v>0.0150908955608138</v>
      </c>
      <c r="R186" s="34" t="n">
        <f aca="false">J186*J186</f>
        <v>58927116.96</v>
      </c>
      <c r="S186" s="35" t="n">
        <f aca="false">K186*K186</f>
        <v>60732789.3044983</v>
      </c>
    </row>
    <row r="187" customFormat="false" ht="16.5" hidden="false" customHeight="false" outlineLevel="0" collapsed="false">
      <c r="A187" s="36" t="s">
        <v>188</v>
      </c>
      <c r="B187" s="37" t="n">
        <f aca="false">B186+1</f>
        <v>186</v>
      </c>
      <c r="C187" s="38" t="n">
        <v>7802.9</v>
      </c>
      <c r="D187" s="39" t="n">
        <f aca="false">B187^2</f>
        <v>34596</v>
      </c>
      <c r="E187" s="39" t="n">
        <f aca="false">B187*D187</f>
        <v>6434856</v>
      </c>
      <c r="F187" s="39" t="n">
        <f aca="false">D187^2</f>
        <v>1196883216</v>
      </c>
      <c r="G187" s="39" t="n">
        <f aca="false">B187*C187</f>
        <v>1451339.4</v>
      </c>
      <c r="H187" s="39" t="n">
        <f aca="false">D187*C187</f>
        <v>269949128.4</v>
      </c>
      <c r="J187" s="124" t="n">
        <v>7802.9</v>
      </c>
      <c r="K187" s="29" t="n">
        <f aca="false">C$226+C$227*B187+C$228*D187</f>
        <v>7844.44599367939</v>
      </c>
      <c r="L187" s="125" t="n">
        <f aca="false">J187-K187</f>
        <v>-41.5459936793905</v>
      </c>
      <c r="M187" s="130" t="n">
        <f aca="false">ABS(L187)</f>
        <v>41.5459936793905</v>
      </c>
      <c r="N187" s="129" t="n">
        <f aca="false">L187*L187</f>
        <v>1726.06959080795</v>
      </c>
      <c r="O187" s="114" t="n">
        <f aca="false">M187/J187</f>
        <v>0.0053244298503621</v>
      </c>
      <c r="P187" s="114" t="n">
        <f aca="false">M187/ABS(J187+K187)*2</f>
        <v>0.00531029270985285</v>
      </c>
      <c r="R187" s="43" t="n">
        <f aca="false">J187*J187</f>
        <v>60885248.41</v>
      </c>
      <c r="S187" s="44" t="n">
        <f aca="false">K187*K187</f>
        <v>61535332.9477526</v>
      </c>
    </row>
    <row r="188" customFormat="false" ht="16.5" hidden="false" customHeight="false" outlineLevel="0" collapsed="false">
      <c r="A188" s="36" t="s">
        <v>189</v>
      </c>
      <c r="B188" s="37" t="n">
        <f aca="false">B187+1</f>
        <v>187</v>
      </c>
      <c r="C188" s="38" t="n">
        <v>7841.9</v>
      </c>
      <c r="D188" s="39" t="n">
        <f aca="false">B188^2</f>
        <v>34969</v>
      </c>
      <c r="E188" s="39" t="n">
        <f aca="false">B188*D188</f>
        <v>6539203</v>
      </c>
      <c r="F188" s="39" t="n">
        <f aca="false">D188^2</f>
        <v>1222830961</v>
      </c>
      <c r="G188" s="39" t="n">
        <f aca="false">B188*C188</f>
        <v>1466435.3</v>
      </c>
      <c r="H188" s="39" t="n">
        <f aca="false">D188*C188</f>
        <v>274223401.1</v>
      </c>
      <c r="J188" s="124" t="n">
        <v>7841.9</v>
      </c>
      <c r="K188" s="29" t="n">
        <f aca="false">C$226+C$227*B188+C$228*D188</f>
        <v>7895.96129508971</v>
      </c>
      <c r="L188" s="125" t="n">
        <f aca="false">J188-K188</f>
        <v>-54.0612950897121</v>
      </c>
      <c r="M188" s="130" t="n">
        <f aca="false">ABS(L188)</f>
        <v>54.0612950897121</v>
      </c>
      <c r="N188" s="129" t="n">
        <f aca="false">L188*L188</f>
        <v>2922.62362677693</v>
      </c>
      <c r="O188" s="114" t="n">
        <f aca="false">M188/J188</f>
        <v>0.00689390263707929</v>
      </c>
      <c r="P188" s="114" t="n">
        <f aca="false">M188/ABS(J188+K188)*2</f>
        <v>0.00687022131864632</v>
      </c>
      <c r="R188" s="43" t="n">
        <f aca="false">J188*J188</f>
        <v>61495395.61</v>
      </c>
      <c r="S188" s="44" t="n">
        <f aca="false">K188*K188</f>
        <v>62346204.7735548</v>
      </c>
    </row>
    <row r="189" customFormat="false" ht="17.25" hidden="false" customHeight="false" outlineLevel="0" collapsed="false">
      <c r="A189" s="57" t="s">
        <v>190</v>
      </c>
      <c r="B189" s="58" t="n">
        <f aca="false">B188+1</f>
        <v>188</v>
      </c>
      <c r="C189" s="45" t="n">
        <v>7931.3</v>
      </c>
      <c r="D189" s="46" t="n">
        <f aca="false">B189^2</f>
        <v>35344</v>
      </c>
      <c r="E189" s="46" t="n">
        <f aca="false">B189*D189</f>
        <v>6644672</v>
      </c>
      <c r="F189" s="46" t="n">
        <f aca="false">D189^2</f>
        <v>1249198336</v>
      </c>
      <c r="G189" s="46" t="n">
        <f aca="false">B189*C189</f>
        <v>1491084.4</v>
      </c>
      <c r="H189" s="46" t="n">
        <f aca="false">D189*C189</f>
        <v>280323867.2</v>
      </c>
      <c r="J189" s="126" t="n">
        <v>7931.3</v>
      </c>
      <c r="K189" s="59" t="n">
        <f aca="false">C$226+C$227*B189+C$228*D189</f>
        <v>7947.6703934521</v>
      </c>
      <c r="L189" s="127" t="n">
        <f aca="false">J189-K189</f>
        <v>-16.3703934521036</v>
      </c>
      <c r="M189" s="131" t="n">
        <f aca="false">ABS(L189)</f>
        <v>16.3703934521036</v>
      </c>
      <c r="N189" s="129" t="n">
        <f aca="false">L189*L189</f>
        <v>267.989781776676</v>
      </c>
      <c r="O189" s="121" t="n">
        <f aca="false">M189/J189</f>
        <v>0.00206402398750566</v>
      </c>
      <c r="P189" s="121" t="n">
        <f aca="false">M189/ABS(J189+K189)*2</f>
        <v>0.00206189608601502</v>
      </c>
      <c r="R189" s="51" t="n">
        <f aca="false">J189*J189</f>
        <v>62905519.69</v>
      </c>
      <c r="S189" s="52" t="n">
        <f aca="false">K189*K189</f>
        <v>63165464.6829551</v>
      </c>
    </row>
    <row r="190" customFormat="false" ht="16.5" hidden="false" customHeight="false" outlineLevel="0" collapsed="false">
      <c r="A190" s="36" t="s">
        <v>191</v>
      </c>
      <c r="B190" s="37" t="n">
        <f aca="false">B189+1</f>
        <v>189</v>
      </c>
      <c r="C190" s="38" t="n">
        <v>8016.4</v>
      </c>
      <c r="D190" s="28" t="n">
        <f aca="false">B190^2</f>
        <v>35721</v>
      </c>
      <c r="E190" s="28" t="n">
        <f aca="false">B190*D190</f>
        <v>6751269</v>
      </c>
      <c r="F190" s="28" t="n">
        <f aca="false">D190^2</f>
        <v>1275989841</v>
      </c>
      <c r="G190" s="28" t="n">
        <f aca="false">B190*C190</f>
        <v>1515099.6</v>
      </c>
      <c r="H190" s="28" t="n">
        <f aca="false">D190*C190</f>
        <v>286353824.4</v>
      </c>
      <c r="J190" s="124" t="n">
        <v>8016.4</v>
      </c>
      <c r="K190" s="53" t="n">
        <f aca="false">C$226+C$227*B190+C$228*D190</f>
        <v>7999.57328876657</v>
      </c>
      <c r="L190" s="123" t="n">
        <f aca="false">J190-K190</f>
        <v>16.8267112334297</v>
      </c>
      <c r="M190" s="43" t="n">
        <f aca="false">ABS(L190)</f>
        <v>16.8267112334297</v>
      </c>
      <c r="N190" s="105" t="n">
        <f aca="false">L190*L190</f>
        <v>283.138210933229</v>
      </c>
      <c r="O190" s="107" t="n">
        <f aca="false">M190/J190</f>
        <v>0.00209903588062344</v>
      </c>
      <c r="P190" s="107" t="n">
        <f aca="false">M190/ABS(J190+K190)*2</f>
        <v>0.00210124117092925</v>
      </c>
      <c r="R190" s="34" t="n">
        <f aca="false">J190*J190</f>
        <v>64262668.96</v>
      </c>
      <c r="S190" s="35" t="n">
        <f aca="false">K190*K190</f>
        <v>63993172.8023476</v>
      </c>
    </row>
    <row r="191" customFormat="false" ht="16.5" hidden="false" customHeight="false" outlineLevel="0" collapsed="false">
      <c r="A191" s="36" t="s">
        <v>192</v>
      </c>
      <c r="B191" s="37" t="n">
        <f aca="false">B190+1</f>
        <v>190</v>
      </c>
      <c r="C191" s="38" t="n">
        <v>8131.9</v>
      </c>
      <c r="D191" s="39" t="n">
        <f aca="false">B191^2</f>
        <v>36100</v>
      </c>
      <c r="E191" s="39" t="n">
        <f aca="false">B191*D191</f>
        <v>6859000</v>
      </c>
      <c r="F191" s="39" t="n">
        <f aca="false">D191^2</f>
        <v>1303210000</v>
      </c>
      <c r="G191" s="39" t="n">
        <f aca="false">B191*C191</f>
        <v>1545061</v>
      </c>
      <c r="H191" s="39" t="n">
        <f aca="false">D191*C191</f>
        <v>293561590</v>
      </c>
      <c r="J191" s="124" t="n">
        <v>8131.9</v>
      </c>
      <c r="K191" s="29" t="n">
        <f aca="false">C$226+C$227*B191+C$228*D191</f>
        <v>8051.66998103311</v>
      </c>
      <c r="L191" s="125" t="n">
        <f aca="false">J191-K191</f>
        <v>80.2300189668895</v>
      </c>
      <c r="M191" s="43" t="n">
        <f aca="false">ABS(L191)</f>
        <v>80.2300189668895</v>
      </c>
      <c r="N191" s="112" t="n">
        <f aca="false">L191*L191</f>
        <v>6436.85594342745</v>
      </c>
      <c r="O191" s="114" t="n">
        <f aca="false">M191/J191</f>
        <v>0.00986608528964811</v>
      </c>
      <c r="P191" s="114" t="n">
        <f aca="false">M191/ABS(J191+K191)*2</f>
        <v>0.00991499638966159</v>
      </c>
      <c r="R191" s="43" t="n">
        <f aca="false">J191*J191</f>
        <v>66127797.61</v>
      </c>
      <c r="S191" s="44" t="n">
        <f aca="false">K191*K191</f>
        <v>64829389.4834697</v>
      </c>
    </row>
    <row r="192" customFormat="false" ht="16.5" hidden="false" customHeight="false" outlineLevel="0" collapsed="false">
      <c r="A192" s="36" t="s">
        <v>193</v>
      </c>
      <c r="B192" s="37" t="n">
        <f aca="false">B191+1</f>
        <v>191</v>
      </c>
      <c r="C192" s="38" t="n">
        <v>8216.6</v>
      </c>
      <c r="D192" s="39" t="n">
        <f aca="false">B192^2</f>
        <v>36481</v>
      </c>
      <c r="E192" s="39" t="n">
        <f aca="false">B192*D192</f>
        <v>6967871</v>
      </c>
      <c r="F192" s="39" t="n">
        <f aca="false">D192^2</f>
        <v>1330863361</v>
      </c>
      <c r="G192" s="39" t="n">
        <f aca="false">B192*C192</f>
        <v>1569370.6</v>
      </c>
      <c r="H192" s="39" t="n">
        <f aca="false">D192*C192</f>
        <v>299749784.6</v>
      </c>
      <c r="J192" s="124" t="n">
        <v>8216.6</v>
      </c>
      <c r="K192" s="29" t="n">
        <f aca="false">C$226+C$227*B192+C$228*D192</f>
        <v>8103.96047025172</v>
      </c>
      <c r="L192" s="125" t="n">
        <f aca="false">J192-K192</f>
        <v>112.639529748276</v>
      </c>
      <c r="M192" s="43" t="n">
        <f aca="false">ABS(L192)</f>
        <v>112.639529748276</v>
      </c>
      <c r="N192" s="112" t="n">
        <f aca="false">L192*L192</f>
        <v>12687.6636619127</v>
      </c>
      <c r="O192" s="114" t="n">
        <f aca="false">M192/J192</f>
        <v>0.0137087761054787</v>
      </c>
      <c r="P192" s="114" t="n">
        <f aca="false">M192/ABS(J192+K192)*2</f>
        <v>0.013803389896271</v>
      </c>
      <c r="R192" s="43" t="n">
        <f aca="false">J192*J192</f>
        <v>67512515.56</v>
      </c>
      <c r="S192" s="44" t="n">
        <f aca="false">K192*K192</f>
        <v>65674175.3034026</v>
      </c>
    </row>
    <row r="193" customFormat="false" ht="17.25" hidden="false" customHeight="false" outlineLevel="0" collapsed="false">
      <c r="A193" s="36" t="s">
        <v>194</v>
      </c>
      <c r="B193" s="58" t="n">
        <f aca="false">B192+1</f>
        <v>192</v>
      </c>
      <c r="C193" s="38" t="n">
        <v>8272.9</v>
      </c>
      <c r="D193" s="46" t="n">
        <f aca="false">B193^2</f>
        <v>36864</v>
      </c>
      <c r="E193" s="46" t="n">
        <f aca="false">B193*D193</f>
        <v>7077888</v>
      </c>
      <c r="F193" s="46" t="n">
        <f aca="false">D193^2</f>
        <v>1358954496</v>
      </c>
      <c r="G193" s="46" t="n">
        <f aca="false">B193*C193</f>
        <v>1588396.8</v>
      </c>
      <c r="H193" s="46" t="n">
        <f aca="false">D193*C193</f>
        <v>304972185.6</v>
      </c>
      <c r="J193" s="124" t="n">
        <v>8272.9</v>
      </c>
      <c r="K193" s="59" t="n">
        <f aca="false">C$226+C$227*B193+C$228*D193</f>
        <v>8156.44475642241</v>
      </c>
      <c r="L193" s="127" t="n">
        <f aca="false">J193-K193</f>
        <v>116.45524357759</v>
      </c>
      <c r="M193" s="43" t="n">
        <f aca="false">ABS(L193)</f>
        <v>116.45524357759</v>
      </c>
      <c r="N193" s="119" t="n">
        <f aca="false">L193*L193</f>
        <v>13561.8237567157</v>
      </c>
      <c r="O193" s="121" t="n">
        <f aca="false">M193/J193</f>
        <v>0.014076713556019</v>
      </c>
      <c r="P193" s="121" t="n">
        <f aca="false">M193/ABS(J193+K193)*2</f>
        <v>0.0141764927699951</v>
      </c>
      <c r="R193" s="51" t="n">
        <f aca="false">J193*J193</f>
        <v>68440874.41</v>
      </c>
      <c r="S193" s="52" t="n">
        <f aca="false">K193*K193</f>
        <v>66527591.0645706</v>
      </c>
    </row>
    <row r="194" customFormat="false" ht="16.5" hidden="false" customHeight="false" outlineLevel="0" collapsed="false">
      <c r="A194" s="18" t="s">
        <v>195</v>
      </c>
      <c r="B194" s="37" t="n">
        <f aca="false">B193+1</f>
        <v>193</v>
      </c>
      <c r="C194" s="27" t="n">
        <v>8396.3</v>
      </c>
      <c r="D194" s="28" t="n">
        <f aca="false">B194^2</f>
        <v>37249</v>
      </c>
      <c r="E194" s="28" t="n">
        <f aca="false">B194*D194</f>
        <v>7189057</v>
      </c>
      <c r="F194" s="28" t="n">
        <f aca="false">D194^2</f>
        <v>1387488001</v>
      </c>
      <c r="G194" s="28" t="n">
        <f aca="false">B194*C194</f>
        <v>1620485.9</v>
      </c>
      <c r="H194" s="28" t="n">
        <f aca="false">D194*C194</f>
        <v>312753778.7</v>
      </c>
      <c r="J194" s="122" t="n">
        <v>8396.3</v>
      </c>
      <c r="K194" s="53" t="n">
        <f aca="false">C$226+C$227*B194+C$228*D194</f>
        <v>8209.12283954517</v>
      </c>
      <c r="L194" s="123" t="n">
        <f aca="false">J194-K194</f>
        <v>187.17716045483</v>
      </c>
      <c r="M194" s="128" t="n">
        <f aca="false">ABS(L194)</f>
        <v>187.17716045483</v>
      </c>
      <c r="N194" s="129" t="n">
        <f aca="false">L194*L194</f>
        <v>35035.2893959333</v>
      </c>
      <c r="O194" s="107" t="n">
        <f aca="false">M194/J194</f>
        <v>0.0222928147463562</v>
      </c>
      <c r="P194" s="107" t="n">
        <f aca="false">M194/ABS(J194+K194)*2</f>
        <v>0.0225441004741024</v>
      </c>
      <c r="R194" s="34" t="n">
        <f aca="false">J194*J194</f>
        <v>70497853.69</v>
      </c>
      <c r="S194" s="35" t="n">
        <f aca="false">K194*K194</f>
        <v>67389697.7947421</v>
      </c>
    </row>
    <row r="195" customFormat="false" ht="16.5" hidden="false" customHeight="false" outlineLevel="0" collapsed="false">
      <c r="A195" s="36" t="s">
        <v>196</v>
      </c>
      <c r="B195" s="37" t="n">
        <f aca="false">B194+1</f>
        <v>194</v>
      </c>
      <c r="C195" s="38" t="n">
        <v>8442.9</v>
      </c>
      <c r="D195" s="39" t="n">
        <f aca="false">B195^2</f>
        <v>37636</v>
      </c>
      <c r="E195" s="39" t="n">
        <f aca="false">B195*D195</f>
        <v>7301384</v>
      </c>
      <c r="F195" s="39" t="n">
        <f aca="false">D195^2</f>
        <v>1416468496</v>
      </c>
      <c r="G195" s="39" t="n">
        <f aca="false">B195*C195</f>
        <v>1637922.6</v>
      </c>
      <c r="H195" s="39" t="n">
        <f aca="false">D195*C195</f>
        <v>317756984.4</v>
      </c>
      <c r="J195" s="124" t="n">
        <v>8442.9</v>
      </c>
      <c r="K195" s="29" t="n">
        <f aca="false">C$226+C$227*B195+C$228*D195</f>
        <v>8261.99471962</v>
      </c>
      <c r="L195" s="125" t="n">
        <f aca="false">J195-K195</f>
        <v>180.905280379997</v>
      </c>
      <c r="M195" s="130" t="n">
        <f aca="false">ABS(L195)</f>
        <v>180.905280379997</v>
      </c>
      <c r="N195" s="129" t="n">
        <f aca="false">L195*L195</f>
        <v>32726.7204693653</v>
      </c>
      <c r="O195" s="114" t="n">
        <f aca="false">M195/J195</f>
        <v>0.0214269125987512</v>
      </c>
      <c r="P195" s="114" t="n">
        <f aca="false">M195/ABS(J195+K195)*2</f>
        <v>0.0216589548651896</v>
      </c>
      <c r="R195" s="43" t="n">
        <f aca="false">J195*J195</f>
        <v>71282560.41</v>
      </c>
      <c r="S195" s="44" t="n">
        <f aca="false">K195*K195</f>
        <v>68260556.7470288</v>
      </c>
    </row>
    <row r="196" customFormat="false" ht="16.5" hidden="false" customHeight="false" outlineLevel="0" collapsed="false">
      <c r="A196" s="36" t="s">
        <v>197</v>
      </c>
      <c r="B196" s="37" t="n">
        <f aca="false">B195+1</f>
        <v>195</v>
      </c>
      <c r="C196" s="38" t="n">
        <v>8528.5</v>
      </c>
      <c r="D196" s="39" t="n">
        <f aca="false">B196^2</f>
        <v>38025</v>
      </c>
      <c r="E196" s="39" t="n">
        <f aca="false">B196*D196</f>
        <v>7414875</v>
      </c>
      <c r="F196" s="39" t="n">
        <f aca="false">D196^2</f>
        <v>1445900625</v>
      </c>
      <c r="G196" s="39" t="n">
        <f aca="false">B196*C196</f>
        <v>1663057.5</v>
      </c>
      <c r="H196" s="39" t="n">
        <f aca="false">D196*C196</f>
        <v>324296212.5</v>
      </c>
      <c r="J196" s="124" t="n">
        <v>8528.5</v>
      </c>
      <c r="K196" s="29" t="n">
        <f aca="false">C$226+C$227*B196+C$228*D196</f>
        <v>8315.06039664691</v>
      </c>
      <c r="L196" s="125" t="n">
        <f aca="false">J196-K196</f>
        <v>213.43960335309</v>
      </c>
      <c r="M196" s="130" t="n">
        <f aca="false">ABS(L196)</f>
        <v>213.43960335309</v>
      </c>
      <c r="N196" s="129" t="n">
        <f aca="false">L196*L196</f>
        <v>45556.4642795245</v>
      </c>
      <c r="O196" s="114" t="n">
        <f aca="false">M196/J196</f>
        <v>0.0250266287568846</v>
      </c>
      <c r="P196" s="114" t="n">
        <f aca="false">M196/ABS(J196+K196)*2</f>
        <v>0.0253437632337615</v>
      </c>
      <c r="R196" s="43" t="n">
        <f aca="false">J196*J196</f>
        <v>72735312.25</v>
      </c>
      <c r="S196" s="44" t="n">
        <f aca="false">K196*K196</f>
        <v>69140229.3998859</v>
      </c>
    </row>
    <row r="197" customFormat="false" ht="17.25" hidden="false" customHeight="false" outlineLevel="0" collapsed="false">
      <c r="A197" s="57" t="s">
        <v>198</v>
      </c>
      <c r="B197" s="37" t="n">
        <f aca="false">B196+1</f>
        <v>196</v>
      </c>
      <c r="C197" s="45" t="n">
        <v>8667.9</v>
      </c>
      <c r="D197" s="46" t="n">
        <f aca="false">B197^2</f>
        <v>38416</v>
      </c>
      <c r="E197" s="46" t="n">
        <f aca="false">B197*D197</f>
        <v>7529536</v>
      </c>
      <c r="F197" s="46" t="n">
        <f aca="false">D197^2</f>
        <v>1475789056</v>
      </c>
      <c r="G197" s="46" t="n">
        <f aca="false">B197*C197</f>
        <v>1698908.4</v>
      </c>
      <c r="H197" s="46" t="n">
        <f aca="false">D197*C197</f>
        <v>332986046.4</v>
      </c>
      <c r="J197" s="126" t="n">
        <v>8667.9</v>
      </c>
      <c r="K197" s="59" t="n">
        <f aca="false">C$226+C$227*B197+C$228*D197</f>
        <v>8368.31987062589</v>
      </c>
      <c r="L197" s="127" t="n">
        <f aca="false">J197-K197</f>
        <v>299.580129374112</v>
      </c>
      <c r="M197" s="131" t="n">
        <f aca="false">ABS(L197)</f>
        <v>299.580129374112</v>
      </c>
      <c r="N197" s="129" t="n">
        <f aca="false">L197*L197</f>
        <v>89748.2539158094</v>
      </c>
      <c r="O197" s="121" t="n">
        <f aca="false">M197/J197</f>
        <v>0.0345620195634596</v>
      </c>
      <c r="P197" s="121" t="n">
        <f aca="false">M197/ABS(J197+K197)*2</f>
        <v>0.0351697890317385</v>
      </c>
      <c r="R197" s="51" t="n">
        <f aca="false">J197*J197</f>
        <v>75132490.41</v>
      </c>
      <c r="S197" s="52" t="n">
        <f aca="false">K197*K197</f>
        <v>70028777.4571121</v>
      </c>
    </row>
    <row r="198" customFormat="false" ht="16.5" hidden="false" customHeight="false" outlineLevel="0" collapsed="false">
      <c r="A198" s="36" t="s">
        <v>199</v>
      </c>
      <c r="B198" s="26" t="n">
        <f aca="false">B197+1</f>
        <v>197</v>
      </c>
      <c r="C198" s="38" t="n">
        <v>8733.5</v>
      </c>
      <c r="D198" s="28" t="n">
        <f aca="false">B198^2</f>
        <v>38809</v>
      </c>
      <c r="E198" s="28" t="n">
        <f aca="false">B198*D198</f>
        <v>7645373</v>
      </c>
      <c r="F198" s="28" t="n">
        <f aca="false">D198^2</f>
        <v>1506138481</v>
      </c>
      <c r="G198" s="28" t="n">
        <f aca="false">B198*C198</f>
        <v>1720499.5</v>
      </c>
      <c r="H198" s="28" t="n">
        <f aca="false">D198*C198</f>
        <v>338938401.5</v>
      </c>
      <c r="J198" s="124" t="n">
        <v>8733.5</v>
      </c>
      <c r="K198" s="53" t="n">
        <f aca="false">C$226+C$227*B198+C$228*D198</f>
        <v>8421.77314155694</v>
      </c>
      <c r="L198" s="123" t="n">
        <f aca="false">J198-K198</f>
        <v>311.726858443059</v>
      </c>
      <c r="M198" s="128" t="n">
        <f aca="false">ABS(L198)</f>
        <v>311.726858443059</v>
      </c>
      <c r="N198" s="105" t="n">
        <f aca="false">L198*L198</f>
        <v>97173.6342747786</v>
      </c>
      <c r="O198" s="107" t="n">
        <f aca="false">M198/J198</f>
        <v>0.0356932339203136</v>
      </c>
      <c r="P198" s="107" t="n">
        <f aca="false">M198/ABS(J198+K198)*2</f>
        <v>0.0363418123245069</v>
      </c>
      <c r="R198" s="34" t="n">
        <f aca="false">J198*J198</f>
        <v>76274022.25</v>
      </c>
      <c r="S198" s="35" t="n">
        <f aca="false">K198*K198</f>
        <v>70926262.8478499</v>
      </c>
    </row>
    <row r="199" customFormat="false" ht="16.5" hidden="false" customHeight="false" outlineLevel="0" collapsed="false">
      <c r="A199" s="36" t="s">
        <v>200</v>
      </c>
      <c r="B199" s="37" t="n">
        <f aca="false">B198+1</f>
        <v>198</v>
      </c>
      <c r="C199" s="38" t="n">
        <v>8771.2</v>
      </c>
      <c r="D199" s="39" t="n">
        <f aca="false">B199^2</f>
        <v>39204</v>
      </c>
      <c r="E199" s="39" t="n">
        <f aca="false">B199*D199</f>
        <v>7762392</v>
      </c>
      <c r="F199" s="39" t="n">
        <f aca="false">D199^2</f>
        <v>1536953616</v>
      </c>
      <c r="G199" s="39" t="n">
        <f aca="false">B199*C199</f>
        <v>1736697.6</v>
      </c>
      <c r="H199" s="39" t="n">
        <f aca="false">D199*C199</f>
        <v>343866124.8</v>
      </c>
      <c r="J199" s="124" t="n">
        <v>8771.2</v>
      </c>
      <c r="K199" s="29" t="n">
        <f aca="false">C$226+C$227*B199+C$228*D199</f>
        <v>8475.42020944007</v>
      </c>
      <c r="L199" s="125" t="n">
        <f aca="false">J199-K199</f>
        <v>295.779790559933</v>
      </c>
      <c r="M199" s="130" t="n">
        <f aca="false">ABS(L199)</f>
        <v>295.779790559933</v>
      </c>
      <c r="N199" s="112" t="n">
        <f aca="false">L199*L199</f>
        <v>87485.6845036777</v>
      </c>
      <c r="O199" s="114" t="n">
        <f aca="false">M199/J199</f>
        <v>0.0337217017694195</v>
      </c>
      <c r="P199" s="114" t="n">
        <f aca="false">M199/ABS(J199+K199)*2</f>
        <v>0.0343000294513397</v>
      </c>
      <c r="R199" s="43" t="n">
        <f aca="false">J199*J199</f>
        <v>76933949.44</v>
      </c>
      <c r="S199" s="44" t="n">
        <f aca="false">K199*K199</f>
        <v>71832747.7265851</v>
      </c>
    </row>
    <row r="200" customFormat="false" ht="16.5" hidden="false" customHeight="false" outlineLevel="0" collapsed="false">
      <c r="A200" s="36" t="s">
        <v>201</v>
      </c>
      <c r="B200" s="37" t="n">
        <f aca="false">B199+1</f>
        <v>199</v>
      </c>
      <c r="C200" s="38" t="n">
        <v>8871.5</v>
      </c>
      <c r="D200" s="39" t="n">
        <f aca="false">B200^2</f>
        <v>39601</v>
      </c>
      <c r="E200" s="39" t="n">
        <f aca="false">B200*D200</f>
        <v>7880599</v>
      </c>
      <c r="F200" s="39" t="n">
        <f aca="false">D200^2</f>
        <v>1568239201</v>
      </c>
      <c r="G200" s="39" t="n">
        <f aca="false">B200*C200</f>
        <v>1765428.5</v>
      </c>
      <c r="H200" s="39" t="n">
        <f aca="false">D200*C200</f>
        <v>351320271.5</v>
      </c>
      <c r="J200" s="124" t="n">
        <v>8871.5</v>
      </c>
      <c r="K200" s="29" t="n">
        <f aca="false">C$226+C$227*B200+C$228*D200</f>
        <v>8529.26107427527</v>
      </c>
      <c r="L200" s="125" t="n">
        <f aca="false">J200-K200</f>
        <v>342.238925724731</v>
      </c>
      <c r="M200" s="130" t="n">
        <f aca="false">ABS(L200)</f>
        <v>342.238925724731</v>
      </c>
      <c r="N200" s="112" t="n">
        <f aca="false">L200*L200</f>
        <v>117127.482281218</v>
      </c>
      <c r="O200" s="114" t="n">
        <f aca="false">M200/J200</f>
        <v>0.0385773460772959</v>
      </c>
      <c r="P200" s="114" t="n">
        <f aca="false">M200/ABS(J200+K200)*2</f>
        <v>0.0393360869980205</v>
      </c>
      <c r="R200" s="43" t="n">
        <f aca="false">J200*J200</f>
        <v>78703512.25</v>
      </c>
      <c r="S200" s="44" t="n">
        <f aca="false">K200*K200</f>
        <v>72748294.4731473</v>
      </c>
    </row>
    <row r="201" customFormat="false" ht="17.25" hidden="false" customHeight="false" outlineLevel="0" collapsed="false">
      <c r="A201" s="36" t="s">
        <v>202</v>
      </c>
      <c r="B201" s="58" t="n">
        <f aca="false">B200+1</f>
        <v>200</v>
      </c>
      <c r="C201" s="38" t="n">
        <v>9049.9</v>
      </c>
      <c r="D201" s="46" t="n">
        <f aca="false">B201^2</f>
        <v>40000</v>
      </c>
      <c r="E201" s="46" t="n">
        <f aca="false">B201*D201</f>
        <v>8000000</v>
      </c>
      <c r="F201" s="46" t="n">
        <f aca="false">D201^2</f>
        <v>1600000000</v>
      </c>
      <c r="G201" s="46" t="n">
        <f aca="false">B201*C201</f>
        <v>1809980</v>
      </c>
      <c r="H201" s="46" t="n">
        <f aca="false">D201*C201</f>
        <v>361996000</v>
      </c>
      <c r="J201" s="124" t="n">
        <v>9049.9</v>
      </c>
      <c r="K201" s="59" t="n">
        <f aca="false">C$226+C$227*B201+C$228*D201</f>
        <v>8583.29573606254</v>
      </c>
      <c r="L201" s="127" t="n">
        <f aca="false">J201-K201</f>
        <v>466.604263937459</v>
      </c>
      <c r="M201" s="131" t="n">
        <f aca="false">ABS(L201)</f>
        <v>466.604263937459</v>
      </c>
      <c r="N201" s="119" t="n">
        <f aca="false">L201*L201</f>
        <v>217719.539124618</v>
      </c>
      <c r="O201" s="121" t="n">
        <f aca="false">M201/J201</f>
        <v>0.051559051916315</v>
      </c>
      <c r="P201" s="121" t="n">
        <f aca="false">M201/ABS(J201+K201)*2</f>
        <v>0.0529233918708432</v>
      </c>
      <c r="R201" s="51" t="n">
        <f aca="false">J201*J201</f>
        <v>81900690.01</v>
      </c>
      <c r="S201" s="52" t="n">
        <f aca="false">K201*K201</f>
        <v>73672965.6927094</v>
      </c>
    </row>
    <row r="202" customFormat="false" ht="16.5" hidden="false" customHeight="false" outlineLevel="0" collapsed="false">
      <c r="A202" s="18" t="s">
        <v>203</v>
      </c>
      <c r="B202" s="26" t="n">
        <f aca="false">B201+1</f>
        <v>201</v>
      </c>
      <c r="C202" s="27" t="n">
        <v>9102.5</v>
      </c>
      <c r="D202" s="28" t="n">
        <f aca="false">B202^2</f>
        <v>40401</v>
      </c>
      <c r="E202" s="28" t="n">
        <f aca="false">B202*D202</f>
        <v>8120601</v>
      </c>
      <c r="F202" s="28" t="n">
        <f aca="false">D202^2</f>
        <v>1632240801</v>
      </c>
      <c r="G202" s="28" t="n">
        <f aca="false">B202*C202</f>
        <v>1829602.5</v>
      </c>
      <c r="H202" s="28" t="n">
        <f aca="false">D202*C202</f>
        <v>367750102.5</v>
      </c>
      <c r="J202" s="122" t="n">
        <v>9102.5</v>
      </c>
      <c r="K202" s="53" t="n">
        <f aca="false">C$226+C$227*B202+C$228*D202</f>
        <v>8637.52419480189</v>
      </c>
      <c r="L202" s="123" t="n">
        <f aca="false">J202-K202</f>
        <v>464.975805198113</v>
      </c>
      <c r="M202" s="128" t="n">
        <f aca="false">ABS(L202)</f>
        <v>464.975805198113</v>
      </c>
      <c r="N202" s="129" t="n">
        <f aca="false">L202*L202</f>
        <v>216202.499419634</v>
      </c>
      <c r="O202" s="107" t="n">
        <f aca="false">M202/J202</f>
        <v>0.0510822087556291</v>
      </c>
      <c r="P202" s="107" t="n">
        <f aca="false">M202/ABS(J202+K202)*2</f>
        <v>0.0524211015827542</v>
      </c>
      <c r="R202" s="34" t="n">
        <f aca="false">J202*J202</f>
        <v>82855506.25</v>
      </c>
      <c r="S202" s="35" t="n">
        <f aca="false">K202*K202</f>
        <v>74606824.215788</v>
      </c>
    </row>
    <row r="203" customFormat="false" ht="16.5" hidden="false" customHeight="false" outlineLevel="0" collapsed="false">
      <c r="A203" s="36" t="s">
        <v>204</v>
      </c>
      <c r="B203" s="37" t="n">
        <f aca="false">B202+1</f>
        <v>202</v>
      </c>
      <c r="C203" s="38" t="n">
        <v>9229.4</v>
      </c>
      <c r="D203" s="39" t="n">
        <f aca="false">B203^2</f>
        <v>40804</v>
      </c>
      <c r="E203" s="39" t="n">
        <f aca="false">B203*D203</f>
        <v>8242408</v>
      </c>
      <c r="F203" s="39" t="n">
        <f aca="false">D203^2</f>
        <v>1664966416</v>
      </c>
      <c r="G203" s="39" t="n">
        <f aca="false">B203*C203</f>
        <v>1864338.8</v>
      </c>
      <c r="H203" s="39" t="n">
        <f aca="false">D203*C203</f>
        <v>376596437.6</v>
      </c>
      <c r="J203" s="124" t="n">
        <v>9229.4</v>
      </c>
      <c r="K203" s="29" t="n">
        <f aca="false">C$226+C$227*B203+C$228*D203</f>
        <v>8691.94645049331</v>
      </c>
      <c r="L203" s="125" t="n">
        <f aca="false">J203-K203</f>
        <v>537.453549506692</v>
      </c>
      <c r="M203" s="130" t="n">
        <f aca="false">ABS(L203)</f>
        <v>537.453549506692</v>
      </c>
      <c r="N203" s="129" t="n">
        <f aca="false">L203*L203</f>
        <v>288856.317877342</v>
      </c>
      <c r="O203" s="114" t="n">
        <f aca="false">M203/J203</f>
        <v>0.0582327723911297</v>
      </c>
      <c r="P203" s="114" t="n">
        <f aca="false">M203/ABS(J203+K203)*2</f>
        <v>0.0599791484408135</v>
      </c>
      <c r="R203" s="43" t="n">
        <f aca="false">J203*J203</f>
        <v>85181824.36</v>
      </c>
      <c r="S203" s="44" t="n">
        <f aca="false">K203*K203</f>
        <v>75549933.0982432</v>
      </c>
    </row>
    <row r="204" customFormat="false" ht="16.5" hidden="false" customHeight="false" outlineLevel="0" collapsed="false">
      <c r="A204" s="36" t="s">
        <v>205</v>
      </c>
      <c r="B204" s="37" t="n">
        <f aca="false">B203+1</f>
        <v>203</v>
      </c>
      <c r="C204" s="38" t="n">
        <v>9260.1</v>
      </c>
      <c r="D204" s="39" t="n">
        <f aca="false">B204^2</f>
        <v>41209</v>
      </c>
      <c r="E204" s="39" t="n">
        <f aca="false">B204*D204</f>
        <v>8365427</v>
      </c>
      <c r="F204" s="39" t="n">
        <f aca="false">D204^2</f>
        <v>1698181681</v>
      </c>
      <c r="G204" s="39" t="n">
        <f aca="false">B204*C204</f>
        <v>1879800.3</v>
      </c>
      <c r="H204" s="39" t="n">
        <f aca="false">D204*C204</f>
        <v>381599460.9</v>
      </c>
      <c r="J204" s="124" t="n">
        <v>9260.1</v>
      </c>
      <c r="K204" s="29" t="n">
        <f aca="false">C$226+C$227*B204+C$228*D204</f>
        <v>8746.5625031368</v>
      </c>
      <c r="L204" s="125" t="n">
        <f aca="false">J204-K204</f>
        <v>513.5374968632</v>
      </c>
      <c r="M204" s="130" t="n">
        <f aca="false">ABS(L204)</f>
        <v>513.5374968632</v>
      </c>
      <c r="N204" s="129" t="n">
        <f aca="false">L204*L204</f>
        <v>263720.760684522</v>
      </c>
      <c r="O204" s="114" t="n">
        <f aca="false">M204/J204</f>
        <v>0.0554570141643395</v>
      </c>
      <c r="P204" s="114" t="n">
        <f aca="false">M204/ABS(J204+K204)*2</f>
        <v>0.0570386096561471</v>
      </c>
      <c r="R204" s="43" t="n">
        <f aca="false">J204*J204</f>
        <v>85749452.01</v>
      </c>
      <c r="S204" s="44" t="n">
        <f aca="false">K204*K204</f>
        <v>76502355.6212787</v>
      </c>
    </row>
    <row r="205" customFormat="false" ht="17.25" hidden="false" customHeight="false" outlineLevel="0" collapsed="false">
      <c r="A205" s="57" t="s">
        <v>206</v>
      </c>
      <c r="B205" s="58" t="n">
        <f aca="false">B204+1</f>
        <v>204</v>
      </c>
      <c r="C205" s="45" t="n">
        <v>9303.9</v>
      </c>
      <c r="D205" s="46" t="n">
        <f aca="false">B205^2</f>
        <v>41616</v>
      </c>
      <c r="E205" s="46" t="n">
        <f aca="false">B205*D205</f>
        <v>8489664</v>
      </c>
      <c r="F205" s="46" t="n">
        <f aca="false">D205^2</f>
        <v>1731891456</v>
      </c>
      <c r="G205" s="46" t="n">
        <f aca="false">B205*C205</f>
        <v>1897995.6</v>
      </c>
      <c r="H205" s="46" t="n">
        <f aca="false">D205*C205</f>
        <v>387191102.4</v>
      </c>
      <c r="J205" s="126" t="n">
        <v>9303.9</v>
      </c>
      <c r="K205" s="59" t="n">
        <f aca="false">C$226+C$227*B205+C$228*D205</f>
        <v>8801.37235273237</v>
      </c>
      <c r="L205" s="127" t="n">
        <f aca="false">J205-K205</f>
        <v>502.527647267634</v>
      </c>
      <c r="M205" s="131" t="n">
        <f aca="false">ABS(L205)</f>
        <v>502.527647267634</v>
      </c>
      <c r="N205" s="129" t="n">
        <f aca="false">L205*L205</f>
        <v>252534.036268344</v>
      </c>
      <c r="O205" s="121" t="n">
        <f aca="false">M205/J205</f>
        <v>0.0540125804520292</v>
      </c>
      <c r="P205" s="121" t="n">
        <f aca="false">M205/ABS(J205+K205)*2</f>
        <v>0.0555117467969815</v>
      </c>
      <c r="R205" s="51" t="n">
        <f aca="false">J205*J205</f>
        <v>86562555.21</v>
      </c>
      <c r="S205" s="52" t="n">
        <f aca="false">K205*K205</f>
        <v>77464155.2914417</v>
      </c>
    </row>
    <row r="206" customFormat="false" ht="16.5" hidden="false" customHeight="false" outlineLevel="0" collapsed="false">
      <c r="A206" s="66" t="s">
        <v>220</v>
      </c>
      <c r="B206" s="134" t="n">
        <f aca="false">SUM(B2:B205)</f>
        <v>20910</v>
      </c>
      <c r="C206" s="68" t="n">
        <f aca="false">SUM(C2:C205)</f>
        <v>930779.7</v>
      </c>
      <c r="D206" s="135" t="n">
        <f aca="false">SUM(D2:D205)</f>
        <v>2850730</v>
      </c>
      <c r="E206" s="135" t="n">
        <f aca="false">SUM(E2:E205)</f>
        <v>437228100</v>
      </c>
      <c r="F206" s="68" t="n">
        <f aca="false">SUM(F2:F205)</f>
        <v>71529947014</v>
      </c>
      <c r="G206" s="68" t="n">
        <f aca="false">SUM(G2:G205)</f>
        <v>120333056.5</v>
      </c>
      <c r="H206" s="68" t="n">
        <f aca="false">SUM(H2:H205)</f>
        <v>18307309271.9</v>
      </c>
      <c r="J206" s="69" t="n">
        <f aca="false">SUM(J2:J205)</f>
        <v>930779.7</v>
      </c>
      <c r="K206" s="70" t="n">
        <f aca="false">SUM(K2:K205)</f>
        <v>930779.700000021</v>
      </c>
      <c r="L206" s="71" t="n">
        <f aca="false">SUM(L2:L205)</f>
        <v>-2.12385202758014E-008</v>
      </c>
      <c r="M206" s="72" t="n">
        <f aca="false">SUM(M2:M205)</f>
        <v>23136.8829185667</v>
      </c>
      <c r="N206" s="73" t="n">
        <f aca="false">SUM(N2:N205)</f>
        <v>4674181.52224642</v>
      </c>
      <c r="O206" s="136" t="n">
        <f aca="false">SUM(O2:O205)</f>
        <v>5.29828202433232</v>
      </c>
      <c r="P206" s="73" t="n">
        <f aca="false">SUM(P2:P205)</f>
        <v>5.29780267929118</v>
      </c>
      <c r="R206" s="69" t="n">
        <f aca="false">SUM(R2:R205)</f>
        <v>5153991741.25</v>
      </c>
      <c r="S206" s="69" t="n">
        <f aca="false">SUM(S2:S205)</f>
        <v>5143621875.67855</v>
      </c>
    </row>
    <row r="207" customFormat="false" ht="16.5" hidden="false" customHeight="false" outlineLevel="0" collapsed="false">
      <c r="L207" s="74" t="s">
        <v>221</v>
      </c>
      <c r="M207" s="75" t="s">
        <v>222</v>
      </c>
      <c r="N207" s="75" t="s">
        <v>223</v>
      </c>
      <c r="O207" s="75"/>
      <c r="P207" s="75"/>
    </row>
    <row r="208" customFormat="false" ht="17.25" hidden="false" customHeight="false" outlineLevel="0" collapsed="false">
      <c r="J208" s="79" t="s">
        <v>225</v>
      </c>
      <c r="K208" s="80" t="n">
        <f aca="false">SQRT(N206)/(SQRT(R206)+SQRT(S206))</f>
        <v>0.0150650142968506</v>
      </c>
      <c r="L208" s="71" t="n">
        <f aca="false">$I206/204</f>
        <v>0</v>
      </c>
      <c r="M208" s="81" t="n">
        <f aca="false">M206/204</f>
        <v>113.416092738072</v>
      </c>
      <c r="N208" s="82" t="n">
        <f aca="false">N206/204</f>
        <v>22912.6545208158</v>
      </c>
      <c r="O208" s="137" t="n">
        <f aca="false">100*$O$206/204</f>
        <v>2.59719707075114</v>
      </c>
      <c r="P208" s="137" t="n">
        <f aca="false">100*$P$206/204</f>
        <v>2.59696209769176</v>
      </c>
    </row>
    <row r="209" customFormat="false" ht="16.5" hidden="false" customHeight="false" outlineLevel="0" collapsed="false">
      <c r="J209" s="14"/>
      <c r="L209" s="74" t="s">
        <v>226</v>
      </c>
      <c r="M209" s="74" t="s">
        <v>227</v>
      </c>
      <c r="N209" s="74" t="s">
        <v>228</v>
      </c>
      <c r="O209" s="86" t="s">
        <v>216</v>
      </c>
      <c r="P209" s="86" t="s">
        <v>217</v>
      </c>
    </row>
    <row r="210" customFormat="false" ht="15.75" hidden="false" customHeight="false" outlineLevel="0" collapsed="false">
      <c r="J210" s="14"/>
      <c r="N210" s="81" t="n">
        <f aca="false">SQRT(N208)</f>
        <v>151.369265443206</v>
      </c>
    </row>
    <row r="211" customFormat="false" ht="16.5" hidden="false" customHeight="false" outlineLevel="0" collapsed="false">
      <c r="J211" s="14"/>
      <c r="N211" s="74" t="s">
        <v>230</v>
      </c>
    </row>
    <row r="212" customFormat="false" ht="16.5" hidden="false" customHeight="false" outlineLevel="0" collapsed="false">
      <c r="B212" s="138" t="s">
        <v>241</v>
      </c>
      <c r="C212" s="77" t="n">
        <v>204</v>
      </c>
      <c r="D212" s="139" t="n">
        <f aca="false">B206</f>
        <v>20910</v>
      </c>
      <c r="E212" s="78" t="n">
        <f aca="false">D206</f>
        <v>2850730</v>
      </c>
      <c r="F212" s="14"/>
      <c r="G212" s="138" t="s">
        <v>242</v>
      </c>
      <c r="H212" s="140" t="n">
        <f aca="false">D213*E214-E213*D214</f>
        <v>12744154421610200</v>
      </c>
      <c r="I212" s="141" t="n">
        <f aca="false">C213*E214-E213*C214</f>
        <v>249271930549740</v>
      </c>
      <c r="J212" s="142" t="n">
        <f aca="false">H214</f>
        <v>1015778038100</v>
      </c>
    </row>
    <row r="213" customFormat="false" ht="15.75" hidden="false" customHeight="false" outlineLevel="0" collapsed="false">
      <c r="B213" s="83"/>
      <c r="C213" s="143" t="n">
        <f aca="false">B206</f>
        <v>20910</v>
      </c>
      <c r="D213" s="144" t="n">
        <f aca="false">D206</f>
        <v>2850730</v>
      </c>
      <c r="E213" s="145" t="n">
        <f aca="false">E206</f>
        <v>437228100</v>
      </c>
      <c r="F213" s="14"/>
      <c r="G213" s="14"/>
      <c r="H213" s="146" t="n">
        <f aca="false">D212*E214-E212*D214</f>
        <v>249271930549740</v>
      </c>
      <c r="I213" s="147" t="n">
        <f aca="false">C212*E214-E212*C214</f>
        <v>6465447657956</v>
      </c>
      <c r="J213" s="148" t="n">
        <f aca="false">C212*D214-D212*C214</f>
        <v>29585768100</v>
      </c>
      <c r="L213" s="14"/>
    </row>
    <row r="214" customFormat="false" ht="16.5" hidden="false" customHeight="false" outlineLevel="0" collapsed="false">
      <c r="B214" s="83"/>
      <c r="C214" s="84" t="n">
        <f aca="false">D206</f>
        <v>2850730</v>
      </c>
      <c r="D214" s="149" t="n">
        <f aca="false">E206</f>
        <v>437228100</v>
      </c>
      <c r="E214" s="85" t="n">
        <f aca="false">F206</f>
        <v>71529947014</v>
      </c>
      <c r="F214" s="14"/>
      <c r="G214" s="14"/>
      <c r="H214" s="150" t="n">
        <f aca="false">D212*E213-E212*D213</f>
        <v>1015778038100</v>
      </c>
      <c r="I214" s="151" t="n">
        <f aca="false">C212*E213-E212*C213</f>
        <v>29585768100</v>
      </c>
      <c r="J214" s="152" t="n">
        <f aca="false">C212*D213-D212*C213</f>
        <v>144320820</v>
      </c>
      <c r="L214" s="14"/>
    </row>
    <row r="215" customFormat="false" ht="16.5" hidden="false" customHeight="false" outlineLevel="0" collapsed="false">
      <c r="B215" s="83"/>
      <c r="C215" s="14"/>
      <c r="D215" s="14"/>
      <c r="E215" s="14"/>
      <c r="F215" s="14"/>
      <c r="G215" s="14"/>
      <c r="H215" s="14"/>
      <c r="I215" s="14"/>
      <c r="J215" s="14"/>
      <c r="L215" s="14"/>
    </row>
    <row r="216" customFormat="false" ht="16.5" hidden="false" customHeight="false" outlineLevel="0" collapsed="false">
      <c r="B216" s="76" t="s">
        <v>243</v>
      </c>
      <c r="C216" s="87" t="n">
        <f aca="false">C212*D213*E214+D212*E213*C214+E212*C213*D214-E212*D213*C214-D212*C213*E214-C212*E213*D214</f>
        <v>2.83240360766235E+017</v>
      </c>
      <c r="D216" s="14"/>
      <c r="E216" s="14"/>
      <c r="F216" s="14"/>
      <c r="G216" s="14"/>
      <c r="H216" s="14"/>
      <c r="I216" s="14"/>
      <c r="J216" s="14"/>
      <c r="L216" s="14"/>
    </row>
    <row r="217" customFormat="false" ht="16.5" hidden="false" customHeight="false" outlineLevel="0" collapsed="false">
      <c r="B217" s="83"/>
      <c r="C217" s="14"/>
      <c r="D217" s="14"/>
      <c r="E217" s="14"/>
      <c r="F217" s="14"/>
      <c r="G217" s="14"/>
      <c r="H217" s="14"/>
      <c r="I217" s="14"/>
      <c r="J217" s="14"/>
      <c r="L217" s="14"/>
    </row>
    <row r="218" customFormat="false" ht="19.5" hidden="false" customHeight="false" outlineLevel="0" collapsed="false">
      <c r="B218" s="138" t="s">
        <v>244</v>
      </c>
      <c r="C218" s="77" t="n">
        <f aca="false">H212/$C$216</f>
        <v>0.0449941328528681</v>
      </c>
      <c r="D218" s="139" t="n">
        <f aca="false">-I212/$C$216</f>
        <v>-0.000880072069797533</v>
      </c>
      <c r="E218" s="78" t="n">
        <f aca="false">J212/$C$216</f>
        <v>3.58627575304618E-006</v>
      </c>
      <c r="F218" s="14"/>
      <c r="G218" s="14"/>
      <c r="H218" s="14"/>
      <c r="I218" s="14"/>
      <c r="J218" s="14"/>
      <c r="L218" s="14"/>
    </row>
    <row r="219" customFormat="false" ht="15.75" hidden="false" customHeight="false" outlineLevel="0" collapsed="false">
      <c r="B219" s="83"/>
      <c r="C219" s="143" t="n">
        <f aca="false">-H213/C216</f>
        <v>-0.000880072069797533</v>
      </c>
      <c r="D219" s="144" t="n">
        <f aca="false">I213/$C$216</f>
        <v>2.28267173522353E-005</v>
      </c>
      <c r="E219" s="145" t="n">
        <f aca="false">-J213/$C$216</f>
        <v>-1.04454633583869E-007</v>
      </c>
      <c r="F219" s="14"/>
      <c r="G219" s="14"/>
      <c r="H219" s="14"/>
      <c r="I219" s="14"/>
      <c r="J219" s="14"/>
      <c r="L219" s="14"/>
    </row>
    <row r="220" customFormat="false" ht="16.5" hidden="false" customHeight="false" outlineLevel="0" collapsed="false">
      <c r="B220" s="83"/>
      <c r="C220" s="84" t="n">
        <f aca="false">H214/$C$216</f>
        <v>3.58627575304618E-006</v>
      </c>
      <c r="D220" s="149" t="n">
        <f aca="false">-I214/$C$216</f>
        <v>-1.04454633583869E-007</v>
      </c>
      <c r="E220" s="85" t="n">
        <f aca="false">J214/$C$216</f>
        <v>5.09534797970094E-010</v>
      </c>
      <c r="F220" s="14"/>
      <c r="G220" s="14"/>
      <c r="H220" s="14"/>
      <c r="I220" s="14"/>
      <c r="J220" s="14"/>
      <c r="L220" s="14"/>
    </row>
    <row r="221" customFormat="false" ht="16.5" hidden="false" customHeight="false" outlineLevel="0" collapsed="false">
      <c r="B221" s="83"/>
      <c r="C221" s="14"/>
      <c r="D221" s="14"/>
      <c r="E221" s="14"/>
      <c r="F221" s="14"/>
      <c r="G221" s="14"/>
      <c r="H221" s="14"/>
      <c r="I221" s="14"/>
      <c r="J221" s="14"/>
      <c r="L221" s="14"/>
    </row>
    <row r="222" customFormat="false" ht="16.5" hidden="false" customHeight="false" outlineLevel="0" collapsed="false">
      <c r="B222" s="138" t="s">
        <v>245</v>
      </c>
      <c r="C222" s="88" t="n">
        <f aca="false">C206</f>
        <v>930779.7</v>
      </c>
      <c r="D222" s="14"/>
      <c r="E222" s="14"/>
      <c r="F222" s="14"/>
      <c r="G222" s="14"/>
      <c r="H222" s="14"/>
      <c r="I222" s="14"/>
      <c r="J222" s="14"/>
      <c r="L222" s="14"/>
    </row>
    <row r="223" customFormat="false" ht="15.75" hidden="false" customHeight="false" outlineLevel="0" collapsed="false">
      <c r="B223" s="83"/>
      <c r="C223" s="153" t="n">
        <f aca="false">G206</f>
        <v>120333056.5</v>
      </c>
      <c r="D223" s="14"/>
      <c r="E223" s="14"/>
      <c r="F223" s="14"/>
      <c r="G223" s="14"/>
      <c r="H223" s="14"/>
      <c r="I223" s="14"/>
      <c r="J223" s="14"/>
      <c r="L223" s="14"/>
    </row>
    <row r="224" customFormat="false" ht="16.5" hidden="false" customHeight="false" outlineLevel="0" collapsed="false">
      <c r="B224" s="83"/>
      <c r="C224" s="89" t="n">
        <f aca="false">H206</f>
        <v>18307309271.9</v>
      </c>
      <c r="D224" s="14"/>
      <c r="E224" s="14"/>
      <c r="F224" s="14"/>
      <c r="G224" s="14"/>
      <c r="H224" s="14"/>
      <c r="I224" s="14"/>
      <c r="J224" s="14"/>
      <c r="L224" s="14"/>
    </row>
    <row r="225" customFormat="false" ht="16.5" hidden="false" customHeight="false" outlineLevel="0" collapsed="false">
      <c r="B225" s="83"/>
      <c r="C225" s="14"/>
      <c r="D225" s="14"/>
      <c r="E225" s="14"/>
      <c r="F225" s="14"/>
      <c r="G225" s="14"/>
      <c r="H225" s="14"/>
      <c r="I225" s="14"/>
      <c r="J225" s="14"/>
      <c r="L225" s="14"/>
    </row>
    <row r="226" customFormat="false" ht="16.5" hidden="false" customHeight="false" outlineLevel="0" collapsed="false">
      <c r="B226" s="154" t="s">
        <v>233</v>
      </c>
      <c r="C226" s="155" t="n">
        <f aca="false">C218*C222+D218*C223+E218*C224</f>
        <v>1632.92272486674</v>
      </c>
      <c r="D226" s="156" t="n">
        <f aca="false">1738.32</f>
        <v>1738.32</v>
      </c>
      <c r="E226" s="157" t="s">
        <v>246</v>
      </c>
      <c r="F226" s="14"/>
      <c r="G226" s="14"/>
      <c r="H226" s="14"/>
      <c r="I226" s="14"/>
      <c r="J226" s="14"/>
      <c r="L226" s="14"/>
    </row>
    <row r="227" customFormat="false" ht="15.75" hidden="false" customHeight="false" outlineLevel="0" collapsed="false">
      <c r="B227" s="158" t="s">
        <v>235</v>
      </c>
      <c r="C227" s="159" t="n">
        <f aca="false">C219*C222+D219*C223+E219*C224</f>
        <v>15.3721698486484</v>
      </c>
      <c r="D227" s="160" t="n">
        <v>12.3023</v>
      </c>
      <c r="E227" s="14"/>
      <c r="F227" s="14"/>
      <c r="G227" s="14"/>
      <c r="H227" s="14"/>
      <c r="I227" s="14"/>
      <c r="J227" s="14"/>
    </row>
    <row r="228" customFormat="false" ht="16.5" hidden="false" customHeight="false" outlineLevel="0" collapsed="false">
      <c r="B228" s="161" t="s">
        <v>247</v>
      </c>
      <c r="C228" s="162" t="n">
        <f aca="false">C220*C222+D220*C223+E220*C224</f>
        <v>0.0968984760366531</v>
      </c>
      <c r="D228" s="163" t="n">
        <v>0.1118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6.7"/>
    <col collapsed="false" customWidth="true" hidden="false" outlineLevel="0" max="12" min="12" style="0" width="11.28"/>
    <col collapsed="false" customWidth="true" hidden="false" outlineLevel="0" max="14" min="13" style="0" width="11.7"/>
    <col collapsed="false" customWidth="true" hidden="false" outlineLevel="0" max="17" min="17" style="0" width="4.41"/>
    <col collapsed="false" customWidth="true" hidden="false" outlineLevel="0" max="18" min="18" style="0" width="15.41"/>
    <col collapsed="false" customWidth="true" hidden="false" outlineLevel="0" max="19" min="19" style="0" width="15.13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18" t="s">
        <v>208</v>
      </c>
      <c r="D1" s="28" t="s">
        <v>236</v>
      </c>
      <c r="E1" s="28" t="s">
        <v>237</v>
      </c>
      <c r="F1" s="28" t="s">
        <v>238</v>
      </c>
      <c r="G1" s="28" t="s">
        <v>248</v>
      </c>
      <c r="H1" s="28" t="s">
        <v>249</v>
      </c>
      <c r="I1" s="20"/>
      <c r="J1" s="98" t="s">
        <v>211</v>
      </c>
      <c r="K1" s="99" t="s">
        <v>212</v>
      </c>
      <c r="L1" s="164" t="s">
        <v>213</v>
      </c>
      <c r="M1" s="23" t="s">
        <v>214</v>
      </c>
      <c r="N1" s="24" t="s">
        <v>215</v>
      </c>
      <c r="O1" s="25" t="s">
        <v>216</v>
      </c>
      <c r="P1" s="25" t="s">
        <v>217</v>
      </c>
      <c r="R1" s="25" t="s">
        <v>218</v>
      </c>
      <c r="S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7" t="n">
        <v>1610.5</v>
      </c>
      <c r="D2" s="165" t="n">
        <f aca="false">B2^2</f>
        <v>1</v>
      </c>
      <c r="E2" s="166" t="n">
        <f aca="false">B2*D2</f>
        <v>1</v>
      </c>
      <c r="F2" s="167" t="n">
        <f aca="false">D2^2</f>
        <v>1</v>
      </c>
      <c r="G2" s="165" t="n">
        <f aca="false">B2*C2</f>
        <v>1610.5</v>
      </c>
      <c r="H2" s="166" t="n">
        <f aca="false">D2*C2</f>
        <v>1610.5</v>
      </c>
      <c r="I2" s="14"/>
      <c r="J2" s="168" t="n">
        <v>1610.5</v>
      </c>
      <c r="K2" s="53" t="n">
        <f aca="false">C$208+C$209*B2+C$210*D2+C$211*E2</f>
        <v>1585.930099416</v>
      </c>
      <c r="L2" s="169" t="n">
        <f aca="false">J2-K2</f>
        <v>24.5699005839999</v>
      </c>
      <c r="M2" s="170" t="n">
        <f aca="false">ABS(L2)</f>
        <v>24.5699005839999</v>
      </c>
      <c r="N2" s="107" t="n">
        <f aca="false">L2*L2</f>
        <v>603.68001470764</v>
      </c>
      <c r="O2" s="106" t="n">
        <f aca="false">M2/J2</f>
        <v>0.0152560699062403</v>
      </c>
      <c r="P2" s="107" t="n">
        <f aca="false">M2/ABS(J2+K2)*2</f>
        <v>0.0153733382678939</v>
      </c>
      <c r="R2" s="34" t="n">
        <f aca="false">J2*J2</f>
        <v>2593710.25</v>
      </c>
      <c r="S2" s="35" t="n">
        <f aca="false">K2*K2</f>
        <v>2515174.28023364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38" t="n">
        <v>1658.8</v>
      </c>
      <c r="D3" s="171" t="n">
        <f aca="false">B3^2</f>
        <v>4</v>
      </c>
      <c r="E3" s="172" t="n">
        <f aca="false">B3*D3</f>
        <v>8</v>
      </c>
      <c r="F3" s="173" t="n">
        <f aca="false">D3^2</f>
        <v>16</v>
      </c>
      <c r="G3" s="171" t="n">
        <f aca="false">B3*C3</f>
        <v>3317.6</v>
      </c>
      <c r="H3" s="172" t="n">
        <f aca="false">D3*C3</f>
        <v>6635.2</v>
      </c>
      <c r="I3" s="14"/>
      <c r="J3" s="174" t="n">
        <v>1658.8</v>
      </c>
      <c r="K3" s="29" t="n">
        <f aca="false">C$208+C$209*B3+C$210*D3+C$211*E3</f>
        <v>1608.310397328</v>
      </c>
      <c r="L3" s="175" t="n">
        <f aca="false">J3-K3</f>
        <v>50.489602672</v>
      </c>
      <c r="M3" s="176" t="n">
        <f aca="false">ABS(L3)</f>
        <v>50.489602672</v>
      </c>
      <c r="N3" s="114" t="n">
        <f aca="false">L3*L3</f>
        <v>2549.19997797643</v>
      </c>
      <c r="O3" s="113" t="n">
        <f aca="false">M3/J3</f>
        <v>0.0304374262551242</v>
      </c>
      <c r="P3" s="114" t="n">
        <f aca="false">M3/ABS(J3+K3)*2</f>
        <v>0.0309078032461302</v>
      </c>
      <c r="R3" s="43" t="n">
        <f aca="false">J3*J3</f>
        <v>2751617.44</v>
      </c>
      <c r="S3" s="44" t="n">
        <f aca="false">K3*K3</f>
        <v>2586662.33415335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38" t="n">
        <v>1723</v>
      </c>
      <c r="D4" s="171" t="n">
        <f aca="false">B4^2</f>
        <v>9</v>
      </c>
      <c r="E4" s="172" t="n">
        <f aca="false">B4*D4</f>
        <v>27</v>
      </c>
      <c r="F4" s="173" t="n">
        <f aca="false">D4^2</f>
        <v>81</v>
      </c>
      <c r="G4" s="171" t="n">
        <f aca="false">B4*C4</f>
        <v>5169</v>
      </c>
      <c r="H4" s="172" t="n">
        <f aca="false">D4*C4</f>
        <v>15507</v>
      </c>
      <c r="I4" s="14"/>
      <c r="J4" s="174" t="n">
        <v>1723</v>
      </c>
      <c r="K4" s="29" t="n">
        <f aca="false">C$208+C$209*B4+C$210*D4+C$211*E4</f>
        <v>1630.673293232</v>
      </c>
      <c r="L4" s="175" t="n">
        <f aca="false">J4-K4</f>
        <v>92.3267067680001</v>
      </c>
      <c r="M4" s="176" t="n">
        <f aca="false">ABS(L4)</f>
        <v>92.3267067680001</v>
      </c>
      <c r="N4" s="114" t="n">
        <f aca="false">L4*L4</f>
        <v>8524.22078262428</v>
      </c>
      <c r="O4" s="113" t="n">
        <f aca="false">M4/J4</f>
        <v>0.0535848559303541</v>
      </c>
      <c r="P4" s="114" t="n">
        <f aca="false">M4/ABS(J4+K4)*2</f>
        <v>0.0550600483084165</v>
      </c>
      <c r="R4" s="43" t="n">
        <f aca="false">J4*J4</f>
        <v>2968729</v>
      </c>
      <c r="S4" s="44" t="n">
        <f aca="false">K4*K4</f>
        <v>2659095.3892601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45" t="n">
        <v>1753.9</v>
      </c>
      <c r="D5" s="177" t="n">
        <f aca="false">B5^2</f>
        <v>16</v>
      </c>
      <c r="E5" s="178" t="n">
        <f aca="false">B5*D5</f>
        <v>64</v>
      </c>
      <c r="F5" s="179" t="n">
        <f aca="false">D5^2</f>
        <v>256</v>
      </c>
      <c r="G5" s="177" t="n">
        <f aca="false">B5*C5</f>
        <v>7015.6</v>
      </c>
      <c r="H5" s="178" t="n">
        <f aca="false">D5*C5</f>
        <v>28062.4</v>
      </c>
      <c r="I5" s="14"/>
      <c r="J5" s="180" t="n">
        <v>1753.9</v>
      </c>
      <c r="K5" s="59" t="n">
        <f aca="false">C$208+C$209*B5+C$210*D5+C$211*E5</f>
        <v>1653.021186624</v>
      </c>
      <c r="L5" s="181" t="n">
        <f aca="false">J5-K5</f>
        <v>100.878813376</v>
      </c>
      <c r="M5" s="182" t="n">
        <f aca="false">ABS(L5)</f>
        <v>100.878813376</v>
      </c>
      <c r="N5" s="121" t="n">
        <f aca="false">L5*L5</f>
        <v>10176.5349881499</v>
      </c>
      <c r="O5" s="120" t="n">
        <f aca="false">M5/J5</f>
        <v>0.0575168557933749</v>
      </c>
      <c r="P5" s="121" t="n">
        <f aca="false">M5/ABS(J5+K5)*2</f>
        <v>0.0592199278175633</v>
      </c>
      <c r="R5" s="51" t="n">
        <f aca="false">J5*J5</f>
        <v>3076165.21</v>
      </c>
      <c r="S5" s="52" t="n">
        <f aca="false">K5*K5</f>
        <v>2732479.04342782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27" t="n">
        <v>1773.5</v>
      </c>
      <c r="D6" s="166" t="n">
        <f aca="false">B6^2</f>
        <v>25</v>
      </c>
      <c r="E6" s="166" t="n">
        <f aca="false">B6*D6</f>
        <v>125</v>
      </c>
      <c r="F6" s="166" t="n">
        <f aca="false">D6^2</f>
        <v>625</v>
      </c>
      <c r="G6" s="166" t="n">
        <f aca="false">B6*C6</f>
        <v>8867.5</v>
      </c>
      <c r="H6" s="166" t="n">
        <f aca="false">D6*C6</f>
        <v>44337.5</v>
      </c>
      <c r="I6" s="14"/>
      <c r="J6" s="27" t="n">
        <v>1773.5</v>
      </c>
      <c r="K6" s="53" t="n">
        <f aca="false">C$208+C$209*B6+C$210*D6+C$211*E6</f>
        <v>1675.356477</v>
      </c>
      <c r="L6" s="169" t="n">
        <f aca="false">J6-K6</f>
        <v>98.143523</v>
      </c>
      <c r="M6" s="170" t="n">
        <f aca="false">ABS(L6)</f>
        <v>98.143523</v>
      </c>
      <c r="N6" s="107" t="n">
        <f aca="false">L6*L6</f>
        <v>9632.15110685152</v>
      </c>
      <c r="O6" s="106" t="n">
        <f aca="false">M6/J6</f>
        <v>0.055338890893713</v>
      </c>
      <c r="P6" s="107" t="n">
        <f aca="false">M6/ABS(J6+K6)*2</f>
        <v>0.0569136603129223</v>
      </c>
      <c r="R6" s="34" t="n">
        <f aca="false">J6*J6</f>
        <v>3145302.25</v>
      </c>
      <c r="S6" s="35" t="n">
        <f aca="false">K6*K6</f>
        <v>2806819.32502585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38" t="n">
        <v>1803.7</v>
      </c>
      <c r="D7" s="172" t="n">
        <f aca="false">B7^2</f>
        <v>36</v>
      </c>
      <c r="E7" s="172" t="n">
        <f aca="false">B7*D7</f>
        <v>216</v>
      </c>
      <c r="F7" s="172" t="n">
        <f aca="false">D7^2</f>
        <v>1296</v>
      </c>
      <c r="G7" s="172" t="n">
        <f aca="false">B7*C7</f>
        <v>10822.2</v>
      </c>
      <c r="H7" s="172" t="n">
        <f aca="false">D7*C7</f>
        <v>64933.2</v>
      </c>
      <c r="I7" s="14"/>
      <c r="J7" s="38" t="n">
        <v>1803.7</v>
      </c>
      <c r="K7" s="29" t="n">
        <f aca="false">C$208+C$209*B7+C$210*D7+C$211*E7</f>
        <v>1697.681563856</v>
      </c>
      <c r="L7" s="175" t="n">
        <f aca="false">J7-K7</f>
        <v>106.018436144</v>
      </c>
      <c r="M7" s="176" t="n">
        <f aca="false">ABS(L7)</f>
        <v>106.018436144</v>
      </c>
      <c r="N7" s="114" t="n">
        <f aca="false">L7*L7</f>
        <v>11239.9088024194</v>
      </c>
      <c r="O7" s="113" t="n">
        <f aca="false">M7/J7</f>
        <v>0.0587783091112714</v>
      </c>
      <c r="P7" s="114" t="n">
        <f aca="false">M7/ABS(J7+K7)*2</f>
        <v>0.0605580592748905</v>
      </c>
      <c r="R7" s="43" t="n">
        <f aca="false">J7*J7</f>
        <v>3253333.69</v>
      </c>
      <c r="S7" s="44" t="n">
        <f aca="false">K7*K7</f>
        <v>2882122.69225655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38" t="n">
        <v>1839.8</v>
      </c>
      <c r="D8" s="172" t="n">
        <f aca="false">B8^2</f>
        <v>49</v>
      </c>
      <c r="E8" s="172" t="n">
        <f aca="false">B8*D8</f>
        <v>343</v>
      </c>
      <c r="F8" s="172" t="n">
        <f aca="false">D8^2</f>
        <v>2401</v>
      </c>
      <c r="G8" s="172" t="n">
        <f aca="false">B8*C8</f>
        <v>12878.6</v>
      </c>
      <c r="H8" s="172" t="n">
        <f aca="false">D8*C8</f>
        <v>90150.2</v>
      </c>
      <c r="I8" s="14"/>
      <c r="J8" s="38" t="n">
        <v>1839.8</v>
      </c>
      <c r="K8" s="29" t="n">
        <f aca="false">C$208+C$209*B8+C$210*D8+C$211*E8</f>
        <v>1719.998846688</v>
      </c>
      <c r="L8" s="175" t="n">
        <f aca="false">J8-K8</f>
        <v>119.801153312</v>
      </c>
      <c r="M8" s="176" t="n">
        <f aca="false">ABS(L8)</f>
        <v>119.801153312</v>
      </c>
      <c r="N8" s="114" t="n">
        <f aca="false">L8*L8</f>
        <v>14352.3163348853</v>
      </c>
      <c r="O8" s="113" t="n">
        <f aca="false">M8/J8</f>
        <v>0.0651164003217741</v>
      </c>
      <c r="P8" s="114" t="n">
        <f aca="false">M8/ABS(J8+K8)*2</f>
        <v>0.0673078218582276</v>
      </c>
      <c r="R8" s="43" t="n">
        <f aca="false">J8*J8</f>
        <v>3384864.04</v>
      </c>
      <c r="S8" s="44" t="n">
        <f aca="false">K8*K8</f>
        <v>2958396.03260805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45" t="n">
        <v>1843.3</v>
      </c>
      <c r="D9" s="178" t="n">
        <f aca="false">B9^2</f>
        <v>64</v>
      </c>
      <c r="E9" s="178" t="n">
        <f aca="false">B9*D9</f>
        <v>512</v>
      </c>
      <c r="F9" s="178" t="n">
        <f aca="false">D9^2</f>
        <v>4096</v>
      </c>
      <c r="G9" s="178" t="n">
        <f aca="false">B9*C9</f>
        <v>14746.4</v>
      </c>
      <c r="H9" s="178" t="n">
        <f aca="false">D9*C9</f>
        <v>117971.2</v>
      </c>
      <c r="I9" s="14"/>
      <c r="J9" s="45" t="n">
        <v>1843.3</v>
      </c>
      <c r="K9" s="59" t="n">
        <f aca="false">C$208+C$209*B9+C$210*D9+C$211*E9</f>
        <v>1742.310724992</v>
      </c>
      <c r="L9" s="181" t="n">
        <f aca="false">J9-K9</f>
        <v>100.989275008</v>
      </c>
      <c r="M9" s="182" t="n">
        <f aca="false">ABS(L9)</f>
        <v>100.989275008</v>
      </c>
      <c r="N9" s="121" t="n">
        <f aca="false">L9*L9</f>
        <v>10198.8336666415</v>
      </c>
      <c r="O9" s="120" t="n">
        <f aca="false">M9/J9</f>
        <v>0.0547872158671947</v>
      </c>
      <c r="P9" s="121" t="n">
        <f aca="false">M9/ABS(J9+K9)*2</f>
        <v>0.0563303061897359</v>
      </c>
      <c r="R9" s="51" t="n">
        <f aca="false">J9*J9</f>
        <v>3397754.89</v>
      </c>
      <c r="S9" s="52" t="n">
        <f aca="false">K9*K9</f>
        <v>3035646.66242215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27" t="n">
        <v>1864.7</v>
      </c>
      <c r="D10" s="166" t="n">
        <f aca="false">B10^2</f>
        <v>81</v>
      </c>
      <c r="E10" s="166" t="n">
        <f aca="false">B10*D10</f>
        <v>729</v>
      </c>
      <c r="F10" s="166" t="n">
        <f aca="false">D10^2</f>
        <v>6561</v>
      </c>
      <c r="G10" s="166" t="n">
        <f aca="false">B10*C10</f>
        <v>16782.3</v>
      </c>
      <c r="H10" s="166" t="n">
        <f aca="false">D10*C10</f>
        <v>151040.7</v>
      </c>
      <c r="I10" s="14"/>
      <c r="J10" s="27" t="n">
        <v>1864.7</v>
      </c>
      <c r="K10" s="53" t="n">
        <f aca="false">C$208+C$209*B10+C$210*D10+C$211*E10</f>
        <v>1764.619598264</v>
      </c>
      <c r="L10" s="169" t="n">
        <f aca="false">J10-K10</f>
        <v>100.080401736</v>
      </c>
      <c r="M10" s="170" t="n">
        <f aca="false">ABS(L10)</f>
        <v>100.080401736</v>
      </c>
      <c r="N10" s="107" t="n">
        <f aca="false">L10*L10</f>
        <v>10016.0868116391</v>
      </c>
      <c r="O10" s="106" t="n">
        <f aca="false">M10/J10</f>
        <v>0.0536710472118839</v>
      </c>
      <c r="P10" s="107" t="n">
        <f aca="false">M10/ABS(J10+K10)*2</f>
        <v>0.0551510546405839</v>
      </c>
      <c r="R10" s="34" t="n">
        <f aca="false">J10*J10</f>
        <v>3477106.09</v>
      </c>
      <c r="S10" s="35" t="n">
        <f aca="false">K10*K10</f>
        <v>3113882.3265774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38" t="n">
        <v>1866.2</v>
      </c>
      <c r="D11" s="172" t="n">
        <f aca="false">B11^2</f>
        <v>100</v>
      </c>
      <c r="E11" s="172" t="n">
        <f aca="false">B11*D11</f>
        <v>1000</v>
      </c>
      <c r="F11" s="172" t="n">
        <f aca="false">D11^2</f>
        <v>10000</v>
      </c>
      <c r="G11" s="172" t="n">
        <f aca="false">B11*C11</f>
        <v>18662</v>
      </c>
      <c r="H11" s="172" t="n">
        <f aca="false">D11*C11</f>
        <v>186620</v>
      </c>
      <c r="I11" s="14"/>
      <c r="J11" s="38" t="n">
        <v>1866.2</v>
      </c>
      <c r="K11" s="29" t="n">
        <f aca="false">C$208+C$209*B11+C$210*D11+C$211*E11</f>
        <v>1786.927866</v>
      </c>
      <c r="L11" s="175" t="n">
        <f aca="false">J11-K11</f>
        <v>79.2721340000001</v>
      </c>
      <c r="M11" s="176" t="n">
        <f aca="false">ABS(L11)</f>
        <v>79.2721340000001</v>
      </c>
      <c r="N11" s="114" t="n">
        <f aca="false">L11*L11</f>
        <v>6284.07122891396</v>
      </c>
      <c r="O11" s="113" t="n">
        <f aca="false">M11/J11</f>
        <v>0.0424778341013825</v>
      </c>
      <c r="P11" s="114" t="n">
        <f aca="false">M11/ABS(J11+K11)*2</f>
        <v>0.043399594488763</v>
      </c>
      <c r="R11" s="43" t="n">
        <f aca="false">J11*J11</f>
        <v>3482702.44</v>
      </c>
      <c r="S11" s="44" t="n">
        <f aca="false">K11*K11</f>
        <v>3193111.19828731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38" t="n">
        <v>1878</v>
      </c>
      <c r="D12" s="172" t="n">
        <f aca="false">B12^2</f>
        <v>121</v>
      </c>
      <c r="E12" s="172" t="n">
        <f aca="false">B12*D12</f>
        <v>1331</v>
      </c>
      <c r="F12" s="172" t="n">
        <f aca="false">D12^2</f>
        <v>14641</v>
      </c>
      <c r="G12" s="172" t="n">
        <f aca="false">B12*C12</f>
        <v>20658</v>
      </c>
      <c r="H12" s="172" t="n">
        <f aca="false">D12*C12</f>
        <v>227238</v>
      </c>
      <c r="I12" s="14"/>
      <c r="J12" s="38" t="n">
        <v>1878</v>
      </c>
      <c r="K12" s="29" t="n">
        <f aca="false">C$208+C$209*B12+C$210*D12+C$211*E12</f>
        <v>1809.237927696</v>
      </c>
      <c r="L12" s="175" t="n">
        <f aca="false">J12-K12</f>
        <v>68.762072304</v>
      </c>
      <c r="M12" s="176" t="n">
        <f aca="false">ABS(L12)</f>
        <v>68.762072304</v>
      </c>
      <c r="N12" s="114" t="n">
        <f aca="false">L12*L12</f>
        <v>4728.22258754052</v>
      </c>
      <c r="O12" s="113" t="n">
        <f aca="false">M12/J12</f>
        <v>0.0366145219936102</v>
      </c>
      <c r="P12" s="114" t="n">
        <f aca="false">M12/ABS(J12+K12)*2</f>
        <v>0.0372973340220366</v>
      </c>
      <c r="R12" s="43" t="n">
        <f aca="false">J12*J12</f>
        <v>3526884</v>
      </c>
      <c r="S12" s="44" t="n">
        <f aca="false">K12*K12</f>
        <v>3273341.87901372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45" t="n">
        <v>1940.2</v>
      </c>
      <c r="D13" s="178" t="n">
        <f aca="false">B13^2</f>
        <v>144</v>
      </c>
      <c r="E13" s="178" t="n">
        <f aca="false">B13*D13</f>
        <v>1728</v>
      </c>
      <c r="F13" s="178" t="n">
        <f aca="false">D13^2</f>
        <v>20736</v>
      </c>
      <c r="G13" s="178" t="n">
        <f aca="false">B13*C13</f>
        <v>23282.4</v>
      </c>
      <c r="H13" s="178" t="n">
        <f aca="false">D13*C13</f>
        <v>279388.8</v>
      </c>
      <c r="I13" s="14"/>
      <c r="J13" s="45" t="n">
        <v>1940.2</v>
      </c>
      <c r="K13" s="59" t="n">
        <f aca="false">C$208+C$209*B13+C$210*D13+C$211*E13</f>
        <v>1831.552182848</v>
      </c>
      <c r="L13" s="181" t="n">
        <f aca="false">J13-K13</f>
        <v>108.647817152</v>
      </c>
      <c r="M13" s="182" t="n">
        <f aca="false">ABS(L13)</f>
        <v>108.647817152</v>
      </c>
      <c r="N13" s="121" t="n">
        <f aca="false">L13*L13</f>
        <v>11804.3481718944</v>
      </c>
      <c r="O13" s="120" t="n">
        <f aca="false">M13/J13</f>
        <v>0.0559982564436656</v>
      </c>
      <c r="P13" s="121" t="n">
        <f aca="false">M13/ABS(J13+K13)*2</f>
        <v>0.0576113232709586</v>
      </c>
      <c r="R13" s="51" t="n">
        <f aca="false">J13*J13</f>
        <v>3764376.04</v>
      </c>
      <c r="S13" s="52" t="n">
        <f aca="false">K13*K13</f>
        <v>3354583.39849527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27" t="n">
        <v>1976</v>
      </c>
      <c r="D14" s="166" t="n">
        <f aca="false">B14^2</f>
        <v>169</v>
      </c>
      <c r="E14" s="166" t="n">
        <f aca="false">B14*D14</f>
        <v>2197</v>
      </c>
      <c r="F14" s="166" t="n">
        <f aca="false">D14^2</f>
        <v>28561</v>
      </c>
      <c r="G14" s="166" t="n">
        <f aca="false">B14*C14</f>
        <v>25688</v>
      </c>
      <c r="H14" s="166" t="n">
        <f aca="false">D14*C14</f>
        <v>333944</v>
      </c>
      <c r="I14" s="14"/>
      <c r="J14" s="27" t="n">
        <v>1976</v>
      </c>
      <c r="K14" s="53" t="n">
        <f aca="false">C$208+C$209*B14+C$210*D14+C$211*E14</f>
        <v>1853.873030952</v>
      </c>
      <c r="L14" s="169" t="n">
        <f aca="false">J14-K14</f>
        <v>122.126969048</v>
      </c>
      <c r="M14" s="170" t="n">
        <f aca="false">ABS(L14)</f>
        <v>122.126969048</v>
      </c>
      <c r="N14" s="107" t="n">
        <f aca="false">L14*L14</f>
        <v>14914.9965688511</v>
      </c>
      <c r="O14" s="106" t="n">
        <f aca="false">M14/J14</f>
        <v>0.0618051462793522</v>
      </c>
      <c r="P14" s="107" t="n">
        <f aca="false">M14/ABS(J14+K14)*2</f>
        <v>0.0637759884262495</v>
      </c>
      <c r="R14" s="34" t="n">
        <f aca="false">J14*J14</f>
        <v>3904576</v>
      </c>
      <c r="S14" s="35" t="n">
        <f aca="false">K14*K14</f>
        <v>3436845.21489116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38" t="n">
        <v>1992.2</v>
      </c>
      <c r="D15" s="172" t="n">
        <f aca="false">B15^2</f>
        <v>196</v>
      </c>
      <c r="E15" s="172" t="n">
        <f aca="false">B15*D15</f>
        <v>2744</v>
      </c>
      <c r="F15" s="172" t="n">
        <f aca="false">D15^2</f>
        <v>38416</v>
      </c>
      <c r="G15" s="172" t="n">
        <f aca="false">B15*C15</f>
        <v>27890.8</v>
      </c>
      <c r="H15" s="172" t="n">
        <f aca="false">D15*C15</f>
        <v>390471.2</v>
      </c>
      <c r="I15" s="14"/>
      <c r="J15" s="38" t="n">
        <v>1992.2</v>
      </c>
      <c r="K15" s="29" t="n">
        <f aca="false">C$208+C$209*B15+C$210*D15+C$211*E15</f>
        <v>1876.202871504</v>
      </c>
      <c r="L15" s="175" t="n">
        <f aca="false">J15-K15</f>
        <v>115.997128496</v>
      </c>
      <c r="M15" s="176" t="n">
        <f aca="false">ABS(L15)</f>
        <v>115.997128496</v>
      </c>
      <c r="N15" s="114" t="n">
        <f aca="false">L15*L15</f>
        <v>13455.3338193176</v>
      </c>
      <c r="O15" s="113" t="n">
        <f aca="false">M15/J15</f>
        <v>0.0582256442606165</v>
      </c>
      <c r="P15" s="114" t="n">
        <f aca="false">M15/ABS(J15+K15)*2</f>
        <v>0.0599715863880028</v>
      </c>
      <c r="R15" s="43" t="n">
        <f aca="false">J15*J15</f>
        <v>3968860.84</v>
      </c>
      <c r="S15" s="44" t="n">
        <f aca="false">K15*K15</f>
        <v>3520137.21503985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38" t="n">
        <v>1979.5</v>
      </c>
      <c r="D16" s="172" t="n">
        <f aca="false">B16^2</f>
        <v>225</v>
      </c>
      <c r="E16" s="172" t="n">
        <f aca="false">B16*D16</f>
        <v>3375</v>
      </c>
      <c r="F16" s="172" t="n">
        <f aca="false">D16^2</f>
        <v>50625</v>
      </c>
      <c r="G16" s="172" t="n">
        <f aca="false">B16*C16</f>
        <v>29692.5</v>
      </c>
      <c r="H16" s="172" t="n">
        <f aca="false">D16*C16</f>
        <v>445387.5</v>
      </c>
      <c r="I16" s="14"/>
      <c r="J16" s="38" t="n">
        <v>1979.5</v>
      </c>
      <c r="K16" s="29" t="n">
        <f aca="false">C$208+C$209*B16+C$210*D16+C$211*E16</f>
        <v>1898.544104</v>
      </c>
      <c r="L16" s="175" t="n">
        <f aca="false">J16-K16</f>
        <v>80.9558959999999</v>
      </c>
      <c r="M16" s="176" t="n">
        <f aca="false">ABS(L16)</f>
        <v>80.9558959999999</v>
      </c>
      <c r="N16" s="114" t="n">
        <f aca="false">L16*L16</f>
        <v>6553.85709716281</v>
      </c>
      <c r="O16" s="113" t="n">
        <f aca="false">M16/J16</f>
        <v>0.0408971437231624</v>
      </c>
      <c r="P16" s="114" t="n">
        <f aca="false">M16/ABS(J16+K16)*2</f>
        <v>0.0417508897933874</v>
      </c>
      <c r="R16" s="43" t="n">
        <f aca="false">J16*J16</f>
        <v>3918420.25</v>
      </c>
      <c r="S16" s="44" t="n">
        <f aca="false">K16*K16</f>
        <v>3604469.71483316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38" t="n">
        <v>1947.8</v>
      </c>
      <c r="D17" s="178" t="n">
        <f aca="false">B17^2</f>
        <v>256</v>
      </c>
      <c r="E17" s="178" t="n">
        <f aca="false">B17*D17</f>
        <v>4096</v>
      </c>
      <c r="F17" s="178" t="n">
        <f aca="false">D17^2</f>
        <v>65536</v>
      </c>
      <c r="G17" s="178" t="n">
        <f aca="false">B17*C17</f>
        <v>31164.8</v>
      </c>
      <c r="H17" s="178" t="n">
        <f aca="false">D17*C17</f>
        <v>498636.8</v>
      </c>
      <c r="I17" s="14"/>
      <c r="J17" s="38" t="n">
        <v>1947.8</v>
      </c>
      <c r="K17" s="59" t="n">
        <f aca="false">C$208+C$209*B17+C$210*D17+C$211*E17</f>
        <v>1920.899127936</v>
      </c>
      <c r="L17" s="181" t="n">
        <f aca="false">J17-K17</f>
        <v>26.9008720640002</v>
      </c>
      <c r="M17" s="182" t="n">
        <f aca="false">ABS(L17)</f>
        <v>26.9008720640002</v>
      </c>
      <c r="N17" s="121" t="n">
        <f aca="false">L17*L17</f>
        <v>723.656917803705</v>
      </c>
      <c r="O17" s="120" t="n">
        <f aca="false">M17/J17</f>
        <v>0.0138109005359894</v>
      </c>
      <c r="P17" s="121" t="n">
        <f aca="false">M17/ABS(J17+K17)*2</f>
        <v>0.0139069341783382</v>
      </c>
      <c r="R17" s="51" t="n">
        <f aca="false">J17*J17</f>
        <v>3793924.84</v>
      </c>
      <c r="S17" s="52" t="n">
        <f aca="false">K17*K17</f>
        <v>3689853.45970528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27" t="n">
        <v>1938.1</v>
      </c>
      <c r="D18" s="166" t="n">
        <f aca="false">B18^2</f>
        <v>289</v>
      </c>
      <c r="E18" s="166" t="n">
        <f aca="false">B18*D18</f>
        <v>4913</v>
      </c>
      <c r="F18" s="166" t="n">
        <f aca="false">D18^2</f>
        <v>83521</v>
      </c>
      <c r="G18" s="166" t="n">
        <f aca="false">B18*C18</f>
        <v>32947.7</v>
      </c>
      <c r="H18" s="166" t="n">
        <f aca="false">D18*C18</f>
        <v>560110.9</v>
      </c>
      <c r="I18" s="14"/>
      <c r="J18" s="27" t="n">
        <v>1938.1</v>
      </c>
      <c r="K18" s="53" t="n">
        <f aca="false">C$208+C$209*B18+C$210*D18+C$211*E18</f>
        <v>1943.270342808</v>
      </c>
      <c r="L18" s="169" t="n">
        <f aca="false">J18-K18</f>
        <v>-5.17034280800021</v>
      </c>
      <c r="M18" s="170" t="n">
        <f aca="false">ABS(L18)</f>
        <v>5.17034280800021</v>
      </c>
      <c r="N18" s="107" t="n">
        <f aca="false">L18*L18</f>
        <v>26.7324447522395</v>
      </c>
      <c r="O18" s="106" t="n">
        <f aca="false">M18/J18</f>
        <v>0.00266773789174976</v>
      </c>
      <c r="P18" s="107" t="n">
        <f aca="false">M18/ABS(J18+K18)*2</f>
        <v>0.00266418421915374</v>
      </c>
      <c r="R18" s="34" t="n">
        <f aca="false">J18*J18</f>
        <v>3756231.61</v>
      </c>
      <c r="S18" s="35" t="n">
        <f aca="false">K18*K18</f>
        <v>3776299.62523712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38" t="n">
        <v>1941</v>
      </c>
      <c r="D19" s="172" t="n">
        <f aca="false">B19^2</f>
        <v>324</v>
      </c>
      <c r="E19" s="172" t="n">
        <f aca="false">B19*D19</f>
        <v>5832</v>
      </c>
      <c r="F19" s="172" t="n">
        <f aca="false">D19^2</f>
        <v>104976</v>
      </c>
      <c r="G19" s="172" t="n">
        <f aca="false">B19*C19</f>
        <v>34938</v>
      </c>
      <c r="H19" s="172" t="n">
        <f aca="false">D19*C19</f>
        <v>628884</v>
      </c>
      <c r="I19" s="14"/>
      <c r="J19" s="38" t="n">
        <v>1941</v>
      </c>
      <c r="K19" s="29" t="n">
        <f aca="false">C$208+C$209*B19+C$210*D19+C$211*E19</f>
        <v>1965.660148112</v>
      </c>
      <c r="L19" s="175" t="n">
        <f aca="false">J19-K19</f>
        <v>-24.6601481119999</v>
      </c>
      <c r="M19" s="176" t="n">
        <f aca="false">ABS(L19)</f>
        <v>24.6601481119999</v>
      </c>
      <c r="N19" s="114" t="n">
        <f aca="false">L19*L19</f>
        <v>608.122904905772</v>
      </c>
      <c r="O19" s="113" t="n">
        <f aca="false">M19/J19</f>
        <v>0.0127048676517259</v>
      </c>
      <c r="P19" s="114" t="n">
        <f aca="false">M19/ABS(J19+K19)*2</f>
        <v>0.012624670269267</v>
      </c>
      <c r="R19" s="43" t="n">
        <f aca="false">J19*J19</f>
        <v>3767481</v>
      </c>
      <c r="S19" s="44" t="n">
        <f aca="false">K19*K19</f>
        <v>3863819.81787569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38" t="n">
        <v>1962</v>
      </c>
      <c r="D20" s="172" t="n">
        <f aca="false">B20^2</f>
        <v>361</v>
      </c>
      <c r="E20" s="172" t="n">
        <f aca="false">B20*D20</f>
        <v>6859</v>
      </c>
      <c r="F20" s="172" t="n">
        <f aca="false">D20^2</f>
        <v>130321</v>
      </c>
      <c r="G20" s="172" t="n">
        <f aca="false">B20*C20</f>
        <v>37278</v>
      </c>
      <c r="H20" s="172" t="n">
        <f aca="false">D20*C20</f>
        <v>708282</v>
      </c>
      <c r="I20" s="14"/>
      <c r="J20" s="38" t="n">
        <v>1962</v>
      </c>
      <c r="K20" s="29" t="n">
        <f aca="false">C$208+C$209*B20+C$210*D20+C$211*E20</f>
        <v>1988.070943344</v>
      </c>
      <c r="L20" s="175" t="n">
        <f aca="false">J20-K20</f>
        <v>-26.0709433439999</v>
      </c>
      <c r="M20" s="176" t="n">
        <f aca="false">ABS(L20)</f>
        <v>26.0709433439999</v>
      </c>
      <c r="N20" s="114" t="n">
        <f aca="false">L20*L20</f>
        <v>679.694086846055</v>
      </c>
      <c r="O20" s="113" t="n">
        <f aca="false">M20/J20</f>
        <v>0.0132879425810397</v>
      </c>
      <c r="P20" s="114" t="n">
        <f aca="false">M20/ABS(J20+K20)*2</f>
        <v>0.0132002405617197</v>
      </c>
      <c r="R20" s="43" t="n">
        <f aca="false">J20*J20</f>
        <v>3849444</v>
      </c>
      <c r="S20" s="44" t="n">
        <f aca="false">K20*K20</f>
        <v>3952426.0757687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45" t="n">
        <v>2000.9</v>
      </c>
      <c r="D21" s="178" t="n">
        <f aca="false">B21^2</f>
        <v>400</v>
      </c>
      <c r="E21" s="178" t="n">
        <f aca="false">B21*D21</f>
        <v>8000</v>
      </c>
      <c r="F21" s="178" t="n">
        <f aca="false">D21^2</f>
        <v>160000</v>
      </c>
      <c r="G21" s="178" t="n">
        <f aca="false">B21*C21</f>
        <v>40018</v>
      </c>
      <c r="H21" s="178" t="n">
        <f aca="false">D21*C21</f>
        <v>800360</v>
      </c>
      <c r="I21" s="14"/>
      <c r="J21" s="45" t="n">
        <v>2000.9</v>
      </c>
      <c r="K21" s="59" t="n">
        <f aca="false">C$208+C$209*B21+C$210*D21+C$211*E21</f>
        <v>2010.505128</v>
      </c>
      <c r="L21" s="181" t="n">
        <f aca="false">J21-K21</f>
        <v>-9.6051279999997</v>
      </c>
      <c r="M21" s="182" t="n">
        <f aca="false">ABS(L21)</f>
        <v>9.6051279999997</v>
      </c>
      <c r="N21" s="121" t="n">
        <f aca="false">L21*L21</f>
        <v>92.2584838963781</v>
      </c>
      <c r="O21" s="120" t="n">
        <f aca="false">M21/J21</f>
        <v>0.00480040381828162</v>
      </c>
      <c r="P21" s="121" t="n">
        <f aca="false">M21/ABS(J21+K21)*2</f>
        <v>0.00478890946863231</v>
      </c>
      <c r="R21" s="51" t="n">
        <f aca="false">J21*J21</f>
        <v>4003600.81</v>
      </c>
      <c r="S21" s="52" t="n">
        <f aca="false">K21*K21</f>
        <v>4042130.8697143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38" t="n">
        <v>2058.1</v>
      </c>
      <c r="D22" s="166" t="n">
        <f aca="false">B22^2</f>
        <v>441</v>
      </c>
      <c r="E22" s="166" t="n">
        <f aca="false">B22*D22</f>
        <v>9261</v>
      </c>
      <c r="F22" s="166" t="n">
        <f aca="false">D22^2</f>
        <v>194481</v>
      </c>
      <c r="G22" s="166" t="n">
        <f aca="false">B22*C22</f>
        <v>43220.1</v>
      </c>
      <c r="H22" s="166" t="n">
        <f aca="false">D22*C22</f>
        <v>907622.1</v>
      </c>
      <c r="I22" s="14"/>
      <c r="J22" s="38" t="n">
        <v>2058.1</v>
      </c>
      <c r="K22" s="53" t="n">
        <f aca="false">C$208+C$209*B22+C$210*D22+C$211*E22</f>
        <v>2032.965101576</v>
      </c>
      <c r="L22" s="169" t="n">
        <f aca="false">J22-K22</f>
        <v>25.1348984239999</v>
      </c>
      <c r="M22" s="170" t="n">
        <f aca="false">ABS(L22)</f>
        <v>25.1348984239999</v>
      </c>
      <c r="N22" s="107" t="n">
        <f aca="false">L22*L22</f>
        <v>631.763118784791</v>
      </c>
      <c r="O22" s="106" t="n">
        <f aca="false">M22/J22</f>
        <v>0.0122126711160779</v>
      </c>
      <c r="P22" s="107" t="n">
        <f aca="false">M22/ABS(J22+K22)*2</f>
        <v>0.0122877039596936</v>
      </c>
      <c r="R22" s="34" t="n">
        <f aca="false">J22*J22</f>
        <v>4235775.61</v>
      </c>
      <c r="S22" s="35" t="n">
        <f aca="false">K22*K22</f>
        <v>4132947.10422592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38" t="n">
        <v>2091</v>
      </c>
      <c r="D23" s="172" t="n">
        <f aca="false">B23^2</f>
        <v>484</v>
      </c>
      <c r="E23" s="172" t="n">
        <f aca="false">B23*D23</f>
        <v>10648</v>
      </c>
      <c r="F23" s="172" t="n">
        <f aca="false">D23^2</f>
        <v>234256</v>
      </c>
      <c r="G23" s="172" t="n">
        <f aca="false">B23*C23</f>
        <v>46002</v>
      </c>
      <c r="H23" s="172" t="n">
        <f aca="false">D23*C23</f>
        <v>1012044</v>
      </c>
      <c r="I23" s="14"/>
      <c r="J23" s="38" t="n">
        <v>2091</v>
      </c>
      <c r="K23" s="29" t="n">
        <f aca="false">C$208+C$209*B23+C$210*D23+C$211*E23</f>
        <v>2055.453263568</v>
      </c>
      <c r="L23" s="175" t="n">
        <f aca="false">J23-K23</f>
        <v>35.5467364319998</v>
      </c>
      <c r="M23" s="176" t="n">
        <f aca="false">ABS(L23)</f>
        <v>35.5467364319998</v>
      </c>
      <c r="N23" s="114" t="n">
        <f aca="false">L23*L23</f>
        <v>1263.57047096606</v>
      </c>
      <c r="O23" s="113" t="n">
        <f aca="false">M23/J23</f>
        <v>0.0169998739512194</v>
      </c>
      <c r="P23" s="114" t="n">
        <f aca="false">M23/ABS(J23+K23)*2</f>
        <v>0.0171456105603911</v>
      </c>
      <c r="R23" s="43" t="n">
        <f aca="false">J23*J23</f>
        <v>4372281</v>
      </c>
      <c r="S23" s="44" t="n">
        <f aca="false">K23*K23</f>
        <v>4224888.11871234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38" t="n">
        <v>2118.9</v>
      </c>
      <c r="D24" s="172" t="n">
        <f aca="false">B24^2</f>
        <v>529</v>
      </c>
      <c r="E24" s="172" t="n">
        <f aca="false">B24*D24</f>
        <v>12167</v>
      </c>
      <c r="F24" s="172" t="n">
        <f aca="false">D24^2</f>
        <v>279841</v>
      </c>
      <c r="G24" s="172" t="n">
        <f aca="false">B24*C24</f>
        <v>48734.7</v>
      </c>
      <c r="H24" s="172" t="n">
        <f aca="false">D24*C24</f>
        <v>1120898.1</v>
      </c>
      <c r="I24" s="14"/>
      <c r="J24" s="38" t="n">
        <v>2118.9</v>
      </c>
      <c r="K24" s="29" t="n">
        <f aca="false">C$208+C$209*B24+C$210*D24+C$211*E24</f>
        <v>2077.972013472</v>
      </c>
      <c r="L24" s="175" t="n">
        <f aca="false">J24-K24</f>
        <v>40.927986528</v>
      </c>
      <c r="M24" s="176" t="n">
        <f aca="false">ABS(L24)</f>
        <v>40.927986528</v>
      </c>
      <c r="N24" s="114" t="n">
        <f aca="false">L24*L24</f>
        <v>1675.10008123615</v>
      </c>
      <c r="O24" s="113" t="n">
        <f aca="false">M24/J24</f>
        <v>0.0193156763075181</v>
      </c>
      <c r="P24" s="114" t="n">
        <f aca="false">M24/ABS(J24+K24)*2</f>
        <v>0.0195040432000884</v>
      </c>
      <c r="R24" s="43" t="n">
        <f aca="false">J24*J24</f>
        <v>4489737.21</v>
      </c>
      <c r="S24" s="44" t="n">
        <f aca="false">K24*K24</f>
        <v>4317967.68877288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45" t="n">
        <v>2130.1</v>
      </c>
      <c r="D25" s="178" t="n">
        <f aca="false">B25^2</f>
        <v>576</v>
      </c>
      <c r="E25" s="178" t="n">
        <f aca="false">B25*D25</f>
        <v>13824</v>
      </c>
      <c r="F25" s="178" t="n">
        <f aca="false">D25^2</f>
        <v>331776</v>
      </c>
      <c r="G25" s="178" t="n">
        <f aca="false">B25*C25</f>
        <v>51122.4</v>
      </c>
      <c r="H25" s="178" t="n">
        <f aca="false">D25*C25</f>
        <v>1226937.6</v>
      </c>
      <c r="I25" s="14"/>
      <c r="J25" s="45" t="n">
        <v>2130.1</v>
      </c>
      <c r="K25" s="59" t="n">
        <f aca="false">C$208+C$209*B25+C$210*D25+C$211*E25</f>
        <v>2100.523750784</v>
      </c>
      <c r="L25" s="181" t="n">
        <f aca="false">J25-K25</f>
        <v>29.5762492159997</v>
      </c>
      <c r="M25" s="182" t="n">
        <f aca="false">ABS(L25)</f>
        <v>29.5762492159997</v>
      </c>
      <c r="N25" s="121" t="n">
        <f aca="false">L25*L25</f>
        <v>874.754517686924</v>
      </c>
      <c r="O25" s="120" t="n">
        <f aca="false">M25/J25</f>
        <v>0.0138849111384441</v>
      </c>
      <c r="P25" s="121" t="n">
        <f aca="false">M25/ABS(J25+K25)*2</f>
        <v>0.0139819804162537</v>
      </c>
      <c r="R25" s="51" t="n">
        <f aca="false">J25*J25</f>
        <v>4537326.01</v>
      </c>
      <c r="S25" s="52" t="n">
        <f aca="false">K25*K25</f>
        <v>4412200.02760769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27" t="n">
        <v>2121</v>
      </c>
      <c r="D26" s="166" t="n">
        <f aca="false">B26^2</f>
        <v>625</v>
      </c>
      <c r="E26" s="166" t="n">
        <f aca="false">B26*D26</f>
        <v>15625</v>
      </c>
      <c r="F26" s="166" t="n">
        <f aca="false">D26^2</f>
        <v>390625</v>
      </c>
      <c r="G26" s="166" t="n">
        <f aca="false">B26*C26</f>
        <v>53025</v>
      </c>
      <c r="H26" s="166" t="n">
        <f aca="false">D26*C26</f>
        <v>1325625</v>
      </c>
      <c r="I26" s="14"/>
      <c r="J26" s="27" t="n">
        <v>2121</v>
      </c>
      <c r="K26" s="53" t="n">
        <f aca="false">C$208+C$209*B26+C$210*D26+C$211*E26</f>
        <v>2123.110875</v>
      </c>
      <c r="L26" s="169" t="n">
        <f aca="false">J26-K26</f>
        <v>-2.11087500000031</v>
      </c>
      <c r="M26" s="170" t="n">
        <f aca="false">ABS(L26)</f>
        <v>2.11087500000031</v>
      </c>
      <c r="N26" s="107" t="n">
        <f aca="false">L26*L26</f>
        <v>4.45579326562629</v>
      </c>
      <c r="O26" s="106" t="n">
        <f aca="false">M26/J26</f>
        <v>0.000995226308345264</v>
      </c>
      <c r="P26" s="107" t="n">
        <f aca="false">M26/ABS(J26+K26)*2</f>
        <v>0.000994731316957079</v>
      </c>
      <c r="R26" s="34" t="n">
        <f aca="false">J26*J26</f>
        <v>4498641</v>
      </c>
      <c r="S26" s="35" t="n">
        <f aca="false">K26*K26</f>
        <v>4507599.78754327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38" t="n">
        <v>2137.7</v>
      </c>
      <c r="D27" s="172" t="n">
        <f aca="false">B27^2</f>
        <v>676</v>
      </c>
      <c r="E27" s="172" t="n">
        <f aca="false">B27*D27</f>
        <v>17576</v>
      </c>
      <c r="F27" s="172" t="n">
        <f aca="false">D27^2</f>
        <v>456976</v>
      </c>
      <c r="G27" s="172" t="n">
        <f aca="false">B27*C27</f>
        <v>55580.2</v>
      </c>
      <c r="H27" s="172" t="n">
        <f aca="false">D27*C27</f>
        <v>1445085.2</v>
      </c>
      <c r="I27" s="14"/>
      <c r="J27" s="38" t="n">
        <v>2137.7</v>
      </c>
      <c r="K27" s="29" t="n">
        <f aca="false">C$208+C$209*B27+C$210*D27+C$211*E27</f>
        <v>2145.735785616</v>
      </c>
      <c r="L27" s="175" t="n">
        <f aca="false">J27-K27</f>
        <v>-8.03578561600034</v>
      </c>
      <c r="M27" s="176" t="n">
        <f aca="false">ABS(L27)</f>
        <v>8.03578561600034</v>
      </c>
      <c r="N27" s="114" t="n">
        <f aca="false">L27*L27</f>
        <v>64.573850466318</v>
      </c>
      <c r="O27" s="113" t="n">
        <f aca="false">M27/J27</f>
        <v>0.00375908014033791</v>
      </c>
      <c r="P27" s="114" t="n">
        <f aca="false">M27/ABS(J27+K27)*2</f>
        <v>0.00375202805326739</v>
      </c>
      <c r="R27" s="43" t="n">
        <f aca="false">J27*J27</f>
        <v>4569761.29</v>
      </c>
      <c r="S27" s="44" t="n">
        <f aca="false">K27*K27</f>
        <v>4604182.06167311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38" t="n">
        <v>2135.3</v>
      </c>
      <c r="D28" s="172" t="n">
        <f aca="false">B28^2</f>
        <v>729</v>
      </c>
      <c r="E28" s="172" t="n">
        <f aca="false">B28*D28</f>
        <v>19683</v>
      </c>
      <c r="F28" s="172" t="n">
        <f aca="false">D28^2</f>
        <v>531441</v>
      </c>
      <c r="G28" s="172" t="n">
        <f aca="false">B28*C28</f>
        <v>57653.1</v>
      </c>
      <c r="H28" s="172" t="n">
        <f aca="false">D28*C28</f>
        <v>1556633.7</v>
      </c>
      <c r="I28" s="14"/>
      <c r="J28" s="38" t="n">
        <v>2135.3</v>
      </c>
      <c r="K28" s="29" t="n">
        <f aca="false">C$208+C$209*B28+C$210*D28+C$211*E28</f>
        <v>2168.400882128</v>
      </c>
      <c r="L28" s="175" t="n">
        <f aca="false">J28-K28</f>
        <v>-33.1008821279997</v>
      </c>
      <c r="M28" s="176" t="n">
        <f aca="false">ABS(L28)</f>
        <v>33.1008821279997</v>
      </c>
      <c r="N28" s="114" t="n">
        <f aca="false">L28*L28</f>
        <v>1095.66839765173</v>
      </c>
      <c r="O28" s="113" t="n">
        <f aca="false">M28/J28</f>
        <v>0.0155017478237249</v>
      </c>
      <c r="P28" s="114" t="n">
        <f aca="false">M28/ABS(J28+K28)*2</f>
        <v>0.015382519851906</v>
      </c>
      <c r="R28" s="43" t="n">
        <f aca="false">J28*J28</f>
        <v>4559506.09</v>
      </c>
      <c r="S28" s="44" t="n">
        <f aca="false">K28*K28</f>
        <v>4701962.38561349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45" t="n">
        <v>2170.4</v>
      </c>
      <c r="D29" s="178" t="n">
        <f aca="false">B29^2</f>
        <v>784</v>
      </c>
      <c r="E29" s="178" t="n">
        <f aca="false">B29*D29</f>
        <v>21952</v>
      </c>
      <c r="F29" s="178" t="n">
        <f aca="false">D29^2</f>
        <v>614656</v>
      </c>
      <c r="G29" s="178" t="n">
        <f aca="false">B29*C29</f>
        <v>60771.2</v>
      </c>
      <c r="H29" s="178" t="n">
        <f aca="false">D29*C29</f>
        <v>1701593.6</v>
      </c>
      <c r="I29" s="14"/>
      <c r="J29" s="45" t="n">
        <v>2170.4</v>
      </c>
      <c r="K29" s="59" t="n">
        <f aca="false">C$208+C$209*B29+C$210*D29+C$211*E29</f>
        <v>2191.108564032</v>
      </c>
      <c r="L29" s="181" t="n">
        <f aca="false">J29-K29</f>
        <v>-20.7085640320001</v>
      </c>
      <c r="M29" s="182" t="n">
        <f aca="false">ABS(L29)</f>
        <v>20.7085640320001</v>
      </c>
      <c r="N29" s="121" t="n">
        <f aca="false">L29*L29</f>
        <v>428.84462426745</v>
      </c>
      <c r="O29" s="120" t="n">
        <f aca="false">M29/J29</f>
        <v>0.00954135828971625</v>
      </c>
      <c r="P29" s="121" t="n">
        <f aca="false">M29/ABS(J29+K29)*2</f>
        <v>0.00949605565504431</v>
      </c>
      <c r="R29" s="51" t="n">
        <f aca="false">J29*J29</f>
        <v>4710636.16</v>
      </c>
      <c r="S29" s="52" t="n">
        <f aca="false">K29*K29</f>
        <v>4800956.73937437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27" t="n">
        <v>2182.7</v>
      </c>
      <c r="D30" s="166" t="n">
        <f aca="false">B30^2</f>
        <v>841</v>
      </c>
      <c r="E30" s="166" t="n">
        <f aca="false">B30*D30</f>
        <v>24389</v>
      </c>
      <c r="F30" s="166" t="n">
        <f aca="false">D30^2</f>
        <v>707281</v>
      </c>
      <c r="G30" s="166" t="n">
        <f aca="false">B30*C30</f>
        <v>63298.3</v>
      </c>
      <c r="H30" s="166" t="n">
        <f aca="false">D30*C30</f>
        <v>1835650.7</v>
      </c>
      <c r="I30" s="14"/>
      <c r="J30" s="27" t="n">
        <v>2182.7</v>
      </c>
      <c r="K30" s="53" t="n">
        <f aca="false">C$208+C$209*B30+C$210*D30+C$211*E30</f>
        <v>2213.861230824</v>
      </c>
      <c r="L30" s="169" t="n">
        <f aca="false">J30-K30</f>
        <v>-31.1612308240001</v>
      </c>
      <c r="M30" s="170" t="n">
        <f aca="false">ABS(L30)</f>
        <v>31.1612308240001</v>
      </c>
      <c r="N30" s="107" t="n">
        <f aca="false">L30*L30</f>
        <v>971.022306466613</v>
      </c>
      <c r="O30" s="106" t="n">
        <f aca="false">M30/J30</f>
        <v>0.0142764607247904</v>
      </c>
      <c r="P30" s="107" t="n">
        <f aca="false">M30/ABS(J30+K30)*2</f>
        <v>0.0141752743510227</v>
      </c>
      <c r="R30" s="34" t="n">
        <f aca="false">J30*J30</f>
        <v>4764179.29</v>
      </c>
      <c r="S30" s="35" t="n">
        <f aca="false">K30*K30</f>
        <v>4901181.54934556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38" t="n">
        <v>2177.7</v>
      </c>
      <c r="D31" s="172" t="n">
        <f aca="false">B31^2</f>
        <v>900</v>
      </c>
      <c r="E31" s="172" t="n">
        <f aca="false">B31*D31</f>
        <v>27000</v>
      </c>
      <c r="F31" s="172" t="n">
        <f aca="false">D31^2</f>
        <v>810000</v>
      </c>
      <c r="G31" s="172" t="n">
        <f aca="false">B31*C31</f>
        <v>65331</v>
      </c>
      <c r="H31" s="172" t="n">
        <f aca="false">D31*C31</f>
        <v>1959930</v>
      </c>
      <c r="I31" s="14"/>
      <c r="J31" s="38" t="n">
        <v>2177.7</v>
      </c>
      <c r="K31" s="29" t="n">
        <f aca="false">C$208+C$209*B31+C$210*D31+C$211*E31</f>
        <v>2236.661282</v>
      </c>
      <c r="L31" s="175" t="n">
        <f aca="false">J31-K31</f>
        <v>-58.9612820000002</v>
      </c>
      <c r="M31" s="176" t="n">
        <f aca="false">ABS(L31)</f>
        <v>58.9612820000002</v>
      </c>
      <c r="N31" s="114" t="n">
        <f aca="false">L31*L31</f>
        <v>3476.43277508355</v>
      </c>
      <c r="O31" s="113" t="n">
        <f aca="false">M31/J31</f>
        <v>0.0270750250264041</v>
      </c>
      <c r="P31" s="114" t="n">
        <f aca="false">M31/ABS(J31+K31)*2</f>
        <v>0.0267133921459581</v>
      </c>
      <c r="R31" s="43" t="n">
        <f aca="false">J31*J31</f>
        <v>4742377.29</v>
      </c>
      <c r="S31" s="44" t="n">
        <f aca="false">K31*K31</f>
        <v>5002653.69039788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38" t="n">
        <v>2198.9</v>
      </c>
      <c r="D32" s="172" t="n">
        <f aca="false">B32^2</f>
        <v>961</v>
      </c>
      <c r="E32" s="172" t="n">
        <f aca="false">B32*D32</f>
        <v>29791</v>
      </c>
      <c r="F32" s="172" t="n">
        <f aca="false">D32^2</f>
        <v>923521</v>
      </c>
      <c r="G32" s="172" t="n">
        <f aca="false">B32*C32</f>
        <v>68165.9</v>
      </c>
      <c r="H32" s="172" t="n">
        <f aca="false">D32*C32</f>
        <v>2113142.9</v>
      </c>
      <c r="I32" s="14"/>
      <c r="J32" s="38" t="n">
        <v>2198.9</v>
      </c>
      <c r="K32" s="29" t="n">
        <f aca="false">C$208+C$209*B32+C$210*D32+C$211*E32</f>
        <v>2259.511117056</v>
      </c>
      <c r="L32" s="175" t="n">
        <f aca="false">J32-K32</f>
        <v>-60.6111170559998</v>
      </c>
      <c r="M32" s="176" t="n">
        <f aca="false">ABS(L32)</f>
        <v>60.6111170559998</v>
      </c>
      <c r="N32" s="114" t="n">
        <f aca="false">L32*L32</f>
        <v>3673.70751077611</v>
      </c>
      <c r="O32" s="113" t="n">
        <f aca="false">M32/J32</f>
        <v>0.027564289897676</v>
      </c>
      <c r="P32" s="114" t="n">
        <f aca="false">M32/ABS(J32+K32)*2</f>
        <v>0.027189559448265</v>
      </c>
      <c r="R32" s="43" t="n">
        <f aca="false">J32*J32</f>
        <v>4835161.21</v>
      </c>
      <c r="S32" s="44" t="n">
        <f aca="false">K32*K32</f>
        <v>5105390.48809965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45" t="n">
        <v>2176</v>
      </c>
      <c r="D33" s="178" t="n">
        <f aca="false">B33^2</f>
        <v>1024</v>
      </c>
      <c r="E33" s="178" t="n">
        <f aca="false">B33*D33</f>
        <v>32768</v>
      </c>
      <c r="F33" s="178" t="n">
        <f aca="false">D33^2</f>
        <v>1048576</v>
      </c>
      <c r="G33" s="178" t="n">
        <f aca="false">B33*C33</f>
        <v>69632</v>
      </c>
      <c r="H33" s="178" t="n">
        <f aca="false">D33*C33</f>
        <v>2228224</v>
      </c>
      <c r="I33" s="14"/>
      <c r="J33" s="45" t="n">
        <v>2176</v>
      </c>
      <c r="K33" s="59" t="n">
        <f aca="false">C$208+C$209*B33+C$210*D33+C$211*E33</f>
        <v>2282.413135488</v>
      </c>
      <c r="L33" s="181" t="n">
        <f aca="false">J33-K33</f>
        <v>-106.413135488</v>
      </c>
      <c r="M33" s="182" t="n">
        <f aca="false">ABS(L33)</f>
        <v>106.413135488</v>
      </c>
      <c r="N33" s="121" t="n">
        <f aca="false">L33*L33</f>
        <v>11323.7554043875</v>
      </c>
      <c r="O33" s="120" t="n">
        <f aca="false">M33/J33</f>
        <v>0.0489030953529412</v>
      </c>
      <c r="P33" s="121" t="n">
        <f aca="false">M33/ABS(J33+K33)*2</f>
        <v>0.0477358792261644</v>
      </c>
      <c r="R33" s="51" t="n">
        <f aca="false">J33*J33</f>
        <v>4734976</v>
      </c>
      <c r="S33" s="52" t="n">
        <f aca="false">K33*K33</f>
        <v>5209409.72104816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27" t="n">
        <v>2117.4</v>
      </c>
      <c r="D34" s="166" t="n">
        <f aca="false">B34^2</f>
        <v>1089</v>
      </c>
      <c r="E34" s="166" t="n">
        <f aca="false">B34*D34</f>
        <v>35937</v>
      </c>
      <c r="F34" s="166" t="n">
        <f aca="false">D34^2</f>
        <v>1185921</v>
      </c>
      <c r="G34" s="166" t="n">
        <f aca="false">B34*C34</f>
        <v>69874.2</v>
      </c>
      <c r="H34" s="166" t="n">
        <f aca="false">D34*C34</f>
        <v>2305848.6</v>
      </c>
      <c r="I34" s="14"/>
      <c r="J34" s="27" t="n">
        <v>2117.4</v>
      </c>
      <c r="K34" s="53" t="n">
        <f aca="false">C$208+C$209*B34+C$210*D34+C$211*E34</f>
        <v>2305.369736792</v>
      </c>
      <c r="L34" s="169" t="n">
        <f aca="false">J34-K34</f>
        <v>-187.969736792</v>
      </c>
      <c r="M34" s="170" t="n">
        <f aca="false">ABS(L34)</f>
        <v>187.969736792</v>
      </c>
      <c r="N34" s="107" t="n">
        <f aca="false">L34*L34</f>
        <v>35332.6219496537</v>
      </c>
      <c r="O34" s="106" t="n">
        <f aca="false">M34/J34</f>
        <v>0.0887738437668838</v>
      </c>
      <c r="P34" s="107" t="n">
        <f aca="false">M34/ABS(J34+K34)*2</f>
        <v>0.0850009148015656</v>
      </c>
      <c r="R34" s="34" t="n">
        <f aca="false">J34*J34</f>
        <v>4483382.76</v>
      </c>
      <c r="S34" s="35" t="n">
        <f aca="false">K34*K34</f>
        <v>5314729.62331642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38" t="n">
        <v>2129.7</v>
      </c>
      <c r="D35" s="172" t="n">
        <f aca="false">B35^2</f>
        <v>1156</v>
      </c>
      <c r="E35" s="172" t="n">
        <f aca="false">B35*D35</f>
        <v>39304</v>
      </c>
      <c r="F35" s="172" t="n">
        <f aca="false">D35^2</f>
        <v>1336336</v>
      </c>
      <c r="G35" s="172" t="n">
        <f aca="false">B35*C35</f>
        <v>72409.8</v>
      </c>
      <c r="H35" s="172" t="n">
        <f aca="false">D35*C35</f>
        <v>2461933.2</v>
      </c>
      <c r="I35" s="14"/>
      <c r="J35" s="38" t="n">
        <v>2129.7</v>
      </c>
      <c r="K35" s="29" t="n">
        <f aca="false">C$208+C$209*B35+C$210*D35+C$211*E35</f>
        <v>2328.383320464</v>
      </c>
      <c r="L35" s="175" t="n">
        <f aca="false">J35-K35</f>
        <v>-198.683320464</v>
      </c>
      <c r="M35" s="176" t="n">
        <f aca="false">ABS(L35)</f>
        <v>198.683320464</v>
      </c>
      <c r="N35" s="114" t="n">
        <f aca="false">L35*L35</f>
        <v>39475.0618306004</v>
      </c>
      <c r="O35" s="113" t="n">
        <f aca="false">M35/J35</f>
        <v>0.0932916938836455</v>
      </c>
      <c r="P35" s="114" t="n">
        <f aca="false">M35/ABS(J35+K35)*2</f>
        <v>0.0891339646129901</v>
      </c>
      <c r="R35" s="43" t="n">
        <f aca="false">J35*J35</f>
        <v>4535622.09</v>
      </c>
      <c r="S35" s="44" t="n">
        <f aca="false">K35*K35</f>
        <v>5421368.88701496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38" t="n">
        <v>2177.5</v>
      </c>
      <c r="D36" s="172" t="n">
        <f aca="false">B36^2</f>
        <v>1225</v>
      </c>
      <c r="E36" s="172" t="n">
        <f aca="false">B36*D36</f>
        <v>42875</v>
      </c>
      <c r="F36" s="172" t="n">
        <f aca="false">D36^2</f>
        <v>1500625</v>
      </c>
      <c r="G36" s="172" t="n">
        <f aca="false">B36*C36</f>
        <v>76212.5</v>
      </c>
      <c r="H36" s="172" t="n">
        <f aca="false">D36*C36</f>
        <v>2667437.5</v>
      </c>
      <c r="I36" s="14"/>
      <c r="J36" s="38" t="n">
        <v>2177.5</v>
      </c>
      <c r="K36" s="29" t="n">
        <f aca="false">C$208+C$209*B36+C$210*D36+C$211*E36</f>
        <v>2351.456286</v>
      </c>
      <c r="L36" s="175" t="n">
        <f aca="false">J36-K36</f>
        <v>-173.956286</v>
      </c>
      <c r="M36" s="176" t="n">
        <f aca="false">ABS(L36)</f>
        <v>173.956286</v>
      </c>
      <c r="N36" s="114" t="n">
        <f aca="false">L36*L36</f>
        <v>30260.7894389138</v>
      </c>
      <c r="O36" s="113" t="n">
        <f aca="false">M36/J36</f>
        <v>0.0798880762342136</v>
      </c>
      <c r="P36" s="114" t="n">
        <f aca="false">M36/ABS(J36+K36)*2</f>
        <v>0.0768195915415378</v>
      </c>
      <c r="R36" s="43" t="n">
        <f aca="false">J36*J36</f>
        <v>4741506.25</v>
      </c>
      <c r="S36" s="44" t="n">
        <f aca="false">K36*K36</f>
        <v>5529346.66496891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38" t="n">
        <v>2226.5</v>
      </c>
      <c r="D37" s="178" t="n">
        <f aca="false">B37^2</f>
        <v>1296</v>
      </c>
      <c r="E37" s="178" t="n">
        <f aca="false">B37*D37</f>
        <v>46656</v>
      </c>
      <c r="F37" s="178" t="n">
        <f aca="false">D37^2</f>
        <v>1679616</v>
      </c>
      <c r="G37" s="178" t="n">
        <f aca="false">B37*C37</f>
        <v>80154</v>
      </c>
      <c r="H37" s="178" t="n">
        <f aca="false">D37*C37</f>
        <v>2885544</v>
      </c>
      <c r="I37" s="14"/>
      <c r="J37" s="38" t="n">
        <v>2226.5</v>
      </c>
      <c r="K37" s="59" t="n">
        <f aca="false">C$208+C$209*B37+C$210*D37+C$211*E37</f>
        <v>2374.591032896</v>
      </c>
      <c r="L37" s="181" t="n">
        <f aca="false">J37-K37</f>
        <v>-148.091032896</v>
      </c>
      <c r="M37" s="182" t="n">
        <f aca="false">ABS(L37)</f>
        <v>148.091032896</v>
      </c>
      <c r="N37" s="121" t="n">
        <f aca="false">L37*L37</f>
        <v>21930.9540242043</v>
      </c>
      <c r="O37" s="120" t="n">
        <f aca="false">M37/J37</f>
        <v>0.0665129274179207</v>
      </c>
      <c r="P37" s="121" t="n">
        <f aca="false">M37/ABS(J37+K37)*2</f>
        <v>0.0643721377548096</v>
      </c>
      <c r="R37" s="51" t="n">
        <f aca="false">J37*J37</f>
        <v>4957302.25</v>
      </c>
      <c r="S37" s="52" t="n">
        <f aca="false">K37*K37</f>
        <v>5638682.57351009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27" t="n">
        <v>2273</v>
      </c>
      <c r="D38" s="166" t="n">
        <f aca="false">B38^2</f>
        <v>1369</v>
      </c>
      <c r="E38" s="166" t="n">
        <f aca="false">B38*D38</f>
        <v>50653</v>
      </c>
      <c r="F38" s="166" t="n">
        <f aca="false">D38^2</f>
        <v>1874161</v>
      </c>
      <c r="G38" s="166" t="n">
        <f aca="false">B38*C38</f>
        <v>84101</v>
      </c>
      <c r="H38" s="166" t="n">
        <f aca="false">D38*C38</f>
        <v>3111737</v>
      </c>
      <c r="I38" s="14"/>
      <c r="J38" s="27" t="n">
        <v>2273</v>
      </c>
      <c r="K38" s="53" t="n">
        <f aca="false">C$208+C$209*B38+C$210*D38+C$211*E38</f>
        <v>2397.789960648</v>
      </c>
      <c r="L38" s="169" t="n">
        <f aca="false">J38-K38</f>
        <v>-124.789960648</v>
      </c>
      <c r="M38" s="170" t="n">
        <f aca="false">ABS(L38)</f>
        <v>124.789960648</v>
      </c>
      <c r="N38" s="107" t="n">
        <f aca="false">L38*L38</f>
        <v>15572.5342785293</v>
      </c>
      <c r="O38" s="106" t="n">
        <f aca="false">M38/J38</f>
        <v>0.0549009945657719</v>
      </c>
      <c r="P38" s="107" t="n">
        <f aca="false">M38/ABS(J38+K38)*2</f>
        <v>0.0534341992251293</v>
      </c>
      <c r="R38" s="34" t="n">
        <f aca="false">J38*J38</f>
        <v>5166529</v>
      </c>
      <c r="S38" s="35" t="n">
        <f aca="false">K38*K38</f>
        <v>5749396.69538434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38" t="n">
        <v>2332.4</v>
      </c>
      <c r="D39" s="172" t="n">
        <f aca="false">B39^2</f>
        <v>1444</v>
      </c>
      <c r="E39" s="172" t="n">
        <f aca="false">B39*D39</f>
        <v>54872</v>
      </c>
      <c r="F39" s="172" t="n">
        <f aca="false">D39^2</f>
        <v>2085136</v>
      </c>
      <c r="G39" s="172" t="n">
        <f aca="false">B39*C39</f>
        <v>88631.2</v>
      </c>
      <c r="H39" s="172" t="n">
        <f aca="false">D39*C39</f>
        <v>3367985.6</v>
      </c>
      <c r="I39" s="14"/>
      <c r="J39" s="38" t="n">
        <v>2332.4</v>
      </c>
      <c r="K39" s="29" t="n">
        <f aca="false">C$208+C$209*B39+C$210*D39+C$211*E39</f>
        <v>2421.055468752</v>
      </c>
      <c r="L39" s="175" t="n">
        <f aca="false">J39-K39</f>
        <v>-88.6554687519997</v>
      </c>
      <c r="M39" s="176" t="n">
        <f aca="false">ABS(L39)</f>
        <v>88.6554687519997</v>
      </c>
      <c r="N39" s="114" t="n">
        <f aca="false">L39*L39</f>
        <v>7859.7921396368</v>
      </c>
      <c r="O39" s="113" t="n">
        <f aca="false">M39/J39</f>
        <v>0.0380104050557365</v>
      </c>
      <c r="P39" s="114" t="n">
        <f aca="false">M39/ABS(J39+K39)*2</f>
        <v>0.0373014828201497</v>
      </c>
      <c r="R39" s="43" t="n">
        <f aca="false">J39*J39</f>
        <v>5440089.76</v>
      </c>
      <c r="S39" s="44" t="n">
        <f aca="false">K39*K39</f>
        <v>5861509.58277397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38" t="n">
        <v>2331.4</v>
      </c>
      <c r="D40" s="172" t="n">
        <f aca="false">B40^2</f>
        <v>1521</v>
      </c>
      <c r="E40" s="172" t="n">
        <f aca="false">B40*D40</f>
        <v>59319</v>
      </c>
      <c r="F40" s="172" t="n">
        <f aca="false">D40^2</f>
        <v>2313441</v>
      </c>
      <c r="G40" s="172" t="n">
        <f aca="false">B40*C40</f>
        <v>90924.6</v>
      </c>
      <c r="H40" s="172" t="n">
        <f aca="false">D40*C40</f>
        <v>3546059.4</v>
      </c>
      <c r="I40" s="14"/>
      <c r="J40" s="38" t="n">
        <v>2331.4</v>
      </c>
      <c r="K40" s="29" t="n">
        <f aca="false">C$208+C$209*B40+C$210*D40+C$211*E40</f>
        <v>2444.389956704</v>
      </c>
      <c r="L40" s="175" t="n">
        <f aca="false">J40-K40</f>
        <v>-112.989956704</v>
      </c>
      <c r="M40" s="176" t="n">
        <f aca="false">ABS(L40)</f>
        <v>112.989956704</v>
      </c>
      <c r="N40" s="114" t="n">
        <f aca="false">L40*L40</f>
        <v>12766.7303159717</v>
      </c>
      <c r="O40" s="113" t="n">
        <f aca="false">M40/J40</f>
        <v>0.0484644233953846</v>
      </c>
      <c r="P40" s="114" t="n">
        <f aca="false">M40/ABS(J40+K40)*2</f>
        <v>0.0473178082488282</v>
      </c>
      <c r="R40" s="43" t="n">
        <f aca="false">J40*J40</f>
        <v>5435425.96</v>
      </c>
      <c r="S40" s="44" t="n">
        <f aca="false">K40*K40</f>
        <v>5975042.26043538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45" t="n">
        <v>2339.1</v>
      </c>
      <c r="D41" s="178" t="n">
        <f aca="false">B41^2</f>
        <v>1600</v>
      </c>
      <c r="E41" s="178" t="n">
        <f aca="false">B41*D41</f>
        <v>64000</v>
      </c>
      <c r="F41" s="178" t="n">
        <f aca="false">D41^2</f>
        <v>2560000</v>
      </c>
      <c r="G41" s="178" t="n">
        <f aca="false">B41*C41</f>
        <v>93564</v>
      </c>
      <c r="H41" s="178" t="n">
        <f aca="false">D41*C41</f>
        <v>3742560</v>
      </c>
      <c r="I41" s="14"/>
      <c r="J41" s="45" t="n">
        <v>2339.1</v>
      </c>
      <c r="K41" s="59" t="n">
        <f aca="false">C$208+C$209*B41+C$210*D41+C$211*E41</f>
        <v>2467.795824</v>
      </c>
      <c r="L41" s="181" t="n">
        <f aca="false">J41-K41</f>
        <v>-128.695824</v>
      </c>
      <c r="M41" s="182" t="n">
        <f aca="false">ABS(L41)</f>
        <v>128.695824</v>
      </c>
      <c r="N41" s="121" t="n">
        <f aca="false">L41*L41</f>
        <v>16562.615115039</v>
      </c>
      <c r="O41" s="120" t="n">
        <f aca="false">M41/J41</f>
        <v>0.0550193766833397</v>
      </c>
      <c r="P41" s="121" t="n">
        <f aca="false">M41/ABS(J41+K41)*2</f>
        <v>0.0535463337305726</v>
      </c>
      <c r="R41" s="51" t="n">
        <f aca="false">J41*J41</f>
        <v>5471388.81</v>
      </c>
      <c r="S41" s="52" t="n">
        <f aca="false">K41*K41</f>
        <v>6090016.22895184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38" t="n">
        <v>2391</v>
      </c>
      <c r="D42" s="166" t="n">
        <f aca="false">B42^2</f>
        <v>1681</v>
      </c>
      <c r="E42" s="166" t="n">
        <f aca="false">B42*D42</f>
        <v>68921</v>
      </c>
      <c r="F42" s="166" t="n">
        <f aca="false">D42^2</f>
        <v>2825761</v>
      </c>
      <c r="G42" s="166" t="n">
        <f aca="false">B42*C42</f>
        <v>98031</v>
      </c>
      <c r="H42" s="166" t="n">
        <f aca="false">D42*C42</f>
        <v>4019271</v>
      </c>
      <c r="I42" s="14"/>
      <c r="J42" s="38" t="n">
        <v>2391</v>
      </c>
      <c r="K42" s="53" t="n">
        <f aca="false">C$208+C$209*B42+C$210*D42+C$211*E42</f>
        <v>2491.275470136</v>
      </c>
      <c r="L42" s="169" t="n">
        <f aca="false">J42-K42</f>
        <v>-100.275470136</v>
      </c>
      <c r="M42" s="170" t="n">
        <f aca="false">ABS(L42)</f>
        <v>100.275470136</v>
      </c>
      <c r="N42" s="107" t="n">
        <f aca="false">L42*L42</f>
        <v>10055.1699109958</v>
      </c>
      <c r="O42" s="106" t="n">
        <f aca="false">M42/J42</f>
        <v>0.0419387160752823</v>
      </c>
      <c r="P42" s="107" t="n">
        <f aca="false">M42/ABS(J42+K42)*2</f>
        <v>0.0410773504073529</v>
      </c>
      <c r="R42" s="34" t="n">
        <f aca="false">J42*J42</f>
        <v>5716881</v>
      </c>
      <c r="S42" s="35" t="n">
        <f aca="false">K42*K42</f>
        <v>6206453.46810135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38" t="n">
        <v>2379.2</v>
      </c>
      <c r="D43" s="172" t="n">
        <f aca="false">B43^2</f>
        <v>1764</v>
      </c>
      <c r="E43" s="172" t="n">
        <f aca="false">B43*D43</f>
        <v>74088</v>
      </c>
      <c r="F43" s="172" t="n">
        <f aca="false">D43^2</f>
        <v>3111696</v>
      </c>
      <c r="G43" s="172" t="n">
        <f aca="false">B43*C43</f>
        <v>99926.4</v>
      </c>
      <c r="H43" s="172" t="n">
        <f aca="false">D43*C43</f>
        <v>4196908.8</v>
      </c>
      <c r="I43" s="14"/>
      <c r="J43" s="38" t="n">
        <v>2379.2</v>
      </c>
      <c r="K43" s="29" t="n">
        <f aca="false">C$208+C$209*B43+C$210*D43+C$211*E43</f>
        <v>2514.831294608</v>
      </c>
      <c r="L43" s="175" t="n">
        <f aca="false">J43-K43</f>
        <v>-135.631294608</v>
      </c>
      <c r="M43" s="176" t="n">
        <f aca="false">ABS(L43)</f>
        <v>135.631294608</v>
      </c>
      <c r="N43" s="114" t="n">
        <f aca="false">L43*L43</f>
        <v>18395.848077042</v>
      </c>
      <c r="O43" s="113" t="n">
        <f aca="false">M43/J43</f>
        <v>0.0570071009616677</v>
      </c>
      <c r="P43" s="114" t="n">
        <f aca="false">M43/ABS(J43+K43)*2</f>
        <v>0.0554272281656358</v>
      </c>
      <c r="R43" s="43" t="n">
        <f aca="false">J43*J43</f>
        <v>5660592.64</v>
      </c>
      <c r="S43" s="44" t="n">
        <f aca="false">K43*K43</f>
        <v>6324376.44033975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38" t="n">
        <v>2383.6</v>
      </c>
      <c r="D44" s="172" t="n">
        <f aca="false">B44^2</f>
        <v>1849</v>
      </c>
      <c r="E44" s="172" t="n">
        <f aca="false">B44*D44</f>
        <v>79507</v>
      </c>
      <c r="F44" s="172" t="n">
        <f aca="false">D44^2</f>
        <v>3418801</v>
      </c>
      <c r="G44" s="172" t="n">
        <f aca="false">B44*C44</f>
        <v>102494.8</v>
      </c>
      <c r="H44" s="172" t="n">
        <f aca="false">D44*C44</f>
        <v>4407276.4</v>
      </c>
      <c r="I44" s="14"/>
      <c r="J44" s="38" t="n">
        <v>2383.6</v>
      </c>
      <c r="K44" s="29" t="n">
        <f aca="false">C$208+C$209*B44+C$210*D44+C$211*E44</f>
        <v>2538.465696912</v>
      </c>
      <c r="L44" s="175" t="n">
        <f aca="false">J44-K44</f>
        <v>-154.865696912</v>
      </c>
      <c r="M44" s="176" t="n">
        <f aca="false">ABS(L44)</f>
        <v>154.865696912</v>
      </c>
      <c r="N44" s="114" t="n">
        <f aca="false">L44*L44</f>
        <v>23983.3840800395</v>
      </c>
      <c r="O44" s="113" t="n">
        <f aca="false">M44/J44</f>
        <v>0.0649713445678806</v>
      </c>
      <c r="P44" s="114" t="n">
        <f aca="false">M44/ABS(J44+K44)*2</f>
        <v>0.0629271149343495</v>
      </c>
      <c r="R44" s="43" t="n">
        <f aca="false">J44*J44</f>
        <v>5681548.96</v>
      </c>
      <c r="S44" s="44" t="n">
        <f aca="false">K44*K44</f>
        <v>6443808.09439893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38" t="n">
        <v>2352.9</v>
      </c>
      <c r="D45" s="178" t="n">
        <f aca="false">B45^2</f>
        <v>1936</v>
      </c>
      <c r="E45" s="178" t="n">
        <f aca="false">B45*D45</f>
        <v>85184</v>
      </c>
      <c r="F45" s="178" t="n">
        <f aca="false">D45^2</f>
        <v>3748096</v>
      </c>
      <c r="G45" s="178" t="n">
        <f aca="false">B45*C45</f>
        <v>103527.6</v>
      </c>
      <c r="H45" s="178" t="n">
        <f aca="false">D45*C45</f>
        <v>4555214.4</v>
      </c>
      <c r="I45" s="14"/>
      <c r="J45" s="38" t="n">
        <v>2352.9</v>
      </c>
      <c r="K45" s="59" t="n">
        <f aca="false">C$208+C$209*B45+C$210*D45+C$211*E45</f>
        <v>2562.181076544</v>
      </c>
      <c r="L45" s="181" t="n">
        <f aca="false">J45-K45</f>
        <v>-209.281076544</v>
      </c>
      <c r="M45" s="182" t="n">
        <f aca="false">ABS(L45)</f>
        <v>209.281076544</v>
      </c>
      <c r="N45" s="121" t="n">
        <f aca="false">L45*L45</f>
        <v>43798.5689994156</v>
      </c>
      <c r="O45" s="120" t="n">
        <f aca="false">M45/J45</f>
        <v>0.0889460140864465</v>
      </c>
      <c r="P45" s="121" t="n">
        <f aca="false">M45/ABS(J45+K45)*2</f>
        <v>0.0851587484661206</v>
      </c>
      <c r="R45" s="51" t="n">
        <f aca="false">J45*J45</f>
        <v>5536138.41</v>
      </c>
      <c r="S45" s="52" t="n">
        <f aca="false">K45*K45</f>
        <v>6564771.86900017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7" t="n">
        <v>2366.5</v>
      </c>
      <c r="D46" s="166" t="n">
        <f aca="false">B46^2</f>
        <v>2025</v>
      </c>
      <c r="E46" s="166" t="n">
        <f aca="false">B46*D46</f>
        <v>91125</v>
      </c>
      <c r="F46" s="166" t="n">
        <f aca="false">D46^2</f>
        <v>4100625</v>
      </c>
      <c r="G46" s="166" t="n">
        <f aca="false">B46*C46</f>
        <v>106492.5</v>
      </c>
      <c r="H46" s="166" t="n">
        <f aca="false">D46*C46</f>
        <v>4792162.5</v>
      </c>
      <c r="I46" s="14"/>
      <c r="J46" s="27" t="n">
        <v>2366.5</v>
      </c>
      <c r="K46" s="53" t="n">
        <f aca="false">C$208+C$209*B46+C$210*D46+C$211*E46</f>
        <v>2585.979833</v>
      </c>
      <c r="L46" s="169" t="n">
        <f aca="false">J46-K46</f>
        <v>-219.479833</v>
      </c>
      <c r="M46" s="170" t="n">
        <f aca="false">ABS(L46)</f>
        <v>219.479833</v>
      </c>
      <c r="N46" s="107" t="n">
        <f aca="false">L46*L46</f>
        <v>48171.3970937078</v>
      </c>
      <c r="O46" s="106" t="n">
        <f aca="false">M46/J46</f>
        <v>0.0927444889076695</v>
      </c>
      <c r="P46" s="107" t="n">
        <f aca="false">M46/ABS(J46+K46)*2</f>
        <v>0.0886343167063634</v>
      </c>
      <c r="R46" s="34" t="n">
        <f aca="false">J46*J46</f>
        <v>5600322.25</v>
      </c>
      <c r="S46" s="35" t="n">
        <f aca="false">K46*K46</f>
        <v>6687291.69668271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38" t="n">
        <v>2410.8</v>
      </c>
      <c r="D47" s="172" t="n">
        <f aca="false">B47^2</f>
        <v>2116</v>
      </c>
      <c r="E47" s="172" t="n">
        <f aca="false">B47*D47</f>
        <v>97336</v>
      </c>
      <c r="F47" s="172" t="n">
        <f aca="false">D47^2</f>
        <v>4477456</v>
      </c>
      <c r="G47" s="172" t="n">
        <f aca="false">B47*C47</f>
        <v>110896.8</v>
      </c>
      <c r="H47" s="172" t="n">
        <f aca="false">D47*C47</f>
        <v>5101252.8</v>
      </c>
      <c r="I47" s="14"/>
      <c r="J47" s="38" t="n">
        <v>2410.8</v>
      </c>
      <c r="K47" s="29" t="n">
        <f aca="false">C$208+C$209*B47+C$210*D47+C$211*E47</f>
        <v>2609.864365776</v>
      </c>
      <c r="L47" s="175" t="n">
        <f aca="false">J47-K47</f>
        <v>-199.064365776</v>
      </c>
      <c r="M47" s="176" t="n">
        <f aca="false">ABS(L47)</f>
        <v>199.064365776</v>
      </c>
      <c r="N47" s="114" t="n">
        <f aca="false">L47*L47</f>
        <v>39626.621721801</v>
      </c>
      <c r="O47" s="113" t="n">
        <f aca="false">M47/J47</f>
        <v>0.0825719121353906</v>
      </c>
      <c r="P47" s="114" t="n">
        <f aca="false">M47/ABS(J47+K47)*2</f>
        <v>0.0792980176619443</v>
      </c>
      <c r="R47" s="43" t="n">
        <f aca="false">J47*J47</f>
        <v>5811956.64</v>
      </c>
      <c r="S47" s="44" t="n">
        <f aca="false">K47*K47</f>
        <v>6811392.00774736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38" t="n">
        <v>2450.4</v>
      </c>
      <c r="D48" s="172" t="n">
        <f aca="false">B48^2</f>
        <v>2209</v>
      </c>
      <c r="E48" s="172" t="n">
        <f aca="false">B48*D48</f>
        <v>103823</v>
      </c>
      <c r="F48" s="172" t="n">
        <f aca="false">D48^2</f>
        <v>4879681</v>
      </c>
      <c r="G48" s="172" t="n">
        <f aca="false">B48*C48</f>
        <v>115168.8</v>
      </c>
      <c r="H48" s="172" t="n">
        <f aca="false">D48*C48</f>
        <v>5412933.6</v>
      </c>
      <c r="I48" s="14"/>
      <c r="J48" s="38" t="n">
        <v>2450.4</v>
      </c>
      <c r="K48" s="29" t="n">
        <f aca="false">C$208+C$209*B48+C$210*D48+C$211*E48</f>
        <v>2633.837074368</v>
      </c>
      <c r="L48" s="175" t="n">
        <f aca="false">J48-K48</f>
        <v>-183.437074368</v>
      </c>
      <c r="M48" s="176" t="n">
        <f aca="false">ABS(L48)</f>
        <v>183.437074368</v>
      </c>
      <c r="N48" s="114" t="n">
        <f aca="false">L48*L48</f>
        <v>33649.1602526911</v>
      </c>
      <c r="O48" s="113" t="n">
        <f aca="false">M48/J48</f>
        <v>0.0748600532027423</v>
      </c>
      <c r="P48" s="114" t="n">
        <f aca="false">M48/ABS(J48+K48)*2</f>
        <v>0.0721591348652057</v>
      </c>
      <c r="R48" s="43" t="n">
        <f aca="false">J48*J48</f>
        <v>6004460.16</v>
      </c>
      <c r="S48" s="44" t="n">
        <f aca="false">K48*K48</f>
        <v>6937097.73431538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38" t="n">
        <v>2500.4</v>
      </c>
      <c r="D49" s="178" t="n">
        <f aca="false">B49^2</f>
        <v>2304</v>
      </c>
      <c r="E49" s="178" t="n">
        <f aca="false">B49*D49</f>
        <v>110592</v>
      </c>
      <c r="F49" s="178" t="n">
        <f aca="false">D49^2</f>
        <v>5308416</v>
      </c>
      <c r="G49" s="178" t="n">
        <f aca="false">B49*C49</f>
        <v>120019.2</v>
      </c>
      <c r="H49" s="178" t="n">
        <f aca="false">D49*C49</f>
        <v>5760921.6</v>
      </c>
      <c r="I49" s="14"/>
      <c r="J49" s="38" t="n">
        <v>2500.4</v>
      </c>
      <c r="K49" s="59" t="n">
        <f aca="false">C$208+C$209*B49+C$210*D49+C$211*E49</f>
        <v>2657.900358272</v>
      </c>
      <c r="L49" s="181" t="n">
        <f aca="false">J49-K49</f>
        <v>-157.500358272</v>
      </c>
      <c r="M49" s="182" t="n">
        <f aca="false">ABS(L49)</f>
        <v>157.500358272</v>
      </c>
      <c r="N49" s="121" t="n">
        <f aca="false">L49*L49</f>
        <v>24806.3628558084</v>
      </c>
      <c r="O49" s="120" t="n">
        <f aca="false">M49/J49</f>
        <v>0.0629900648984163</v>
      </c>
      <c r="P49" s="121" t="n">
        <f aca="false">M49/ABS(J49+K49)*2</f>
        <v>0.0610667651484962</v>
      </c>
      <c r="R49" s="51" t="n">
        <f aca="false">J49*J49</f>
        <v>6252000.16</v>
      </c>
      <c r="S49" s="52" t="n">
        <f aca="false">K49*K49</f>
        <v>7064434.31450243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7" t="n">
        <v>2544</v>
      </c>
      <c r="D50" s="166" t="n">
        <f aca="false">B50^2</f>
        <v>2401</v>
      </c>
      <c r="E50" s="166" t="n">
        <f aca="false">B50*D50</f>
        <v>117649</v>
      </c>
      <c r="F50" s="166" t="n">
        <f aca="false">D50^2</f>
        <v>5764801</v>
      </c>
      <c r="G50" s="166" t="n">
        <f aca="false">B50*C50</f>
        <v>124656</v>
      </c>
      <c r="H50" s="166" t="n">
        <f aca="false">D50*C50</f>
        <v>6108144</v>
      </c>
      <c r="I50" s="14"/>
      <c r="J50" s="27" t="n">
        <v>2544</v>
      </c>
      <c r="K50" s="53" t="n">
        <f aca="false">C$208+C$209*B50+C$210*D50+C$211*E50</f>
        <v>2682.056616984</v>
      </c>
      <c r="L50" s="169" t="n">
        <f aca="false">J50-K50</f>
        <v>-138.056616984</v>
      </c>
      <c r="M50" s="170" t="n">
        <f aca="false">ABS(L50)</f>
        <v>138.056616984</v>
      </c>
      <c r="N50" s="107" t="n">
        <f aca="false">L50*L50</f>
        <v>19059.629493067</v>
      </c>
      <c r="O50" s="106" t="n">
        <f aca="false">M50/J50</f>
        <v>0.0542675381226417</v>
      </c>
      <c r="P50" s="107" t="n">
        <f aca="false">M50/ABS(J50+K50)*2</f>
        <v>0.0528339538210644</v>
      </c>
      <c r="R50" s="34" t="n">
        <f aca="false">J50*J50</f>
        <v>6471936</v>
      </c>
      <c r="S50" s="35" t="n">
        <f aca="false">K50*K50</f>
        <v>7193427.69670766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38" t="n">
        <v>2571.5</v>
      </c>
      <c r="D51" s="172" t="n">
        <f aca="false">B51^2</f>
        <v>2500</v>
      </c>
      <c r="E51" s="172" t="n">
        <f aca="false">B51*D51</f>
        <v>125000</v>
      </c>
      <c r="F51" s="172" t="n">
        <f aca="false">D51^2</f>
        <v>6250000</v>
      </c>
      <c r="G51" s="172" t="n">
        <f aca="false">B51*C51</f>
        <v>128575</v>
      </c>
      <c r="H51" s="172" t="n">
        <f aca="false">D51*C51</f>
        <v>6428750</v>
      </c>
      <c r="I51" s="14"/>
      <c r="J51" s="38" t="n">
        <v>2571.5</v>
      </c>
      <c r="K51" s="29" t="n">
        <f aca="false">C$208+C$209*B51+C$210*D51+C$211*E51</f>
        <v>2706.30825</v>
      </c>
      <c r="L51" s="175" t="n">
        <f aca="false">J51-K51</f>
        <v>-134.80825</v>
      </c>
      <c r="M51" s="176" t="n">
        <f aca="false">ABS(L51)</f>
        <v>134.80825</v>
      </c>
      <c r="N51" s="114" t="n">
        <f aca="false">L51*L51</f>
        <v>18173.2642680625</v>
      </c>
      <c r="O51" s="113" t="n">
        <f aca="false">M51/J51</f>
        <v>0.0524239743340463</v>
      </c>
      <c r="P51" s="114" t="n">
        <f aca="false">M51/ABS(J51+K51)*2</f>
        <v>0.0510849366306554</v>
      </c>
      <c r="R51" s="43" t="n">
        <f aca="false">J51*J51</f>
        <v>6612612.25</v>
      </c>
      <c r="S51" s="44" t="n">
        <f aca="false">K51*K51</f>
        <v>7324104.34401806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38" t="n">
        <v>2596.8</v>
      </c>
      <c r="D52" s="172" t="n">
        <f aca="false">B52^2</f>
        <v>2601</v>
      </c>
      <c r="E52" s="172" t="n">
        <f aca="false">B52*D52</f>
        <v>132651</v>
      </c>
      <c r="F52" s="172" t="n">
        <f aca="false">D52^2</f>
        <v>6765201</v>
      </c>
      <c r="G52" s="172" t="n">
        <f aca="false">B52*C52</f>
        <v>132436.8</v>
      </c>
      <c r="H52" s="172" t="n">
        <f aca="false">D52*C52</f>
        <v>6754276.8</v>
      </c>
      <c r="I52" s="14"/>
      <c r="J52" s="38" t="n">
        <v>2596.8</v>
      </c>
      <c r="K52" s="29" t="n">
        <f aca="false">C$208+C$209*B52+C$210*D52+C$211*E52</f>
        <v>2730.657656816</v>
      </c>
      <c r="L52" s="175" t="n">
        <f aca="false">J52-K52</f>
        <v>-133.857656816</v>
      </c>
      <c r="M52" s="176" t="n">
        <f aca="false">ABS(L52)</f>
        <v>133.857656816</v>
      </c>
      <c r="N52" s="114" t="n">
        <f aca="false">L52*L52</f>
        <v>17917.8722882699</v>
      </c>
      <c r="O52" s="113" t="n">
        <f aca="false">M52/J52</f>
        <v>0.0515471568145409</v>
      </c>
      <c r="P52" s="114" t="n">
        <f aca="false">M52/ABS(J52+K52)*2</f>
        <v>0.0502519833807561</v>
      </c>
      <c r="R52" s="43" t="n">
        <f aca="false">J52*J52</f>
        <v>6743370.24</v>
      </c>
      <c r="S52" s="44" t="n">
        <f aca="false">K52*K52</f>
        <v>7456491.23872785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38" t="n">
        <v>2603.3</v>
      </c>
      <c r="D53" s="178" t="n">
        <f aca="false">B53^2</f>
        <v>2704</v>
      </c>
      <c r="E53" s="178" t="n">
        <f aca="false">B53*D53</f>
        <v>140608</v>
      </c>
      <c r="F53" s="178" t="n">
        <f aca="false">D53^2</f>
        <v>7311616</v>
      </c>
      <c r="G53" s="178" t="n">
        <f aca="false">B53*C53</f>
        <v>135371.6</v>
      </c>
      <c r="H53" s="178" t="n">
        <f aca="false">D53*C53</f>
        <v>7039323.2</v>
      </c>
      <c r="I53" s="14"/>
      <c r="J53" s="38" t="n">
        <v>2603.3</v>
      </c>
      <c r="K53" s="59" t="n">
        <f aca="false">C$208+C$209*B53+C$210*D53+C$211*E53</f>
        <v>2755.107236928</v>
      </c>
      <c r="L53" s="181" t="n">
        <f aca="false">J53-K53</f>
        <v>-151.807236928</v>
      </c>
      <c r="M53" s="182" t="n">
        <f aca="false">ABS(L53)</f>
        <v>151.807236928</v>
      </c>
      <c r="N53" s="121" t="n">
        <f aca="false">L53*L53</f>
        <v>23045.4371837139</v>
      </c>
      <c r="O53" s="120" t="n">
        <f aca="false">M53/J53</f>
        <v>0.0583133856751046</v>
      </c>
      <c r="P53" s="121" t="n">
        <f aca="false">M53/ABS(J53+K53)*2</f>
        <v>0.056661328717909</v>
      </c>
      <c r="R53" s="51" t="n">
        <f aca="false">J53*J53</f>
        <v>6777170.89</v>
      </c>
      <c r="S53" s="52" t="n">
        <f aca="false">K53*K53</f>
        <v>7590615.88697304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27" t="n">
        <v>2634.1</v>
      </c>
      <c r="D54" s="166" t="n">
        <f aca="false">B54^2</f>
        <v>2809</v>
      </c>
      <c r="E54" s="166" t="n">
        <f aca="false">B54*D54</f>
        <v>148877</v>
      </c>
      <c r="F54" s="166" t="n">
        <f aca="false">D54^2</f>
        <v>7890481</v>
      </c>
      <c r="G54" s="166" t="n">
        <f aca="false">B54*C54</f>
        <v>139607.3</v>
      </c>
      <c r="H54" s="166" t="n">
        <f aca="false">D54*C54</f>
        <v>7399186.9</v>
      </c>
      <c r="I54" s="14"/>
      <c r="J54" s="27" t="n">
        <v>2634.1</v>
      </c>
      <c r="K54" s="53" t="n">
        <f aca="false">C$208+C$209*B54+C$210*D54+C$211*E54</f>
        <v>2779.659389832</v>
      </c>
      <c r="L54" s="169" t="n">
        <f aca="false">J54-K54</f>
        <v>-145.559389832</v>
      </c>
      <c r="M54" s="170" t="n">
        <f aca="false">ABS(L54)</f>
        <v>145.559389832</v>
      </c>
      <c r="N54" s="107" t="n">
        <f aca="false">L54*L54</f>
        <v>21187.5359682641</v>
      </c>
      <c r="O54" s="106" t="n">
        <f aca="false">M54/J54</f>
        <v>0.055259629411184</v>
      </c>
      <c r="P54" s="107" t="n">
        <f aca="false">M54/ABS(J54+K54)*2</f>
        <v>0.0537738674184103</v>
      </c>
      <c r="R54" s="34" t="n">
        <f aca="false">J54*J54</f>
        <v>6938482.81</v>
      </c>
      <c r="S54" s="35" t="n">
        <f aca="false">K54*K54</f>
        <v>7726506.32348121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38" t="n">
        <v>2668.4</v>
      </c>
      <c r="D55" s="172" t="n">
        <f aca="false">B55^2</f>
        <v>2916</v>
      </c>
      <c r="E55" s="172" t="n">
        <f aca="false">B55*D55</f>
        <v>157464</v>
      </c>
      <c r="F55" s="172" t="n">
        <f aca="false">D55^2</f>
        <v>8503056</v>
      </c>
      <c r="G55" s="172" t="n">
        <f aca="false">B55*C55</f>
        <v>144093.6</v>
      </c>
      <c r="H55" s="172" t="n">
        <f aca="false">D55*C55</f>
        <v>7781054.4</v>
      </c>
      <c r="I55" s="14"/>
      <c r="J55" s="38" t="n">
        <v>2668.4</v>
      </c>
      <c r="K55" s="29" t="n">
        <f aca="false">C$208+C$209*B55+C$210*D55+C$211*E55</f>
        <v>2804.316515024</v>
      </c>
      <c r="L55" s="175" t="n">
        <f aca="false">J55-K55</f>
        <v>-135.916515024</v>
      </c>
      <c r="M55" s="176" t="n">
        <f aca="false">ABS(L55)</f>
        <v>135.916515024</v>
      </c>
      <c r="N55" s="114" t="n">
        <f aca="false">L55*L55</f>
        <v>18473.2990562691</v>
      </c>
      <c r="O55" s="113" t="n">
        <f aca="false">M55/J55</f>
        <v>0.0509355850037474</v>
      </c>
      <c r="P55" s="114" t="n">
        <f aca="false">M55/ABS(J55+K55)*2</f>
        <v>0.0496705848552083</v>
      </c>
      <c r="R55" s="43" t="n">
        <f aca="false">J55*J55</f>
        <v>7120358.56</v>
      </c>
      <c r="S55" s="44" t="n">
        <f aca="false">K55*K55</f>
        <v>7864191.11643635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38" t="n">
        <v>2719.6</v>
      </c>
      <c r="D56" s="172" t="n">
        <f aca="false">B56^2</f>
        <v>3025</v>
      </c>
      <c r="E56" s="172" t="n">
        <f aca="false">B56*D56</f>
        <v>166375</v>
      </c>
      <c r="F56" s="172" t="n">
        <f aca="false">D56^2</f>
        <v>9150625</v>
      </c>
      <c r="G56" s="172" t="n">
        <f aca="false">B56*C56</f>
        <v>149578</v>
      </c>
      <c r="H56" s="172" t="n">
        <f aca="false">D56*C56</f>
        <v>8226790</v>
      </c>
      <c r="I56" s="14"/>
      <c r="J56" s="38" t="n">
        <v>2719.6</v>
      </c>
      <c r="K56" s="29" t="n">
        <f aca="false">C$208+C$209*B56+C$210*D56+C$211*E56</f>
        <v>2829.081012</v>
      </c>
      <c r="L56" s="175" t="n">
        <f aca="false">J56-K56</f>
        <v>-109.481012</v>
      </c>
      <c r="M56" s="176" t="n">
        <f aca="false">ABS(L56)</f>
        <v>109.481012</v>
      </c>
      <c r="N56" s="114" t="n">
        <f aca="false">L56*L56</f>
        <v>11986.0919885442</v>
      </c>
      <c r="O56" s="113" t="n">
        <f aca="false">M56/J56</f>
        <v>0.0402562921017797</v>
      </c>
      <c r="P56" s="114" t="n">
        <f aca="false">M56/ABS(J56+K56)*2</f>
        <v>0.0394619952969826</v>
      </c>
      <c r="R56" s="43" t="n">
        <f aca="false">J56*J56</f>
        <v>7396224.16</v>
      </c>
      <c r="S56" s="44" t="n">
        <f aca="false">K56*K56</f>
        <v>8003699.37245895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38" t="n">
        <v>2739.4</v>
      </c>
      <c r="D57" s="178" t="n">
        <f aca="false">B57^2</f>
        <v>3136</v>
      </c>
      <c r="E57" s="172" t="n">
        <f aca="false">B57*D57</f>
        <v>175616</v>
      </c>
      <c r="F57" s="172" t="n">
        <f aca="false">D57^2</f>
        <v>9834496</v>
      </c>
      <c r="G57" s="172" t="n">
        <f aca="false">B57*C57</f>
        <v>153406.4</v>
      </c>
      <c r="H57" s="178" t="n">
        <f aca="false">D57*C57</f>
        <v>8590758.4</v>
      </c>
      <c r="I57" s="14"/>
      <c r="J57" s="38" t="n">
        <v>2739.4</v>
      </c>
      <c r="K57" s="59" t="n">
        <f aca="false">C$208+C$209*B57+C$210*D57+C$211*E57</f>
        <v>2853.955280256</v>
      </c>
      <c r="L57" s="181" t="n">
        <f aca="false">J57-K57</f>
        <v>-114.555280256</v>
      </c>
      <c r="M57" s="182" t="n">
        <f aca="false">ABS(L57)</f>
        <v>114.555280256</v>
      </c>
      <c r="N57" s="121" t="n">
        <f aca="false">L57*L57</f>
        <v>13122.9122345306</v>
      </c>
      <c r="O57" s="120" t="n">
        <f aca="false">M57/J57</f>
        <v>0.0418176535942176</v>
      </c>
      <c r="P57" s="121" t="n">
        <f aca="false">M57/ABS(J57+K57)*2</f>
        <v>0.0409612028974339</v>
      </c>
      <c r="R57" s="51" t="n">
        <f aca="false">J57*J57</f>
        <v>7504312.36</v>
      </c>
      <c r="S57" s="52" t="n">
        <f aca="false">K57*K57</f>
        <v>8145060.7417011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27" t="n">
        <v>2800.5</v>
      </c>
      <c r="D58" s="165" t="n">
        <f aca="false">B58^2</f>
        <v>3249</v>
      </c>
      <c r="E58" s="165" t="n">
        <f aca="false">B58*D58</f>
        <v>185193</v>
      </c>
      <c r="F58" s="166" t="n">
        <f aca="false">D58^2</f>
        <v>10556001</v>
      </c>
      <c r="G58" s="166" t="n">
        <f aca="false">B58*C58</f>
        <v>159628.5</v>
      </c>
      <c r="H58" s="166" t="n">
        <f aca="false">D58*C58</f>
        <v>9098824.5</v>
      </c>
      <c r="I58" s="14"/>
      <c r="J58" s="27" t="n">
        <v>2800.5</v>
      </c>
      <c r="K58" s="53" t="n">
        <f aca="false">C$208+C$209*B58+C$210*D58+C$211*E58</f>
        <v>2878.941719288</v>
      </c>
      <c r="L58" s="169" t="n">
        <f aca="false">J58-K58</f>
        <v>-78.4417192880001</v>
      </c>
      <c r="M58" s="170" t="n">
        <f aca="false">ABS(L58)</f>
        <v>78.4417192880001</v>
      </c>
      <c r="N58" s="107" t="n">
        <f aca="false">L58*L58</f>
        <v>6153.1033248574</v>
      </c>
      <c r="O58" s="106" t="n">
        <f aca="false">M58/J58</f>
        <v>0.0280098979782182</v>
      </c>
      <c r="P58" s="107" t="n">
        <f aca="false">M58/ABS(J58+K58)*2</f>
        <v>0.027623038729882</v>
      </c>
      <c r="R58" s="34" t="n">
        <f aca="false">J58*J58</f>
        <v>7842800.25</v>
      </c>
      <c r="S58" s="35" t="n">
        <f aca="false">K58*K58</f>
        <v>8288305.42305695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38" t="n">
        <v>2833.8</v>
      </c>
      <c r="D59" s="171" t="n">
        <f aca="false">B59^2</f>
        <v>3364</v>
      </c>
      <c r="E59" s="171" t="n">
        <f aca="false">B59*D59</f>
        <v>195112</v>
      </c>
      <c r="F59" s="172" t="n">
        <f aca="false">D59^2</f>
        <v>11316496</v>
      </c>
      <c r="G59" s="172" t="n">
        <f aca="false">B59*C59</f>
        <v>164360.4</v>
      </c>
      <c r="H59" s="183" t="n">
        <f aca="false">B59*C59</f>
        <v>164360.4</v>
      </c>
      <c r="I59" s="14"/>
      <c r="J59" s="38" t="n">
        <v>2833.8</v>
      </c>
      <c r="K59" s="29" t="n">
        <f aca="false">C$208+C$209*B59+C$210*D59+C$211*E59</f>
        <v>2904.042728592</v>
      </c>
      <c r="L59" s="175" t="n">
        <f aca="false">J59-K59</f>
        <v>-70.2427285919994</v>
      </c>
      <c r="M59" s="176" t="n">
        <f aca="false">ABS(L59)</f>
        <v>70.2427285919994</v>
      </c>
      <c r="N59" s="114" t="n">
        <f aca="false">L59*L59</f>
        <v>4934.04092004929</v>
      </c>
      <c r="O59" s="113" t="n">
        <f aca="false">M59/J59</f>
        <v>0.0247874686258732</v>
      </c>
      <c r="P59" s="114" t="n">
        <f aca="false">M59/ABS(J59+K59)*2</f>
        <v>0.0244840201847903</v>
      </c>
      <c r="R59" s="43" t="n">
        <f aca="false">J59*J59</f>
        <v>8030422.44</v>
      </c>
      <c r="S59" s="44" t="n">
        <f aca="false">K59*K59</f>
        <v>8433464.16948807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38" t="n">
        <v>2872</v>
      </c>
      <c r="D60" s="171" t="n">
        <f aca="false">B60^2</f>
        <v>3481</v>
      </c>
      <c r="E60" s="171" t="n">
        <f aca="false">B60*D60</f>
        <v>205379</v>
      </c>
      <c r="F60" s="172" t="n">
        <f aca="false">D60^2</f>
        <v>12117361</v>
      </c>
      <c r="G60" s="172" t="n">
        <f aca="false">B60*C60</f>
        <v>169448</v>
      </c>
      <c r="H60" s="183" t="n">
        <f aca="false">B60*C60</f>
        <v>169448</v>
      </c>
      <c r="I60" s="14"/>
      <c r="J60" s="38" t="n">
        <v>2872</v>
      </c>
      <c r="K60" s="29" t="n">
        <f aca="false">C$208+C$209*B60+C$210*D60+C$211*E60</f>
        <v>2929.260707664</v>
      </c>
      <c r="L60" s="175" t="n">
        <f aca="false">J60-K60</f>
        <v>-57.2607076639997</v>
      </c>
      <c r="M60" s="176" t="n">
        <f aca="false">ABS(L60)</f>
        <v>57.2607076639997</v>
      </c>
      <c r="N60" s="114" t="n">
        <f aca="false">L60*L60</f>
        <v>3278.78864218204</v>
      </c>
      <c r="O60" s="113" t="n">
        <f aca="false">M60/J60</f>
        <v>0.0199375723064066</v>
      </c>
      <c r="P60" s="114" t="n">
        <f aca="false">M60/ABS(J60+K60)*2</f>
        <v>0.019740780685258</v>
      </c>
      <c r="R60" s="43" t="n">
        <f aca="false">J60*J60</f>
        <v>8248384</v>
      </c>
      <c r="S60" s="44" t="n">
        <f aca="false">K60*K60</f>
        <v>8580568.2934642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45" t="n">
        <v>2879.5</v>
      </c>
      <c r="D61" s="177" t="n">
        <f aca="false">B61^2</f>
        <v>3600</v>
      </c>
      <c r="E61" s="177" t="n">
        <f aca="false">B61*D61</f>
        <v>216000</v>
      </c>
      <c r="F61" s="178" t="n">
        <f aca="false">D61^2</f>
        <v>12960000</v>
      </c>
      <c r="G61" s="172" t="n">
        <f aca="false">B61*C61</f>
        <v>172770</v>
      </c>
      <c r="H61" s="184" t="n">
        <f aca="false">B61*C61</f>
        <v>172770</v>
      </c>
      <c r="I61" s="14"/>
      <c r="J61" s="45" t="n">
        <v>2879.5</v>
      </c>
      <c r="K61" s="59" t="n">
        <f aca="false">C$208+C$209*B61+C$210*D61+C$211*E61</f>
        <v>2954.598056</v>
      </c>
      <c r="L61" s="181" t="n">
        <f aca="false">J61-K61</f>
        <v>-75.0980559999998</v>
      </c>
      <c r="M61" s="182" t="n">
        <f aca="false">ABS(L61)</f>
        <v>75.0980559999998</v>
      </c>
      <c r="N61" s="121" t="n">
        <f aca="false">L61*L61</f>
        <v>5639.71801497911</v>
      </c>
      <c r="O61" s="120" t="n">
        <f aca="false">M61/J61</f>
        <v>0.0260802417086299</v>
      </c>
      <c r="P61" s="121" t="n">
        <f aca="false">M61/ABS(J61+K61)*2</f>
        <v>0.0257445299270437</v>
      </c>
      <c r="R61" s="51" t="n">
        <f aca="false">J61*J61</f>
        <v>8291520.25</v>
      </c>
      <c r="S61" s="52" t="n">
        <f aca="false">K61*K61</f>
        <v>8729649.67251898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38" t="n">
        <v>2950.1</v>
      </c>
      <c r="D62" s="165" t="n">
        <f aca="false">B62^2</f>
        <v>3721</v>
      </c>
      <c r="E62" s="166" t="n">
        <f aca="false">B62*D62</f>
        <v>226981</v>
      </c>
      <c r="F62" s="167" t="n">
        <f aca="false">D62^2</f>
        <v>13845841</v>
      </c>
      <c r="G62" s="165" t="n">
        <f aca="false">B62*C62</f>
        <v>179956.1</v>
      </c>
      <c r="H62" s="166" t="n">
        <f aca="false">D62*C62</f>
        <v>10977322.1</v>
      </c>
      <c r="I62" s="14"/>
      <c r="J62" s="38" t="n">
        <v>2950.1</v>
      </c>
      <c r="K62" s="53" t="n">
        <f aca="false">C$208+C$209*B62+C$210*D62+C$211*E62</f>
        <v>2980.057173096</v>
      </c>
      <c r="L62" s="169" t="n">
        <f aca="false">J62-K62</f>
        <v>-29.9571730959997</v>
      </c>
      <c r="M62" s="170" t="n">
        <f aca="false">ABS(L62)</f>
        <v>29.9571730959997</v>
      </c>
      <c r="N62" s="107" t="n">
        <f aca="false">L62*L62</f>
        <v>897.432219903687</v>
      </c>
      <c r="O62" s="106" t="n">
        <f aca="false">M62/J62</f>
        <v>0.0101546297061115</v>
      </c>
      <c r="P62" s="107" t="n">
        <f aca="false">M62/ABS(J62+K62)*2</f>
        <v>0.0101033319089449</v>
      </c>
      <c r="R62" s="34" t="n">
        <f aca="false">J62*J62</f>
        <v>8703090.01</v>
      </c>
      <c r="S62" s="35" t="n">
        <f aca="false">K62*K62</f>
        <v>8880740.75492092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38" t="n">
        <v>2989.9</v>
      </c>
      <c r="D63" s="171" t="n">
        <f aca="false">B63^2</f>
        <v>3844</v>
      </c>
      <c r="E63" s="172" t="n">
        <f aca="false">B63*D63</f>
        <v>238328</v>
      </c>
      <c r="F63" s="173" t="n">
        <f aca="false">D63^2</f>
        <v>14776336</v>
      </c>
      <c r="G63" s="171" t="n">
        <f aca="false">B63*C63</f>
        <v>185373.8</v>
      </c>
      <c r="H63" s="172" t="n">
        <f aca="false">D63*C63</f>
        <v>11493175.6</v>
      </c>
      <c r="I63" s="14"/>
      <c r="J63" s="38" t="n">
        <v>2989.9</v>
      </c>
      <c r="K63" s="29" t="n">
        <f aca="false">C$208+C$209*B63+C$210*D63+C$211*E63</f>
        <v>3005.640458448</v>
      </c>
      <c r="L63" s="175" t="n">
        <f aca="false">J63-K63</f>
        <v>-15.740458448</v>
      </c>
      <c r="M63" s="176" t="n">
        <f aca="false">ABS(L63)</f>
        <v>15.740458448</v>
      </c>
      <c r="N63" s="114" t="n">
        <f aca="false">L63*L63</f>
        <v>247.762032153215</v>
      </c>
      <c r="O63" s="113" t="n">
        <f aca="false">M63/J63</f>
        <v>0.0052645434456002</v>
      </c>
      <c r="P63" s="114" t="n">
        <f aca="false">M63/ABS(J63+K63)*2</f>
        <v>0.00525072211824406</v>
      </c>
      <c r="R63" s="43" t="n">
        <f aca="false">J63*J63</f>
        <v>8939502.01</v>
      </c>
      <c r="S63" s="44" t="n">
        <f aca="false">K63*K63</f>
        <v>9033874.56545951</v>
      </c>
    </row>
    <row r="64" customFormat="false" ht="16.5" hidden="false" customHeight="false" outlineLevel="0" collapsed="false">
      <c r="A64" s="36" t="s">
        <v>65</v>
      </c>
      <c r="B64" s="37" t="n">
        <f aca="false">B63+1</f>
        <v>63</v>
      </c>
      <c r="C64" s="38" t="n">
        <v>3050.7</v>
      </c>
      <c r="D64" s="171" t="n">
        <f aca="false">B64^2</f>
        <v>3969</v>
      </c>
      <c r="E64" s="172" t="n">
        <f aca="false">B64*D64</f>
        <v>250047</v>
      </c>
      <c r="F64" s="173" t="n">
        <f aca="false">D64^2</f>
        <v>15752961</v>
      </c>
      <c r="G64" s="171" t="n">
        <f aca="false">B64*C64</f>
        <v>192194.1</v>
      </c>
      <c r="H64" s="172" t="n">
        <f aca="false">D64*C64</f>
        <v>12108228.3</v>
      </c>
      <c r="I64" s="14"/>
      <c r="J64" s="38" t="n">
        <v>3050.7</v>
      </c>
      <c r="K64" s="29" t="n">
        <f aca="false">C$208+C$209*B64+C$210*D64+C$211*E64</f>
        <v>3031.350311552</v>
      </c>
      <c r="L64" s="175" t="n">
        <f aca="false">J64-K64</f>
        <v>19.3496884480001</v>
      </c>
      <c r="M64" s="176" t="n">
        <f aca="false">ABS(L64)</f>
        <v>19.3496884480001</v>
      </c>
      <c r="N64" s="114" t="n">
        <f aca="false">L64*L64</f>
        <v>374.410443034667</v>
      </c>
      <c r="O64" s="113" t="n">
        <f aca="false">M64/J64</f>
        <v>0.00634270444422593</v>
      </c>
      <c r="P64" s="114" t="n">
        <f aca="false">M64/ABS(J64+K64)*2</f>
        <v>0.00636288338859941</v>
      </c>
      <c r="R64" s="43" t="n">
        <f aca="false">J64*J64</f>
        <v>9306770.49</v>
      </c>
      <c r="S64" s="44" t="n">
        <f aca="false">K64*K64</f>
        <v>9189084.71134641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38" t="n">
        <v>3123.6</v>
      </c>
      <c r="D65" s="177" t="n">
        <f aca="false">B65^2</f>
        <v>4096</v>
      </c>
      <c r="E65" s="178" t="n">
        <f aca="false">B65*D65</f>
        <v>262144</v>
      </c>
      <c r="F65" s="179" t="n">
        <f aca="false">D65^2</f>
        <v>16777216</v>
      </c>
      <c r="G65" s="177" t="n">
        <f aca="false">B65*C65</f>
        <v>199910.4</v>
      </c>
      <c r="H65" s="178" t="n">
        <f aca="false">D65*C65</f>
        <v>12794265.6</v>
      </c>
      <c r="I65" s="139"/>
      <c r="J65" s="38" t="n">
        <v>3123.6</v>
      </c>
      <c r="K65" s="59" t="n">
        <f aca="false">C$208+C$209*B65+C$210*D65+C$211*E65</f>
        <v>3057.189131904</v>
      </c>
      <c r="L65" s="181" t="n">
        <f aca="false">J65-K65</f>
        <v>66.4108680959998</v>
      </c>
      <c r="M65" s="182" t="n">
        <f aca="false">ABS(L65)</f>
        <v>66.4108680959998</v>
      </c>
      <c r="N65" s="121" t="n">
        <f aca="false">L65*L65</f>
        <v>4410.40340126429</v>
      </c>
      <c r="O65" s="120" t="n">
        <f aca="false">M65/J65</f>
        <v>0.0212610027199385</v>
      </c>
      <c r="P65" s="121" t="n">
        <f aca="false">M65/ABS(J65+K65)*2</f>
        <v>0.0214894463081422</v>
      </c>
      <c r="R65" s="51" t="n">
        <f aca="false">J65*J65</f>
        <v>9756876.96</v>
      </c>
      <c r="S65" s="52" t="n">
        <f aca="false">K65*K65</f>
        <v>9346405.38823193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27" t="n">
        <v>3201.1</v>
      </c>
      <c r="D66" s="166" t="n">
        <f aca="false">B66^2</f>
        <v>4225</v>
      </c>
      <c r="E66" s="166" t="n">
        <f aca="false">B66*D66</f>
        <v>274625</v>
      </c>
      <c r="F66" s="166" t="n">
        <f aca="false">D66^2</f>
        <v>17850625</v>
      </c>
      <c r="G66" s="166" t="n">
        <f aca="false">B66*C66</f>
        <v>208071.5</v>
      </c>
      <c r="H66" s="166" t="n">
        <f aca="false">D66*C66</f>
        <v>13524647.5</v>
      </c>
      <c r="I66" s="144"/>
      <c r="J66" s="27" t="n">
        <v>3201.1</v>
      </c>
      <c r="K66" s="53" t="n">
        <f aca="false">C$208+C$209*B66+C$210*D66+C$211*E66</f>
        <v>3083.159319</v>
      </c>
      <c r="L66" s="169" t="n">
        <f aca="false">J66-K66</f>
        <v>117.940681</v>
      </c>
      <c r="M66" s="170" t="n">
        <f aca="false">ABS(L66)</f>
        <v>117.940681</v>
      </c>
      <c r="N66" s="107" t="n">
        <f aca="false">L66*L66</f>
        <v>13910.0042347437</v>
      </c>
      <c r="O66" s="106" t="n">
        <f aca="false">M66/J66</f>
        <v>0.0368437977570209</v>
      </c>
      <c r="P66" s="107" t="n">
        <f aca="false">M66/ABS(J66+K66)*2</f>
        <v>0.0375352686810408</v>
      </c>
      <c r="R66" s="34" t="n">
        <f aca="false">J66*J66</f>
        <v>10247041.21</v>
      </c>
      <c r="S66" s="35" t="n">
        <f aca="false">K66*K66</f>
        <v>9505871.38633655</v>
      </c>
    </row>
    <row r="67" customFormat="false" ht="16.5" hidden="false" customHeight="false" outlineLevel="0" collapsed="false">
      <c r="A67" s="36" t="s">
        <v>68</v>
      </c>
      <c r="B67" s="37" t="n">
        <f aca="false">B66+1</f>
        <v>66</v>
      </c>
      <c r="C67" s="38" t="n">
        <v>3213.2</v>
      </c>
      <c r="D67" s="172" t="n">
        <f aca="false">B67^2</f>
        <v>4356</v>
      </c>
      <c r="E67" s="172" t="n">
        <f aca="false">B67*D67</f>
        <v>287496</v>
      </c>
      <c r="F67" s="172" t="n">
        <f aca="false">D67^2</f>
        <v>18974736</v>
      </c>
      <c r="G67" s="172" t="n">
        <f aca="false">B67*C67</f>
        <v>212071.2</v>
      </c>
      <c r="H67" s="172" t="n">
        <f aca="false">D67*C67</f>
        <v>13996699.2</v>
      </c>
      <c r="I67" s="149"/>
      <c r="J67" s="38" t="n">
        <v>3213.2</v>
      </c>
      <c r="K67" s="29" t="n">
        <f aca="false">C$208+C$209*B67+C$210*D67+C$211*E67</f>
        <v>3109.263272336</v>
      </c>
      <c r="L67" s="175" t="n">
        <f aca="false">J67-K67</f>
        <v>103.936727664001</v>
      </c>
      <c r="M67" s="176" t="n">
        <f aca="false">ABS(L67)</f>
        <v>103.936727664001</v>
      </c>
      <c r="N67" s="114" t="n">
        <f aca="false">L67*L67</f>
        <v>10802.8433575006</v>
      </c>
      <c r="O67" s="113" t="n">
        <f aca="false">M67/J67</f>
        <v>0.0323467968579611</v>
      </c>
      <c r="P67" s="114" t="n">
        <f aca="false">M67/ABS(J67+K67)*2</f>
        <v>0.0328785548249135</v>
      </c>
      <c r="R67" s="43" t="n">
        <f aca="false">J67*J67</f>
        <v>10324654.24</v>
      </c>
      <c r="S67" s="44" t="n">
        <f aca="false">K67*K67</f>
        <v>9667518.09669757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38" t="n">
        <v>3233.6</v>
      </c>
      <c r="D68" s="172" t="n">
        <f aca="false">B68^2</f>
        <v>4489</v>
      </c>
      <c r="E68" s="172" t="n">
        <f aca="false">B68*D68</f>
        <v>300763</v>
      </c>
      <c r="F68" s="172" t="n">
        <f aca="false">D68^2</f>
        <v>20151121</v>
      </c>
      <c r="G68" s="172" t="n">
        <f aca="false">B68*C68</f>
        <v>216651.2</v>
      </c>
      <c r="H68" s="172" t="n">
        <f aca="false">D68*C68</f>
        <v>14515630.4</v>
      </c>
      <c r="I68" s="14"/>
      <c r="J68" s="38" t="n">
        <v>3233.6</v>
      </c>
      <c r="K68" s="29" t="n">
        <f aca="false">C$208+C$209*B68+C$210*D68+C$211*E68</f>
        <v>3135.503391408</v>
      </c>
      <c r="L68" s="175" t="n">
        <f aca="false">J68-K68</f>
        <v>98.0966085919999</v>
      </c>
      <c r="M68" s="176" t="n">
        <f aca="false">ABS(L68)</f>
        <v>98.0966085919999</v>
      </c>
      <c r="N68" s="114" t="n">
        <f aca="false">L68*L68</f>
        <v>9622.94461725204</v>
      </c>
      <c r="O68" s="113" t="n">
        <f aca="false">M68/J68</f>
        <v>0.0303366553043048</v>
      </c>
      <c r="P68" s="114" t="n">
        <f aca="false">M68/ABS(J68+K68)*2</f>
        <v>0.0308038989363349</v>
      </c>
      <c r="R68" s="43" t="n">
        <f aca="false">J68*J68</f>
        <v>10456168.96</v>
      </c>
      <c r="S68" s="44" t="n">
        <f aca="false">K68*K68</f>
        <v>9831381.51753107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45" t="n">
        <v>3261.8</v>
      </c>
      <c r="D69" s="178" t="n">
        <f aca="false">B69^2</f>
        <v>4624</v>
      </c>
      <c r="E69" s="178" t="n">
        <f aca="false">B69*D69</f>
        <v>314432</v>
      </c>
      <c r="F69" s="178" t="n">
        <f aca="false">D69^2</f>
        <v>21381376</v>
      </c>
      <c r="G69" s="178" t="n">
        <f aca="false">B69*C69</f>
        <v>221802.4</v>
      </c>
      <c r="H69" s="178" t="n">
        <f aca="false">D69*C69</f>
        <v>15082563.2</v>
      </c>
      <c r="I69" s="14"/>
      <c r="J69" s="45" t="n">
        <v>3261.8</v>
      </c>
      <c r="K69" s="59" t="n">
        <f aca="false">C$208+C$209*B69+C$210*D69+C$211*E69</f>
        <v>3161.882075712</v>
      </c>
      <c r="L69" s="181" t="n">
        <f aca="false">J69-K69</f>
        <v>99.9179242880005</v>
      </c>
      <c r="M69" s="182" t="n">
        <f aca="false">ABS(L69)</f>
        <v>99.9179242880005</v>
      </c>
      <c r="N69" s="121" t="n">
        <f aca="false">L69*L69</f>
        <v>9983.59159402259</v>
      </c>
      <c r="O69" s="120" t="n">
        <f aca="false">M69/J69</f>
        <v>0.0306327562352077</v>
      </c>
      <c r="P69" s="121" t="n">
        <f aca="false">M69/ABS(J69+K69)*2</f>
        <v>0.0311092370731705</v>
      </c>
      <c r="R69" s="51" t="n">
        <f aca="false">J69*J69</f>
        <v>10639339.24</v>
      </c>
      <c r="S69" s="52" t="n">
        <f aca="false">K69*K69</f>
        <v>9997498.26070882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38" t="n">
        <v>3291.8</v>
      </c>
      <c r="D70" s="166" t="n">
        <f aca="false">B70^2</f>
        <v>4761</v>
      </c>
      <c r="E70" s="166" t="n">
        <f aca="false">B70*D70</f>
        <v>328509</v>
      </c>
      <c r="F70" s="166" t="n">
        <f aca="false">D70^2</f>
        <v>22667121</v>
      </c>
      <c r="G70" s="166" t="n">
        <f aca="false">B70*C70</f>
        <v>227134.2</v>
      </c>
      <c r="H70" s="166" t="n">
        <f aca="false">D70*C70</f>
        <v>15672259.8</v>
      </c>
      <c r="I70" s="14"/>
      <c r="J70" s="38" t="n">
        <v>3291.8</v>
      </c>
      <c r="K70" s="53" t="n">
        <f aca="false">C$208+C$209*B70+C$210*D70+C$211*E70</f>
        <v>3188.401724744</v>
      </c>
      <c r="L70" s="169" t="n">
        <f aca="false">J70-K70</f>
        <v>103.398275256</v>
      </c>
      <c r="M70" s="170" t="n">
        <f aca="false">ABS(L70)</f>
        <v>103.398275256</v>
      </c>
      <c r="N70" s="107" t="n">
        <f aca="false">L70*L70</f>
        <v>10691.2033259156</v>
      </c>
      <c r="O70" s="106" t="n">
        <f aca="false">M70/J70</f>
        <v>0.031410861916277</v>
      </c>
      <c r="P70" s="107" t="n">
        <f aca="false">M70/ABS(J70+K70)*2</f>
        <v>0.0319120544847191</v>
      </c>
      <c r="R70" s="34" t="n">
        <f aca="false">J70*J70</f>
        <v>10835947.24</v>
      </c>
      <c r="S70" s="35" t="n">
        <f aca="false">K70*K70</f>
        <v>10165905.5583505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38" t="n">
        <v>3289.7</v>
      </c>
      <c r="D71" s="172" t="n">
        <f aca="false">B71^2</f>
        <v>4900</v>
      </c>
      <c r="E71" s="172" t="n">
        <f aca="false">B71*D71</f>
        <v>343000</v>
      </c>
      <c r="F71" s="172" t="n">
        <f aca="false">D71^2</f>
        <v>24010000</v>
      </c>
      <c r="G71" s="172" t="n">
        <f aca="false">B71*C71</f>
        <v>230279</v>
      </c>
      <c r="H71" s="172" t="n">
        <f aca="false">D71*C71</f>
        <v>16119530</v>
      </c>
      <c r="I71" s="14"/>
      <c r="J71" s="38" t="n">
        <v>3289.7</v>
      </c>
      <c r="K71" s="29" t="n">
        <f aca="false">C$208+C$209*B71+C$210*D71+C$211*E71</f>
        <v>3215.064738</v>
      </c>
      <c r="L71" s="175" t="n">
        <f aca="false">J71-K71</f>
        <v>74.6352619999998</v>
      </c>
      <c r="M71" s="176" t="n">
        <f aca="false">ABS(L71)</f>
        <v>74.6352619999998</v>
      </c>
      <c r="N71" s="114" t="n">
        <f aca="false">L71*L71</f>
        <v>5570.42233380861</v>
      </c>
      <c r="O71" s="113" t="n">
        <f aca="false">M71/J71</f>
        <v>0.0226875587439584</v>
      </c>
      <c r="P71" s="114" t="n">
        <f aca="false">M71/ABS(J71+K71)*2</f>
        <v>0.0229478743678431</v>
      </c>
      <c r="R71" s="43" t="n">
        <f aca="false">J71*J71</f>
        <v>10822126.09</v>
      </c>
      <c r="S71" s="44" t="n">
        <f aca="false">K71*K71</f>
        <v>10336641.269531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38" t="n">
        <v>3313.5</v>
      </c>
      <c r="D72" s="172" t="n">
        <f aca="false">B72^2</f>
        <v>5041</v>
      </c>
      <c r="E72" s="172" t="n">
        <f aca="false">B72*D72</f>
        <v>357911</v>
      </c>
      <c r="F72" s="172" t="n">
        <f aca="false">D72^2</f>
        <v>25411681</v>
      </c>
      <c r="G72" s="172" t="n">
        <f aca="false">B72*C72</f>
        <v>235258.5</v>
      </c>
      <c r="H72" s="172" t="n">
        <f aca="false">D72*C72</f>
        <v>16703353.5</v>
      </c>
      <c r="I72" s="14"/>
      <c r="J72" s="38" t="n">
        <v>3313.5</v>
      </c>
      <c r="K72" s="29" t="n">
        <f aca="false">C$208+C$209*B72+C$210*D72+C$211*E72</f>
        <v>3241.873514976</v>
      </c>
      <c r="L72" s="175" t="n">
        <f aca="false">J72-K72</f>
        <v>71.626485024</v>
      </c>
      <c r="M72" s="176" t="n">
        <f aca="false">ABS(L72)</f>
        <v>71.626485024</v>
      </c>
      <c r="N72" s="114" t="n">
        <f aca="false">L72*L72</f>
        <v>5130.35335689329</v>
      </c>
      <c r="O72" s="113" t="n">
        <f aca="false">M72/J72</f>
        <v>0.0216165640633771</v>
      </c>
      <c r="P72" s="114" t="n">
        <f aca="false">M72/ABS(J72+K72)*2</f>
        <v>0.0218527548004295</v>
      </c>
      <c r="R72" s="43" t="n">
        <f aca="false">J72*J72</f>
        <v>10979282.25</v>
      </c>
      <c r="S72" s="44" t="n">
        <f aca="false">K72*K72</f>
        <v>10509743.8871028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38" t="n">
        <v>3338.3</v>
      </c>
      <c r="D73" s="178" t="n">
        <f aca="false">B73^2</f>
        <v>5184</v>
      </c>
      <c r="E73" s="178" t="n">
        <f aca="false">B73*D73</f>
        <v>373248</v>
      </c>
      <c r="F73" s="178" t="n">
        <f aca="false">D73^2</f>
        <v>26873856</v>
      </c>
      <c r="G73" s="178" t="n">
        <f aca="false">B73*C73</f>
        <v>240357.6</v>
      </c>
      <c r="H73" s="178" t="n">
        <f aca="false">D73*C73</f>
        <v>17305747.2</v>
      </c>
      <c r="I73" s="14"/>
      <c r="J73" s="38" t="n">
        <v>3338.3</v>
      </c>
      <c r="K73" s="59" t="n">
        <f aca="false">C$208+C$209*B73+C$210*D73+C$211*E73</f>
        <v>3268.830455168</v>
      </c>
      <c r="L73" s="181" t="n">
        <f aca="false">J73-K73</f>
        <v>69.4695448320003</v>
      </c>
      <c r="M73" s="182" t="n">
        <f aca="false">ABS(L73)</f>
        <v>69.4695448320003</v>
      </c>
      <c r="N73" s="121" t="n">
        <f aca="false">L73*L73</f>
        <v>4826.01765916531</v>
      </c>
      <c r="O73" s="120" t="n">
        <f aca="false">M73/J73</f>
        <v>0.0208098567630232</v>
      </c>
      <c r="P73" s="121" t="n">
        <f aca="false">M73/ABS(J73+K73)*2</f>
        <v>0.0210286584481353</v>
      </c>
      <c r="R73" s="51" t="n">
        <f aca="false">J73*J73</f>
        <v>11144246.89</v>
      </c>
      <c r="S73" s="52" t="n">
        <f aca="false">K73*K73</f>
        <v>10685252.5446338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27" t="n">
        <v>3406.2</v>
      </c>
      <c r="D74" s="166" t="n">
        <f aca="false">B74^2</f>
        <v>5329</v>
      </c>
      <c r="E74" s="166" t="n">
        <f aca="false">B74*D74</f>
        <v>389017</v>
      </c>
      <c r="F74" s="166" t="n">
        <f aca="false">D74^2</f>
        <v>28398241</v>
      </c>
      <c r="G74" s="166" t="n">
        <f aca="false">B74*C74</f>
        <v>248652.6</v>
      </c>
      <c r="H74" s="166" t="n">
        <f aca="false">D74*C74</f>
        <v>18151639.8</v>
      </c>
      <c r="I74" s="14"/>
      <c r="J74" s="27" t="n">
        <v>3406.2</v>
      </c>
      <c r="K74" s="53" t="n">
        <f aca="false">C$208+C$209*B74+C$210*D74+C$211*E74</f>
        <v>3295.937958072</v>
      </c>
      <c r="L74" s="169" t="n">
        <f aca="false">J74-K74</f>
        <v>110.262041928</v>
      </c>
      <c r="M74" s="170" t="n">
        <f aca="false">ABS(L74)</f>
        <v>110.262041928</v>
      </c>
      <c r="N74" s="107" t="n">
        <f aca="false">L74*L74</f>
        <v>12157.7178901321</v>
      </c>
      <c r="O74" s="106" t="n">
        <f aca="false">M74/J74</f>
        <v>0.0323709828923728</v>
      </c>
      <c r="P74" s="107" t="n">
        <f aca="false">M74/ABS(J74+K74)*2</f>
        <v>0.0329035429046045</v>
      </c>
      <c r="R74" s="34" t="n">
        <f aca="false">J74*J74</f>
        <v>11602198.44</v>
      </c>
      <c r="S74" s="35" t="n">
        <f aca="false">K74*K74</f>
        <v>10863207.0234598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38" t="n">
        <v>3464.8</v>
      </c>
      <c r="D75" s="172" t="n">
        <f aca="false">B75^2</f>
        <v>5476</v>
      </c>
      <c r="E75" s="172" t="n">
        <f aca="false">B75*D75</f>
        <v>405224</v>
      </c>
      <c r="F75" s="172" t="n">
        <f aca="false">D75^2</f>
        <v>29986576</v>
      </c>
      <c r="G75" s="172" t="n">
        <f aca="false">B75*C75</f>
        <v>256395.2</v>
      </c>
      <c r="H75" s="172" t="n">
        <f aca="false">D75*C75</f>
        <v>18973244.8</v>
      </c>
      <c r="I75" s="14"/>
      <c r="J75" s="38" t="n">
        <v>3464.8</v>
      </c>
      <c r="K75" s="29" t="n">
        <f aca="false">C$208+C$209*B75+C$210*D75+C$211*E75</f>
        <v>3323.198423184</v>
      </c>
      <c r="L75" s="175" t="n">
        <f aca="false">J75-K75</f>
        <v>141.601576816001</v>
      </c>
      <c r="M75" s="176" t="n">
        <f aca="false">ABS(L75)</f>
        <v>141.601576816001</v>
      </c>
      <c r="N75" s="114" t="n">
        <f aca="false">L75*L75</f>
        <v>20051.0065567777</v>
      </c>
      <c r="O75" s="113" t="n">
        <f aca="false">M75/J75</f>
        <v>0.0408686148741632</v>
      </c>
      <c r="P75" s="114" t="n">
        <f aca="false">M75/ABS(J75+K75)*2</f>
        <v>0.0417211578400987</v>
      </c>
      <c r="R75" s="43" t="n">
        <f aca="false">J75*J75</f>
        <v>12004839.04</v>
      </c>
      <c r="S75" s="44" t="n">
        <f aca="false">K75*K75</f>
        <v>11043647.7598526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38" t="n">
        <v>3489.2</v>
      </c>
      <c r="D76" s="172" t="n">
        <f aca="false">B76^2</f>
        <v>5625</v>
      </c>
      <c r="E76" s="172" t="n">
        <f aca="false">B76*D76</f>
        <v>421875</v>
      </c>
      <c r="F76" s="172" t="n">
        <f aca="false">D76^2</f>
        <v>31640625</v>
      </c>
      <c r="G76" s="172" t="n">
        <f aca="false">B76*C76</f>
        <v>261690</v>
      </c>
      <c r="H76" s="172" t="n">
        <f aca="false">D76*C76</f>
        <v>19626750</v>
      </c>
      <c r="I76" s="14"/>
      <c r="J76" s="38" t="n">
        <v>3489.2</v>
      </c>
      <c r="K76" s="29" t="n">
        <f aca="false">C$208+C$209*B76+C$210*D76+C$211*E76</f>
        <v>3350.61425</v>
      </c>
      <c r="L76" s="175" t="n">
        <f aca="false">J76-K76</f>
        <v>138.58575</v>
      </c>
      <c r="M76" s="176" t="n">
        <f aca="false">ABS(L76)</f>
        <v>138.58575</v>
      </c>
      <c r="N76" s="114" t="n">
        <f aca="false">L76*L76</f>
        <v>19206.0101030624</v>
      </c>
      <c r="O76" s="113" t="n">
        <f aca="false">M76/J76</f>
        <v>0.0397184884787343</v>
      </c>
      <c r="P76" s="114" t="n">
        <f aca="false">M76/ABS(J76+K76)*2</f>
        <v>0.0405232495897092</v>
      </c>
      <c r="R76" s="43" t="n">
        <f aca="false">J76*J76</f>
        <v>12174516.64</v>
      </c>
      <c r="S76" s="44" t="n">
        <f aca="false">K76*K76</f>
        <v>11226615.8523031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45" t="n">
        <v>3504.1</v>
      </c>
      <c r="D77" s="178" t="n">
        <f aca="false">B77^2</f>
        <v>5776</v>
      </c>
      <c r="E77" s="178" t="n">
        <f aca="false">B77*D77</f>
        <v>438976</v>
      </c>
      <c r="F77" s="178" t="n">
        <f aca="false">D77^2</f>
        <v>33362176</v>
      </c>
      <c r="G77" s="178" t="n">
        <f aca="false">B77*C77</f>
        <v>266311.6</v>
      </c>
      <c r="H77" s="178" t="n">
        <f aca="false">D77*C77</f>
        <v>20239681.6</v>
      </c>
      <c r="I77" s="14"/>
      <c r="J77" s="45" t="n">
        <v>3504.1</v>
      </c>
      <c r="K77" s="59" t="n">
        <f aca="false">C$208+C$209*B77+C$210*D77+C$211*E77</f>
        <v>3378.187838016</v>
      </c>
      <c r="L77" s="181" t="n">
        <f aca="false">J77-K77</f>
        <v>125.912161984</v>
      </c>
      <c r="M77" s="182" t="n">
        <f aca="false">ABS(L77)</f>
        <v>125.912161984</v>
      </c>
      <c r="N77" s="121" t="n">
        <f aca="false">L77*L77</f>
        <v>15853.8725354851</v>
      </c>
      <c r="O77" s="120" t="n">
        <f aca="false">M77/J77</f>
        <v>0.035932810702891</v>
      </c>
      <c r="P77" s="121" t="n">
        <f aca="false">M77/ABS(J77+K77)*2</f>
        <v>0.0365902051607007</v>
      </c>
      <c r="R77" s="51" t="n">
        <f aca="false">J77*J77</f>
        <v>12278716.81</v>
      </c>
      <c r="S77" s="52" t="n">
        <f aca="false">K77*K77</f>
        <v>11412153.0689192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38" t="n">
        <v>3558.3</v>
      </c>
      <c r="D78" s="165" t="n">
        <f aca="false">B78^2</f>
        <v>5929</v>
      </c>
      <c r="E78" s="166" t="n">
        <f aca="false">B78*D78</f>
        <v>456533</v>
      </c>
      <c r="F78" s="167" t="n">
        <f aca="false">D78^2</f>
        <v>35153041</v>
      </c>
      <c r="G78" s="165" t="n">
        <f aca="false">B78*C78</f>
        <v>273989.1</v>
      </c>
      <c r="H78" s="166" t="n">
        <f aca="false">D78*C78</f>
        <v>21097160.7</v>
      </c>
      <c r="I78" s="14"/>
      <c r="J78" s="38" t="n">
        <v>3558.3</v>
      </c>
      <c r="K78" s="53" t="n">
        <f aca="false">C$208+C$209*B78+C$210*D78+C$211*E78</f>
        <v>3405.921586728</v>
      </c>
      <c r="L78" s="169" t="n">
        <f aca="false">J78-K78</f>
        <v>152.378413272</v>
      </c>
      <c r="M78" s="170" t="n">
        <f aca="false">ABS(L78)</f>
        <v>152.378413272</v>
      </c>
      <c r="N78" s="107" t="n">
        <f aca="false">L78*L78</f>
        <v>23219.1808312925</v>
      </c>
      <c r="O78" s="106" t="n">
        <f aca="false">M78/J78</f>
        <v>0.0428233744406037</v>
      </c>
      <c r="P78" s="107" t="n">
        <f aca="false">M78/ABS(J78+K78)*2</f>
        <v>0.0437603575286559</v>
      </c>
      <c r="R78" s="34" t="n">
        <f aca="false">J78*J78</f>
        <v>12661498.89</v>
      </c>
      <c r="S78" s="35" t="n">
        <f aca="false">K78*K78</f>
        <v>11600301.8549398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38" t="n">
        <v>3567.6</v>
      </c>
      <c r="D79" s="171" t="n">
        <f aca="false">B79^2</f>
        <v>6084</v>
      </c>
      <c r="E79" s="172" t="n">
        <f aca="false">B79*D79</f>
        <v>474552</v>
      </c>
      <c r="F79" s="173" t="n">
        <f aca="false">D79^2</f>
        <v>37015056</v>
      </c>
      <c r="G79" s="171" t="n">
        <f aca="false">B79*C79</f>
        <v>278272.8</v>
      </c>
      <c r="H79" s="172" t="n">
        <f aca="false">D79*C79</f>
        <v>21705278.4</v>
      </c>
      <c r="I79" s="14"/>
      <c r="J79" s="38" t="n">
        <v>3567.6</v>
      </c>
      <c r="K79" s="29" t="n">
        <f aca="false">C$208+C$209*B79+C$210*D79+C$211*E79</f>
        <v>3433.817895632</v>
      </c>
      <c r="L79" s="175" t="n">
        <f aca="false">J79-K79</f>
        <v>133.782104368</v>
      </c>
      <c r="M79" s="176" t="n">
        <f aca="false">ABS(L79)</f>
        <v>133.782104368</v>
      </c>
      <c r="N79" s="114" t="n">
        <f aca="false">L79*L79</f>
        <v>17897.6514491303</v>
      </c>
      <c r="O79" s="113" t="n">
        <f aca="false">M79/J79</f>
        <v>0.0374991883529543</v>
      </c>
      <c r="P79" s="114" t="n">
        <f aca="false">M79/ABS(J79+K79)*2</f>
        <v>0.0382157175481449</v>
      </c>
      <c r="R79" s="43" t="n">
        <f aca="false">J79*J79</f>
        <v>12727769.76</v>
      </c>
      <c r="S79" s="44" t="n">
        <f aca="false">K79*K79</f>
        <v>11791105.3403626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38" t="n">
        <v>3588.3</v>
      </c>
      <c r="D80" s="171" t="n">
        <f aca="false">B80^2</f>
        <v>6241</v>
      </c>
      <c r="E80" s="172" t="n">
        <f aca="false">B80*D80</f>
        <v>493039</v>
      </c>
      <c r="F80" s="173" t="n">
        <f aca="false">D80^2</f>
        <v>38950081</v>
      </c>
      <c r="G80" s="171" t="n">
        <f aca="false">B80*C80</f>
        <v>283475.7</v>
      </c>
      <c r="H80" s="172" t="n">
        <f aca="false">D80*C80</f>
        <v>22394580.3</v>
      </c>
      <c r="I80" s="14"/>
      <c r="J80" s="38" t="n">
        <v>3588.3</v>
      </c>
      <c r="K80" s="29" t="n">
        <f aca="false">C$208+C$209*B80+C$210*D80+C$211*E80</f>
        <v>3461.879164224</v>
      </c>
      <c r="L80" s="175" t="n">
        <f aca="false">J80-K80</f>
        <v>126.420835776</v>
      </c>
      <c r="M80" s="176" t="n">
        <f aca="false">ABS(L80)</f>
        <v>126.420835776</v>
      </c>
      <c r="N80" s="114" t="n">
        <f aca="false">L80*L80</f>
        <v>15982.2277183024</v>
      </c>
      <c r="O80" s="113" t="n">
        <f aca="false">M80/J80</f>
        <v>0.0352314008795252</v>
      </c>
      <c r="P80" s="114" t="n">
        <f aca="false">M80/ABS(J80+K80)*2</f>
        <v>0.0358631554833444</v>
      </c>
      <c r="R80" s="43" t="n">
        <f aca="false">J80*J80</f>
        <v>12875896.89</v>
      </c>
      <c r="S80" s="44" t="n">
        <f aca="false">K80*K80</f>
        <v>11984607.3476883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38" t="n">
        <v>3571.4</v>
      </c>
      <c r="D81" s="177" t="n">
        <f aca="false">B81^2</f>
        <v>6400</v>
      </c>
      <c r="E81" s="178" t="n">
        <f aca="false">B81*D81</f>
        <v>512000</v>
      </c>
      <c r="F81" s="179" t="n">
        <f aca="false">D81^2</f>
        <v>40960000</v>
      </c>
      <c r="G81" s="177" t="n">
        <f aca="false">B81*C81</f>
        <v>285712</v>
      </c>
      <c r="H81" s="178" t="n">
        <f aca="false">D81*C81</f>
        <v>22856960</v>
      </c>
      <c r="J81" s="38" t="n">
        <v>3571.4</v>
      </c>
      <c r="K81" s="59" t="n">
        <f aca="false">C$208+C$209*B81+C$210*D81+C$211*E81</f>
        <v>3490.107792</v>
      </c>
      <c r="L81" s="181" t="n">
        <f aca="false">J81-K81</f>
        <v>81.2922080000003</v>
      </c>
      <c r="M81" s="182" t="n">
        <f aca="false">ABS(L81)</f>
        <v>81.2922080000003</v>
      </c>
      <c r="N81" s="121" t="n">
        <f aca="false">L81*L81</f>
        <v>6608.42308151531</v>
      </c>
      <c r="O81" s="120" t="n">
        <f aca="false">M81/J81</f>
        <v>0.0227620003360028</v>
      </c>
      <c r="P81" s="121" t="n">
        <f aca="false">M81/ABS(J81+K81)*2</f>
        <v>0.0230240369038738</v>
      </c>
      <c r="R81" s="51" t="n">
        <f aca="false">J81*J81</f>
        <v>12754897.96</v>
      </c>
      <c r="S81" s="52" t="n">
        <f aca="false">K81*K81</f>
        <v>12180852.3997791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27" t="n">
        <v>3566.5</v>
      </c>
      <c r="D82" s="166" t="n">
        <f aca="false">B82^2</f>
        <v>6561</v>
      </c>
      <c r="E82" s="166" t="n">
        <f aca="false">B82*D82</f>
        <v>531441</v>
      </c>
      <c r="F82" s="166" t="n">
        <f aca="false">D82^2</f>
        <v>43046721</v>
      </c>
      <c r="G82" s="166" t="n">
        <f aca="false">B82*C82</f>
        <v>288886.5</v>
      </c>
      <c r="H82" s="166" t="n">
        <f aca="false">D82*C82</f>
        <v>23399806.5</v>
      </c>
      <c r="J82" s="27" t="n">
        <v>3566.5</v>
      </c>
      <c r="K82" s="53" t="n">
        <f aca="false">C$208+C$209*B82+C$210*D82+C$211*E82</f>
        <v>3518.506178456</v>
      </c>
      <c r="L82" s="169" t="n">
        <f aca="false">J82-K82</f>
        <v>47.9938215440002</v>
      </c>
      <c r="M82" s="170" t="n">
        <f aca="false">ABS(L82)</f>
        <v>47.9938215440002</v>
      </c>
      <c r="N82" s="107" t="n">
        <f aca="false">L82*L82</f>
        <v>2303.40690639734</v>
      </c>
      <c r="O82" s="106" t="n">
        <f aca="false">M82/J82</f>
        <v>0.0134568404721716</v>
      </c>
      <c r="P82" s="107" t="n">
        <f aca="false">M82/ABS(J82+K82)*2</f>
        <v>0.0135479970899501</v>
      </c>
      <c r="R82" s="34" t="n">
        <f aca="false">J82*J82</f>
        <v>12719922.25</v>
      </c>
      <c r="S82" s="35" t="n">
        <f aca="false">K82*K82</f>
        <v>12379885.727833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38" t="n">
        <v>3573.9</v>
      </c>
      <c r="D83" s="172" t="n">
        <f aca="false">B83^2</f>
        <v>6724</v>
      </c>
      <c r="E83" s="172" t="n">
        <f aca="false">B83*D83</f>
        <v>551368</v>
      </c>
      <c r="F83" s="172" t="n">
        <f aca="false">D83^2</f>
        <v>45212176</v>
      </c>
      <c r="G83" s="172" t="n">
        <f aca="false">B83*C83</f>
        <v>293059.8</v>
      </c>
      <c r="H83" s="172" t="n">
        <f aca="false">D83*C83</f>
        <v>24030903.6</v>
      </c>
      <c r="J83" s="38" t="n">
        <v>3573.9</v>
      </c>
      <c r="K83" s="29" t="n">
        <f aca="false">C$208+C$209*B83+C$210*D83+C$211*E83</f>
        <v>3547.076723088</v>
      </c>
      <c r="L83" s="175" t="n">
        <f aca="false">J83-K83</f>
        <v>26.8232769120004</v>
      </c>
      <c r="M83" s="176" t="n">
        <f aca="false">ABS(L83)</f>
        <v>26.8232769120004</v>
      </c>
      <c r="N83" s="114" t="n">
        <f aca="false">L83*L83</f>
        <v>719.488184297856</v>
      </c>
      <c r="O83" s="113" t="n">
        <f aca="false">M83/J83</f>
        <v>0.00750532385125505</v>
      </c>
      <c r="P83" s="114" t="n">
        <f aca="false">M83/ABS(J83+K83)*2</f>
        <v>0.00753359488594665</v>
      </c>
      <c r="R83" s="43" t="n">
        <f aca="false">J83*J83</f>
        <v>12772761.21</v>
      </c>
      <c r="S83" s="44" t="n">
        <f aca="false">K83*K83</f>
        <v>12581753.2794727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38" t="n">
        <v>3605.2</v>
      </c>
      <c r="D84" s="172" t="n">
        <f aca="false">B84^2</f>
        <v>6889</v>
      </c>
      <c r="E84" s="172" t="n">
        <f aca="false">B84*D84</f>
        <v>571787</v>
      </c>
      <c r="F84" s="172" t="n">
        <f aca="false">D84^2</f>
        <v>47458321</v>
      </c>
      <c r="G84" s="172" t="n">
        <f aca="false">B84*C84</f>
        <v>299231.6</v>
      </c>
      <c r="H84" s="172" t="n">
        <f aca="false">D84*C84</f>
        <v>24836222.8</v>
      </c>
      <c r="J84" s="38" t="n">
        <v>3605.2</v>
      </c>
      <c r="K84" s="29" t="n">
        <f aca="false">C$208+C$209*B84+C$210*D84+C$211*E84</f>
        <v>3575.821825392</v>
      </c>
      <c r="L84" s="175" t="n">
        <f aca="false">J84-K84</f>
        <v>29.3781746079999</v>
      </c>
      <c r="M84" s="176" t="n">
        <f aca="false">ABS(L84)</f>
        <v>29.3781746079999</v>
      </c>
      <c r="N84" s="114" t="n">
        <f aca="false">L84*L84</f>
        <v>863.077143298129</v>
      </c>
      <c r="O84" s="113" t="n">
        <f aca="false">M84/J84</f>
        <v>0.0081488335204704</v>
      </c>
      <c r="P84" s="114" t="n">
        <f aca="false">M84/ABS(J84+K84)*2</f>
        <v>0.00818217109551709</v>
      </c>
      <c r="R84" s="43" t="n">
        <f aca="false">J84*J84</f>
        <v>12997467.04</v>
      </c>
      <c r="S84" s="44" t="n">
        <f aca="false">K84*K84</f>
        <v>12786501.7269498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45" t="n">
        <v>3566.5</v>
      </c>
      <c r="D85" s="178" t="n">
        <f aca="false">B85^2</f>
        <v>7056</v>
      </c>
      <c r="E85" s="178" t="n">
        <f aca="false">B85*D85</f>
        <v>592704</v>
      </c>
      <c r="F85" s="178" t="n">
        <f aca="false">D85^2</f>
        <v>49787136</v>
      </c>
      <c r="G85" s="178" t="n">
        <f aca="false">B85*C85</f>
        <v>299586</v>
      </c>
      <c r="H85" s="178" t="n">
        <f aca="false">D85*C85</f>
        <v>25165224</v>
      </c>
      <c r="J85" s="45" t="n">
        <v>3566.5</v>
      </c>
      <c r="K85" s="59" t="n">
        <f aca="false">C$208+C$209*B85+C$210*D85+C$211*E85</f>
        <v>3604.743884864</v>
      </c>
      <c r="L85" s="181" t="n">
        <f aca="false">J85-K85</f>
        <v>-38.2438848639999</v>
      </c>
      <c r="M85" s="182" t="n">
        <f aca="false">ABS(L85)</f>
        <v>38.2438848639999</v>
      </c>
      <c r="N85" s="121" t="n">
        <f aca="false">L85*L85</f>
        <v>1462.59472949088</v>
      </c>
      <c r="O85" s="120" t="n">
        <f aca="false">M85/J85</f>
        <v>0.0107230856200757</v>
      </c>
      <c r="P85" s="121" t="n">
        <f aca="false">M85/ABS(J85+K85)*2</f>
        <v>0.0106658999409348</v>
      </c>
      <c r="R85" s="51" t="n">
        <f aca="false">J85*J85</f>
        <v>12719922.25</v>
      </c>
      <c r="S85" s="52" t="n">
        <f aca="false">K85*K85</f>
        <v>12994178.4754644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38" t="n">
        <v>3666.1</v>
      </c>
      <c r="D86" s="166" t="n">
        <f aca="false">B86^2</f>
        <v>7225</v>
      </c>
      <c r="E86" s="166" t="n">
        <f aca="false">B86*D86</f>
        <v>614125</v>
      </c>
      <c r="F86" s="166" t="n">
        <f aca="false">D86^2</f>
        <v>52200625</v>
      </c>
      <c r="G86" s="166" t="n">
        <f aca="false">B86*C86</f>
        <v>311618.5</v>
      </c>
      <c r="H86" s="166" t="n">
        <f aca="false">D86*C86</f>
        <v>26487572.5</v>
      </c>
      <c r="J86" s="38" t="n">
        <v>3666.1</v>
      </c>
      <c r="K86" s="53" t="n">
        <f aca="false">C$208+C$209*B86+C$210*D86+C$211*E86</f>
        <v>3633.845301</v>
      </c>
      <c r="L86" s="169" t="n">
        <f aca="false">J86-K86</f>
        <v>32.2546990000001</v>
      </c>
      <c r="M86" s="170" t="n">
        <f aca="false">ABS(L86)</f>
        <v>32.2546990000001</v>
      </c>
      <c r="N86" s="107" t="n">
        <f aca="false">L86*L86</f>
        <v>1040.36560758061</v>
      </c>
      <c r="O86" s="106" t="n">
        <f aca="false">M86/J86</f>
        <v>0.00879809579662313</v>
      </c>
      <c r="P86" s="107" t="n">
        <f aca="false">M86/ABS(J86+K86)*2</f>
        <v>0.00883697005115411</v>
      </c>
      <c r="R86" s="34" t="n">
        <f aca="false">J86*J86</f>
        <v>13440289.21</v>
      </c>
      <c r="S86" s="35" t="n">
        <f aca="false">K86*K86</f>
        <v>13204831.6715998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38" t="n">
        <v>3686.2</v>
      </c>
      <c r="D87" s="172" t="n">
        <f aca="false">B87^2</f>
        <v>7396</v>
      </c>
      <c r="E87" s="172" t="n">
        <f aca="false">B87*D87</f>
        <v>636056</v>
      </c>
      <c r="F87" s="172" t="n">
        <f aca="false">D87^2</f>
        <v>54700816</v>
      </c>
      <c r="G87" s="172" t="n">
        <f aca="false">B87*C87</f>
        <v>317013.2</v>
      </c>
      <c r="H87" s="172" t="n">
        <f aca="false">D87*C87</f>
        <v>27263135.2</v>
      </c>
      <c r="J87" s="38" t="n">
        <v>3686.2</v>
      </c>
      <c r="K87" s="29" t="n">
        <f aca="false">C$208+C$209*B87+C$210*D87+C$211*E87</f>
        <v>3663.128473296</v>
      </c>
      <c r="L87" s="175" t="n">
        <f aca="false">J87-K87</f>
        <v>23.071526704</v>
      </c>
      <c r="M87" s="176" t="n">
        <f aca="false">ABS(L87)</f>
        <v>23.071526704</v>
      </c>
      <c r="N87" s="114" t="n">
        <f aca="false">L87*L87</f>
        <v>532.295344453385</v>
      </c>
      <c r="O87" s="113" t="n">
        <f aca="false">M87/J87</f>
        <v>0.00625889173240736</v>
      </c>
      <c r="P87" s="114" t="n">
        <f aca="false">M87/ABS(J87+K87)*2</f>
        <v>0.00627854008371815</v>
      </c>
      <c r="R87" s="43" t="n">
        <f aca="false">J87*J87</f>
        <v>13588070.44</v>
      </c>
      <c r="S87" s="44" t="n">
        <f aca="false">K87*K87</f>
        <v>13418510.2118719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38" t="n">
        <v>3714.5</v>
      </c>
      <c r="D88" s="172" t="n">
        <f aca="false">B88^2</f>
        <v>7569</v>
      </c>
      <c r="E88" s="172" t="n">
        <f aca="false">B88*D88</f>
        <v>658503</v>
      </c>
      <c r="F88" s="172" t="n">
        <f aca="false">D88^2</f>
        <v>57289761</v>
      </c>
      <c r="G88" s="172" t="n">
        <f aca="false">B88*C88</f>
        <v>323161.5</v>
      </c>
      <c r="H88" s="172" t="n">
        <f aca="false">D88*C88</f>
        <v>28115050.5</v>
      </c>
      <c r="J88" s="38" t="n">
        <v>3714.5</v>
      </c>
      <c r="K88" s="29" t="n">
        <f aca="false">C$208+C$209*B88+C$210*D88+C$211*E88</f>
        <v>3692.595801248</v>
      </c>
      <c r="L88" s="175" t="n">
        <f aca="false">J88-K88</f>
        <v>21.9041987520004</v>
      </c>
      <c r="M88" s="176" t="n">
        <f aca="false">ABS(L88)</f>
        <v>21.9041987520004</v>
      </c>
      <c r="N88" s="114" t="n">
        <f aca="false">L88*L88</f>
        <v>479.793922967136</v>
      </c>
      <c r="O88" s="113" t="n">
        <f aca="false">M88/J88</f>
        <v>0.00589694407107293</v>
      </c>
      <c r="P88" s="114" t="n">
        <f aca="false">M88/ABS(J88+K88)*2</f>
        <v>0.0059143824623707</v>
      </c>
      <c r="R88" s="43" t="n">
        <f aca="false">J88*J88</f>
        <v>13797510.25</v>
      </c>
      <c r="S88" s="44" t="n">
        <f aca="false">K88*K88</f>
        <v>13635263.7513944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38" t="n">
        <v>3723.8</v>
      </c>
      <c r="D89" s="178" t="n">
        <f aca="false">B89^2</f>
        <v>7744</v>
      </c>
      <c r="E89" s="178" t="n">
        <f aca="false">B89*D89</f>
        <v>681472</v>
      </c>
      <c r="F89" s="178" t="n">
        <f aca="false">D89^2</f>
        <v>59969536</v>
      </c>
      <c r="G89" s="178" t="n">
        <f aca="false">B89*C89</f>
        <v>327694.4</v>
      </c>
      <c r="H89" s="178" t="n">
        <f aca="false">D89*C89</f>
        <v>28837107.2</v>
      </c>
      <c r="J89" s="38" t="n">
        <v>3723.8</v>
      </c>
      <c r="K89" s="59" t="n">
        <f aca="false">C$208+C$209*B89+C$210*D89+C$211*E89</f>
        <v>3722.249684352</v>
      </c>
      <c r="L89" s="181" t="n">
        <f aca="false">J89-K89</f>
        <v>1.55031564800083</v>
      </c>
      <c r="M89" s="182" t="n">
        <f aca="false">ABS(L89)</f>
        <v>1.55031564800083</v>
      </c>
      <c r="N89" s="121" t="n">
        <f aca="false">L89*L89</f>
        <v>2.40347860843624</v>
      </c>
      <c r="O89" s="120" t="n">
        <f aca="false">M89/J89</f>
        <v>0.000416326238788558</v>
      </c>
      <c r="P89" s="121" t="n">
        <f aca="false">M89/ABS(J89+K89)*2</f>
        <v>0.000416412920601067</v>
      </c>
      <c r="R89" s="51" t="n">
        <f aca="false">J89*J89</f>
        <v>13866686.44</v>
      </c>
      <c r="S89" s="52" t="n">
        <f aca="false">K89*K89</f>
        <v>13855142.7126586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27" t="n">
        <v>3796.9</v>
      </c>
      <c r="D90" s="166" t="n">
        <f aca="false">B90^2</f>
        <v>7921</v>
      </c>
      <c r="E90" s="166" t="n">
        <f aca="false">B90*D90</f>
        <v>704969</v>
      </c>
      <c r="F90" s="166" t="n">
        <f aca="false">D90^2</f>
        <v>62742241</v>
      </c>
      <c r="G90" s="166" t="n">
        <f aca="false">B90*C90</f>
        <v>337924.1</v>
      </c>
      <c r="H90" s="166" t="n">
        <f aca="false">D90*C90</f>
        <v>30075244.9</v>
      </c>
      <c r="J90" s="27" t="n">
        <v>3796.9</v>
      </c>
      <c r="K90" s="53" t="n">
        <f aca="false">C$208+C$209*B90+C$210*D90+C$211*E90</f>
        <v>3752.092522104</v>
      </c>
      <c r="L90" s="169" t="n">
        <f aca="false">J90-K90</f>
        <v>44.8074778960004</v>
      </c>
      <c r="M90" s="170" t="n">
        <f aca="false">ABS(L90)</f>
        <v>44.8074778960004</v>
      </c>
      <c r="N90" s="107" t="n">
        <f aca="false">L90*L90</f>
        <v>2007.71007540056</v>
      </c>
      <c r="O90" s="106" t="n">
        <f aca="false">M90/J90</f>
        <v>0.0118010687392347</v>
      </c>
      <c r="P90" s="107" t="n">
        <f aca="false">M90/ABS(J90+K90)*2</f>
        <v>0.0118711146592875</v>
      </c>
      <c r="R90" s="34" t="n">
        <f aca="false">J90*J90</f>
        <v>14416449.61</v>
      </c>
      <c r="S90" s="35" t="n">
        <f aca="false">K90*K90</f>
        <v>14078198.2944288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38" t="n">
        <v>3883.8</v>
      </c>
      <c r="D91" s="172" t="n">
        <f aca="false">B91^2</f>
        <v>8100</v>
      </c>
      <c r="E91" s="172" t="n">
        <f aca="false">B91*D91</f>
        <v>729000</v>
      </c>
      <c r="F91" s="172" t="n">
        <f aca="false">D91^2</f>
        <v>65610000</v>
      </c>
      <c r="G91" s="172" t="n">
        <f aca="false">B91*C91</f>
        <v>349542</v>
      </c>
      <c r="H91" s="172" t="n">
        <f aca="false">D91*C91</f>
        <v>31458780</v>
      </c>
      <c r="J91" s="38" t="n">
        <v>3883.8</v>
      </c>
      <c r="K91" s="29" t="n">
        <f aca="false">C$208+C$209*B91+C$210*D91+C$211*E91</f>
        <v>3782.126714</v>
      </c>
      <c r="L91" s="175" t="n">
        <f aca="false">J91-K91</f>
        <v>101.673286000001</v>
      </c>
      <c r="M91" s="176" t="n">
        <f aca="false">ABS(L91)</f>
        <v>101.673286000001</v>
      </c>
      <c r="N91" s="114" t="n">
        <f aca="false">L91*L91</f>
        <v>10337.4570860379</v>
      </c>
      <c r="O91" s="113" t="n">
        <f aca="false">M91/J91</f>
        <v>0.0261788161079357</v>
      </c>
      <c r="P91" s="114" t="n">
        <f aca="false">M91/ABS(J91+K91)*2</f>
        <v>0.0265260260874445</v>
      </c>
      <c r="R91" s="43" t="n">
        <f aca="false">J91*J91</f>
        <v>15083902.44</v>
      </c>
      <c r="S91" s="44" t="n">
        <f aca="false">K91*K91</f>
        <v>14304482.4807524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38" t="n">
        <v>3922.3</v>
      </c>
      <c r="D92" s="172" t="n">
        <f aca="false">B92^2</f>
        <v>8281</v>
      </c>
      <c r="E92" s="172" t="n">
        <f aca="false">B92*D92</f>
        <v>753571</v>
      </c>
      <c r="F92" s="172" t="n">
        <f aca="false">D92^2</f>
        <v>68574961</v>
      </c>
      <c r="G92" s="172" t="n">
        <f aca="false">B92*C92</f>
        <v>356929.3</v>
      </c>
      <c r="H92" s="172" t="n">
        <f aca="false">D92*C92</f>
        <v>32480566.3</v>
      </c>
      <c r="J92" s="38" t="n">
        <v>3922.3</v>
      </c>
      <c r="K92" s="29" t="n">
        <f aca="false">C$208+C$209*B92+C$210*D92+C$211*E92</f>
        <v>3812.354659536</v>
      </c>
      <c r="L92" s="175" t="n">
        <f aca="false">J92-K92</f>
        <v>109.945340464</v>
      </c>
      <c r="M92" s="176" t="n">
        <f aca="false">ABS(L92)</f>
        <v>109.945340464</v>
      </c>
      <c r="N92" s="114" t="n">
        <f aca="false">L92*L92</f>
        <v>12087.9778897448</v>
      </c>
      <c r="O92" s="113" t="n">
        <f aca="false">M92/J92</f>
        <v>0.0280308340677663</v>
      </c>
      <c r="P92" s="114" t="n">
        <f aca="false">M92/ABS(J92+K92)*2</f>
        <v>0.0284292823153905</v>
      </c>
      <c r="R92" s="43" t="n">
        <f aca="false">J92*J92</f>
        <v>15384437.29</v>
      </c>
      <c r="S92" s="44" t="n">
        <f aca="false">K92*K92</f>
        <v>14534048.0500859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45" t="n">
        <v>3990.5</v>
      </c>
      <c r="D93" s="178" t="n">
        <f aca="false">B93^2</f>
        <v>8464</v>
      </c>
      <c r="E93" s="178" t="n">
        <f aca="false">B93*D93</f>
        <v>778688</v>
      </c>
      <c r="F93" s="178" t="n">
        <f aca="false">D93^2</f>
        <v>71639296</v>
      </c>
      <c r="G93" s="178" t="n">
        <f aca="false">B93*C93</f>
        <v>367126</v>
      </c>
      <c r="H93" s="178" t="n">
        <f aca="false">D93*C93</f>
        <v>33775592</v>
      </c>
      <c r="J93" s="45" t="n">
        <v>3990.5</v>
      </c>
      <c r="K93" s="59" t="n">
        <f aca="false">C$208+C$209*B93+C$210*D93+C$211*E93</f>
        <v>3842.778758208</v>
      </c>
      <c r="L93" s="181" t="n">
        <f aca="false">J93-K93</f>
        <v>147.721241792</v>
      </c>
      <c r="M93" s="182" t="n">
        <f aca="false">ABS(L93)</f>
        <v>147.721241792</v>
      </c>
      <c r="N93" s="121" t="n">
        <f aca="false">L93*L93</f>
        <v>21821.5652765705</v>
      </c>
      <c r="O93" s="120" t="n">
        <f aca="false">M93/J93</f>
        <v>0.0370182287412605</v>
      </c>
      <c r="P93" s="121" t="n">
        <f aca="false">M93/ABS(J93+K93)*2</f>
        <v>0.0377163245051664</v>
      </c>
      <c r="R93" s="51" t="n">
        <f aca="false">J93*J93</f>
        <v>15924090.25</v>
      </c>
      <c r="S93" s="52" t="n">
        <f aca="false">K93*K93</f>
        <v>14766948.5845346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38" t="n">
        <v>4092.3</v>
      </c>
      <c r="D94" s="165" t="n">
        <f aca="false">B94^2</f>
        <v>8649</v>
      </c>
      <c r="E94" s="166" t="n">
        <f aca="false">B94*D94</f>
        <v>804357</v>
      </c>
      <c r="F94" s="167" t="n">
        <f aca="false">D94^2</f>
        <v>74805201</v>
      </c>
      <c r="G94" s="165" t="n">
        <f aca="false">B94*C94</f>
        <v>380583.9</v>
      </c>
      <c r="H94" s="166" t="n">
        <f aca="false">D94*C94</f>
        <v>35394302.7</v>
      </c>
      <c r="J94" s="38" t="n">
        <v>4092.3</v>
      </c>
      <c r="K94" s="53" t="n">
        <f aca="false">C$208+C$209*B94+C$210*D94+C$211*E94</f>
        <v>3873.401409512</v>
      </c>
      <c r="L94" s="169" t="n">
        <f aca="false">J94-K94</f>
        <v>218.898590488001</v>
      </c>
      <c r="M94" s="170" t="n">
        <f aca="false">ABS(L94)</f>
        <v>218.898590488001</v>
      </c>
      <c r="N94" s="107" t="n">
        <f aca="false">L94*L94</f>
        <v>47916.5929176334</v>
      </c>
      <c r="O94" s="106" t="n">
        <f aca="false">M94/J94</f>
        <v>0.0534903576199205</v>
      </c>
      <c r="P94" s="107" t="n">
        <f aca="false">M94/ABS(J94+K94)*2</f>
        <v>0.0549602801397023</v>
      </c>
      <c r="R94" s="34" t="n">
        <f aca="false">J94*J94</f>
        <v>16746919.29</v>
      </c>
      <c r="S94" s="35" t="n">
        <f aca="false">K94*K94</f>
        <v>15003238.4792095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38" t="n">
        <v>4133.3</v>
      </c>
      <c r="D95" s="171" t="n">
        <f aca="false">B95^2</f>
        <v>8836</v>
      </c>
      <c r="E95" s="172" t="n">
        <f aca="false">B95*D95</f>
        <v>830584</v>
      </c>
      <c r="F95" s="173" t="n">
        <f aca="false">D95^2</f>
        <v>78074896</v>
      </c>
      <c r="G95" s="171" t="n">
        <f aca="false">B95*C95</f>
        <v>388530.2</v>
      </c>
      <c r="H95" s="172" t="n">
        <f aca="false">D95*C95</f>
        <v>36521838.8</v>
      </c>
      <c r="J95" s="38" t="n">
        <v>4133.3</v>
      </c>
      <c r="K95" s="29" t="n">
        <f aca="false">C$208+C$209*B95+C$210*D95+C$211*E95</f>
        <v>3904.225012944</v>
      </c>
      <c r="L95" s="175" t="n">
        <f aca="false">J95-K95</f>
        <v>229.074987056</v>
      </c>
      <c r="M95" s="176" t="n">
        <f aca="false">ABS(L95)</f>
        <v>229.074987056</v>
      </c>
      <c r="N95" s="114" t="n">
        <f aca="false">L95*L95</f>
        <v>52475.3496947067</v>
      </c>
      <c r="O95" s="113" t="n">
        <f aca="false">M95/J95</f>
        <v>0.0554218147862483</v>
      </c>
      <c r="P95" s="114" t="n">
        <f aca="false">M95/ABS(J95+K95)*2</f>
        <v>0.0570013745990432</v>
      </c>
      <c r="R95" s="43" t="n">
        <f aca="false">J95*J95</f>
        <v>17084168.89</v>
      </c>
      <c r="S95" s="44" t="n">
        <f aca="false">K95*K95</f>
        <v>15242972.9516976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38" t="n">
        <v>4117</v>
      </c>
      <c r="D96" s="171" t="n">
        <f aca="false">B96^2</f>
        <v>9025</v>
      </c>
      <c r="E96" s="172" t="n">
        <f aca="false">B96*D96</f>
        <v>857375</v>
      </c>
      <c r="F96" s="173" t="n">
        <f aca="false">D96^2</f>
        <v>81450625</v>
      </c>
      <c r="G96" s="171" t="n">
        <f aca="false">B96*C96</f>
        <v>391115</v>
      </c>
      <c r="H96" s="172" t="n">
        <f aca="false">D96*C96</f>
        <v>37155925</v>
      </c>
      <c r="J96" s="38" t="n">
        <v>4117</v>
      </c>
      <c r="K96" s="29" t="n">
        <f aca="false">C$208+C$209*B96+C$210*D96+C$211*E96</f>
        <v>3935.251968</v>
      </c>
      <c r="L96" s="175" t="n">
        <f aca="false">J96-K96</f>
        <v>181.748032</v>
      </c>
      <c r="M96" s="176" t="n">
        <f aca="false">ABS(L96)</f>
        <v>181.748032</v>
      </c>
      <c r="N96" s="114" t="n">
        <f aca="false">L96*L96</f>
        <v>33032.3471358732</v>
      </c>
      <c r="O96" s="113" t="n">
        <f aca="false">M96/J96</f>
        <v>0.0441457449599224</v>
      </c>
      <c r="P96" s="114" t="n">
        <f aca="false">M96/ABS(J96+K96)*2</f>
        <v>0.0451421621484959</v>
      </c>
      <c r="R96" s="43" t="n">
        <f aca="false">J96*J96</f>
        <v>16949689</v>
      </c>
      <c r="S96" s="44" t="n">
        <f aca="false">K96*K96</f>
        <v>15486208.0516479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38" t="n">
        <v>4151.1</v>
      </c>
      <c r="D97" s="177" t="n">
        <f aca="false">B97^2</f>
        <v>9216</v>
      </c>
      <c r="E97" s="178" t="n">
        <f aca="false">B97*D97</f>
        <v>884736</v>
      </c>
      <c r="F97" s="179" t="n">
        <f aca="false">D97^2</f>
        <v>84934656</v>
      </c>
      <c r="G97" s="177" t="n">
        <f aca="false">B97*C97</f>
        <v>398505.6</v>
      </c>
      <c r="H97" s="178" t="n">
        <f aca="false">D97*C97</f>
        <v>38256537.6</v>
      </c>
      <c r="J97" s="38" t="n">
        <v>4151.1</v>
      </c>
      <c r="K97" s="59" t="n">
        <f aca="false">C$208+C$209*B97+C$210*D97+C$211*E97</f>
        <v>3966.484674176</v>
      </c>
      <c r="L97" s="181" t="n">
        <f aca="false">J97-K97</f>
        <v>184.615325824</v>
      </c>
      <c r="M97" s="182" t="n">
        <f aca="false">ABS(L97)</f>
        <v>184.615325824</v>
      </c>
      <c r="N97" s="121" t="n">
        <f aca="false">L97*L97</f>
        <v>34082.8185291017</v>
      </c>
      <c r="O97" s="120" t="n">
        <f aca="false">M97/J97</f>
        <v>0.04447383243574</v>
      </c>
      <c r="P97" s="121" t="n">
        <f aca="false">M97/ABS(J97+K97)*2</f>
        <v>0.0454852849053256</v>
      </c>
      <c r="R97" s="51" t="n">
        <f aca="false">J97*J97</f>
        <v>17231631.21</v>
      </c>
      <c r="S97" s="52" t="n">
        <f aca="false">K97*K97</f>
        <v>15733000.6704731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27" t="n">
        <v>4119.3</v>
      </c>
      <c r="D98" s="166" t="n">
        <f aca="false">B98^2</f>
        <v>9409</v>
      </c>
      <c r="E98" s="166" t="n">
        <f aca="false">B98*D98</f>
        <v>912673</v>
      </c>
      <c r="F98" s="166" t="n">
        <f aca="false">D98^2</f>
        <v>88529281</v>
      </c>
      <c r="G98" s="166" t="n">
        <f aca="false">B98*C98</f>
        <v>399572.1</v>
      </c>
      <c r="H98" s="166" t="n">
        <f aca="false">D98*C98</f>
        <v>38758493.7</v>
      </c>
      <c r="J98" s="27" t="n">
        <v>4119.3</v>
      </c>
      <c r="K98" s="53" t="n">
        <f aca="false">C$208+C$209*B98+C$210*D98+C$211*E98</f>
        <v>3997.925530968</v>
      </c>
      <c r="L98" s="169" t="n">
        <f aca="false">J98-K98</f>
        <v>121.374469032</v>
      </c>
      <c r="M98" s="170" t="n">
        <f aca="false">ABS(L98)</f>
        <v>121.374469032</v>
      </c>
      <c r="N98" s="107" t="n">
        <f aca="false">L98*L98</f>
        <v>14731.7617328</v>
      </c>
      <c r="O98" s="106" t="n">
        <f aca="false">M98/J98</f>
        <v>0.0294648287408056</v>
      </c>
      <c r="P98" s="107" t="n">
        <f aca="false">M98/ABS(J98+K98)*2</f>
        <v>0.029905407597447</v>
      </c>
      <c r="R98" s="34" t="n">
        <f aca="false">J98*J98</f>
        <v>16968632.49</v>
      </c>
      <c r="S98" s="35" t="n">
        <f aca="false">K98*K98</f>
        <v>15983408.5511658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38" t="n">
        <v>4130.4</v>
      </c>
      <c r="D99" s="172" t="n">
        <f aca="false">B99^2</f>
        <v>9604</v>
      </c>
      <c r="E99" s="172" t="n">
        <f aca="false">B99*D99</f>
        <v>941192</v>
      </c>
      <c r="F99" s="172" t="n">
        <f aca="false">D99^2</f>
        <v>92236816</v>
      </c>
      <c r="G99" s="172" t="n">
        <f aca="false">B99*C99</f>
        <v>404779.2</v>
      </c>
      <c r="H99" s="172" t="n">
        <f aca="false">D99*C99</f>
        <v>39668361.6</v>
      </c>
      <c r="J99" s="38" t="n">
        <v>4130.4</v>
      </c>
      <c r="K99" s="29" t="n">
        <f aca="false">C$208+C$209*B99+C$210*D99+C$211*E99</f>
        <v>4029.576937872</v>
      </c>
      <c r="L99" s="175" t="n">
        <f aca="false">J99-K99</f>
        <v>100.823062128</v>
      </c>
      <c r="M99" s="176" t="n">
        <f aca="false">ABS(L99)</f>
        <v>100.823062128</v>
      </c>
      <c r="N99" s="114" t="n">
        <f aca="false">L99*L99</f>
        <v>10165.2898568666</v>
      </c>
      <c r="O99" s="113" t="n">
        <f aca="false">M99/J99</f>
        <v>0.0244099995467752</v>
      </c>
      <c r="P99" s="114" t="n">
        <f aca="false">M99/ABS(J99+K99)*2</f>
        <v>0.0247116046762489</v>
      </c>
      <c r="R99" s="43" t="n">
        <f aca="false">J99*J99</f>
        <v>17060204.16</v>
      </c>
      <c r="S99" s="44" t="n">
        <f aca="false">K99*K99</f>
        <v>16237490.2982299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38" t="n">
        <v>4084.5</v>
      </c>
      <c r="D100" s="172" t="n">
        <f aca="false">B100^2</f>
        <v>9801</v>
      </c>
      <c r="E100" s="172" t="n">
        <f aca="false">B100*D100</f>
        <v>970299</v>
      </c>
      <c r="F100" s="172" t="n">
        <f aca="false">D100^2</f>
        <v>96059601</v>
      </c>
      <c r="G100" s="172" t="n">
        <f aca="false">B100*C100</f>
        <v>404365.5</v>
      </c>
      <c r="H100" s="172" t="n">
        <f aca="false">D100*C100</f>
        <v>40032184.5</v>
      </c>
      <c r="J100" s="38" t="n">
        <v>4084.5</v>
      </c>
      <c r="K100" s="29" t="n">
        <f aca="false">C$208+C$209*B100+C$210*D100+C$211*E100</f>
        <v>4061.441294384</v>
      </c>
      <c r="L100" s="175" t="n">
        <f aca="false">J100-K100</f>
        <v>23.0587056160002</v>
      </c>
      <c r="M100" s="176" t="n">
        <f aca="false">ABS(L100)</f>
        <v>23.0587056160002</v>
      </c>
      <c r="N100" s="114" t="n">
        <f aca="false">L100*L100</f>
        <v>531.70390468536</v>
      </c>
      <c r="O100" s="113" t="n">
        <f aca="false">M100/J100</f>
        <v>0.00564541697049828</v>
      </c>
      <c r="P100" s="114" t="n">
        <f aca="false">M100/ABS(J100+K100)*2</f>
        <v>0.00566139744510495</v>
      </c>
      <c r="R100" s="43" t="n">
        <f aca="false">J100*J100</f>
        <v>16683140.25</v>
      </c>
      <c r="S100" s="44" t="n">
        <f aca="false">K100*K100</f>
        <v>16495305.3877276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45" t="n">
        <v>4062</v>
      </c>
      <c r="D101" s="178" t="n">
        <f aca="false">B101^2</f>
        <v>10000</v>
      </c>
      <c r="E101" s="178" t="n">
        <f aca="false">B101*D101</f>
        <v>1000000</v>
      </c>
      <c r="F101" s="178" t="n">
        <f aca="false">D101^2</f>
        <v>100000000</v>
      </c>
      <c r="G101" s="178" t="n">
        <f aca="false">B101*C101</f>
        <v>406200</v>
      </c>
      <c r="H101" s="178" t="n">
        <f aca="false">D101*C101</f>
        <v>40620000</v>
      </c>
      <c r="J101" s="45" t="n">
        <v>4062</v>
      </c>
      <c r="K101" s="59" t="n">
        <f aca="false">C$208+C$209*B101+C$210*D101+C$211*E101</f>
        <v>4093.521</v>
      </c>
      <c r="L101" s="181" t="n">
        <f aca="false">J101-K101</f>
        <v>-31.5209999999997</v>
      </c>
      <c r="M101" s="182" t="n">
        <f aca="false">ABS(L101)</f>
        <v>31.5209999999997</v>
      </c>
      <c r="N101" s="121" t="n">
        <f aca="false">L101*L101</f>
        <v>993.573440999983</v>
      </c>
      <c r="O101" s="120" t="n">
        <f aca="false">M101/J101</f>
        <v>0.00775997045790245</v>
      </c>
      <c r="P101" s="121" t="n">
        <f aca="false">M101/ABS(J101+K101)*2</f>
        <v>0.00772997825644732</v>
      </c>
      <c r="R101" s="51" t="n">
        <f aca="false">J101*J101</f>
        <v>16499844</v>
      </c>
      <c r="S101" s="52" t="n">
        <f aca="false">K101*K101</f>
        <v>16756914.177441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38" t="n">
        <v>4010</v>
      </c>
      <c r="D102" s="166" t="n">
        <f aca="false">B102^2</f>
        <v>10201</v>
      </c>
      <c r="E102" s="166" t="n">
        <f aca="false">B102*D102</f>
        <v>1030301</v>
      </c>
      <c r="F102" s="166" t="n">
        <f aca="false">D102^2</f>
        <v>104060401</v>
      </c>
      <c r="G102" s="166" t="n">
        <f aca="false">B102*C102</f>
        <v>405010</v>
      </c>
      <c r="H102" s="166" t="n">
        <f aca="false">D102*C102</f>
        <v>40906010</v>
      </c>
      <c r="J102" s="38" t="n">
        <v>4010</v>
      </c>
      <c r="K102" s="53" t="n">
        <f aca="false">C$208+C$209*B102+C$210*D102+C$211*E102</f>
        <v>4125.818454216</v>
      </c>
      <c r="L102" s="169" t="n">
        <f aca="false">J102-K102</f>
        <v>-115.818454216001</v>
      </c>
      <c r="M102" s="170" t="n">
        <f aca="false">ABS(L102)</f>
        <v>115.818454216001</v>
      </c>
      <c r="N102" s="107" t="n">
        <f aca="false">L102*L102</f>
        <v>13413.9143369838</v>
      </c>
      <c r="O102" s="106" t="n">
        <f aca="false">M102/J102</f>
        <v>0.0288824075351623</v>
      </c>
      <c r="P102" s="107" t="n">
        <f aca="false">M102/ABS(J102+K102)*2</f>
        <v>0.0284712484349951</v>
      </c>
      <c r="R102" s="34" t="n">
        <f aca="false">J102*J102</f>
        <v>16080100</v>
      </c>
      <c r="S102" s="35" t="n">
        <f aca="false">K102*K102</f>
        <v>17022377.9171493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38" t="n">
        <v>4045.2</v>
      </c>
      <c r="D103" s="172" t="n">
        <f aca="false">B103^2</f>
        <v>10404</v>
      </c>
      <c r="E103" s="172" t="n">
        <f aca="false">B103*D103</f>
        <v>1061208</v>
      </c>
      <c r="F103" s="172" t="n">
        <f aca="false">D103^2</f>
        <v>108243216</v>
      </c>
      <c r="G103" s="172" t="n">
        <f aca="false">B103*C103</f>
        <v>412610.4</v>
      </c>
      <c r="H103" s="172" t="n">
        <f aca="false">D103*C103</f>
        <v>42086260.8</v>
      </c>
      <c r="J103" s="38" t="n">
        <v>4045.2</v>
      </c>
      <c r="K103" s="29" t="n">
        <f aca="false">C$208+C$209*B103+C$210*D103+C$211*E103</f>
        <v>4158.336056528</v>
      </c>
      <c r="L103" s="175" t="n">
        <f aca="false">J103-K103</f>
        <v>-113.136056528</v>
      </c>
      <c r="M103" s="176" t="n">
        <f aca="false">ABS(L103)</f>
        <v>113.136056528</v>
      </c>
      <c r="N103" s="114" t="n">
        <f aca="false">L103*L103</f>
        <v>12799.7672867068</v>
      </c>
      <c r="O103" s="113" t="n">
        <f aca="false">M103/J103</f>
        <v>0.0279679760031643</v>
      </c>
      <c r="P103" s="114" t="n">
        <f aca="false">M103/ABS(J103+K103)*2</f>
        <v>0.0275822659273794</v>
      </c>
      <c r="R103" s="43" t="n">
        <f aca="false">J103*J103</f>
        <v>16363643.04</v>
      </c>
      <c r="S103" s="44" t="n">
        <f aca="false">K103*K103</f>
        <v>17291758.7590208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38" t="n">
        <v>4115.4</v>
      </c>
      <c r="D104" s="172" t="n">
        <f aca="false">B104^2</f>
        <v>10609</v>
      </c>
      <c r="E104" s="172" t="n">
        <f aca="false">B104*D104</f>
        <v>1092727</v>
      </c>
      <c r="F104" s="172" t="n">
        <f aca="false">D104^2</f>
        <v>112550881</v>
      </c>
      <c r="G104" s="172" t="n">
        <f aca="false">B104*C104</f>
        <v>423886.2</v>
      </c>
      <c r="H104" s="172" t="n">
        <f aca="false">D104*C104</f>
        <v>43660278.6</v>
      </c>
      <c r="J104" s="38" t="n">
        <v>4115.4</v>
      </c>
      <c r="K104" s="29" t="n">
        <f aca="false">C$208+C$209*B104+C$210*D104+C$211*E104</f>
        <v>4191.076206432</v>
      </c>
      <c r="L104" s="175" t="n">
        <f aca="false">J104-K104</f>
        <v>-75.6762064320001</v>
      </c>
      <c r="M104" s="176" t="n">
        <f aca="false">ABS(L104)</f>
        <v>75.6762064320001</v>
      </c>
      <c r="N104" s="114" t="n">
        <f aca="false">L104*L104</f>
        <v>5726.88821993869</v>
      </c>
      <c r="O104" s="113" t="n">
        <f aca="false">M104/J104</f>
        <v>0.0183885421664966</v>
      </c>
      <c r="P104" s="114" t="n">
        <f aca="false">M104/ABS(J104+K104)*2</f>
        <v>0.0182210132314353</v>
      </c>
      <c r="R104" s="43" t="n">
        <f aca="false">J104*J104</f>
        <v>16936517.16</v>
      </c>
      <c r="S104" s="44" t="n">
        <f aca="false">K104*K104</f>
        <v>17565119.7681204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38" t="n">
        <v>4167.2</v>
      </c>
      <c r="D105" s="178" t="n">
        <f aca="false">B105^2</f>
        <v>10816</v>
      </c>
      <c r="E105" s="178" t="n">
        <f aca="false">B105*D105</f>
        <v>1124864</v>
      </c>
      <c r="F105" s="178" t="n">
        <f aca="false">D105^2</f>
        <v>116985856</v>
      </c>
      <c r="G105" s="178" t="n">
        <f aca="false">B105*C105</f>
        <v>433388.8</v>
      </c>
      <c r="H105" s="178" t="n">
        <f aca="false">D105*C105</f>
        <v>45072435.2</v>
      </c>
      <c r="J105" s="38" t="n">
        <v>4167.2</v>
      </c>
      <c r="K105" s="59" t="n">
        <f aca="false">C$208+C$209*B105+C$210*D105+C$211*E105</f>
        <v>4224.041303424</v>
      </c>
      <c r="L105" s="181" t="n">
        <f aca="false">J105-K105</f>
        <v>-56.8413034240002</v>
      </c>
      <c r="M105" s="182" t="n">
        <f aca="false">ABS(L105)</f>
        <v>56.8413034240002</v>
      </c>
      <c r="N105" s="121" t="n">
        <f aca="false">L105*L105</f>
        <v>3230.93377493926</v>
      </c>
      <c r="O105" s="120" t="n">
        <f aca="false">M105/J105</f>
        <v>0.0136401668803994</v>
      </c>
      <c r="P105" s="121" t="n">
        <f aca="false">M105/ABS(J105+K105)*2</f>
        <v>0.0135477699588514</v>
      </c>
      <c r="R105" s="51" t="n">
        <f aca="false">J105*J105</f>
        <v>17365555.84</v>
      </c>
      <c r="S105" s="52" t="n">
        <f aca="false">K105*K105</f>
        <v>17842524.9330319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27" t="n">
        <v>4266.1</v>
      </c>
      <c r="D106" s="166" t="n">
        <f aca="false">B106^2</f>
        <v>11025</v>
      </c>
      <c r="E106" s="166" t="n">
        <f aca="false">B106*D106</f>
        <v>1157625</v>
      </c>
      <c r="F106" s="166" t="n">
        <f aca="false">D106^2</f>
        <v>121550625</v>
      </c>
      <c r="G106" s="166" t="n">
        <f aca="false">B106*C106</f>
        <v>447940.5</v>
      </c>
      <c r="H106" s="166" t="n">
        <f aca="false">D106*C106</f>
        <v>47033752.5</v>
      </c>
      <c r="J106" s="27" t="n">
        <v>4266.1</v>
      </c>
      <c r="K106" s="53" t="n">
        <f aca="false">C$208+C$209*B106+C$210*D106+C$211*E106</f>
        <v>4257.233747</v>
      </c>
      <c r="L106" s="169" t="n">
        <f aca="false">J106-K106</f>
        <v>8.86625300000014</v>
      </c>
      <c r="M106" s="170" t="n">
        <f aca="false">ABS(L106)</f>
        <v>8.86625300000014</v>
      </c>
      <c r="N106" s="107" t="n">
        <f aca="false">L106*L106</f>
        <v>78.6104422600115</v>
      </c>
      <c r="O106" s="106" t="n">
        <f aca="false">M106/J106</f>
        <v>0.00207830407163455</v>
      </c>
      <c r="P106" s="107" t="n">
        <f aca="false">M106/ABS(J106+K106)*2</f>
        <v>0.00208046599210569</v>
      </c>
      <c r="R106" s="34" t="n">
        <f aca="false">J106*J106</f>
        <v>18199609.21</v>
      </c>
      <c r="S106" s="35" t="n">
        <f aca="false">K106*K106</f>
        <v>18124039.1765957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38" t="n">
        <v>4301.5</v>
      </c>
      <c r="D107" s="172" t="n">
        <f aca="false">B107^2</f>
        <v>11236</v>
      </c>
      <c r="E107" s="172" t="n">
        <f aca="false">B107*D107</f>
        <v>1191016</v>
      </c>
      <c r="F107" s="172" t="n">
        <f aca="false">D107^2</f>
        <v>126247696</v>
      </c>
      <c r="G107" s="172" t="n">
        <f aca="false">B107*C107</f>
        <v>455959</v>
      </c>
      <c r="H107" s="172" t="n">
        <f aca="false">D107*C107</f>
        <v>48331654</v>
      </c>
      <c r="J107" s="38" t="n">
        <v>4301.5</v>
      </c>
      <c r="K107" s="29" t="n">
        <f aca="false">C$208+C$209*B107+C$210*D107+C$211*E107</f>
        <v>4290.655936656</v>
      </c>
      <c r="L107" s="175" t="n">
        <f aca="false">J107-K107</f>
        <v>10.8440633440005</v>
      </c>
      <c r="M107" s="176" t="n">
        <f aca="false">ABS(L107)</f>
        <v>10.8440633440005</v>
      </c>
      <c r="N107" s="114" t="n">
        <f aca="false">L107*L107</f>
        <v>117.593709808694</v>
      </c>
      <c r="O107" s="113" t="n">
        <f aca="false">M107/J107</f>
        <v>0.00252099577914692</v>
      </c>
      <c r="P107" s="114" t="n">
        <f aca="false">M107/ABS(J107+K107)*2</f>
        <v>0.00252417749955802</v>
      </c>
      <c r="R107" s="43" t="n">
        <f aca="false">J107*J107</f>
        <v>18502902.25</v>
      </c>
      <c r="S107" s="44" t="n">
        <f aca="false">K107*K107</f>
        <v>18409728.3667614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38" t="n">
        <v>4321.9</v>
      </c>
      <c r="D108" s="172" t="n">
        <f aca="false">B108^2</f>
        <v>11449</v>
      </c>
      <c r="E108" s="172" t="n">
        <f aca="false">B108*D108</f>
        <v>1225043</v>
      </c>
      <c r="F108" s="172" t="n">
        <f aca="false">D108^2</f>
        <v>131079601</v>
      </c>
      <c r="G108" s="172" t="n">
        <f aca="false">B108*C108</f>
        <v>462443.3</v>
      </c>
      <c r="H108" s="172" t="n">
        <f aca="false">D108*C108</f>
        <v>49481433.1</v>
      </c>
      <c r="J108" s="38" t="n">
        <v>4321.9</v>
      </c>
      <c r="K108" s="29" t="n">
        <f aca="false">C$208+C$209*B108+C$210*D108+C$211*E108</f>
        <v>4324.310271888</v>
      </c>
      <c r="L108" s="175" t="n">
        <f aca="false">J108-K108</f>
        <v>-2.41027188800035</v>
      </c>
      <c r="M108" s="176" t="n">
        <f aca="false">ABS(L108)</f>
        <v>2.41027188800035</v>
      </c>
      <c r="N108" s="114" t="n">
        <f aca="false">L108*L108</f>
        <v>5.80941057408478</v>
      </c>
      <c r="O108" s="113" t="n">
        <f aca="false">M108/J108</f>
        <v>0.000557688027950751</v>
      </c>
      <c r="P108" s="114" t="n">
        <f aca="false">M108/ABS(J108+K108)*2</f>
        <v>0.00055753256333287</v>
      </c>
      <c r="R108" s="43" t="n">
        <f aca="false">J108*J108</f>
        <v>18678819.61</v>
      </c>
      <c r="S108" s="44" t="n">
        <f aca="false">K108*K108</f>
        <v>18699659.3275561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45" t="n">
        <v>4357.4</v>
      </c>
      <c r="D109" s="178" t="n">
        <f aca="false">B109^2</f>
        <v>11664</v>
      </c>
      <c r="E109" s="178" t="n">
        <f aca="false">B109*D109</f>
        <v>1259712</v>
      </c>
      <c r="F109" s="178" t="n">
        <f aca="false">D109^2</f>
        <v>136048896</v>
      </c>
      <c r="G109" s="178" t="n">
        <f aca="false">B109*C109</f>
        <v>470599.2</v>
      </c>
      <c r="H109" s="178" t="n">
        <f aca="false">D109*C109</f>
        <v>50824713.6</v>
      </c>
      <c r="J109" s="45" t="n">
        <v>4357.4</v>
      </c>
      <c r="K109" s="59" t="n">
        <f aca="false">C$208+C$209*B109+C$210*D109+C$211*E109</f>
        <v>4358.199152192</v>
      </c>
      <c r="L109" s="181" t="n">
        <f aca="false">J109-K109</f>
        <v>-0.799152192000292</v>
      </c>
      <c r="M109" s="182" t="n">
        <f aca="false">ABS(L109)</f>
        <v>0.799152192000292</v>
      </c>
      <c r="N109" s="121" t="n">
        <f aca="false">L109*L109</f>
        <v>0.638644225978872</v>
      </c>
      <c r="O109" s="120" t="n">
        <f aca="false">M109/J109</f>
        <v>0.00018340115481716</v>
      </c>
      <c r="P109" s="121" t="n">
        <f aca="false">M109/ABS(J109+K109)*2</f>
        <v>0.000183384338367444</v>
      </c>
      <c r="R109" s="51" t="n">
        <f aca="false">J109*J109</f>
        <v>18986934.76</v>
      </c>
      <c r="S109" s="52" t="n">
        <f aca="false">K109*K109</f>
        <v>18993899.8501671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38" t="n">
        <v>4410.5</v>
      </c>
      <c r="D110" s="165" t="n">
        <f aca="false">B110^2</f>
        <v>11881</v>
      </c>
      <c r="E110" s="166" t="n">
        <f aca="false">B110*D110</f>
        <v>1295029</v>
      </c>
      <c r="F110" s="167" t="n">
        <f aca="false">D110^2</f>
        <v>141158161</v>
      </c>
      <c r="G110" s="165" t="n">
        <f aca="false">B110*C110</f>
        <v>480744.5</v>
      </c>
      <c r="H110" s="166" t="n">
        <f aca="false">D110*C110</f>
        <v>52401150.5</v>
      </c>
      <c r="J110" s="38" t="n">
        <v>4410.5</v>
      </c>
      <c r="K110" s="53" t="n">
        <f aca="false">C$208+C$209*B110+C$210*D110+C$211*E110</f>
        <v>4392.324977064</v>
      </c>
      <c r="L110" s="169" t="n">
        <f aca="false">J110-K110</f>
        <v>18.1750229359996</v>
      </c>
      <c r="M110" s="170" t="n">
        <f aca="false">ABS(L110)</f>
        <v>18.1750229359996</v>
      </c>
      <c r="N110" s="107" t="n">
        <f aca="false">L110*L110</f>
        <v>330.33145872411</v>
      </c>
      <c r="O110" s="106" t="n">
        <f aca="false">M110/J110</f>
        <v>0.00412085317673723</v>
      </c>
      <c r="P110" s="107" t="n">
        <f aca="false">M110/ABS(J110+K110)*2</f>
        <v>0.00412936142280576</v>
      </c>
      <c r="R110" s="34" t="n">
        <f aca="false">J110*J110</f>
        <v>19452510.25</v>
      </c>
      <c r="S110" s="35" t="n">
        <f aca="false">K110*K110</f>
        <v>19292518.7041403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38" t="n">
        <v>4489.8</v>
      </c>
      <c r="D111" s="171" t="n">
        <f aca="false">B111^2</f>
        <v>12100</v>
      </c>
      <c r="E111" s="172" t="n">
        <f aca="false">B111*D111</f>
        <v>1331000</v>
      </c>
      <c r="F111" s="173" t="n">
        <f aca="false">D111^2</f>
        <v>146410000</v>
      </c>
      <c r="G111" s="171" t="n">
        <f aca="false">B111*C111</f>
        <v>493878</v>
      </c>
      <c r="H111" s="172" t="n">
        <f aca="false">D111*C111</f>
        <v>54326580</v>
      </c>
      <c r="J111" s="38" t="n">
        <v>4489.8</v>
      </c>
      <c r="K111" s="29" t="n">
        <f aca="false">C$208+C$209*B111+C$210*D111+C$211*E111</f>
        <v>4426.690146</v>
      </c>
      <c r="L111" s="175" t="n">
        <f aca="false">J111-K111</f>
        <v>63.1098540000003</v>
      </c>
      <c r="M111" s="176" t="n">
        <f aca="false">ABS(L111)</f>
        <v>63.1098540000003</v>
      </c>
      <c r="N111" s="114" t="n">
        <f aca="false">L111*L111</f>
        <v>3982.85367190135</v>
      </c>
      <c r="O111" s="113" t="n">
        <f aca="false">M111/J111</f>
        <v>0.0140562728852065</v>
      </c>
      <c r="P111" s="114" t="n">
        <f aca="false">M111/ABS(J111+K111)*2</f>
        <v>0.0141557615085375</v>
      </c>
      <c r="R111" s="43" t="n">
        <f aca="false">J111*J111</f>
        <v>20158304.04</v>
      </c>
      <c r="S111" s="44" t="n">
        <f aca="false">K111*K111</f>
        <v>19595585.6486935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38" t="n">
        <v>4570.6</v>
      </c>
      <c r="D112" s="171" t="n">
        <f aca="false">B112^2</f>
        <v>12321</v>
      </c>
      <c r="E112" s="172" t="n">
        <f aca="false">B112*D112</f>
        <v>1367631</v>
      </c>
      <c r="F112" s="173" t="n">
        <f aca="false">D112^2</f>
        <v>151807041</v>
      </c>
      <c r="G112" s="171" t="n">
        <f aca="false">B112*C112</f>
        <v>507336.6</v>
      </c>
      <c r="H112" s="172" t="n">
        <f aca="false">D112*C112</f>
        <v>56314362.6</v>
      </c>
      <c r="J112" s="38" t="n">
        <v>4570.6</v>
      </c>
      <c r="K112" s="29" t="n">
        <f aca="false">C$208+C$209*B112+C$210*D112+C$211*E112</f>
        <v>4461.297058496</v>
      </c>
      <c r="L112" s="175" t="n">
        <f aca="false">J112-K112</f>
        <v>109.302941504001</v>
      </c>
      <c r="M112" s="176" t="n">
        <f aca="false">ABS(L112)</f>
        <v>109.302941504001</v>
      </c>
      <c r="N112" s="114" t="n">
        <f aca="false">L112*L112</f>
        <v>11947.1330214271</v>
      </c>
      <c r="O112" s="113" t="n">
        <f aca="false">M112/J112</f>
        <v>0.0239143529304689</v>
      </c>
      <c r="P112" s="114" t="n">
        <f aca="false">M112/ABS(J112+K112)*2</f>
        <v>0.0242037615787889</v>
      </c>
      <c r="R112" s="43" t="n">
        <f aca="false">J112*J112</f>
        <v>20890384.36</v>
      </c>
      <c r="S112" s="44" t="n">
        <f aca="false">K112*K112</f>
        <v>19903171.4441451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38" t="n">
        <v>4576.1</v>
      </c>
      <c r="D113" s="177" t="n">
        <f aca="false">B113^2</f>
        <v>12544</v>
      </c>
      <c r="E113" s="178" t="n">
        <f aca="false">B113*D113</f>
        <v>1404928</v>
      </c>
      <c r="F113" s="179" t="n">
        <f aca="false">D113^2</f>
        <v>157351936</v>
      </c>
      <c r="G113" s="177" t="n">
        <f aca="false">B113*C113</f>
        <v>512523.2</v>
      </c>
      <c r="H113" s="178" t="n">
        <f aca="false">D113*C113</f>
        <v>57402598.4</v>
      </c>
      <c r="J113" s="38" t="n">
        <v>4576.1</v>
      </c>
      <c r="K113" s="59" t="n">
        <f aca="false">C$208+C$209*B113+C$210*D113+C$211*E113</f>
        <v>4496.148114048</v>
      </c>
      <c r="L113" s="181" t="n">
        <f aca="false">J113-K113</f>
        <v>79.9518859520003</v>
      </c>
      <c r="M113" s="182" t="n">
        <f aca="false">ABS(L113)</f>
        <v>79.9518859520003</v>
      </c>
      <c r="N113" s="121" t="n">
        <f aca="false">L113*L113</f>
        <v>6392.30406728167</v>
      </c>
      <c r="O113" s="120" t="n">
        <f aca="false">M113/J113</f>
        <v>0.0174716212390464</v>
      </c>
      <c r="P113" s="121" t="n">
        <f aca="false">M113/ABS(J113+K113)*2</f>
        <v>0.0176255950998955</v>
      </c>
      <c r="R113" s="51" t="n">
        <f aca="false">J113*J113</f>
        <v>20940691.21</v>
      </c>
      <c r="S113" s="52" t="n">
        <f aca="false">K113*K113</f>
        <v>20215347.8634574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27" t="n">
        <v>4588.9</v>
      </c>
      <c r="D114" s="166" t="n">
        <f aca="false">B114^2</f>
        <v>12769</v>
      </c>
      <c r="E114" s="166" t="n">
        <f aca="false">B114*D114</f>
        <v>1442897</v>
      </c>
      <c r="F114" s="166" t="n">
        <f aca="false">D114^2</f>
        <v>163047361</v>
      </c>
      <c r="G114" s="166" t="n">
        <f aca="false">B114*C114</f>
        <v>518545.7</v>
      </c>
      <c r="H114" s="166" t="n">
        <f aca="false">D114*C114</f>
        <v>58595664.1</v>
      </c>
      <c r="J114" s="27" t="n">
        <v>4588.9</v>
      </c>
      <c r="K114" s="53" t="n">
        <f aca="false">C$208+C$209*B114+C$210*D114+C$211*E114</f>
        <v>4531.245712152</v>
      </c>
      <c r="L114" s="169" t="n">
        <f aca="false">J114-K114</f>
        <v>57.6542878479995</v>
      </c>
      <c r="M114" s="170" t="n">
        <f aca="false">ABS(L114)</f>
        <v>57.6542878479995</v>
      </c>
      <c r="N114" s="107" t="n">
        <f aca="false">L114*L114</f>
        <v>3324.01690725998</v>
      </c>
      <c r="O114" s="106" t="n">
        <f aca="false">M114/J114</f>
        <v>0.0125638579720629</v>
      </c>
      <c r="P114" s="107" t="n">
        <f aca="false">M114/ABS(J114+K114)*2</f>
        <v>0.0126432821728229</v>
      </c>
      <c r="R114" s="34" t="n">
        <f aca="false">J114*J114</f>
        <v>21058003.21</v>
      </c>
      <c r="S114" s="35" t="n">
        <f aca="false">K114*K114</f>
        <v>20532187.7038959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38" t="n">
        <v>4765.7</v>
      </c>
      <c r="D115" s="172" t="n">
        <f aca="false">B115^2</f>
        <v>12996</v>
      </c>
      <c r="E115" s="172" t="n">
        <f aca="false">B115*D115</f>
        <v>1481544</v>
      </c>
      <c r="F115" s="172" t="n">
        <f aca="false">D115^2</f>
        <v>168896016</v>
      </c>
      <c r="G115" s="172" t="n">
        <f aca="false">B115*C115</f>
        <v>543289.8</v>
      </c>
      <c r="H115" s="172" t="n">
        <f aca="false">D115*C115</f>
        <v>61935037.2</v>
      </c>
      <c r="J115" s="38" t="n">
        <v>4765.7</v>
      </c>
      <c r="K115" s="29" t="n">
        <f aca="false">C$208+C$209*B115+C$210*D115+C$211*E115</f>
        <v>4566.592252304</v>
      </c>
      <c r="L115" s="175" t="n">
        <f aca="false">J115-K115</f>
        <v>199.107747696001</v>
      </c>
      <c r="M115" s="176" t="n">
        <f aca="false">ABS(L115)</f>
        <v>199.107747696001</v>
      </c>
      <c r="N115" s="114" t="n">
        <f aca="false">L115*L115</f>
        <v>39643.8951925743</v>
      </c>
      <c r="O115" s="113" t="n">
        <f aca="false">M115/J115</f>
        <v>0.041779328891034</v>
      </c>
      <c r="P115" s="114" t="n">
        <f aca="false">M115/ABS(J115+K115)*2</f>
        <v>0.0426707056129418</v>
      </c>
      <c r="R115" s="43" t="n">
        <f aca="false">J115*J115</f>
        <v>22711896.49</v>
      </c>
      <c r="S115" s="44" t="n">
        <f aca="false">K115*K115</f>
        <v>20853764.7988029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38" t="n">
        <v>4811.7</v>
      </c>
      <c r="D116" s="172" t="n">
        <f aca="false">B116^2</f>
        <v>13225</v>
      </c>
      <c r="E116" s="172" t="n">
        <f aca="false">B116*D116</f>
        <v>1520875</v>
      </c>
      <c r="F116" s="172" t="n">
        <f aca="false">D116^2</f>
        <v>174900625</v>
      </c>
      <c r="G116" s="172" t="n">
        <f aca="false">B116*C116</f>
        <v>553345.5</v>
      </c>
      <c r="H116" s="172" t="n">
        <f aca="false">D116*C116</f>
        <v>63634732.5</v>
      </c>
      <c r="J116" s="38" t="n">
        <v>4811.7</v>
      </c>
      <c r="K116" s="29" t="n">
        <f aca="false">C$208+C$209*B116+C$210*D116+C$211*E116</f>
        <v>4602.190134</v>
      </c>
      <c r="L116" s="175" t="n">
        <f aca="false">J116-K116</f>
        <v>209.509865999999</v>
      </c>
      <c r="M116" s="176" t="n">
        <f aca="false">ABS(L116)</f>
        <v>209.509865999999</v>
      </c>
      <c r="N116" s="114" t="n">
        <f aca="false">L116*L116</f>
        <v>43894.3839513377</v>
      </c>
      <c r="O116" s="113" t="n">
        <f aca="false">M116/J116</f>
        <v>0.0435417557204313</v>
      </c>
      <c r="P116" s="114" t="n">
        <f aca="false">M116/ABS(J116+K116)*2</f>
        <v>0.0445107947974272</v>
      </c>
      <c r="R116" s="43" t="n">
        <f aca="false">J116*J116</f>
        <v>23152456.89</v>
      </c>
      <c r="S116" s="44" t="n">
        <f aca="false">K116*K116</f>
        <v>21180154.0294869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45" t="n">
        <v>4876</v>
      </c>
      <c r="D117" s="178" t="n">
        <f aca="false">B117^2</f>
        <v>13456</v>
      </c>
      <c r="E117" s="178" t="n">
        <f aca="false">B117*D117</f>
        <v>1560896</v>
      </c>
      <c r="F117" s="178" t="n">
        <f aca="false">D117^2</f>
        <v>181063936</v>
      </c>
      <c r="G117" s="178" t="n">
        <f aca="false">B117*C117</f>
        <v>565616</v>
      </c>
      <c r="H117" s="178" t="n">
        <f aca="false">D117*C117</f>
        <v>65611456</v>
      </c>
      <c r="J117" s="45" t="n">
        <v>4876</v>
      </c>
      <c r="K117" s="59" t="n">
        <f aca="false">C$208+C$209*B117+C$210*D117+C$211*E117</f>
        <v>4638.041756736</v>
      </c>
      <c r="L117" s="181" t="n">
        <f aca="false">J117-K117</f>
        <v>237.958243264</v>
      </c>
      <c r="M117" s="182" t="n">
        <f aca="false">ABS(L117)</f>
        <v>237.958243264</v>
      </c>
      <c r="N117" s="121" t="n">
        <f aca="false">L117*L117</f>
        <v>56624.125537289</v>
      </c>
      <c r="O117" s="120" t="n">
        <f aca="false">M117/J117</f>
        <v>0.0488019366825267</v>
      </c>
      <c r="P117" s="121" t="n">
        <f aca="false">M117/ABS(J117+K117)*2</f>
        <v>0.0500225349747964</v>
      </c>
      <c r="R117" s="51" t="n">
        <f aca="false">J117*J117</f>
        <v>23775376</v>
      </c>
      <c r="S117" s="52" t="n">
        <f aca="false">K117*K117</f>
        <v>21511431.3372268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38" t="n">
        <v>4888.3</v>
      </c>
      <c r="D118" s="166" t="n">
        <f aca="false">B118^2</f>
        <v>13689</v>
      </c>
      <c r="E118" s="166" t="n">
        <f aca="false">B118*D118</f>
        <v>1601613</v>
      </c>
      <c r="F118" s="166" t="n">
        <f aca="false">D118^2</f>
        <v>187388721</v>
      </c>
      <c r="G118" s="166" t="n">
        <f aca="false">B118*C118</f>
        <v>571931.1</v>
      </c>
      <c r="H118" s="166" t="n">
        <f aca="false">D118*C118</f>
        <v>66915938.7</v>
      </c>
      <c r="J118" s="38" t="n">
        <v>4888.3</v>
      </c>
      <c r="K118" s="53" t="n">
        <f aca="false">C$208+C$209*B118+C$210*D118+C$211*E118</f>
        <v>4674.149520008</v>
      </c>
      <c r="L118" s="169" t="n">
        <f aca="false">J118-K118</f>
        <v>214.150479991999</v>
      </c>
      <c r="M118" s="170" t="n">
        <f aca="false">ABS(L118)</f>
        <v>214.150479991999</v>
      </c>
      <c r="N118" s="107" t="n">
        <f aca="false">L118*L118</f>
        <v>45860.4280808037</v>
      </c>
      <c r="O118" s="106" t="n">
        <f aca="false">M118/J118</f>
        <v>0.0438087842382831</v>
      </c>
      <c r="P118" s="107" t="n">
        <f aca="false">M118/ABS(J118+K118)*2</f>
        <v>0.0447898793178299</v>
      </c>
      <c r="R118" s="34" t="n">
        <f aca="false">J118*J118</f>
        <v>23895476.89</v>
      </c>
      <c r="S118" s="35" t="n">
        <f aca="false">K118*K118</f>
        <v>21847673.735391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38" t="n">
        <v>4891.4</v>
      </c>
      <c r="D119" s="172" t="n">
        <f aca="false">B119^2</f>
        <v>13924</v>
      </c>
      <c r="E119" s="172" t="n">
        <f aca="false">B119*D119</f>
        <v>1643032</v>
      </c>
      <c r="F119" s="172" t="n">
        <f aca="false">D119^2</f>
        <v>193877776</v>
      </c>
      <c r="G119" s="172" t="n">
        <f aca="false">B119*C119</f>
        <v>577185.2</v>
      </c>
      <c r="H119" s="172" t="n">
        <f aca="false">D119*C119</f>
        <v>68107853.6</v>
      </c>
      <c r="J119" s="38" t="n">
        <v>4891.4</v>
      </c>
      <c r="K119" s="29" t="n">
        <f aca="false">C$208+C$209*B119+C$210*D119+C$211*E119</f>
        <v>4710.515823312</v>
      </c>
      <c r="L119" s="175" t="n">
        <f aca="false">J119-K119</f>
        <v>180.884176688</v>
      </c>
      <c r="M119" s="176" t="n">
        <f aca="false">ABS(L119)</f>
        <v>180.884176688</v>
      </c>
      <c r="N119" s="114" t="n">
        <f aca="false">L119*L119</f>
        <v>32719.0853760955</v>
      </c>
      <c r="O119" s="113" t="n">
        <f aca="false">M119/J119</f>
        <v>0.036980041846506</v>
      </c>
      <c r="P119" s="114" t="n">
        <f aca="false">M119/ABS(J119+K119)*2</f>
        <v>0.0376766845318182</v>
      </c>
      <c r="R119" s="43" t="n">
        <f aca="false">J119*J119</f>
        <v>23925793.96</v>
      </c>
      <c r="S119" s="44" t="n">
        <f aca="false">K119*K119</f>
        <v>22188959.3216727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38" t="n">
        <v>4926.2</v>
      </c>
      <c r="D120" s="172" t="n">
        <f aca="false">B120^2</f>
        <v>14161</v>
      </c>
      <c r="E120" s="172" t="n">
        <f aca="false">B120*D120</f>
        <v>1685159</v>
      </c>
      <c r="F120" s="172" t="n">
        <f aca="false">D120^2</f>
        <v>200533921</v>
      </c>
      <c r="G120" s="172" t="n">
        <f aca="false">B120*C120</f>
        <v>586217.8</v>
      </c>
      <c r="H120" s="172" t="n">
        <f aca="false">D120*C120</f>
        <v>69759918.2</v>
      </c>
      <c r="J120" s="38" t="n">
        <v>4926.2</v>
      </c>
      <c r="K120" s="29" t="n">
        <f aca="false">C$208+C$209*B120+C$210*D120+C$211*E120</f>
        <v>4747.143066144</v>
      </c>
      <c r="L120" s="175" t="n">
        <f aca="false">J120-K120</f>
        <v>179.056933856001</v>
      </c>
      <c r="M120" s="176" t="n">
        <f aca="false">ABS(L120)</f>
        <v>179.056933856001</v>
      </c>
      <c r="N120" s="114" t="n">
        <f aca="false">L120*L120</f>
        <v>32061.3855619122</v>
      </c>
      <c r="O120" s="113" t="n">
        <f aca="false">M120/J120</f>
        <v>0.0363478815021722</v>
      </c>
      <c r="P120" s="114" t="n">
        <f aca="false">M120/ABS(J120+K120)*2</f>
        <v>0.0370206933904137</v>
      </c>
      <c r="R120" s="43" t="n">
        <f aca="false">J120*J120</f>
        <v>24267446.44</v>
      </c>
      <c r="S120" s="44" t="n">
        <f aca="false">K120*K120</f>
        <v>22535367.290439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38" t="n">
        <v>4942.6</v>
      </c>
      <c r="D121" s="178" t="n">
        <f aca="false">B121^2</f>
        <v>14400</v>
      </c>
      <c r="E121" s="178" t="n">
        <f aca="false">B121*D121</f>
        <v>1728000</v>
      </c>
      <c r="F121" s="178" t="n">
        <f aca="false">D121^2</f>
        <v>207360000</v>
      </c>
      <c r="G121" s="178" t="n">
        <f aca="false">B121*C121</f>
        <v>593112</v>
      </c>
      <c r="H121" s="178" t="n">
        <f aca="false">D121*C121</f>
        <v>71173440</v>
      </c>
      <c r="J121" s="38" t="n">
        <v>4942.6</v>
      </c>
      <c r="K121" s="59" t="n">
        <f aca="false">C$208+C$209*B121+C$210*D121+C$211*E121</f>
        <v>4784.033648</v>
      </c>
      <c r="L121" s="181" t="n">
        <f aca="false">J121-K121</f>
        <v>158.566352000001</v>
      </c>
      <c r="M121" s="182" t="n">
        <f aca="false">ABS(L121)</f>
        <v>158.566352000001</v>
      </c>
      <c r="N121" s="121" t="n">
        <f aca="false">L121*L121</f>
        <v>25143.2879865881</v>
      </c>
      <c r="O121" s="120" t="n">
        <f aca="false">M121/J121</f>
        <v>0.0320815667867116</v>
      </c>
      <c r="P121" s="121" t="n">
        <f aca="false">M121/ABS(J121+K121)*2</f>
        <v>0.0326045696257112</v>
      </c>
      <c r="R121" s="51" t="n">
        <f aca="false">J121*J121</f>
        <v>24429294.76</v>
      </c>
      <c r="S121" s="52" t="n">
        <f aca="false">K121*K121</f>
        <v>22886977.9451962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27" t="n">
        <v>4958.9</v>
      </c>
      <c r="D122" s="166" t="n">
        <f aca="false">B122^2</f>
        <v>14641</v>
      </c>
      <c r="E122" s="166" t="n">
        <f aca="false">B122*D122</f>
        <v>1771561</v>
      </c>
      <c r="F122" s="166" t="n">
        <f aca="false">D122^2</f>
        <v>214358881</v>
      </c>
      <c r="G122" s="166" t="n">
        <f aca="false">B122*C122</f>
        <v>600026.9</v>
      </c>
      <c r="H122" s="166" t="n">
        <f aca="false">D122*C122</f>
        <v>72603254.9</v>
      </c>
      <c r="J122" s="27" t="n">
        <v>4958.9</v>
      </c>
      <c r="K122" s="53" t="n">
        <f aca="false">C$208+C$209*B122+C$210*D122+C$211*E122</f>
        <v>4821.189968376</v>
      </c>
      <c r="L122" s="169" t="n">
        <f aca="false">J122-K122</f>
        <v>137.710031624</v>
      </c>
      <c r="M122" s="170" t="n">
        <f aca="false">ABS(L122)</f>
        <v>137.710031624</v>
      </c>
      <c r="N122" s="107" t="n">
        <f aca="false">L122*L122</f>
        <v>18964.0528098832</v>
      </c>
      <c r="O122" s="106" t="n">
        <f aca="false">M122/J122</f>
        <v>0.0277702780100426</v>
      </c>
      <c r="P122" s="107" t="n">
        <f aca="false">M122/ABS(J122+K122)*2</f>
        <v>0.0281613015972832</v>
      </c>
      <c r="R122" s="34" t="n">
        <f aca="false">J122*J122</f>
        <v>24590689.21</v>
      </c>
      <c r="S122" s="35" t="n">
        <f aca="false">K122*K122</f>
        <v>23243872.7111694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38" t="n">
        <v>4857.8</v>
      </c>
      <c r="D123" s="172" t="n">
        <f aca="false">B123^2</f>
        <v>14884</v>
      </c>
      <c r="E123" s="172" t="n">
        <f aca="false">B123*D123</f>
        <v>1815848</v>
      </c>
      <c r="F123" s="172" t="n">
        <f aca="false">D123^2</f>
        <v>221533456</v>
      </c>
      <c r="G123" s="172" t="n">
        <f aca="false">B123*C123</f>
        <v>592651.6</v>
      </c>
      <c r="H123" s="172" t="n">
        <f aca="false">D123*C123</f>
        <v>72303495.2</v>
      </c>
      <c r="J123" s="38" t="n">
        <v>4857.8</v>
      </c>
      <c r="K123" s="29" t="n">
        <f aca="false">C$208+C$209*B123+C$210*D123+C$211*E123</f>
        <v>4858.614426768</v>
      </c>
      <c r="L123" s="175" t="n">
        <f aca="false">J123-K123</f>
        <v>-0.814426767999066</v>
      </c>
      <c r="M123" s="176" t="n">
        <f aca="false">ABS(L123)</f>
        <v>0.814426767999066</v>
      </c>
      <c r="N123" s="114" t="n">
        <f aca="false">L123*L123</f>
        <v>0.663290960433405</v>
      </c>
      <c r="O123" s="113" t="n">
        <f aca="false">M123/J123</f>
        <v>0.000167653416772833</v>
      </c>
      <c r="P123" s="114" t="n">
        <f aca="false">M123/ABS(J123+K123)*2</f>
        <v>0.000167639364116743</v>
      </c>
      <c r="R123" s="43" t="n">
        <f aca="false">J123*J123</f>
        <v>23598220.84</v>
      </c>
      <c r="S123" s="44" t="n">
        <f aca="false">K123*K123</f>
        <v>23606134.1479981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38" t="n">
        <v>4850.3</v>
      </c>
      <c r="D124" s="172" t="n">
        <f aca="false">B124^2</f>
        <v>15129</v>
      </c>
      <c r="E124" s="172" t="n">
        <f aca="false">B124*D124</f>
        <v>1860867</v>
      </c>
      <c r="F124" s="172" t="n">
        <f aca="false">D124^2</f>
        <v>228886641</v>
      </c>
      <c r="G124" s="172" t="n">
        <f aca="false">B124*C124</f>
        <v>596586.9</v>
      </c>
      <c r="H124" s="172" t="n">
        <f aca="false">D124*C124</f>
        <v>73380188.7</v>
      </c>
      <c r="J124" s="38" t="n">
        <v>4850.3</v>
      </c>
      <c r="K124" s="29" t="n">
        <f aca="false">C$208+C$209*B124+C$210*D124+C$211*E124</f>
        <v>4896.309422672</v>
      </c>
      <c r="L124" s="175" t="n">
        <f aca="false">J124-K124</f>
        <v>-46.0094226719993</v>
      </c>
      <c r="M124" s="176" t="n">
        <f aca="false">ABS(L124)</f>
        <v>46.0094226719993</v>
      </c>
      <c r="N124" s="114" t="n">
        <f aca="false">L124*L124</f>
        <v>2116.86697461069</v>
      </c>
      <c r="O124" s="113" t="n">
        <f aca="false">M124/J124</f>
        <v>0.009485892145228</v>
      </c>
      <c r="P124" s="114" t="n">
        <f aca="false">M124/ABS(J124+K124)*2</f>
        <v>0.00944111345325378</v>
      </c>
      <c r="R124" s="43" t="n">
        <f aca="false">J124*J124</f>
        <v>23525410.09</v>
      </c>
      <c r="S124" s="44" t="n">
        <f aca="false">K124*K124</f>
        <v>23973845.9625466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45" t="n">
        <v>4936.6</v>
      </c>
      <c r="D125" s="178" t="n">
        <f aca="false">B125^2</f>
        <v>15376</v>
      </c>
      <c r="E125" s="178" t="n">
        <f aca="false">B125*D125</f>
        <v>1906624</v>
      </c>
      <c r="F125" s="178" t="n">
        <f aca="false">D125^2</f>
        <v>236421376</v>
      </c>
      <c r="G125" s="178" t="n">
        <f aca="false">B125*C125</f>
        <v>612138.4</v>
      </c>
      <c r="H125" s="178" t="n">
        <f aca="false">D125*C125</f>
        <v>75905161.6</v>
      </c>
      <c r="J125" s="45" t="n">
        <v>4936.6</v>
      </c>
      <c r="K125" s="59" t="n">
        <f aca="false">C$208+C$209*B125+C$210*D125+C$211*E125</f>
        <v>4934.277355584</v>
      </c>
      <c r="L125" s="181" t="n">
        <f aca="false">J125-K125</f>
        <v>2.32264441600091</v>
      </c>
      <c r="M125" s="182" t="n">
        <f aca="false">ABS(L125)</f>
        <v>2.32264441600091</v>
      </c>
      <c r="N125" s="121" t="n">
        <f aca="false">L125*L125</f>
        <v>5.39467708318022</v>
      </c>
      <c r="O125" s="120" t="n">
        <f aca="false">M125/J125</f>
        <v>0.000470494756715333</v>
      </c>
      <c r="P125" s="121" t="n">
        <f aca="false">M125/ABS(J125+K125)*2</f>
        <v>0.000470605465417313</v>
      </c>
      <c r="R125" s="51" t="n">
        <f aca="false">J125*J125</f>
        <v>24370019.56</v>
      </c>
      <c r="S125" s="52" t="n">
        <f aca="false">K125*K125</f>
        <v>24347093.021829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38" t="n">
        <v>5032.5</v>
      </c>
      <c r="D126" s="165" t="n">
        <f aca="false">B126^2</f>
        <v>15625</v>
      </c>
      <c r="E126" s="166" t="n">
        <f aca="false">B126*D126</f>
        <v>1953125</v>
      </c>
      <c r="F126" s="167" t="n">
        <f aca="false">D126^2</f>
        <v>244140625</v>
      </c>
      <c r="G126" s="165" t="n">
        <f aca="false">B126*C126</f>
        <v>629062.5</v>
      </c>
      <c r="H126" s="166" t="n">
        <f aca="false">D126*C126</f>
        <v>78632812.5</v>
      </c>
      <c r="J126" s="38" t="n">
        <v>5032.5</v>
      </c>
      <c r="K126" s="53" t="n">
        <f aca="false">C$208+C$209*B126+C$210*D126+C$211*E126</f>
        <v>4972.520625</v>
      </c>
      <c r="L126" s="169" t="n">
        <f aca="false">J126-K126</f>
        <v>59.9793749999999</v>
      </c>
      <c r="M126" s="170" t="n">
        <f aca="false">ABS(L126)</f>
        <v>59.9793749999999</v>
      </c>
      <c r="N126" s="107" t="n">
        <f aca="false">L126*L126</f>
        <v>3597.52542539061</v>
      </c>
      <c r="O126" s="106" t="n">
        <f aca="false">M126/J126</f>
        <v>0.0119184053651267</v>
      </c>
      <c r="P126" s="107" t="n">
        <f aca="false">M126/ABS(J126+K126)*2</f>
        <v>0.0119898553432517</v>
      </c>
      <c r="R126" s="34" t="n">
        <f aca="false">J126*J126</f>
        <v>25326056.25</v>
      </c>
      <c r="S126" s="35" t="n">
        <f aca="false">K126*K126</f>
        <v>24725961.3660504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38" t="n">
        <v>4997.3</v>
      </c>
      <c r="D127" s="171" t="n">
        <f aca="false">B127^2</f>
        <v>15876</v>
      </c>
      <c r="E127" s="172" t="n">
        <f aca="false">B127*D127</f>
        <v>2000376</v>
      </c>
      <c r="F127" s="173" t="n">
        <f aca="false">D127^2</f>
        <v>252047376</v>
      </c>
      <c r="G127" s="171" t="n">
        <f aca="false">B127*C127</f>
        <v>629659.8</v>
      </c>
      <c r="H127" s="172" t="n">
        <f aca="false">D127*C127</f>
        <v>79337134.8</v>
      </c>
      <c r="J127" s="38" t="n">
        <v>4997.3</v>
      </c>
      <c r="K127" s="29" t="n">
        <f aca="false">C$208+C$209*B127+C$210*D127+C$211*E127</f>
        <v>5011.041630416</v>
      </c>
      <c r="L127" s="175" t="n">
        <f aca="false">J127-K127</f>
        <v>-13.7416304159997</v>
      </c>
      <c r="M127" s="176" t="n">
        <f aca="false">ABS(L127)</f>
        <v>13.7416304159997</v>
      </c>
      <c r="N127" s="114" t="n">
        <f aca="false">L127*L127</f>
        <v>188.832406489928</v>
      </c>
      <c r="O127" s="113" t="n">
        <f aca="false">M127/J127</f>
        <v>0.00274981098112975</v>
      </c>
      <c r="P127" s="114" t="n">
        <f aca="false">M127/ABS(J127+K127)*2</f>
        <v>0.00274603544192336</v>
      </c>
      <c r="R127" s="43" t="n">
        <f aca="false">J127*J127</f>
        <v>24973007.29</v>
      </c>
      <c r="S127" s="44" t="n">
        <f aca="false">K127*K127</f>
        <v>25110538.2217622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38" t="n">
        <v>5056.8</v>
      </c>
      <c r="D128" s="171" t="n">
        <f aca="false">B128^2</f>
        <v>16129</v>
      </c>
      <c r="E128" s="172" t="n">
        <f aca="false">B128*D128</f>
        <v>2048383</v>
      </c>
      <c r="F128" s="173" t="n">
        <f aca="false">D128^2</f>
        <v>260144641</v>
      </c>
      <c r="G128" s="171" t="n">
        <f aca="false">B128*C128</f>
        <v>642213.6</v>
      </c>
      <c r="H128" s="172" t="n">
        <f aca="false">D128*C128</f>
        <v>81561127.2</v>
      </c>
      <c r="J128" s="38" t="n">
        <v>5056.8</v>
      </c>
      <c r="K128" s="29" t="n">
        <f aca="false">C$208+C$209*B128+C$210*D128+C$211*E128</f>
        <v>5049.842771328</v>
      </c>
      <c r="L128" s="175" t="n">
        <f aca="false">J128-K128</f>
        <v>6.95722867200038</v>
      </c>
      <c r="M128" s="176" t="n">
        <f aca="false">ABS(L128)</f>
        <v>6.95722867200038</v>
      </c>
      <c r="N128" s="114" t="n">
        <f aca="false">L128*L128</f>
        <v>48.4030307945042</v>
      </c>
      <c r="O128" s="113" t="n">
        <f aca="false">M128/J128</f>
        <v>0.00137581645942105</v>
      </c>
      <c r="P128" s="114" t="n">
        <f aca="false">M128/ABS(J128+K128)*2</f>
        <v>0.00137676354639498</v>
      </c>
      <c r="R128" s="43" t="n">
        <f aca="false">J128*J128</f>
        <v>25571226.24</v>
      </c>
      <c r="S128" s="44" t="n">
        <f aca="false">K128*K128</f>
        <v>25500912.0151337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38" t="n">
        <v>4997.1</v>
      </c>
      <c r="D129" s="177" t="n">
        <f aca="false">B129^2</f>
        <v>16384</v>
      </c>
      <c r="E129" s="178" t="n">
        <f aca="false">B129*D129</f>
        <v>2097152</v>
      </c>
      <c r="F129" s="179" t="n">
        <f aca="false">D129^2</f>
        <v>268435456</v>
      </c>
      <c r="G129" s="177" t="n">
        <f aca="false">B129*C129</f>
        <v>639628.8</v>
      </c>
      <c r="H129" s="178" t="n">
        <f aca="false">D129*C129</f>
        <v>81872486.4</v>
      </c>
      <c r="J129" s="38" t="n">
        <v>4997.1</v>
      </c>
      <c r="K129" s="59" t="n">
        <f aca="false">C$208+C$209*B129+C$210*D129+C$211*E129</f>
        <v>5088.926447232</v>
      </c>
      <c r="L129" s="181" t="n">
        <f aca="false">J129-K129</f>
        <v>-91.8264472319997</v>
      </c>
      <c r="M129" s="182" t="n">
        <f aca="false">ABS(L129)</f>
        <v>91.8264472319997</v>
      </c>
      <c r="N129" s="121" t="n">
        <f aca="false">L129*L129</f>
        <v>8432.09641125123</v>
      </c>
      <c r="O129" s="120" t="n">
        <f aca="false">M129/J129</f>
        <v>0.0183759474959476</v>
      </c>
      <c r="P129" s="121" t="n">
        <f aca="false">M129/ABS(J129+K129)*2</f>
        <v>0.0182086469260053</v>
      </c>
      <c r="R129" s="51" t="n">
        <f aca="false">J129*J129</f>
        <v>24971008.41</v>
      </c>
      <c r="S129" s="52" t="n">
        <f aca="false">K129*K129</f>
        <v>25897172.3853373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27" t="n">
        <v>4914.3</v>
      </c>
      <c r="D130" s="166" t="n">
        <f aca="false">B130^2</f>
        <v>16641</v>
      </c>
      <c r="E130" s="166" t="n">
        <f aca="false">B130*D130</f>
        <v>2146689</v>
      </c>
      <c r="F130" s="166" t="n">
        <f aca="false">D130^2</f>
        <v>276922881</v>
      </c>
      <c r="G130" s="166" t="n">
        <f aca="false">B130*C130</f>
        <v>633944.7</v>
      </c>
      <c r="H130" s="166" t="n">
        <f aca="false">D130*C130</f>
        <v>81778866.3</v>
      </c>
      <c r="J130" s="27" t="n">
        <v>4914.3</v>
      </c>
      <c r="K130" s="53" t="n">
        <f aca="false">C$208+C$209*B130+C$210*D130+C$211*E130</f>
        <v>5128.295057624</v>
      </c>
      <c r="L130" s="169" t="n">
        <f aca="false">J130-K130</f>
        <v>-213.995057623999</v>
      </c>
      <c r="M130" s="170" t="n">
        <f aca="false">ABS(L130)</f>
        <v>213.995057623999</v>
      </c>
      <c r="N130" s="107" t="n">
        <f aca="false">L130*L130</f>
        <v>45793.8846874986</v>
      </c>
      <c r="O130" s="106" t="n">
        <f aca="false">M130/J130</f>
        <v>0.0435453793264552</v>
      </c>
      <c r="P130" s="107" t="n">
        <f aca="false">M130/ABS(J130+K130)*2</f>
        <v>0.0426174821141556</v>
      </c>
      <c r="R130" s="34" t="n">
        <f aca="false">J130*J130</f>
        <v>24150344.49</v>
      </c>
      <c r="S130" s="35" t="n">
        <f aca="false">K130*K130</f>
        <v>26299410.1980507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38" t="n">
        <v>4935.5</v>
      </c>
      <c r="D131" s="172" t="n">
        <f aca="false">B131^2</f>
        <v>16900</v>
      </c>
      <c r="E131" s="172" t="n">
        <f aca="false">B131*D131</f>
        <v>2197000</v>
      </c>
      <c r="F131" s="172" t="n">
        <f aca="false">D131^2</f>
        <v>285610000</v>
      </c>
      <c r="G131" s="172" t="n">
        <f aca="false">B131*C131</f>
        <v>641615</v>
      </c>
      <c r="H131" s="172" t="n">
        <f aca="false">D131*C131</f>
        <v>83409950</v>
      </c>
      <c r="J131" s="38" t="n">
        <v>4935.5</v>
      </c>
      <c r="K131" s="29" t="n">
        <f aca="false">C$208+C$209*B131+C$210*D131+C$211*E131</f>
        <v>5167.951002</v>
      </c>
      <c r="L131" s="175" t="n">
        <f aca="false">J131-K131</f>
        <v>-232.451002</v>
      </c>
      <c r="M131" s="176" t="n">
        <f aca="false">ABS(L131)</f>
        <v>232.451002</v>
      </c>
      <c r="N131" s="114" t="n">
        <f aca="false">L131*L131</f>
        <v>54033.4683308039</v>
      </c>
      <c r="O131" s="113" t="n">
        <f aca="false">M131/J131</f>
        <v>0.0470977615236551</v>
      </c>
      <c r="P131" s="114" t="n">
        <f aca="false">M131/ABS(J131+K131)*2</f>
        <v>0.0460141791065222</v>
      </c>
      <c r="R131" s="43" t="n">
        <f aca="false">J131*J131</f>
        <v>24359160.25</v>
      </c>
      <c r="S131" s="44" t="n">
        <f aca="false">K131*K131</f>
        <v>26707717.5590728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38" t="n">
        <v>4912.1</v>
      </c>
      <c r="D132" s="172" t="n">
        <f aca="false">B132^2</f>
        <v>17161</v>
      </c>
      <c r="E132" s="172" t="n">
        <f aca="false">B132*D132</f>
        <v>2248091</v>
      </c>
      <c r="F132" s="172" t="n">
        <f aca="false">D132^2</f>
        <v>294499921</v>
      </c>
      <c r="G132" s="172" t="n">
        <f aca="false">B132*C132</f>
        <v>643485.1</v>
      </c>
      <c r="H132" s="172" t="n">
        <f aca="false">D132*C132</f>
        <v>84296548.1</v>
      </c>
      <c r="J132" s="38" t="n">
        <v>4912.1</v>
      </c>
      <c r="K132" s="29" t="n">
        <f aca="false">C$208+C$209*B132+C$210*D132+C$211*E132</f>
        <v>5207.896679856</v>
      </c>
      <c r="L132" s="175" t="n">
        <f aca="false">J132-K132</f>
        <v>-295.796679855999</v>
      </c>
      <c r="M132" s="176" t="n">
        <f aca="false">ABS(L132)</f>
        <v>295.796679855999</v>
      </c>
      <c r="N132" s="114" t="n">
        <f aca="false">L132*L132</f>
        <v>87495.6758138325</v>
      </c>
      <c r="O132" s="113" t="n">
        <f aca="false">M132/J132</f>
        <v>0.0602179678459313</v>
      </c>
      <c r="P132" s="114" t="n">
        <f aca="false">M132/ABS(J132+K132)*2</f>
        <v>0.0584578610474817</v>
      </c>
      <c r="R132" s="43" t="n">
        <f aca="false">J132*J132</f>
        <v>24128726.41</v>
      </c>
      <c r="S132" s="44" t="n">
        <f aca="false">K132*K132</f>
        <v>27122187.8280551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45" t="n">
        <v>4915.6</v>
      </c>
      <c r="D133" s="178" t="n">
        <f aca="false">B133^2</f>
        <v>17424</v>
      </c>
      <c r="E133" s="178" t="n">
        <f aca="false">B133*D133</f>
        <v>2299968</v>
      </c>
      <c r="F133" s="178" t="n">
        <f aca="false">D133^2</f>
        <v>303595776</v>
      </c>
      <c r="G133" s="178" t="n">
        <f aca="false">B133*C133</f>
        <v>648859.2</v>
      </c>
      <c r="H133" s="178" t="n">
        <f aca="false">D133*C133</f>
        <v>85649414.4</v>
      </c>
      <c r="J133" s="45" t="n">
        <v>4915.6</v>
      </c>
      <c r="K133" s="59" t="n">
        <f aca="false">C$208+C$209*B133+C$210*D133+C$211*E133</f>
        <v>5248.134490688</v>
      </c>
      <c r="L133" s="181" t="n">
        <f aca="false">J133-K133</f>
        <v>-332.534490687999</v>
      </c>
      <c r="M133" s="182" t="n">
        <f aca="false">ABS(L133)</f>
        <v>332.534490687999</v>
      </c>
      <c r="N133" s="121" t="n">
        <f aca="false">L133*L133</f>
        <v>110579.187497127</v>
      </c>
      <c r="O133" s="120" t="n">
        <f aca="false">M133/J133</f>
        <v>0.0676488100512652</v>
      </c>
      <c r="P133" s="121" t="n">
        <f aca="false">M133/ABS(J133+K133)*2</f>
        <v>0.0654354934188151</v>
      </c>
      <c r="R133" s="51" t="n">
        <f aca="false">J133*J133</f>
        <v>24163123.36</v>
      </c>
      <c r="S133" s="52" t="n">
        <f aca="false">K133*K133</f>
        <v>27542915.632349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38" t="n">
        <v>4972.4</v>
      </c>
      <c r="D134" s="166" t="n">
        <f aca="false">B134^2</f>
        <v>17689</v>
      </c>
      <c r="E134" s="166" t="n">
        <f aca="false">B134*D134</f>
        <v>2352637</v>
      </c>
      <c r="F134" s="166" t="n">
        <f aca="false">D134^2</f>
        <v>312900721</v>
      </c>
      <c r="G134" s="166" t="n">
        <f aca="false">B134*C134</f>
        <v>661329.2</v>
      </c>
      <c r="H134" s="166" t="n">
        <f aca="false">D134*C134</f>
        <v>87956783.6</v>
      </c>
      <c r="J134" s="38" t="n">
        <v>4972.4</v>
      </c>
      <c r="K134" s="53" t="n">
        <f aca="false">C$208+C$209*B134+C$210*D134+C$211*E134</f>
        <v>5288.666833992</v>
      </c>
      <c r="L134" s="169" t="n">
        <f aca="false">J134-K134</f>
        <v>-316.266833992</v>
      </c>
      <c r="M134" s="170" t="n">
        <f aca="false">ABS(L134)</f>
        <v>316.266833992</v>
      </c>
      <c r="N134" s="107" t="n">
        <f aca="false">L134*L134</f>
        <v>100024.710283323</v>
      </c>
      <c r="O134" s="106" t="n">
        <f aca="false">M134/J134</f>
        <v>0.0636044634365699</v>
      </c>
      <c r="P134" s="107" t="n">
        <f aca="false">M134/ABS(J134+K134)*2</f>
        <v>0.0616440452262328</v>
      </c>
      <c r="R134" s="34" t="n">
        <f aca="false">J134*J134</f>
        <v>24724761.76</v>
      </c>
      <c r="S134" s="35" t="n">
        <f aca="false">K134*K134</f>
        <v>27969996.880967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38" t="n">
        <v>5089.8</v>
      </c>
      <c r="D135" s="172" t="n">
        <f aca="false">B135^2</f>
        <v>17956</v>
      </c>
      <c r="E135" s="172" t="n">
        <f aca="false">B135*D135</f>
        <v>2406104</v>
      </c>
      <c r="F135" s="172" t="n">
        <f aca="false">D135^2</f>
        <v>322417936</v>
      </c>
      <c r="G135" s="172" t="n">
        <f aca="false">B135*C135</f>
        <v>682033.2</v>
      </c>
      <c r="H135" s="172" t="n">
        <f aca="false">D135*C135</f>
        <v>91392448.8</v>
      </c>
      <c r="J135" s="38" t="n">
        <v>5089.8</v>
      </c>
      <c r="K135" s="29" t="n">
        <f aca="false">C$208+C$209*B135+C$210*D135+C$211*E135</f>
        <v>5329.496109264</v>
      </c>
      <c r="L135" s="175" t="n">
        <f aca="false">J135-K135</f>
        <v>-239.696109263999</v>
      </c>
      <c r="M135" s="176" t="n">
        <f aca="false">ABS(L135)</f>
        <v>239.696109263999</v>
      </c>
      <c r="N135" s="114" t="n">
        <f aca="false">L135*L135</f>
        <v>57454.2247962992</v>
      </c>
      <c r="O135" s="113" t="n">
        <f aca="false">M135/J135</f>
        <v>0.0470934239585051</v>
      </c>
      <c r="P135" s="114" t="n">
        <f aca="false">M135/ABS(J135+K135)*2</f>
        <v>0.0460100388261124</v>
      </c>
      <c r="R135" s="43" t="n">
        <f aca="false">J135*J135</f>
        <v>25906064.04</v>
      </c>
      <c r="S135" s="44" t="n">
        <f aca="false">K135*K135</f>
        <v>28403528.7786601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38" t="n">
        <v>5180.4</v>
      </c>
      <c r="D136" s="172" t="n">
        <f aca="false">B136^2</f>
        <v>18225</v>
      </c>
      <c r="E136" s="172" t="n">
        <f aca="false">B136*D136</f>
        <v>2460375</v>
      </c>
      <c r="F136" s="172" t="n">
        <f aca="false">D136^2</f>
        <v>332150625</v>
      </c>
      <c r="G136" s="172" t="n">
        <f aca="false">B136*C136</f>
        <v>699354</v>
      </c>
      <c r="H136" s="172" t="n">
        <f aca="false">D136*C136</f>
        <v>94412790</v>
      </c>
      <c r="J136" s="38" t="n">
        <v>5180.4</v>
      </c>
      <c r="K136" s="29" t="n">
        <f aca="false">C$208+C$209*B136+C$210*D136+C$211*E136</f>
        <v>5370.624716</v>
      </c>
      <c r="L136" s="175" t="n">
        <f aca="false">J136-K136</f>
        <v>-190.224716000001</v>
      </c>
      <c r="M136" s="176" t="n">
        <f aca="false">ABS(L136)</f>
        <v>190.224716000001</v>
      </c>
      <c r="N136" s="114" t="n">
        <f aca="false">L136*L136</f>
        <v>36185.4425772809</v>
      </c>
      <c r="O136" s="113" t="n">
        <f aca="false">M136/J136</f>
        <v>0.0367200826191029</v>
      </c>
      <c r="P136" s="114" t="n">
        <f aca="false">M136/ABS(J136+K136)*2</f>
        <v>0.0360580552354382</v>
      </c>
      <c r="R136" s="43" t="n">
        <f aca="false">J136*J136</f>
        <v>26836544.16</v>
      </c>
      <c r="S136" s="44" t="n">
        <f aca="false">K136*K136</f>
        <v>28843609.8401101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38" t="n">
        <v>5286.8</v>
      </c>
      <c r="D137" s="178" t="n">
        <f aca="false">B137^2</f>
        <v>18496</v>
      </c>
      <c r="E137" s="178" t="n">
        <f aca="false">B137*D137</f>
        <v>2515456</v>
      </c>
      <c r="F137" s="178" t="n">
        <f aca="false">D137^2</f>
        <v>342102016</v>
      </c>
      <c r="G137" s="178" t="n">
        <f aca="false">B137*C137</f>
        <v>719004.8</v>
      </c>
      <c r="H137" s="178" t="n">
        <f aca="false">D137*C137</f>
        <v>97784652.8</v>
      </c>
      <c r="J137" s="38" t="n">
        <v>5286.8</v>
      </c>
      <c r="K137" s="59" t="n">
        <f aca="false">C$208+C$209*B137+C$210*D137+C$211*E137</f>
        <v>5412.055053696</v>
      </c>
      <c r="L137" s="181" t="n">
        <f aca="false">J137-K137</f>
        <v>-125.255053696</v>
      </c>
      <c r="M137" s="182" t="n">
        <f aca="false">ABS(L137)</f>
        <v>125.255053696</v>
      </c>
      <c r="N137" s="121" t="n">
        <f aca="false">L137*L137</f>
        <v>15688.8284763878</v>
      </c>
      <c r="O137" s="120" t="n">
        <f aca="false">M137/J137</f>
        <v>0.0236920355784217</v>
      </c>
      <c r="P137" s="121" t="n">
        <f aca="false">M137/ABS(J137+K137)*2</f>
        <v>0.0234146650398314</v>
      </c>
      <c r="R137" s="51" t="n">
        <f aca="false">J137*J137</f>
        <v>27950254.24</v>
      </c>
      <c r="S137" s="52" t="n">
        <f aca="false">K137*K137</f>
        <v>29290339.9042364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27" t="n">
        <v>5402.3</v>
      </c>
      <c r="D138" s="166" t="n">
        <f aca="false">B138^2</f>
        <v>18769</v>
      </c>
      <c r="E138" s="166" t="n">
        <f aca="false">B138*D138</f>
        <v>2571353</v>
      </c>
      <c r="F138" s="166" t="n">
        <f aca="false">D138^2</f>
        <v>352275361</v>
      </c>
      <c r="G138" s="166" t="n">
        <f aca="false">B138*C138</f>
        <v>740115.1</v>
      </c>
      <c r="H138" s="166" t="n">
        <f aca="false">D138*C138</f>
        <v>101395768.7</v>
      </c>
      <c r="J138" s="27" t="n">
        <v>5402.3</v>
      </c>
      <c r="K138" s="53" t="n">
        <f aca="false">C$208+C$209*B138+C$210*D138+C$211*E138</f>
        <v>5453.789521848</v>
      </c>
      <c r="L138" s="169" t="n">
        <f aca="false">J138-K138</f>
        <v>-51.4895218479987</v>
      </c>
      <c r="M138" s="170" t="n">
        <f aca="false">ABS(L138)</f>
        <v>51.4895218479987</v>
      </c>
      <c r="N138" s="107" t="n">
        <f aca="false">L138*L138</f>
        <v>2651.17086013554</v>
      </c>
      <c r="O138" s="106" t="n">
        <f aca="false">M138/J138</f>
        <v>0.00953103712270676</v>
      </c>
      <c r="P138" s="107" t="n">
        <f aca="false">M138/ABS(J138+K138)*2</f>
        <v>0.00948583221322475</v>
      </c>
      <c r="R138" s="34" t="n">
        <f aca="false">J138*J138</f>
        <v>29184845.29</v>
      </c>
      <c r="S138" s="35" t="n">
        <f aca="false">K138*K138</f>
        <v>29743820.148619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38" t="n">
        <v>5493.8</v>
      </c>
      <c r="D139" s="172" t="n">
        <f aca="false">B139^2</f>
        <v>19044</v>
      </c>
      <c r="E139" s="172" t="n">
        <f aca="false">B139*D139</f>
        <v>2628072</v>
      </c>
      <c r="F139" s="172" t="n">
        <f aca="false">D139^2</f>
        <v>362673936</v>
      </c>
      <c r="G139" s="172" t="n">
        <f aca="false">B139*C139</f>
        <v>758144.4</v>
      </c>
      <c r="H139" s="172" t="n">
        <f aca="false">D139*C139</f>
        <v>104623927.2</v>
      </c>
      <c r="J139" s="38" t="n">
        <v>5493.8</v>
      </c>
      <c r="K139" s="29" t="n">
        <f aca="false">C$208+C$209*B139+C$210*D139+C$211*E139</f>
        <v>5495.830519952</v>
      </c>
      <c r="L139" s="175" t="n">
        <f aca="false">J139-K139</f>
        <v>-2.03051995199985</v>
      </c>
      <c r="M139" s="176" t="n">
        <f aca="false">ABS(L139)</f>
        <v>2.03051995199985</v>
      </c>
      <c r="N139" s="114" t="n">
        <f aca="false">L139*L139</f>
        <v>4.12301127546947</v>
      </c>
      <c r="O139" s="113" t="n">
        <f aca="false">M139/J139</f>
        <v>0.000369602088172094</v>
      </c>
      <c r="P139" s="114" t="n">
        <f aca="false">M139/ABS(J139+K139)*2</f>
        <v>0.000369533797940409</v>
      </c>
      <c r="R139" s="43" t="n">
        <f aca="false">J139*J139</f>
        <v>30181838.44</v>
      </c>
      <c r="S139" s="44" t="n">
        <f aca="false">K139*K139</f>
        <v>30204153.1040359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38" t="n">
        <v>5541.3</v>
      </c>
      <c r="D140" s="172" t="n">
        <f aca="false">B140^2</f>
        <v>19321</v>
      </c>
      <c r="E140" s="172" t="n">
        <f aca="false">B140*D140</f>
        <v>2685619</v>
      </c>
      <c r="F140" s="172" t="n">
        <f aca="false">D140^2</f>
        <v>373301041</v>
      </c>
      <c r="G140" s="172" t="n">
        <f aca="false">B140*C140</f>
        <v>770240.7</v>
      </c>
      <c r="H140" s="172" t="n">
        <f aca="false">D140*C140</f>
        <v>107063457.3</v>
      </c>
      <c r="J140" s="38" t="n">
        <v>5541.3</v>
      </c>
      <c r="K140" s="29" t="n">
        <f aca="false">C$208+C$209*B140+C$210*D140+C$211*E140</f>
        <v>5538.180447504</v>
      </c>
      <c r="L140" s="175" t="n">
        <f aca="false">J140-K140</f>
        <v>3.11955249600032</v>
      </c>
      <c r="M140" s="176" t="n">
        <f aca="false">ABS(L140)</f>
        <v>3.11955249600032</v>
      </c>
      <c r="N140" s="114" t="n">
        <f aca="false">L140*L140</f>
        <v>9.73160777530185</v>
      </c>
      <c r="O140" s="113" t="n">
        <f aca="false">M140/J140</f>
        <v>0.000562964014942401</v>
      </c>
      <c r="P140" s="114" t="n">
        <f aca="false">M140/ABS(J140+K140)*2</f>
        <v>0.000563122523800852</v>
      </c>
      <c r="R140" s="43" t="n">
        <f aca="false">J140*J140</f>
        <v>30706005.69</v>
      </c>
      <c r="S140" s="44" t="n">
        <f aca="false">K140*K140</f>
        <v>30671442.6691156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45" t="n">
        <v>5583.1</v>
      </c>
      <c r="D141" s="178" t="n">
        <f aca="false">B141^2</f>
        <v>19600</v>
      </c>
      <c r="E141" s="178" t="n">
        <f aca="false">B141*D141</f>
        <v>2744000</v>
      </c>
      <c r="F141" s="178" t="n">
        <f aca="false">D141^2</f>
        <v>384160000</v>
      </c>
      <c r="G141" s="178" t="n">
        <f aca="false">B141*C141</f>
        <v>781634</v>
      </c>
      <c r="H141" s="178" t="n">
        <f aca="false">D141*C141</f>
        <v>109428760</v>
      </c>
      <c r="J141" s="45" t="n">
        <v>5583.1</v>
      </c>
      <c r="K141" s="59" t="n">
        <f aca="false">C$208+C$209*B141+C$210*D141+C$211*E141</f>
        <v>5580.841704</v>
      </c>
      <c r="L141" s="181" t="n">
        <f aca="false">J141-K141</f>
        <v>2.25829600000088</v>
      </c>
      <c r="M141" s="182" t="n">
        <f aca="false">ABS(L141)</f>
        <v>2.25829600000088</v>
      </c>
      <c r="N141" s="121" t="n">
        <f aca="false">L141*L141</f>
        <v>5.09990082361999</v>
      </c>
      <c r="O141" s="120" t="n">
        <f aca="false">M141/J141</f>
        <v>0.00040448782934228</v>
      </c>
      <c r="P141" s="121" t="n">
        <f aca="false">M141/ABS(J141+K141)*2</f>
        <v>0.000404569651092274</v>
      </c>
      <c r="R141" s="51" t="n">
        <f aca="false">J141*J141</f>
        <v>31171005.61</v>
      </c>
      <c r="S141" s="52" t="n">
        <f aca="false">K141*K141</f>
        <v>31145794.1251056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38" t="n">
        <v>5629.7</v>
      </c>
      <c r="D142" s="165" t="n">
        <f aca="false">B142^2</f>
        <v>19881</v>
      </c>
      <c r="E142" s="166" t="n">
        <f aca="false">B142*D142</f>
        <v>2803221</v>
      </c>
      <c r="F142" s="167" t="n">
        <f aca="false">D142^2</f>
        <v>395254161</v>
      </c>
      <c r="G142" s="165" t="n">
        <f aca="false">B142*C142</f>
        <v>793787.7</v>
      </c>
      <c r="H142" s="166" t="n">
        <f aca="false">D142*C142</f>
        <v>111924065.7</v>
      </c>
      <c r="J142" s="38" t="n">
        <v>5629.7</v>
      </c>
      <c r="K142" s="53" t="n">
        <f aca="false">C$208+C$209*B142+C$210*D142+C$211*E142</f>
        <v>5623.816688936</v>
      </c>
      <c r="L142" s="169" t="n">
        <f aca="false">J142-K142</f>
        <v>5.88331106399983</v>
      </c>
      <c r="M142" s="170" t="n">
        <f aca="false">ABS(L142)</f>
        <v>5.88331106399983</v>
      </c>
      <c r="N142" s="107" t="n">
        <f aca="false">L142*L142</f>
        <v>34.6133490757828</v>
      </c>
      <c r="O142" s="106" t="n">
        <f aca="false">M142/J142</f>
        <v>0.00104504877062718</v>
      </c>
      <c r="P142" s="107" t="n">
        <f aca="false">M142/ABS(J142+K142)*2</f>
        <v>0.00104559511957432</v>
      </c>
      <c r="R142" s="34" t="n">
        <f aca="false">J142*J142</f>
        <v>31693522.09</v>
      </c>
      <c r="S142" s="35" t="n">
        <f aca="false">K142*K142</f>
        <v>31627314.1507551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38" t="n">
        <v>5673.8</v>
      </c>
      <c r="D143" s="171" t="n">
        <f aca="false">B143^2</f>
        <v>20164</v>
      </c>
      <c r="E143" s="172" t="n">
        <f aca="false">B143*D143</f>
        <v>2863288</v>
      </c>
      <c r="F143" s="173" t="n">
        <f aca="false">D143^2</f>
        <v>406586896</v>
      </c>
      <c r="G143" s="171" t="n">
        <f aca="false">B143*C143</f>
        <v>805679.6</v>
      </c>
      <c r="H143" s="172" t="n">
        <f aca="false">D143*C143</f>
        <v>114406503.2</v>
      </c>
      <c r="J143" s="38" t="n">
        <v>5673.8</v>
      </c>
      <c r="K143" s="29" t="n">
        <f aca="false">C$208+C$209*B143+C$210*D143+C$211*E143</f>
        <v>5667.107801808</v>
      </c>
      <c r="L143" s="175" t="n">
        <f aca="false">J143-K143</f>
        <v>6.69219819200134</v>
      </c>
      <c r="M143" s="176" t="n">
        <f aca="false">ABS(L143)</f>
        <v>6.69219819200134</v>
      </c>
      <c r="N143" s="114" t="n">
        <f aca="false">L143*L143</f>
        <v>44.785516641026</v>
      </c>
      <c r="O143" s="113" t="n">
        <f aca="false">M143/J143</f>
        <v>0.00117949138002773</v>
      </c>
      <c r="P143" s="114" t="n">
        <f aca="false">M143/ABS(J143+K143)*2</f>
        <v>0.00118018739045466</v>
      </c>
      <c r="R143" s="43" t="n">
        <f aca="false">J143*J143</f>
        <v>32192006.44</v>
      </c>
      <c r="S143" s="44" t="n">
        <f aca="false">K143*K143</f>
        <v>32116110.8373131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38" t="n">
        <v>5758.6</v>
      </c>
      <c r="D144" s="171" t="n">
        <f aca="false">B144^2</f>
        <v>20449</v>
      </c>
      <c r="E144" s="172" t="n">
        <f aca="false">B144*D144</f>
        <v>2924207</v>
      </c>
      <c r="F144" s="173" t="n">
        <f aca="false">D144^2</f>
        <v>418161601</v>
      </c>
      <c r="G144" s="171" t="n">
        <f aca="false">B144*C144</f>
        <v>823479.8</v>
      </c>
      <c r="H144" s="172" t="n">
        <f aca="false">D144*C144</f>
        <v>117757611.4</v>
      </c>
      <c r="J144" s="38" t="n">
        <v>5758.6</v>
      </c>
      <c r="K144" s="29" t="n">
        <f aca="false">C$208+C$209*B144+C$210*D144+C$211*E144</f>
        <v>5710.717442112</v>
      </c>
      <c r="L144" s="175" t="n">
        <f aca="false">J144-K144</f>
        <v>47.8825578880005</v>
      </c>
      <c r="M144" s="176" t="n">
        <f aca="false">ABS(L144)</f>
        <v>47.8825578880005</v>
      </c>
      <c r="N144" s="114" t="n">
        <f aca="false">L144*L144</f>
        <v>2292.73934989772</v>
      </c>
      <c r="O144" s="113" t="n">
        <f aca="false">M144/J144</f>
        <v>0.0083149650762339</v>
      </c>
      <c r="P144" s="114" t="n">
        <f aca="false">M144/ABS(J144+K144)*2</f>
        <v>0.00834967871970998</v>
      </c>
      <c r="R144" s="43" t="n">
        <f aca="false">J144*J144</f>
        <v>33161473.96</v>
      </c>
      <c r="S144" s="44" t="n">
        <f aca="false">K144*K144</f>
        <v>32612293.7036422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38" t="n">
        <v>5806</v>
      </c>
      <c r="D145" s="177" t="n">
        <f aca="false">B145^2</f>
        <v>20736</v>
      </c>
      <c r="E145" s="178" t="n">
        <f aca="false">B145*D145</f>
        <v>2985984</v>
      </c>
      <c r="F145" s="179" t="n">
        <f aca="false">D145^2</f>
        <v>429981696</v>
      </c>
      <c r="G145" s="177" t="n">
        <f aca="false">B145*C145</f>
        <v>836064</v>
      </c>
      <c r="H145" s="178" t="n">
        <f aca="false">D145*C145</f>
        <v>120393216</v>
      </c>
      <c r="J145" s="38" t="n">
        <v>5806</v>
      </c>
      <c r="K145" s="59" t="n">
        <f aca="false">C$208+C$209*B145+C$210*D145+C$211*E145</f>
        <v>5754.648009344</v>
      </c>
      <c r="L145" s="181" t="n">
        <f aca="false">J145-K145</f>
        <v>51.3519906560005</v>
      </c>
      <c r="M145" s="182" t="n">
        <f aca="false">ABS(L145)</f>
        <v>51.3519906560005</v>
      </c>
      <c r="N145" s="121" t="n">
        <f aca="false">L145*L145</f>
        <v>2637.02694433396</v>
      </c>
      <c r="O145" s="120" t="n">
        <f aca="false">M145/J145</f>
        <v>0.00884464186290053</v>
      </c>
      <c r="P145" s="121" t="n">
        <f aca="false">M145/ABS(J145+K145)*2</f>
        <v>0.00888392945006106</v>
      </c>
      <c r="R145" s="51" t="n">
        <f aca="false">J145*J145</f>
        <v>33709636</v>
      </c>
      <c r="S145" s="52" t="n">
        <f aca="false">K145*K145</f>
        <v>33115973.7114469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27" t="n">
        <v>5858.9</v>
      </c>
      <c r="D146" s="166" t="n">
        <f aca="false">B146^2</f>
        <v>21025</v>
      </c>
      <c r="E146" s="166" t="n">
        <f aca="false">B146*D146</f>
        <v>3048625</v>
      </c>
      <c r="F146" s="166" t="n">
        <f aca="false">D146^2</f>
        <v>442050625</v>
      </c>
      <c r="G146" s="166" t="n">
        <f aca="false">B146*C146</f>
        <v>849540.5</v>
      </c>
      <c r="H146" s="166" t="n">
        <f aca="false">D146*C146</f>
        <v>123183372.5</v>
      </c>
      <c r="J146" s="27" t="n">
        <v>5858.9</v>
      </c>
      <c r="K146" s="53" t="n">
        <f aca="false">C$208+C$209*B146+C$210*D146+C$211*E146</f>
        <v>5798.901903</v>
      </c>
      <c r="L146" s="169" t="n">
        <f aca="false">J146-K146</f>
        <v>59.9980969999997</v>
      </c>
      <c r="M146" s="170" t="n">
        <f aca="false">ABS(L146)</f>
        <v>59.9980969999997</v>
      </c>
      <c r="N146" s="107" t="n">
        <f aca="false">L146*L146</f>
        <v>3599.77164362137</v>
      </c>
      <c r="O146" s="106" t="n">
        <f aca="false">M146/J146</f>
        <v>0.0102405053849698</v>
      </c>
      <c r="P146" s="107" t="n">
        <f aca="false">M146/ABS(J146+K146)*2</f>
        <v>0.0102932092171784</v>
      </c>
      <c r="R146" s="34" t="n">
        <f aca="false">J146*J146</f>
        <v>34326709.21</v>
      </c>
      <c r="S146" s="35" t="n">
        <f aca="false">K146*K146</f>
        <v>33627263.280617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38" t="n">
        <v>5883.3</v>
      </c>
      <c r="D147" s="172" t="n">
        <f aca="false">B147^2</f>
        <v>21316</v>
      </c>
      <c r="E147" s="172" t="n">
        <f aca="false">B147*D147</f>
        <v>3112136</v>
      </c>
      <c r="F147" s="172" t="n">
        <f aca="false">D147^2</f>
        <v>454371856</v>
      </c>
      <c r="G147" s="172" t="n">
        <f aca="false">B147*C147</f>
        <v>858961.8</v>
      </c>
      <c r="H147" s="172" t="n">
        <f aca="false">D147*C147</f>
        <v>125408422.8</v>
      </c>
      <c r="J147" s="38" t="n">
        <v>5883.3</v>
      </c>
      <c r="K147" s="29" t="n">
        <f aca="false">C$208+C$209*B147+C$210*D147+C$211*E147</f>
        <v>5843.481522576</v>
      </c>
      <c r="L147" s="175" t="n">
        <f aca="false">J147-K147</f>
        <v>39.8184774240008</v>
      </c>
      <c r="M147" s="176" t="n">
        <f aca="false">ABS(L147)</f>
        <v>39.8184774240008</v>
      </c>
      <c r="N147" s="114" t="n">
        <f aca="false">L147*L147</f>
        <v>1585.51114436566</v>
      </c>
      <c r="O147" s="113" t="n">
        <f aca="false">M147/J147</f>
        <v>0.0067680515057877</v>
      </c>
      <c r="P147" s="114" t="n">
        <f aca="false">M147/ABS(J147+K147)*2</f>
        <v>0.00679103253477412</v>
      </c>
      <c r="R147" s="43" t="n">
        <f aca="false">J147*J147</f>
        <v>34613218.89</v>
      </c>
      <c r="S147" s="44" t="n">
        <f aca="false">K147*K147</f>
        <v>34146276.3046871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38" t="n">
        <v>5937.9</v>
      </c>
      <c r="D148" s="172" t="n">
        <f aca="false">B148^2</f>
        <v>21609</v>
      </c>
      <c r="E148" s="172" t="n">
        <f aca="false">B148*D148</f>
        <v>3176523</v>
      </c>
      <c r="F148" s="172" t="n">
        <f aca="false">D148^2</f>
        <v>466948881</v>
      </c>
      <c r="G148" s="172" t="n">
        <f aca="false">B148*C148</f>
        <v>872871.3</v>
      </c>
      <c r="H148" s="172" t="n">
        <f aca="false">D148*C148</f>
        <v>128312081.1</v>
      </c>
      <c r="J148" s="38" t="n">
        <v>5937.9</v>
      </c>
      <c r="K148" s="29" t="n">
        <f aca="false">C$208+C$209*B148+C$210*D148+C$211*E148</f>
        <v>5888.389267568</v>
      </c>
      <c r="L148" s="175" t="n">
        <f aca="false">J148-K148</f>
        <v>49.5107324319997</v>
      </c>
      <c r="M148" s="176" t="n">
        <f aca="false">ABS(L148)</f>
        <v>49.5107324319997</v>
      </c>
      <c r="N148" s="114" t="n">
        <f aca="false">L148*L148</f>
        <v>2451.31262595307</v>
      </c>
      <c r="O148" s="113" t="n">
        <f aca="false">M148/J148</f>
        <v>0.00833808794893813</v>
      </c>
      <c r="P148" s="114" t="n">
        <f aca="false">M148/ABS(J148+K148)*2</f>
        <v>0.00837299533468646</v>
      </c>
      <c r="R148" s="43" t="n">
        <f aca="false">J148*J148</f>
        <v>35258656.41</v>
      </c>
      <c r="S148" s="44" t="n">
        <f aca="false">K148*K148</f>
        <v>34673128.16641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45" t="n">
        <v>5969.5</v>
      </c>
      <c r="D149" s="178" t="n">
        <f aca="false">B149^2</f>
        <v>21904</v>
      </c>
      <c r="E149" s="178" t="n">
        <f aca="false">B149*D149</f>
        <v>3241792</v>
      </c>
      <c r="F149" s="178" t="n">
        <f aca="false">D149^2</f>
        <v>479785216</v>
      </c>
      <c r="G149" s="178" t="n">
        <f aca="false">B149*C149</f>
        <v>883486</v>
      </c>
      <c r="H149" s="178" t="n">
        <f aca="false">D149*C149</f>
        <v>130755928</v>
      </c>
      <c r="J149" s="45" t="n">
        <v>5969.5</v>
      </c>
      <c r="K149" s="59" t="n">
        <f aca="false">C$208+C$209*B149+C$210*D149+C$211*E149</f>
        <v>5933.627537472</v>
      </c>
      <c r="L149" s="181" t="n">
        <f aca="false">J149-K149</f>
        <v>35.8724625280001</v>
      </c>
      <c r="M149" s="182" t="n">
        <f aca="false">ABS(L149)</f>
        <v>35.8724625280001</v>
      </c>
      <c r="N149" s="121" t="n">
        <f aca="false">L149*L149</f>
        <v>1286.83356782277</v>
      </c>
      <c r="O149" s="120" t="n">
        <f aca="false">M149/J149</f>
        <v>0.00600929098383452</v>
      </c>
      <c r="P149" s="121" t="n">
        <f aca="false">M149/ABS(J149+K149)*2</f>
        <v>0.00602740118764094</v>
      </c>
      <c r="R149" s="51" t="n">
        <f aca="false">J149*J149</f>
        <v>35634930.25</v>
      </c>
      <c r="S149" s="52" t="n">
        <f aca="false">K149*K149</f>
        <v>35207935.753446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38" t="n">
        <v>6013.3</v>
      </c>
      <c r="D150" s="166" t="n">
        <f aca="false">B150^2</f>
        <v>22201</v>
      </c>
      <c r="E150" s="166" t="n">
        <f aca="false">B150*D150</f>
        <v>3307949</v>
      </c>
      <c r="F150" s="166" t="n">
        <f aca="false">D150^2</f>
        <v>492884401</v>
      </c>
      <c r="G150" s="166" t="n">
        <f aca="false">B150*C150</f>
        <v>895981.7</v>
      </c>
      <c r="H150" s="166" t="n">
        <f aca="false">D150*C150</f>
        <v>133501273.3</v>
      </c>
      <c r="J150" s="38" t="n">
        <v>6013.3</v>
      </c>
      <c r="K150" s="53" t="n">
        <f aca="false">C$208+C$209*B150+C$210*D150+C$211*E150</f>
        <v>5979.198731784</v>
      </c>
      <c r="L150" s="169" t="n">
        <f aca="false">J150-K150</f>
        <v>34.1012682159999</v>
      </c>
      <c r="M150" s="170" t="n">
        <f aca="false">ABS(L150)</f>
        <v>34.1012682159999</v>
      </c>
      <c r="N150" s="107" t="n">
        <f aca="false">L150*L150</f>
        <v>1162.89649393956</v>
      </c>
      <c r="O150" s="106" t="n">
        <f aca="false">M150/J150</f>
        <v>0.00567097404353681</v>
      </c>
      <c r="P150" s="107" t="n">
        <f aca="false">M150/ABS(J150+K150)*2</f>
        <v>0.00568709974104404</v>
      </c>
      <c r="R150" s="34" t="n">
        <f aca="false">J150*J150</f>
        <v>36159776.89</v>
      </c>
      <c r="S150" s="35" t="n">
        <f aca="false">K150*K150</f>
        <v>35750817.4741674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38" t="n">
        <v>6077.2</v>
      </c>
      <c r="D151" s="172" t="n">
        <f aca="false">B151^2</f>
        <v>22500</v>
      </c>
      <c r="E151" s="172" t="n">
        <f aca="false">B151*D151</f>
        <v>3375000</v>
      </c>
      <c r="F151" s="172" t="n">
        <f aca="false">D151^2</f>
        <v>506250000</v>
      </c>
      <c r="G151" s="172" t="n">
        <f aca="false">B151*C151</f>
        <v>911580</v>
      </c>
      <c r="H151" s="172" t="n">
        <f aca="false">D151*C151</f>
        <v>136737000</v>
      </c>
      <c r="J151" s="38" t="n">
        <v>6077.2</v>
      </c>
      <c r="K151" s="29" t="n">
        <f aca="false">C$208+C$209*B151+C$210*D151+C$211*E151</f>
        <v>6025.10525</v>
      </c>
      <c r="L151" s="175" t="n">
        <f aca="false">J151-K151</f>
        <v>52.0947499999993</v>
      </c>
      <c r="M151" s="176" t="n">
        <f aca="false">ABS(L151)</f>
        <v>52.0947499999993</v>
      </c>
      <c r="N151" s="114" t="n">
        <f aca="false">L151*L151</f>
        <v>2713.86297756243</v>
      </c>
      <c r="O151" s="113" t="n">
        <f aca="false">M151/J151</f>
        <v>0.00857216316724796</v>
      </c>
      <c r="P151" s="114" t="n">
        <f aca="false">M151/ABS(J151+K151)*2</f>
        <v>0.00860906231066999</v>
      </c>
      <c r="R151" s="43" t="n">
        <f aca="false">J151*J151</f>
        <v>36932359.84</v>
      </c>
      <c r="S151" s="44" t="n">
        <f aca="false">K151*K151</f>
        <v>36301893.2735776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38" t="n">
        <v>6128.1</v>
      </c>
      <c r="D152" s="172" t="n">
        <f aca="false">B152^2</f>
        <v>22801</v>
      </c>
      <c r="E152" s="172" t="n">
        <f aca="false">B152*D152</f>
        <v>3442951</v>
      </c>
      <c r="F152" s="172" t="n">
        <f aca="false">D152^2</f>
        <v>519885601</v>
      </c>
      <c r="G152" s="172" t="n">
        <f aca="false">B152*C152</f>
        <v>925343.1</v>
      </c>
      <c r="H152" s="172" t="n">
        <f aca="false">D152*C152</f>
        <v>139726808.1</v>
      </c>
      <c r="J152" s="38" t="n">
        <v>6128.1</v>
      </c>
      <c r="K152" s="29" t="n">
        <f aca="false">C$208+C$209*B152+C$210*D152+C$211*E152</f>
        <v>6071.349491616</v>
      </c>
      <c r="L152" s="175" t="n">
        <f aca="false">J152-K152</f>
        <v>56.7505083840015</v>
      </c>
      <c r="M152" s="176" t="n">
        <f aca="false">ABS(L152)</f>
        <v>56.7505083840015</v>
      </c>
      <c r="N152" s="114" t="n">
        <f aca="false">L152*L152</f>
        <v>3220.62020184262</v>
      </c>
      <c r="O152" s="113" t="n">
        <f aca="false">M152/J152</f>
        <v>0.00926070207470529</v>
      </c>
      <c r="P152" s="114" t="n">
        <f aca="false">M152/ABS(J152+K152)*2</f>
        <v>0.00930378185064874</v>
      </c>
      <c r="R152" s="43" t="n">
        <f aca="false">J152*J152</f>
        <v>37553609.61</v>
      </c>
      <c r="S152" s="44" t="n">
        <f aca="false">K152*K152</f>
        <v>36861284.6493458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38" t="n">
        <v>6234.4</v>
      </c>
      <c r="D153" s="178" t="n">
        <f aca="false">B153^2</f>
        <v>23104</v>
      </c>
      <c r="E153" s="178" t="n">
        <f aca="false">B153*D153</f>
        <v>3511808</v>
      </c>
      <c r="F153" s="178" t="n">
        <f aca="false">D153^2</f>
        <v>533794816</v>
      </c>
      <c r="G153" s="178" t="n">
        <f aca="false">B153*C153</f>
        <v>947628.8</v>
      </c>
      <c r="H153" s="178" t="n">
        <f aca="false">D153*C153</f>
        <v>144039577.6</v>
      </c>
      <c r="J153" s="38" t="n">
        <v>6234.4</v>
      </c>
      <c r="K153" s="59" t="n">
        <f aca="false">C$208+C$209*B153+C$210*D153+C$211*E153</f>
        <v>6117.933856128</v>
      </c>
      <c r="L153" s="181" t="n">
        <f aca="false">J153-K153</f>
        <v>116.466143872</v>
      </c>
      <c r="M153" s="182" t="n">
        <f aca="false">ABS(L153)</f>
        <v>116.466143872</v>
      </c>
      <c r="N153" s="121" t="n">
        <f aca="false">L153*L153</f>
        <v>13564.3626684133</v>
      </c>
      <c r="O153" s="120" t="n">
        <f aca="false">M153/J153</f>
        <v>0.0186812113229821</v>
      </c>
      <c r="P153" s="121" t="n">
        <f aca="false">M153/ABS(J153+K153)*2</f>
        <v>0.0188573503968597</v>
      </c>
      <c r="R153" s="51" t="n">
        <f aca="false">J153*J153</f>
        <v>38867743.36</v>
      </c>
      <c r="S153" s="52" t="n">
        <f aca="false">K153*K153</f>
        <v>37429114.6679572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27" t="n">
        <v>6275.9</v>
      </c>
      <c r="D154" s="166" t="n">
        <f aca="false">B154^2</f>
        <v>23409</v>
      </c>
      <c r="E154" s="166" t="n">
        <f aca="false">B154*D154</f>
        <v>3581577</v>
      </c>
      <c r="F154" s="166" t="n">
        <f aca="false">D154^2</f>
        <v>547981281</v>
      </c>
      <c r="G154" s="166" t="n">
        <f aca="false">B154*C154</f>
        <v>960212.7</v>
      </c>
      <c r="H154" s="166" t="n">
        <f aca="false">D154*C154</f>
        <v>146912543.1</v>
      </c>
      <c r="J154" s="27" t="n">
        <v>6275.9</v>
      </c>
      <c r="K154" s="53" t="n">
        <f aca="false">C$208+C$209*B154+C$210*D154+C$211*E154</f>
        <v>6164.860743032</v>
      </c>
      <c r="L154" s="169" t="n">
        <f aca="false">J154-K154</f>
        <v>111.039256968</v>
      </c>
      <c r="M154" s="170" t="n">
        <f aca="false">ABS(L154)</f>
        <v>111.039256968</v>
      </c>
      <c r="N154" s="107" t="n">
        <f aca="false">L154*L154</f>
        <v>12329.7165880055</v>
      </c>
      <c r="O154" s="106" t="n">
        <f aca="false">M154/J154</f>
        <v>0.0176929614824965</v>
      </c>
      <c r="P154" s="107" t="n">
        <f aca="false">M154/ABS(J154+K154)*2</f>
        <v>0.0178508789392469</v>
      </c>
      <c r="R154" s="34" t="n">
        <f aca="false">J154*J154</f>
        <v>39386920.81</v>
      </c>
      <c r="S154" s="35" t="n">
        <f aca="false">K154*K154</f>
        <v>38005507.9809771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38" t="n">
        <v>6349.8</v>
      </c>
      <c r="D155" s="172" t="n">
        <f aca="false">B155^2</f>
        <v>23716</v>
      </c>
      <c r="E155" s="172" t="n">
        <f aca="false">B155*D155</f>
        <v>3652264</v>
      </c>
      <c r="F155" s="172" t="n">
        <f aca="false">D155^2</f>
        <v>562448656</v>
      </c>
      <c r="G155" s="172" t="n">
        <f aca="false">B155*C155</f>
        <v>977869.2</v>
      </c>
      <c r="H155" s="172" t="n">
        <f aca="false">D155*C155</f>
        <v>150591856.8</v>
      </c>
      <c r="J155" s="38" t="n">
        <v>6349.8</v>
      </c>
      <c r="K155" s="29" t="n">
        <f aca="false">C$208+C$209*B155+C$210*D155+C$211*E155</f>
        <v>6212.132551824</v>
      </c>
      <c r="L155" s="175" t="n">
        <f aca="false">J155-K155</f>
        <v>137.667448176001</v>
      </c>
      <c r="M155" s="176" t="n">
        <f aca="false">ABS(L155)</f>
        <v>137.667448176001</v>
      </c>
      <c r="N155" s="114" t="n">
        <f aca="false">L155*L155</f>
        <v>18952.3262872919</v>
      </c>
      <c r="O155" s="113" t="n">
        <f aca="false">M155/J155</f>
        <v>0.0216805959519986</v>
      </c>
      <c r="P155" s="114" t="n">
        <f aca="false">M155/ABS(J155+K155)*2</f>
        <v>0.0219181957247512</v>
      </c>
      <c r="R155" s="43" t="n">
        <f aca="false">J155*J155</f>
        <v>40319960.04</v>
      </c>
      <c r="S155" s="44" t="n">
        <f aca="false">K155*K155</f>
        <v>38590590.8414314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38" t="n">
        <v>6382.3</v>
      </c>
      <c r="D156" s="172" t="n">
        <f aca="false">B156^2</f>
        <v>24025</v>
      </c>
      <c r="E156" s="172" t="n">
        <f aca="false">B156*D156</f>
        <v>3723875</v>
      </c>
      <c r="F156" s="172" t="n">
        <f aca="false">D156^2</f>
        <v>577200625</v>
      </c>
      <c r="G156" s="172" t="n">
        <f aca="false">B156*C156</f>
        <v>989256.5</v>
      </c>
      <c r="H156" s="172" t="n">
        <f aca="false">D156*C156</f>
        <v>153334757.5</v>
      </c>
      <c r="J156" s="38" t="n">
        <v>6382.3</v>
      </c>
      <c r="K156" s="29" t="n">
        <f aca="false">C$208+C$209*B156+C$210*D156+C$211*E156</f>
        <v>6259.751682</v>
      </c>
      <c r="L156" s="175" t="n">
        <f aca="false">J156-K156</f>
        <v>122.548318</v>
      </c>
      <c r="M156" s="176" t="n">
        <f aca="false">ABS(L156)</f>
        <v>122.548318</v>
      </c>
      <c r="N156" s="114" t="n">
        <f aca="false">L156*L156</f>
        <v>15018.0902446292</v>
      </c>
      <c r="O156" s="113" t="n">
        <f aca="false">M156/J156</f>
        <v>0.0192012782225844</v>
      </c>
      <c r="P156" s="114" t="n">
        <f aca="false">M156/ABS(J156+K156)*2</f>
        <v>0.0193874097468668</v>
      </c>
      <c r="R156" s="43" t="n">
        <f aca="false">J156*J156</f>
        <v>40733753.29</v>
      </c>
      <c r="S156" s="44" t="n">
        <f aca="false">K156*K156</f>
        <v>39184491.1203018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45" t="n">
        <v>6465.2</v>
      </c>
      <c r="D157" s="178" t="n">
        <f aca="false">B157^2</f>
        <v>24336</v>
      </c>
      <c r="E157" s="178" t="n">
        <f aca="false">B157*D157</f>
        <v>3796416</v>
      </c>
      <c r="F157" s="178" t="n">
        <f aca="false">D157^2</f>
        <v>592240896</v>
      </c>
      <c r="G157" s="178" t="n">
        <f aca="false">B157*C157</f>
        <v>1008571.2</v>
      </c>
      <c r="H157" s="178" t="n">
        <f aca="false">D157*C157</f>
        <v>157337107.2</v>
      </c>
      <c r="J157" s="45" t="n">
        <v>6465.2</v>
      </c>
      <c r="K157" s="59" t="n">
        <f aca="false">C$208+C$209*B157+C$210*D157+C$211*E157</f>
        <v>6307.720533056</v>
      </c>
      <c r="L157" s="181" t="n">
        <f aca="false">J157-K157</f>
        <v>157.479466944</v>
      </c>
      <c r="M157" s="182" t="n">
        <f aca="false">ABS(L157)</f>
        <v>157.479466944</v>
      </c>
      <c r="N157" s="121" t="n">
        <f aca="false">L157*L157</f>
        <v>24799.7825089663</v>
      </c>
      <c r="O157" s="120" t="n">
        <f aca="false">M157/J157</f>
        <v>0.0243580193874899</v>
      </c>
      <c r="P157" s="121" t="n">
        <f aca="false">M157/ABS(J157+K157)*2</f>
        <v>0.0246583334698508</v>
      </c>
      <c r="R157" s="51" t="n">
        <f aca="false">J157*J157</f>
        <v>41798811.04</v>
      </c>
      <c r="S157" s="52" t="n">
        <f aca="false">K157*K157</f>
        <v>39787338.3231363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38" t="n">
        <v>6543.8</v>
      </c>
      <c r="D158" s="165" t="n">
        <f aca="false">B158^2</f>
        <v>24649</v>
      </c>
      <c r="E158" s="166" t="n">
        <f aca="false">B158*D158</f>
        <v>3869893</v>
      </c>
      <c r="F158" s="167" t="n">
        <f aca="false">D158^2</f>
        <v>607573201</v>
      </c>
      <c r="G158" s="165" t="n">
        <f aca="false">B158*C158</f>
        <v>1027376.6</v>
      </c>
      <c r="H158" s="166" t="n">
        <f aca="false">D158*C158</f>
        <v>161298126.2</v>
      </c>
      <c r="J158" s="38" t="n">
        <v>6543.8</v>
      </c>
      <c r="K158" s="53" t="n">
        <f aca="false">C$208+C$209*B158+C$210*D158+C$211*E158</f>
        <v>6356.041504488</v>
      </c>
      <c r="L158" s="169" t="n">
        <f aca="false">J158-K158</f>
        <v>187.758495512</v>
      </c>
      <c r="M158" s="170" t="n">
        <f aca="false">ABS(L158)</f>
        <v>187.758495512</v>
      </c>
      <c r="N158" s="107" t="n">
        <f aca="false">L158*L158</f>
        <v>35253.2526369298</v>
      </c>
      <c r="O158" s="106" t="n">
        <f aca="false">M158/J158</f>
        <v>0.0286925785494667</v>
      </c>
      <c r="P158" s="107" t="n">
        <f aca="false">M158/ABS(J158+K158)*2</f>
        <v>0.0291102019271596</v>
      </c>
      <c r="R158" s="34" t="n">
        <f aca="false">J158*J158</f>
        <v>42821318.44</v>
      </c>
      <c r="S158" s="35" t="n">
        <f aca="false">K158*K158</f>
        <v>40399263.6067741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38" t="n">
        <v>6579.4</v>
      </c>
      <c r="D159" s="171" t="n">
        <f aca="false">B159^2</f>
        <v>24964</v>
      </c>
      <c r="E159" s="172" t="n">
        <f aca="false">B159*D159</f>
        <v>3944312</v>
      </c>
      <c r="F159" s="173" t="n">
        <f aca="false">D159^2</f>
        <v>623201296</v>
      </c>
      <c r="G159" s="171" t="n">
        <f aca="false">B159*C159</f>
        <v>1039545.2</v>
      </c>
      <c r="H159" s="172" t="n">
        <f aca="false">D159*C159</f>
        <v>164248141.6</v>
      </c>
      <c r="J159" s="38" t="n">
        <v>6579.4</v>
      </c>
      <c r="K159" s="29" t="n">
        <f aca="false">C$208+C$209*B159+C$210*D159+C$211*E159</f>
        <v>6404.716995792</v>
      </c>
      <c r="L159" s="175" t="n">
        <f aca="false">J159-K159</f>
        <v>174.683004208</v>
      </c>
      <c r="M159" s="176" t="n">
        <f aca="false">ABS(L159)</f>
        <v>174.683004208</v>
      </c>
      <c r="N159" s="114" t="n">
        <f aca="false">L159*L159</f>
        <v>30514.1519591322</v>
      </c>
      <c r="O159" s="113" t="n">
        <f aca="false">M159/J159</f>
        <v>0.026549990000304</v>
      </c>
      <c r="P159" s="114" t="n">
        <f aca="false">M159/ABS(J159+K159)*2</f>
        <v>0.0269071827163315</v>
      </c>
      <c r="R159" s="43" t="n">
        <f aca="false">J159*J159</f>
        <v>43288504.36</v>
      </c>
      <c r="S159" s="44" t="n">
        <f aca="false">K159*K159</f>
        <v>41020399.7961869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38" t="n">
        <v>6610.6</v>
      </c>
      <c r="D160" s="171" t="n">
        <f aca="false">B160^2</f>
        <v>25281</v>
      </c>
      <c r="E160" s="172" t="n">
        <f aca="false">B160*D160</f>
        <v>4019679</v>
      </c>
      <c r="F160" s="173" t="n">
        <f aca="false">D160^2</f>
        <v>639128961</v>
      </c>
      <c r="G160" s="171" t="n">
        <f aca="false">B160*C160</f>
        <v>1051085.4</v>
      </c>
      <c r="H160" s="172" t="n">
        <f aca="false">D160*C160</f>
        <v>167122578.6</v>
      </c>
      <c r="J160" s="38" t="n">
        <v>6610.6</v>
      </c>
      <c r="K160" s="29" t="n">
        <f aca="false">C$208+C$209*B160+C$210*D160+C$211*E160</f>
        <v>6453.749406464</v>
      </c>
      <c r="L160" s="175" t="n">
        <f aca="false">J160-K160</f>
        <v>156.850593536001</v>
      </c>
      <c r="M160" s="176" t="n">
        <f aca="false">ABS(L160)</f>
        <v>156.850593536001</v>
      </c>
      <c r="N160" s="114" t="n">
        <f aca="false">L160*L160</f>
        <v>24602.1086925957</v>
      </c>
      <c r="O160" s="113" t="n">
        <f aca="false">M160/J160</f>
        <v>0.0237271342292683</v>
      </c>
      <c r="P160" s="114" t="n">
        <f aca="false">M160/ABS(J160+K160)*2</f>
        <v>0.024012002229272</v>
      </c>
      <c r="R160" s="43" t="n">
        <f aca="false">J160*J160</f>
        <v>43700032.36</v>
      </c>
      <c r="S160" s="44" t="n">
        <f aca="false">K160*K160</f>
        <v>41650881.4014344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38" t="n">
        <v>6633.5</v>
      </c>
      <c r="D161" s="177" t="n">
        <f aca="false">B161^2</f>
        <v>25600</v>
      </c>
      <c r="E161" s="178" t="n">
        <f aca="false">B161*D161</f>
        <v>4096000</v>
      </c>
      <c r="F161" s="179" t="n">
        <f aca="false">D161^2</f>
        <v>655360000</v>
      </c>
      <c r="G161" s="177" t="n">
        <f aca="false">B161*C161</f>
        <v>1061360</v>
      </c>
      <c r="H161" s="178" t="n">
        <f aca="false">D161*C161</f>
        <v>169817600</v>
      </c>
      <c r="J161" s="38" t="n">
        <v>6633.5</v>
      </c>
      <c r="K161" s="59" t="n">
        <f aca="false">C$208+C$209*B161+C$210*D161+C$211*E161</f>
        <v>6503.141136</v>
      </c>
      <c r="L161" s="181" t="n">
        <f aca="false">J161-K161</f>
        <v>130.358864000001</v>
      </c>
      <c r="M161" s="182" t="n">
        <f aca="false">ABS(L161)</f>
        <v>130.358864000001</v>
      </c>
      <c r="N161" s="121" t="n">
        <f aca="false">L161*L161</f>
        <v>16993.4334233707</v>
      </c>
      <c r="O161" s="120" t="n">
        <f aca="false">M161/J161</f>
        <v>0.0196515962915506</v>
      </c>
      <c r="P161" s="121" t="n">
        <f aca="false">M161/ABS(J161+K161)*2</f>
        <v>0.0198466050264191</v>
      </c>
      <c r="R161" s="51" t="n">
        <f aca="false">J161*J161</f>
        <v>44003322.25</v>
      </c>
      <c r="S161" s="52" t="n">
        <f aca="false">K161*K161</f>
        <v>42290844.6347354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27" t="n">
        <v>6716.3</v>
      </c>
      <c r="D162" s="166" t="n">
        <f aca="false">B162^2</f>
        <v>25921</v>
      </c>
      <c r="E162" s="166" t="n">
        <f aca="false">B162*D162</f>
        <v>4173281</v>
      </c>
      <c r="F162" s="166" t="n">
        <f aca="false">D162^2</f>
        <v>671898241</v>
      </c>
      <c r="G162" s="166" t="n">
        <f aca="false">B162*C162</f>
        <v>1081324.3</v>
      </c>
      <c r="H162" s="166" t="n">
        <f aca="false">D162*C162</f>
        <v>174093212.3</v>
      </c>
      <c r="J162" s="27" t="n">
        <v>6716.3</v>
      </c>
      <c r="K162" s="53" t="n">
        <f aca="false">C$208+C$209*B162+C$210*D162+C$211*E162</f>
        <v>6552.894583896</v>
      </c>
      <c r="L162" s="169" t="n">
        <f aca="false">J162-K162</f>
        <v>163.405416104001</v>
      </c>
      <c r="M162" s="170" t="n">
        <f aca="false">ABS(L162)</f>
        <v>163.405416104001</v>
      </c>
      <c r="N162" s="107" t="n">
        <f aca="false">L162*L162</f>
        <v>26701.3300121218</v>
      </c>
      <c r="O162" s="106" t="n">
        <f aca="false">M162/J162</f>
        <v>0.0243296779631644</v>
      </c>
      <c r="P162" s="107" t="n">
        <f aca="false">M162/ABS(J162+K162)*2</f>
        <v>0.024629289301751</v>
      </c>
      <c r="R162" s="34" t="n">
        <f aca="false">J162*J162</f>
        <v>45108685.69</v>
      </c>
      <c r="S162" s="35" t="n">
        <f aca="false">K162*K162</f>
        <v>42940427.4276535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38" t="n">
        <v>6731.7</v>
      </c>
      <c r="D163" s="172" t="n">
        <f aca="false">B163^2</f>
        <v>26244</v>
      </c>
      <c r="E163" s="172" t="n">
        <f aca="false">B163*D163</f>
        <v>4251528</v>
      </c>
      <c r="F163" s="172" t="n">
        <f aca="false">D163^2</f>
        <v>688747536</v>
      </c>
      <c r="G163" s="172" t="n">
        <f aca="false">B163*C163</f>
        <v>1090535.4</v>
      </c>
      <c r="H163" s="172" t="n">
        <f aca="false">D163*C163</f>
        <v>176666734.8</v>
      </c>
      <c r="J163" s="38" t="n">
        <v>6731.7</v>
      </c>
      <c r="K163" s="29" t="n">
        <f aca="false">C$208+C$209*B163+C$210*D163+C$211*E163</f>
        <v>6603.012149648</v>
      </c>
      <c r="L163" s="175" t="n">
        <f aca="false">J163-K163</f>
        <v>128.687850352</v>
      </c>
      <c r="M163" s="176" t="n">
        <f aca="false">ABS(L163)</f>
        <v>128.687850352</v>
      </c>
      <c r="N163" s="114" t="n">
        <f aca="false">L163*L163</f>
        <v>16560.5628282188</v>
      </c>
      <c r="O163" s="113" t="n">
        <f aca="false">M163/J163</f>
        <v>0.0191166942008705</v>
      </c>
      <c r="P163" s="114" t="n">
        <f aca="false">M163/ABS(J163+K163)*2</f>
        <v>0.0193011815939945</v>
      </c>
      <c r="R163" s="43" t="n">
        <f aca="false">J163*J163</f>
        <v>45315784.89</v>
      </c>
      <c r="S163" s="44" t="n">
        <f aca="false">K163*K163</f>
        <v>43599769.4483991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38" t="n">
        <v>6719.4</v>
      </c>
      <c r="D164" s="172" t="n">
        <f aca="false">B164^2</f>
        <v>26569</v>
      </c>
      <c r="E164" s="172" t="n">
        <f aca="false">B164*D164</f>
        <v>4330747</v>
      </c>
      <c r="F164" s="172" t="n">
        <f aca="false">D164^2</f>
        <v>705911761</v>
      </c>
      <c r="G164" s="172" t="n">
        <f aca="false">B164*C164</f>
        <v>1095262.2</v>
      </c>
      <c r="H164" s="172" t="n">
        <f aca="false">D164*C164</f>
        <v>178527738.6</v>
      </c>
      <c r="J164" s="38" t="n">
        <v>6719.4</v>
      </c>
      <c r="K164" s="29" t="n">
        <f aca="false">C$208+C$209*B164+C$210*D164+C$211*E164</f>
        <v>6653.496232752</v>
      </c>
      <c r="L164" s="175" t="n">
        <f aca="false">J164-K164</f>
        <v>65.9037672479999</v>
      </c>
      <c r="M164" s="176" t="n">
        <f aca="false">ABS(L164)</f>
        <v>65.9037672479999</v>
      </c>
      <c r="N164" s="114" t="n">
        <f aca="false">L164*L164</f>
        <v>4343.30653747854</v>
      </c>
      <c r="O164" s="113" t="n">
        <f aca="false">M164/J164</f>
        <v>0.00980798393427983</v>
      </c>
      <c r="P164" s="114" t="n">
        <f aca="false">M164/ABS(J164+K164)*2</f>
        <v>0.00985631924468132</v>
      </c>
      <c r="R164" s="43" t="n">
        <f aca="false">J164*J164</f>
        <v>45150336.36</v>
      </c>
      <c r="S164" s="44" t="n">
        <f aca="false">K164*K164</f>
        <v>44269012.1192451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45" t="n">
        <v>6664.2</v>
      </c>
      <c r="D165" s="178" t="n">
        <f aca="false">B165^2</f>
        <v>26896</v>
      </c>
      <c r="E165" s="178" t="n">
        <f aca="false">B165*D165</f>
        <v>4410944</v>
      </c>
      <c r="F165" s="178" t="n">
        <f aca="false">D165^2</f>
        <v>723394816</v>
      </c>
      <c r="G165" s="178" t="n">
        <f aca="false">B165*C165</f>
        <v>1092928.8</v>
      </c>
      <c r="H165" s="178" t="n">
        <f aca="false">D165*C165</f>
        <v>179240323.2</v>
      </c>
      <c r="J165" s="45" t="n">
        <v>6664.2</v>
      </c>
      <c r="K165" s="59" t="n">
        <f aca="false">C$208+C$209*B165+C$210*D165+C$211*E165</f>
        <v>6704.349232704</v>
      </c>
      <c r="L165" s="181" t="n">
        <f aca="false">J165-K165</f>
        <v>-40.1492327039996</v>
      </c>
      <c r="M165" s="182" t="n">
        <f aca="false">ABS(L165)</f>
        <v>40.1492327039996</v>
      </c>
      <c r="N165" s="121" t="n">
        <f aca="false">L165*L165</f>
        <v>1611.96088671991</v>
      </c>
      <c r="O165" s="120" t="n">
        <f aca="false">M165/J165</f>
        <v>0.00602461401278467</v>
      </c>
      <c r="P165" s="121" t="n">
        <f aca="false">M165/ABS(J165+K165)*2</f>
        <v>0.00600652052891139</v>
      </c>
      <c r="R165" s="51" t="n">
        <f aca="false">J165*J165</f>
        <v>44411561.64</v>
      </c>
      <c r="S165" s="52" t="n">
        <f aca="false">K165*K165</f>
        <v>44948298.6340587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38" t="n">
        <v>6631.4</v>
      </c>
      <c r="D166" s="166" t="n">
        <f aca="false">B166^2</f>
        <v>27225</v>
      </c>
      <c r="E166" s="166" t="n">
        <f aca="false">B166*D166</f>
        <v>4492125</v>
      </c>
      <c r="F166" s="166" t="n">
        <f aca="false">D166^2</f>
        <v>741200625</v>
      </c>
      <c r="G166" s="166" t="n">
        <f aca="false">B166*C166</f>
        <v>1094181</v>
      </c>
      <c r="H166" s="166" t="n">
        <f aca="false">D166*C166</f>
        <v>180539865</v>
      </c>
      <c r="J166" s="38" t="n">
        <v>6631.4</v>
      </c>
      <c r="K166" s="53" t="n">
        <f aca="false">C$208+C$209*B166+C$210*D166+C$211*E166</f>
        <v>6755.573549</v>
      </c>
      <c r="L166" s="169" t="n">
        <f aca="false">J166-K166</f>
        <v>-124.173549</v>
      </c>
      <c r="M166" s="170" t="n">
        <f aca="false">ABS(L166)</f>
        <v>124.173549</v>
      </c>
      <c r="N166" s="107" t="n">
        <f aca="false">L166*L166</f>
        <v>15419.0702712554</v>
      </c>
      <c r="O166" s="106" t="n">
        <f aca="false">M166/J166</f>
        <v>0.0187250880658685</v>
      </c>
      <c r="P166" s="107" t="n">
        <f aca="false">M166/ABS(J166+K166)*2</f>
        <v>0.0185513997686618</v>
      </c>
      <c r="R166" s="34" t="n">
        <f aca="false">J166*J166</f>
        <v>43975465.96</v>
      </c>
      <c r="S166" s="35" t="n">
        <f aca="false">K166*K166</f>
        <v>45637773.9759485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38" t="n">
        <v>6668.5</v>
      </c>
      <c r="D167" s="172" t="n">
        <f aca="false">B167^2</f>
        <v>27556</v>
      </c>
      <c r="E167" s="172" t="n">
        <f aca="false">B167*D167</f>
        <v>4574296</v>
      </c>
      <c r="F167" s="172" t="n">
        <f aca="false">D167^2</f>
        <v>759333136</v>
      </c>
      <c r="G167" s="172" t="n">
        <f aca="false">B167*C167</f>
        <v>1106971</v>
      </c>
      <c r="H167" s="172" t="n">
        <f aca="false">D167*C167</f>
        <v>183757186</v>
      </c>
      <c r="J167" s="38" t="n">
        <v>6668.5</v>
      </c>
      <c r="K167" s="29" t="n">
        <f aca="false">C$208+C$209*B167+C$210*D167+C$211*E167</f>
        <v>6807.171581136</v>
      </c>
      <c r="L167" s="175" t="n">
        <f aca="false">J167-K167</f>
        <v>-138.671581135999</v>
      </c>
      <c r="M167" s="176" t="n">
        <f aca="false">ABS(L167)</f>
        <v>138.671581135999</v>
      </c>
      <c r="N167" s="114" t="n">
        <f aca="false">L167*L167</f>
        <v>19229.807414758</v>
      </c>
      <c r="O167" s="113" t="n">
        <f aca="false">M167/J167</f>
        <v>0.0207950185403013</v>
      </c>
      <c r="P167" s="114" t="n">
        <f aca="false">M167/ABS(J167+K167)*2</f>
        <v>0.0205810271200315</v>
      </c>
      <c r="R167" s="43" t="n">
        <f aca="false">J167*J167</f>
        <v>44468892.25</v>
      </c>
      <c r="S167" s="44" t="n">
        <f aca="false">K167*K167</f>
        <v>46337584.9350256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38" t="n">
        <v>6684.9</v>
      </c>
      <c r="D168" s="172" t="n">
        <f aca="false">B168^2</f>
        <v>27889</v>
      </c>
      <c r="E168" s="172" t="n">
        <f aca="false">B168*D168</f>
        <v>4657463</v>
      </c>
      <c r="F168" s="172" t="n">
        <f aca="false">D168^2</f>
        <v>777796321</v>
      </c>
      <c r="G168" s="172" t="n">
        <f aca="false">B168*C168</f>
        <v>1116378.3</v>
      </c>
      <c r="H168" s="172" t="n">
        <f aca="false">D168*C168</f>
        <v>186435176.1</v>
      </c>
      <c r="J168" s="38" t="n">
        <v>6684.9</v>
      </c>
      <c r="K168" s="29" t="n">
        <f aca="false">C$208+C$209*B168+C$210*D168+C$211*E168</f>
        <v>6859.145728608</v>
      </c>
      <c r="L168" s="175" t="n">
        <f aca="false">J168-K168</f>
        <v>-174.245728608001</v>
      </c>
      <c r="M168" s="176" t="n">
        <f aca="false">ABS(L168)</f>
        <v>174.245728608001</v>
      </c>
      <c r="N168" s="114" t="n">
        <f aca="false">L168*L168</f>
        <v>30361.573938133</v>
      </c>
      <c r="O168" s="113" t="n">
        <f aca="false">M168/J168</f>
        <v>0.0260655699573667</v>
      </c>
      <c r="P168" s="114" t="n">
        <f aca="false">M168/ABS(J168+K168)*2</f>
        <v>0.0257302333585533</v>
      </c>
      <c r="R168" s="43" t="n">
        <f aca="false">J168*J168</f>
        <v>44687888.01</v>
      </c>
      <c r="S168" s="44" t="n">
        <f aca="false">K168*K168</f>
        <v>47047880.1262814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38" t="n">
        <v>6720.9</v>
      </c>
      <c r="D169" s="178" t="n">
        <f aca="false">B169^2</f>
        <v>28224</v>
      </c>
      <c r="E169" s="178" t="n">
        <f aca="false">B169*D169</f>
        <v>4741632</v>
      </c>
      <c r="F169" s="178" t="n">
        <f aca="false">D169^2</f>
        <v>796594176</v>
      </c>
      <c r="G169" s="178" t="n">
        <f aca="false">B169*C169</f>
        <v>1129111.2</v>
      </c>
      <c r="H169" s="178" t="n">
        <f aca="false">D169*C169</f>
        <v>189690681.6</v>
      </c>
      <c r="J169" s="38" t="n">
        <v>6720.9</v>
      </c>
      <c r="K169" s="59" t="n">
        <f aca="false">C$208+C$209*B169+C$210*D169+C$211*E169</f>
        <v>6911.498390912</v>
      </c>
      <c r="L169" s="181" t="n">
        <f aca="false">J169-K169</f>
        <v>-190.598390912</v>
      </c>
      <c r="M169" s="182" t="n">
        <f aca="false">ABS(L169)</f>
        <v>190.598390912</v>
      </c>
      <c r="N169" s="121" t="n">
        <f aca="false">L169*L169</f>
        <v>36327.7466182437</v>
      </c>
      <c r="O169" s="120" t="n">
        <f aca="false">M169/J169</f>
        <v>0.0283590577023911</v>
      </c>
      <c r="P169" s="121" t="n">
        <f aca="false">M169/ABS(J169+K169)*2</f>
        <v>0.0279625617512854</v>
      </c>
      <c r="R169" s="51" t="n">
        <f aca="false">J169*J169</f>
        <v>45170496.81</v>
      </c>
      <c r="S169" s="52" t="n">
        <f aca="false">K169*K169</f>
        <v>47768810.0075792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27" t="n">
        <v>6783.3</v>
      </c>
      <c r="D170" s="166" t="n">
        <f aca="false">B170^2</f>
        <v>28561</v>
      </c>
      <c r="E170" s="166" t="n">
        <f aca="false">B170*D170</f>
        <v>4826809</v>
      </c>
      <c r="F170" s="166" t="n">
        <f aca="false">D170^2</f>
        <v>815730721</v>
      </c>
      <c r="G170" s="166" t="n">
        <f aca="false">B170*C170</f>
        <v>1146377.7</v>
      </c>
      <c r="H170" s="166" t="n">
        <f aca="false">D170*C170</f>
        <v>193737831.3</v>
      </c>
      <c r="J170" s="27" t="n">
        <v>6783.3</v>
      </c>
      <c r="K170" s="53" t="n">
        <f aca="false">C$208+C$209*B170+C$210*D170+C$211*E170</f>
        <v>6964.231967544</v>
      </c>
      <c r="L170" s="169" t="n">
        <f aca="false">J170-K170</f>
        <v>-180.931967543999</v>
      </c>
      <c r="M170" s="170" t="n">
        <f aca="false">ABS(L170)</f>
        <v>180.931967543999</v>
      </c>
      <c r="N170" s="107" t="n">
        <f aca="false">L170*L170</f>
        <v>32736.3768793428</v>
      </c>
      <c r="O170" s="106" t="n">
        <f aca="false">M170/J170</f>
        <v>0.026673148400336</v>
      </c>
      <c r="P170" s="107" t="n">
        <f aca="false">M170/ABS(J170+K170)*2</f>
        <v>0.0263221017374107</v>
      </c>
      <c r="R170" s="34" t="n">
        <f aca="false">J170*J170</f>
        <v>46013158.89</v>
      </c>
      <c r="S170" s="35" t="n">
        <f aca="false">K170*K170</f>
        <v>48500526.8977618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38" t="n">
        <v>6846.8</v>
      </c>
      <c r="D171" s="172" t="n">
        <f aca="false">B171^2</f>
        <v>28900</v>
      </c>
      <c r="E171" s="172" t="n">
        <f aca="false">B171*D171</f>
        <v>4913000</v>
      </c>
      <c r="F171" s="172" t="n">
        <f aca="false">D171^2</f>
        <v>835210000</v>
      </c>
      <c r="G171" s="172" t="n">
        <f aca="false">B171*C171</f>
        <v>1163956</v>
      </c>
      <c r="H171" s="172" t="n">
        <f aca="false">D171*C171</f>
        <v>197872520</v>
      </c>
      <c r="J171" s="38" t="n">
        <v>6846.8</v>
      </c>
      <c r="K171" s="29" t="n">
        <f aca="false">C$208+C$209*B171+C$210*D171+C$211*E171</f>
        <v>7017.348858</v>
      </c>
      <c r="L171" s="175" t="n">
        <f aca="false">J171-K171</f>
        <v>-170.548858</v>
      </c>
      <c r="M171" s="176" t="n">
        <f aca="false">ABS(L171)</f>
        <v>170.548858</v>
      </c>
      <c r="N171" s="114" t="n">
        <f aca="false">L171*L171</f>
        <v>29086.9129651042</v>
      </c>
      <c r="O171" s="113" t="n">
        <f aca="false">M171/J171</f>
        <v>0.0249092799555997</v>
      </c>
      <c r="P171" s="114" t="n">
        <f aca="false">M171/ABS(J171+K171)*2</f>
        <v>0.0246028601895152</v>
      </c>
      <c r="R171" s="43" t="n">
        <f aca="false">J171*J171</f>
        <v>46878670.24</v>
      </c>
      <c r="S171" s="44" t="n">
        <f aca="false">K171*K171</f>
        <v>49243184.9948739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38" t="n">
        <v>6899.7</v>
      </c>
      <c r="D172" s="172" t="n">
        <f aca="false">B172^2</f>
        <v>29241</v>
      </c>
      <c r="E172" s="172" t="n">
        <f aca="false">B172*D172</f>
        <v>5000211</v>
      </c>
      <c r="F172" s="172" t="n">
        <f aca="false">D172^2</f>
        <v>855036081</v>
      </c>
      <c r="G172" s="172" t="n">
        <f aca="false">B172*C172</f>
        <v>1179848.7</v>
      </c>
      <c r="H172" s="172" t="n">
        <f aca="false">D172*C172</f>
        <v>201754127.7</v>
      </c>
      <c r="J172" s="38" t="n">
        <v>6899.7</v>
      </c>
      <c r="K172" s="29" t="n">
        <f aca="false">C$208+C$209*B172+C$210*D172+C$211*E172</f>
        <v>7070.851461776</v>
      </c>
      <c r="L172" s="175" t="n">
        <f aca="false">J172-K172</f>
        <v>-171.151461775999</v>
      </c>
      <c r="M172" s="176" t="n">
        <f aca="false">ABS(L172)</f>
        <v>171.151461775999</v>
      </c>
      <c r="N172" s="114" t="n">
        <f aca="false">L172*L172</f>
        <v>29292.8228680614</v>
      </c>
      <c r="O172" s="113" t="n">
        <f aca="false">M172/J172</f>
        <v>0.0248056381836891</v>
      </c>
      <c r="P172" s="114" t="n">
        <f aca="false">M172/ABS(J172+K172)*2</f>
        <v>0.0245017474427229</v>
      </c>
      <c r="R172" s="43" t="n">
        <f aca="false">J172*J172</f>
        <v>47605860.09</v>
      </c>
      <c r="S172" s="44" t="n">
        <f aca="false">K172*K172</f>
        <v>49996940.3944998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45" t="n">
        <v>6990.6</v>
      </c>
      <c r="D173" s="178" t="n">
        <f aca="false">B173^2</f>
        <v>29584</v>
      </c>
      <c r="E173" s="178" t="n">
        <f aca="false">B173*D173</f>
        <v>5088448</v>
      </c>
      <c r="F173" s="178" t="n">
        <f aca="false">D173^2</f>
        <v>875213056</v>
      </c>
      <c r="G173" s="178" t="n">
        <f aca="false">B173*C173</f>
        <v>1202383.2</v>
      </c>
      <c r="H173" s="178" t="n">
        <f aca="false">D173*C173</f>
        <v>206809910.4</v>
      </c>
      <c r="J173" s="45" t="n">
        <v>6990.6</v>
      </c>
      <c r="K173" s="59" t="n">
        <f aca="false">C$208+C$209*B173+C$210*D173+C$211*E173</f>
        <v>7124.742178368</v>
      </c>
      <c r="L173" s="181" t="n">
        <f aca="false">J173-K173</f>
        <v>-134.142178367999</v>
      </c>
      <c r="M173" s="182" t="n">
        <f aca="false">ABS(L173)</f>
        <v>134.142178367999</v>
      </c>
      <c r="N173" s="121" t="n">
        <f aca="false">L173*L173</f>
        <v>17994.124017312</v>
      </c>
      <c r="O173" s="120" t="n">
        <f aca="false">M173/J173</f>
        <v>0.0191889363385116</v>
      </c>
      <c r="P173" s="121" t="n">
        <f aca="false">M173/ABS(J173+K173)*2</f>
        <v>0.0190065783277396</v>
      </c>
      <c r="R173" s="51" t="n">
        <f aca="false">J173*J173</f>
        <v>48868488.36</v>
      </c>
      <c r="S173" s="52" t="n">
        <f aca="false">K173*K173</f>
        <v>50761951.108216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38" t="n">
        <v>6988.7</v>
      </c>
      <c r="D174" s="165" t="n">
        <f aca="false">B174^2</f>
        <v>29929</v>
      </c>
      <c r="E174" s="166" t="n">
        <f aca="false">B174*D174</f>
        <v>5177717</v>
      </c>
      <c r="F174" s="167" t="n">
        <f aca="false">D174^2</f>
        <v>895745041</v>
      </c>
      <c r="G174" s="165" t="n">
        <f aca="false">B174*C174</f>
        <v>1209045.1</v>
      </c>
      <c r="H174" s="166" t="n">
        <f aca="false">D174*C174</f>
        <v>209164802.3</v>
      </c>
      <c r="J174" s="38" t="n">
        <v>6988.7</v>
      </c>
      <c r="K174" s="53" t="n">
        <f aca="false">C$208+C$209*B174+C$210*D174+C$211*E174</f>
        <v>7179.023407272</v>
      </c>
      <c r="L174" s="169" t="n">
        <f aca="false">J174-K174</f>
        <v>-190.323407272</v>
      </c>
      <c r="M174" s="170" t="n">
        <f aca="false">ABS(L174)</f>
        <v>190.323407272</v>
      </c>
      <c r="N174" s="107" t="n">
        <f aca="false">L174*L174</f>
        <v>36222.9993556235</v>
      </c>
      <c r="O174" s="106" t="n">
        <f aca="false">M174/J174</f>
        <v>0.027233020056949</v>
      </c>
      <c r="P174" s="107" t="n">
        <f aca="false">M174/ABS(J174+K174)*2</f>
        <v>0.0268671827930111</v>
      </c>
      <c r="R174" s="34" t="n">
        <f aca="false">J174*J174</f>
        <v>48841927.69</v>
      </c>
      <c r="S174" s="35" t="n">
        <f aca="false">K174*K174</f>
        <v>51538377.0821593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38" t="n">
        <v>7031.2</v>
      </c>
      <c r="D175" s="171" t="n">
        <f aca="false">B175^2</f>
        <v>30276</v>
      </c>
      <c r="E175" s="172" t="n">
        <f aca="false">B175*D175</f>
        <v>5268024</v>
      </c>
      <c r="F175" s="173" t="n">
        <f aca="false">D175^2</f>
        <v>916636176</v>
      </c>
      <c r="G175" s="171" t="n">
        <f aca="false">B175*C175</f>
        <v>1223428.8</v>
      </c>
      <c r="H175" s="172" t="n">
        <f aca="false">D175*C175</f>
        <v>212876611.2</v>
      </c>
      <c r="J175" s="38" t="n">
        <v>7031.2</v>
      </c>
      <c r="K175" s="29" t="n">
        <f aca="false">C$208+C$209*B175+C$210*D175+C$211*E175</f>
        <v>7233.697547984</v>
      </c>
      <c r="L175" s="175" t="n">
        <f aca="false">J175-K175</f>
        <v>-202.497547984</v>
      </c>
      <c r="M175" s="176" t="n">
        <f aca="false">ABS(L175)</f>
        <v>202.497547984</v>
      </c>
      <c r="N175" s="114" t="n">
        <f aca="false">L175*L175</f>
        <v>41005.2569395322</v>
      </c>
      <c r="O175" s="113" t="n">
        <f aca="false">M175/J175</f>
        <v>0.028799856067812</v>
      </c>
      <c r="P175" s="114" t="n">
        <f aca="false">M175/ABS(J175+K175)*2</f>
        <v>0.0283910273176295</v>
      </c>
      <c r="R175" s="43" t="n">
        <f aca="false">J175*J175</f>
        <v>49437773.44</v>
      </c>
      <c r="S175" s="44" t="n">
        <f aca="false">K175*K175</f>
        <v>52326380.2157097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38" t="n">
        <v>7062</v>
      </c>
      <c r="D176" s="171" t="n">
        <f aca="false">B176^2</f>
        <v>30625</v>
      </c>
      <c r="E176" s="172" t="n">
        <f aca="false">B176*D176</f>
        <v>5359375</v>
      </c>
      <c r="F176" s="173" t="n">
        <f aca="false">D176^2</f>
        <v>937890625</v>
      </c>
      <c r="G176" s="171" t="n">
        <f aca="false">B176*C176</f>
        <v>1235850</v>
      </c>
      <c r="H176" s="172" t="n">
        <f aca="false">D176*C176</f>
        <v>216273750</v>
      </c>
      <c r="J176" s="38" t="n">
        <v>7062</v>
      </c>
      <c r="K176" s="29" t="n">
        <f aca="false">C$208+C$209*B176+C$210*D176+C$211*E176</f>
        <v>7288.767</v>
      </c>
      <c r="L176" s="175" t="n">
        <f aca="false">J176-K176</f>
        <v>-226.767</v>
      </c>
      <c r="M176" s="176" t="n">
        <f aca="false">ABS(L176)</f>
        <v>226.767</v>
      </c>
      <c r="N176" s="114" t="n">
        <f aca="false">L176*L176</f>
        <v>51423.2722889999</v>
      </c>
      <c r="O176" s="113" t="n">
        <f aca="false">M176/J176</f>
        <v>0.0321108751062022</v>
      </c>
      <c r="P176" s="114" t="n">
        <f aca="false">M176/ABS(J176+K176)*2</f>
        <v>0.031603467605599</v>
      </c>
      <c r="R176" s="43" t="n">
        <f aca="false">J176*J176</f>
        <v>49871844</v>
      </c>
      <c r="S176" s="44" t="n">
        <f aca="false">K176*K176</f>
        <v>53126124.380289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38" t="n">
        <v>7168.7</v>
      </c>
      <c r="D177" s="177" t="n">
        <f aca="false">B177^2</f>
        <v>30976</v>
      </c>
      <c r="E177" s="178" t="n">
        <f aca="false">B177*D177</f>
        <v>5451776</v>
      </c>
      <c r="F177" s="179" t="n">
        <f aca="false">D177^2</f>
        <v>959512576</v>
      </c>
      <c r="G177" s="177" t="n">
        <f aca="false">B177*C177</f>
        <v>1261691.2</v>
      </c>
      <c r="H177" s="178" t="n">
        <f aca="false">D177*C177</f>
        <v>222057651.2</v>
      </c>
      <c r="J177" s="38" t="n">
        <v>7168.7</v>
      </c>
      <c r="K177" s="59" t="n">
        <f aca="false">C$208+C$209*B177+C$210*D177+C$211*E177</f>
        <v>7344.234162816</v>
      </c>
      <c r="L177" s="181" t="n">
        <f aca="false">J177-K177</f>
        <v>-175.534162815999</v>
      </c>
      <c r="M177" s="182" t="n">
        <f aca="false">ABS(L177)</f>
        <v>175.534162815999</v>
      </c>
      <c r="N177" s="121" t="n">
        <f aca="false">L177*L177</f>
        <v>30812.2423155138</v>
      </c>
      <c r="O177" s="120" t="n">
        <f aca="false">M177/J177</f>
        <v>0.0244861917524795</v>
      </c>
      <c r="P177" s="121" t="n">
        <f aca="false">M177/ABS(J177+K177)*2</f>
        <v>0.0241900308851039</v>
      </c>
      <c r="R177" s="51" t="n">
        <f aca="false">J177*J177</f>
        <v>51390259.69</v>
      </c>
      <c r="S177" s="52" t="n">
        <f aca="false">K177*K177</f>
        <v>53937775.4382736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27" t="n">
        <v>7229.4</v>
      </c>
      <c r="D178" s="166" t="n">
        <f aca="false">B178^2</f>
        <v>31329</v>
      </c>
      <c r="E178" s="166" t="n">
        <f aca="false">B178*D178</f>
        <v>5545233</v>
      </c>
      <c r="F178" s="166" t="n">
        <f aca="false">D178^2</f>
        <v>981506241</v>
      </c>
      <c r="G178" s="166" t="n">
        <f aca="false">B178*C178</f>
        <v>1279603.8</v>
      </c>
      <c r="H178" s="166" t="n">
        <f aca="false">D178*C178</f>
        <v>226489872.6</v>
      </c>
      <c r="J178" s="27" t="n">
        <v>7229.4</v>
      </c>
      <c r="K178" s="53" t="n">
        <f aca="false">C$208+C$209*B178+C$210*D178+C$211*E178</f>
        <v>7400.101435928</v>
      </c>
      <c r="L178" s="169" t="n">
        <f aca="false">J178-K178</f>
        <v>-170.701435928</v>
      </c>
      <c r="M178" s="170" t="n">
        <f aca="false">ABS(L178)</f>
        <v>170.701435928</v>
      </c>
      <c r="N178" s="107" t="n">
        <f aca="false">L178*L178</f>
        <v>29138.9802278811</v>
      </c>
      <c r="O178" s="106" t="n">
        <f aca="false">M178/J178</f>
        <v>0.0236121166248928</v>
      </c>
      <c r="P178" s="107" t="n">
        <f aca="false">M178/ABS(J178+K178)*2</f>
        <v>0.0233366033252208</v>
      </c>
      <c r="R178" s="34" t="n">
        <f aca="false">J178*J178</f>
        <v>52264224.36</v>
      </c>
      <c r="S178" s="35" t="n">
        <f aca="false">K178*K178</f>
        <v>54761501.2620236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38" t="n">
        <v>7330.2</v>
      </c>
      <c r="D179" s="172" t="n">
        <f aca="false">B179^2</f>
        <v>31684</v>
      </c>
      <c r="E179" s="172" t="n">
        <f aca="false">B179*D179</f>
        <v>5639752</v>
      </c>
      <c r="F179" s="172" t="n">
        <f aca="false">D179^2</f>
        <v>1003875856</v>
      </c>
      <c r="G179" s="172" t="n">
        <f aca="false">B179*C179</f>
        <v>1304775.6</v>
      </c>
      <c r="H179" s="172" t="n">
        <f aca="false">D179*C179</f>
        <v>232250056.8</v>
      </c>
      <c r="J179" s="38" t="n">
        <v>7330.2</v>
      </c>
      <c r="K179" s="29" t="n">
        <f aca="false">C$208+C$209*B179+C$210*D179+C$211*E179</f>
        <v>7456.371218832</v>
      </c>
      <c r="L179" s="175" t="n">
        <f aca="false">J179-K179</f>
        <v>-126.171218832001</v>
      </c>
      <c r="M179" s="176" t="n">
        <f aca="false">ABS(L179)</f>
        <v>126.171218832001</v>
      </c>
      <c r="N179" s="114" t="n">
        <f aca="false">L179*L179</f>
        <v>15919.1764615526</v>
      </c>
      <c r="O179" s="113" t="n">
        <f aca="false">M179/J179</f>
        <v>0.017212520645003</v>
      </c>
      <c r="P179" s="114" t="n">
        <f aca="false">M179/ABS(J179+K179)*2</f>
        <v>0.0170656492251984</v>
      </c>
      <c r="R179" s="43" t="n">
        <f aca="false">J179*J179</f>
        <v>53731832.04</v>
      </c>
      <c r="S179" s="44" t="n">
        <f aca="false">K179*K179</f>
        <v>55597471.7530262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38" t="n">
        <v>7370.2</v>
      </c>
      <c r="D180" s="172" t="n">
        <f aca="false">B180^2</f>
        <v>32041</v>
      </c>
      <c r="E180" s="172" t="n">
        <f aca="false">B180*D180</f>
        <v>5735339</v>
      </c>
      <c r="F180" s="172" t="n">
        <f aca="false">D180^2</f>
        <v>1026625681</v>
      </c>
      <c r="G180" s="172" t="n">
        <f aca="false">B180*C180</f>
        <v>1319265.8</v>
      </c>
      <c r="H180" s="172" t="n">
        <f aca="false">D180*C180</f>
        <v>236148578.2</v>
      </c>
      <c r="J180" s="38" t="n">
        <v>7370.2</v>
      </c>
      <c r="K180" s="29" t="n">
        <f aca="false">C$208+C$209*B180+C$210*D180+C$211*E180</f>
        <v>7513.045911024</v>
      </c>
      <c r="L180" s="175" t="n">
        <f aca="false">J180-K180</f>
        <v>-142.845911023999</v>
      </c>
      <c r="M180" s="176" t="n">
        <f aca="false">ABS(L180)</f>
        <v>142.845911023999</v>
      </c>
      <c r="N180" s="114" t="n">
        <f aca="false">L180*L180</f>
        <v>20404.9542962763</v>
      </c>
      <c r="O180" s="113" t="n">
        <f aca="false">M180/J180</f>
        <v>0.0193815515215325</v>
      </c>
      <c r="P180" s="114" t="n">
        <f aca="false">M180/ABS(J180+K180)*2</f>
        <v>0.0191955319260288</v>
      </c>
      <c r="R180" s="43" t="n">
        <f aca="false">J180*J180</f>
        <v>54319848.04</v>
      </c>
      <c r="S180" s="44" t="n">
        <f aca="false">K180*K180</f>
        <v>56445858.8611544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45" t="n">
        <v>7461.1</v>
      </c>
      <c r="D181" s="178" t="n">
        <f aca="false">B181^2</f>
        <v>32400</v>
      </c>
      <c r="E181" s="178" t="n">
        <f aca="false">B181*D181</f>
        <v>5832000</v>
      </c>
      <c r="F181" s="178" t="n">
        <f aca="false">D181^2</f>
        <v>1049760000</v>
      </c>
      <c r="G181" s="178" t="n">
        <f aca="false">B181*C181</f>
        <v>1342998</v>
      </c>
      <c r="H181" s="178" t="n">
        <f aca="false">D181*C181</f>
        <v>241739640</v>
      </c>
      <c r="J181" s="45" t="n">
        <v>7461.1</v>
      </c>
      <c r="K181" s="59" t="n">
        <f aca="false">C$208+C$209*B181+C$210*D181+C$211*E181</f>
        <v>7570.127912</v>
      </c>
      <c r="L181" s="181" t="n">
        <f aca="false">J181-K181</f>
        <v>-109.027911999999</v>
      </c>
      <c r="M181" s="182" t="n">
        <f aca="false">ABS(L181)</f>
        <v>109.027911999999</v>
      </c>
      <c r="N181" s="121" t="n">
        <f aca="false">L181*L181</f>
        <v>11887.0855950795</v>
      </c>
      <c r="O181" s="120" t="n">
        <f aca="false">M181/J181</f>
        <v>0.0146128468992506</v>
      </c>
      <c r="P181" s="121" t="n">
        <f aca="false">M181/ABS(J181+K181)*2</f>
        <v>0.0145068536833185</v>
      </c>
      <c r="R181" s="51" t="n">
        <f aca="false">J181*J181</f>
        <v>55668013.21</v>
      </c>
      <c r="S181" s="52" t="n">
        <f aca="false">K181*K181</f>
        <v>57306836.6040415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38" t="n">
        <v>7488.7</v>
      </c>
      <c r="D182" s="166" t="n">
        <f aca="false">B182^2</f>
        <v>32761</v>
      </c>
      <c r="E182" s="166" t="n">
        <f aca="false">B182*D182</f>
        <v>5929741</v>
      </c>
      <c r="F182" s="166" t="n">
        <f aca="false">D182^2</f>
        <v>1073283121</v>
      </c>
      <c r="G182" s="166" t="n">
        <f aca="false">B182*C182</f>
        <v>1355454.7</v>
      </c>
      <c r="H182" s="166" t="n">
        <f aca="false">D182*C182</f>
        <v>245337300.7</v>
      </c>
      <c r="J182" s="38" t="n">
        <v>7488.7</v>
      </c>
      <c r="K182" s="53" t="n">
        <f aca="false">C$208+C$209*B182+C$210*D182+C$211*E182</f>
        <v>7627.619621256</v>
      </c>
      <c r="L182" s="169" t="n">
        <f aca="false">J182-K182</f>
        <v>-138.919621255999</v>
      </c>
      <c r="M182" s="170" t="n">
        <f aca="false">ABS(L182)</f>
        <v>138.919621255999</v>
      </c>
      <c r="N182" s="107" t="n">
        <f aca="false">L182*L182</f>
        <v>19298.6611699102</v>
      </c>
      <c r="O182" s="106" t="n">
        <f aca="false">M182/J182</f>
        <v>0.0185505656864341</v>
      </c>
      <c r="P182" s="107" t="n">
        <f aca="false">M182/ABS(J182+K182)*2</f>
        <v>0.0183800851975445</v>
      </c>
      <c r="R182" s="34" t="n">
        <f aca="false">J182*J182</f>
        <v>56080627.69</v>
      </c>
      <c r="S182" s="35" t="n">
        <f aca="false">K182*K182</f>
        <v>58180581.0865695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38" t="n">
        <v>7503.3</v>
      </c>
      <c r="D183" s="172" t="n">
        <f aca="false">B183^2</f>
        <v>33124</v>
      </c>
      <c r="E183" s="172" t="n">
        <f aca="false">B183*D183</f>
        <v>6028568</v>
      </c>
      <c r="F183" s="172" t="n">
        <f aca="false">D183^2</f>
        <v>1097199376</v>
      </c>
      <c r="G183" s="172" t="n">
        <f aca="false">B183*C183</f>
        <v>1365600.6</v>
      </c>
      <c r="H183" s="172" t="n">
        <f aca="false">D183*C183</f>
        <v>248539309.2</v>
      </c>
      <c r="J183" s="38" t="n">
        <v>7503.3</v>
      </c>
      <c r="K183" s="29" t="n">
        <f aca="false">C$208+C$209*B183+C$210*D183+C$211*E183</f>
        <v>7685.523438288</v>
      </c>
      <c r="L183" s="175" t="n">
        <f aca="false">J183-K183</f>
        <v>-182.223438287999</v>
      </c>
      <c r="M183" s="176" t="n">
        <f aca="false">ABS(L183)</f>
        <v>182.223438287999</v>
      </c>
      <c r="N183" s="114" t="n">
        <f aca="false">L183*L183</f>
        <v>33205.3814615001</v>
      </c>
      <c r="O183" s="113" t="n">
        <f aca="false">M183/J183</f>
        <v>0.0242857726984125</v>
      </c>
      <c r="P183" s="114" t="n">
        <f aca="false">M183/ABS(J183+K183)*2</f>
        <v>0.0239944112891127</v>
      </c>
      <c r="R183" s="43" t="n">
        <f aca="false">J183*J183</f>
        <v>56299510.89</v>
      </c>
      <c r="S183" s="44" t="n">
        <f aca="false">K183*K183</f>
        <v>59067270.5204742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38" t="n">
        <v>7561.4</v>
      </c>
      <c r="D184" s="172" t="n">
        <f aca="false">B184^2</f>
        <v>33489</v>
      </c>
      <c r="E184" s="172" t="n">
        <f aca="false">B184*D184</f>
        <v>6128487</v>
      </c>
      <c r="F184" s="172" t="n">
        <f aca="false">D184^2</f>
        <v>1121513121</v>
      </c>
      <c r="G184" s="172" t="n">
        <f aca="false">B184*C184</f>
        <v>1383736.2</v>
      </c>
      <c r="H184" s="172" t="n">
        <f aca="false">D184*C184</f>
        <v>253223724.6</v>
      </c>
      <c r="J184" s="38" t="n">
        <v>7561.4</v>
      </c>
      <c r="K184" s="29" t="n">
        <f aca="false">C$208+C$209*B184+C$210*D184+C$211*E184</f>
        <v>7743.841762592</v>
      </c>
      <c r="L184" s="175" t="n">
        <f aca="false">J184-K184</f>
        <v>-182.441762592</v>
      </c>
      <c r="M184" s="176" t="n">
        <f aca="false">ABS(L184)</f>
        <v>182.441762592</v>
      </c>
      <c r="N184" s="114" t="n">
        <f aca="false">L184*L184</f>
        <v>33284.9967376755</v>
      </c>
      <c r="O184" s="113" t="n">
        <f aca="false">M184/J184</f>
        <v>0.0241280401237865</v>
      </c>
      <c r="P184" s="114" t="n">
        <f aca="false">M184/ABS(J184+K184)*2</f>
        <v>0.0238404287135027</v>
      </c>
      <c r="R184" s="43" t="n">
        <f aca="false">J184*J184</f>
        <v>57174769.96</v>
      </c>
      <c r="S184" s="44" t="n">
        <f aca="false">K184*K184</f>
        <v>59967085.244064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38" t="n">
        <v>7621.9</v>
      </c>
      <c r="D185" s="178" t="n">
        <f aca="false">B185^2</f>
        <v>33856</v>
      </c>
      <c r="E185" s="178" t="n">
        <f aca="false">B185*D185</f>
        <v>6229504</v>
      </c>
      <c r="F185" s="178" t="n">
        <f aca="false">D185^2</f>
        <v>1146228736</v>
      </c>
      <c r="G185" s="178" t="n">
        <f aca="false">B185*C185</f>
        <v>1402429.6</v>
      </c>
      <c r="H185" s="178" t="n">
        <f aca="false">D185*C185</f>
        <v>258047046.4</v>
      </c>
      <c r="J185" s="38" t="n">
        <v>7621.9</v>
      </c>
      <c r="K185" s="59" t="n">
        <f aca="false">C$208+C$209*B185+C$210*D185+C$211*E185</f>
        <v>7802.576993664</v>
      </c>
      <c r="L185" s="181" t="n">
        <f aca="false">J185-K185</f>
        <v>-180.676993664</v>
      </c>
      <c r="M185" s="182" t="n">
        <f aca="false">ABS(L185)</f>
        <v>180.676993664</v>
      </c>
      <c r="N185" s="121" t="n">
        <f aca="false">L185*L185</f>
        <v>32644.1760394612</v>
      </c>
      <c r="O185" s="120" t="n">
        <f aca="false">M185/J185</f>
        <v>0.0237049808661883</v>
      </c>
      <c r="P185" s="121" t="n">
        <f aca="false">M185/ABS(J185+K185)*2</f>
        <v>0.0234273089114423</v>
      </c>
      <c r="R185" s="51" t="n">
        <f aca="false">J185*J185</f>
        <v>58093359.61</v>
      </c>
      <c r="S185" s="52" t="n">
        <f aca="false">K185*K185</f>
        <v>60880207.7420547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27" t="n">
        <v>7676.4</v>
      </c>
      <c r="D186" s="166" t="n">
        <f aca="false">B186^2</f>
        <v>34225</v>
      </c>
      <c r="E186" s="166" t="n">
        <f aca="false">B186*D186</f>
        <v>6331625</v>
      </c>
      <c r="F186" s="166" t="n">
        <f aca="false">D186^2</f>
        <v>1171350625</v>
      </c>
      <c r="G186" s="166" t="n">
        <f aca="false">B186*C186</f>
        <v>1420134</v>
      </c>
      <c r="H186" s="166" t="n">
        <f aca="false">D186*C186</f>
        <v>262724790</v>
      </c>
      <c r="J186" s="27" t="n">
        <v>7676.4</v>
      </c>
      <c r="K186" s="53" t="n">
        <f aca="false">C$208+C$209*B186+C$210*D186+C$211*E186</f>
        <v>7861.731531</v>
      </c>
      <c r="L186" s="169" t="n">
        <f aca="false">J186-K186</f>
        <v>-185.331531</v>
      </c>
      <c r="M186" s="170" t="n">
        <f aca="false">ABS(L186)</f>
        <v>185.331531</v>
      </c>
      <c r="N186" s="107" t="n">
        <f aca="false">L186*L186</f>
        <v>34347.7763828039</v>
      </c>
      <c r="O186" s="106" t="n">
        <f aca="false">M186/J186</f>
        <v>0.0241430268094419</v>
      </c>
      <c r="P186" s="107" t="n">
        <f aca="false">M186/ABS(J186+K186)*2</f>
        <v>0.0238550601312965</v>
      </c>
      <c r="R186" s="34" t="n">
        <f aca="false">J186*J186</f>
        <v>58927116.96</v>
      </c>
      <c r="S186" s="35" t="n">
        <f aca="false">K186*K186</f>
        <v>61806822.6655196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38" t="n">
        <v>7802.9</v>
      </c>
      <c r="D187" s="172" t="n">
        <f aca="false">B187^2</f>
        <v>34596</v>
      </c>
      <c r="E187" s="172" t="n">
        <f aca="false">B187*D187</f>
        <v>6434856</v>
      </c>
      <c r="F187" s="172" t="n">
        <f aca="false">D187^2</f>
        <v>1196883216</v>
      </c>
      <c r="G187" s="172" t="n">
        <f aca="false">B187*C187</f>
        <v>1451339.4</v>
      </c>
      <c r="H187" s="172" t="n">
        <f aca="false">D187*C187</f>
        <v>269949128.4</v>
      </c>
      <c r="J187" s="38" t="n">
        <v>7802.9</v>
      </c>
      <c r="K187" s="29" t="n">
        <f aca="false">C$208+C$209*B187+C$210*D187+C$211*E187</f>
        <v>7921.307774096</v>
      </c>
      <c r="L187" s="175" t="n">
        <f aca="false">J187-K187</f>
        <v>-118.407774095998</v>
      </c>
      <c r="M187" s="176" t="n">
        <f aca="false">ABS(L187)</f>
        <v>118.407774095998</v>
      </c>
      <c r="N187" s="114" t="n">
        <f aca="false">L187*L187</f>
        <v>14020.400966369</v>
      </c>
      <c r="O187" s="113" t="n">
        <f aca="false">M187/J187</f>
        <v>0.0151748419300514</v>
      </c>
      <c r="P187" s="114" t="n">
        <f aca="false">M187/ABS(J187+K187)*2</f>
        <v>0.0150605710376154</v>
      </c>
      <c r="R187" s="43" t="n">
        <f aca="false">J187*J187</f>
        <v>60885248.41</v>
      </c>
      <c r="S187" s="44" t="n">
        <f aca="false">K187*K187</f>
        <v>62747116.8519537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38" t="n">
        <v>7841.9</v>
      </c>
      <c r="D188" s="172" t="n">
        <f aca="false">B188^2</f>
        <v>34969</v>
      </c>
      <c r="E188" s="172" t="n">
        <f aca="false">B188*D188</f>
        <v>6539203</v>
      </c>
      <c r="F188" s="172" t="n">
        <f aca="false">D188^2</f>
        <v>1222830961</v>
      </c>
      <c r="G188" s="172" t="n">
        <f aca="false">B188*C188</f>
        <v>1466435.3</v>
      </c>
      <c r="H188" s="172" t="n">
        <f aca="false">D188*C188</f>
        <v>274223401.1</v>
      </c>
      <c r="J188" s="38" t="n">
        <v>7841.9</v>
      </c>
      <c r="K188" s="29" t="n">
        <f aca="false">C$208+C$209*B188+C$210*D188+C$211*E188</f>
        <v>7981.308122448</v>
      </c>
      <c r="L188" s="175" t="n">
        <f aca="false">J188-K188</f>
        <v>-139.408122448</v>
      </c>
      <c r="M188" s="176" t="n">
        <f aca="false">ABS(L188)</f>
        <v>139.408122448</v>
      </c>
      <c r="N188" s="114" t="n">
        <f aca="false">L188*L188</f>
        <v>19434.6246044765</v>
      </c>
      <c r="O188" s="113" t="n">
        <f aca="false">M188/J188</f>
        <v>0.017777339987503</v>
      </c>
      <c r="P188" s="114" t="n">
        <f aca="false">M188/ABS(J188+K188)*2</f>
        <v>0.0176207152644633</v>
      </c>
      <c r="R188" s="43" t="n">
        <f aca="false">J188*J188</f>
        <v>61495395.61</v>
      </c>
      <c r="S188" s="44" t="n">
        <f aca="false">K188*K188</f>
        <v>63701279.3454544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45" t="n">
        <v>7931.3</v>
      </c>
      <c r="D189" s="178" t="n">
        <f aca="false">B189^2</f>
        <v>35344</v>
      </c>
      <c r="E189" s="178" t="n">
        <f aca="false">B189*D189</f>
        <v>6644672</v>
      </c>
      <c r="F189" s="178" t="n">
        <f aca="false">D189^2</f>
        <v>1249198336</v>
      </c>
      <c r="G189" s="178" t="n">
        <f aca="false">B189*C189</f>
        <v>1491084.4</v>
      </c>
      <c r="H189" s="178" t="n">
        <f aca="false">D189*C189</f>
        <v>280323867.2</v>
      </c>
      <c r="J189" s="45" t="n">
        <v>7931.3</v>
      </c>
      <c r="K189" s="59" t="n">
        <f aca="false">C$208+C$209*B189+C$210*D189+C$211*E189</f>
        <v>8041.734975552</v>
      </c>
      <c r="L189" s="181" t="n">
        <f aca="false">J189-K189</f>
        <v>-110.434975551999</v>
      </c>
      <c r="M189" s="182" t="n">
        <f aca="false">ABS(L189)</f>
        <v>110.434975551999</v>
      </c>
      <c r="N189" s="121" t="n">
        <f aca="false">L189*L189</f>
        <v>12195.8838251706</v>
      </c>
      <c r="O189" s="120" t="n">
        <f aca="false">M189/J189</f>
        <v>0.0139239438114809</v>
      </c>
      <c r="P189" s="121" t="n">
        <f aca="false">M189/ABS(J189+K189)*2</f>
        <v>0.0138276759202028</v>
      </c>
      <c r="R189" s="51" t="n">
        <f aca="false">J189*J189</f>
        <v>62905519.69</v>
      </c>
      <c r="S189" s="52" t="n">
        <f aca="false">K189*K189</f>
        <v>64669501.4170163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38" t="n">
        <v>8016.4</v>
      </c>
      <c r="D190" s="165" t="n">
        <f aca="false">B190^2</f>
        <v>35721</v>
      </c>
      <c r="E190" s="166" t="n">
        <f aca="false">B190*D190</f>
        <v>6751269</v>
      </c>
      <c r="F190" s="167" t="n">
        <f aca="false">D190^2</f>
        <v>1275989841</v>
      </c>
      <c r="G190" s="165" t="n">
        <f aca="false">B190*C190</f>
        <v>1515099.6</v>
      </c>
      <c r="H190" s="166" t="n">
        <f aca="false">D190*C190</f>
        <v>286353824.4</v>
      </c>
      <c r="J190" s="38" t="n">
        <v>8016.4</v>
      </c>
      <c r="K190" s="53" t="n">
        <f aca="false">C$208+C$209*B190+C$210*D190+C$211*E190</f>
        <v>8102.590732904</v>
      </c>
      <c r="L190" s="169" t="n">
        <f aca="false">J190-K190</f>
        <v>-86.1907329040005</v>
      </c>
      <c r="M190" s="170" t="n">
        <f aca="false">ABS(L190)</f>
        <v>86.1907329040005</v>
      </c>
      <c r="N190" s="107" t="n">
        <f aca="false">L190*L190</f>
        <v>7428.84243852875</v>
      </c>
      <c r="O190" s="106" t="n">
        <f aca="false">M190/J190</f>
        <v>0.0107518004221347</v>
      </c>
      <c r="P190" s="107" t="n">
        <f aca="false">M190/ABS(J190+K190)*2</f>
        <v>0.010694308884744</v>
      </c>
      <c r="R190" s="34" t="n">
        <f aca="false">J190*J190</f>
        <v>64262668.96</v>
      </c>
      <c r="S190" s="35" t="n">
        <f aca="false">K190*K190</f>
        <v>65651976.5849418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38" t="n">
        <v>8131.9</v>
      </c>
      <c r="D191" s="171" t="n">
        <f aca="false">B191^2</f>
        <v>36100</v>
      </c>
      <c r="E191" s="172" t="n">
        <f aca="false">B191*D191</f>
        <v>6859000</v>
      </c>
      <c r="F191" s="173" t="n">
        <f aca="false">D191^2</f>
        <v>1303210000</v>
      </c>
      <c r="G191" s="171" t="n">
        <f aca="false">B191*C191</f>
        <v>1545061</v>
      </c>
      <c r="H191" s="172" t="n">
        <f aca="false">D191*C191</f>
        <v>293561590</v>
      </c>
      <c r="J191" s="38" t="n">
        <v>8131.9</v>
      </c>
      <c r="K191" s="29" t="n">
        <f aca="false">C$208+C$209*B191+C$210*D191+C$211*E191</f>
        <v>8163.877794</v>
      </c>
      <c r="L191" s="175" t="n">
        <f aca="false">J191-K191</f>
        <v>-31.9777940000004</v>
      </c>
      <c r="M191" s="176" t="n">
        <f aca="false">ABS(L191)</f>
        <v>31.9777940000004</v>
      </c>
      <c r="N191" s="114" t="n">
        <f aca="false">L191*L191</f>
        <v>1022.57930910646</v>
      </c>
      <c r="O191" s="113" t="n">
        <f aca="false">M191/J191</f>
        <v>0.00393238898658375</v>
      </c>
      <c r="P191" s="114" t="n">
        <f aca="false">M191/ABS(J191+K191)*2</f>
        <v>0.00392467231748513</v>
      </c>
      <c r="R191" s="43" t="n">
        <f aca="false">J191*J191</f>
        <v>66127797.61</v>
      </c>
      <c r="S191" s="44" t="n">
        <f aca="false">K191*K191</f>
        <v>66648900.6353663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38" t="n">
        <v>8216.6</v>
      </c>
      <c r="D192" s="171" t="n">
        <f aca="false">B192^2</f>
        <v>36481</v>
      </c>
      <c r="E192" s="172" t="n">
        <f aca="false">B192*D192</f>
        <v>6967871</v>
      </c>
      <c r="F192" s="173" t="n">
        <f aca="false">D192^2</f>
        <v>1330863361</v>
      </c>
      <c r="G192" s="171" t="n">
        <f aca="false">B192*C192</f>
        <v>1569370.6</v>
      </c>
      <c r="H192" s="172" t="n">
        <f aca="false">D192*C192</f>
        <v>299749784.6</v>
      </c>
      <c r="J192" s="38" t="n">
        <v>8216.6</v>
      </c>
      <c r="K192" s="29" t="n">
        <f aca="false">C$208+C$209*B192+C$210*D192+C$211*E192</f>
        <v>8225.598558336</v>
      </c>
      <c r="L192" s="175" t="n">
        <f aca="false">J192-K192</f>
        <v>-8.99855833599759</v>
      </c>
      <c r="M192" s="176" t="n">
        <f aca="false">ABS(L192)</f>
        <v>8.99855833599759</v>
      </c>
      <c r="N192" s="114" t="n">
        <f aca="false">L192*L192</f>
        <v>80.9740521263517</v>
      </c>
      <c r="O192" s="113" t="n">
        <f aca="false">M192/J192</f>
        <v>0.00109516811527853</v>
      </c>
      <c r="P192" s="114" t="n">
        <f aca="false">M192/ABS(J192+K192)*2</f>
        <v>0.00109456874688275</v>
      </c>
      <c r="R192" s="43" t="n">
        <f aca="false">J192*J192</f>
        <v>67512515.56</v>
      </c>
      <c r="S192" s="44" t="n">
        <f aca="false">K192*K192</f>
        <v>67660471.6428993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38" t="n">
        <v>8272.9</v>
      </c>
      <c r="D193" s="177" t="n">
        <f aca="false">B193^2</f>
        <v>36864</v>
      </c>
      <c r="E193" s="178" t="n">
        <f aca="false">B193*D193</f>
        <v>7077888</v>
      </c>
      <c r="F193" s="179" t="n">
        <f aca="false">D193^2</f>
        <v>1358954496</v>
      </c>
      <c r="G193" s="177" t="n">
        <f aca="false">B193*C193</f>
        <v>1588396.8</v>
      </c>
      <c r="H193" s="178" t="n">
        <f aca="false">D193*C193</f>
        <v>304972185.6</v>
      </c>
      <c r="J193" s="38" t="n">
        <v>8272.9</v>
      </c>
      <c r="K193" s="59" t="n">
        <f aca="false">C$208+C$209*B193+C$210*D193+C$211*E193</f>
        <v>8287.755425408</v>
      </c>
      <c r="L193" s="181" t="n">
        <f aca="false">J193-K193</f>
        <v>-14.8554254079991</v>
      </c>
      <c r="M193" s="182" t="n">
        <f aca="false">ABS(L193)</f>
        <v>14.8554254079991</v>
      </c>
      <c r="N193" s="121" t="n">
        <f aca="false">L193*L193</f>
        <v>220.683664052624</v>
      </c>
      <c r="O193" s="120" t="n">
        <f aca="false">M193/J193</f>
        <v>0.00179567327152499</v>
      </c>
      <c r="P193" s="121" t="n">
        <f aca="false">M193/ABS(J193+K193)*2</f>
        <v>0.00179406249648879</v>
      </c>
      <c r="R193" s="51" t="n">
        <f aca="false">J193*J193</f>
        <v>68440874.41</v>
      </c>
      <c r="S193" s="52" t="n">
        <f aca="false">K193*K193</f>
        <v>68686889.9913797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27" t="n">
        <v>8396.3</v>
      </c>
      <c r="D194" s="166" t="n">
        <f aca="false">B194^2</f>
        <v>37249</v>
      </c>
      <c r="E194" s="166" t="n">
        <f aca="false">B194*D194</f>
        <v>7189057</v>
      </c>
      <c r="F194" s="166" t="n">
        <f aca="false">D194^2</f>
        <v>1387488001</v>
      </c>
      <c r="G194" s="166" t="n">
        <f aca="false">B194*C194</f>
        <v>1620485.9</v>
      </c>
      <c r="H194" s="166" t="n">
        <f aca="false">D194*C194</f>
        <v>312753778.7</v>
      </c>
      <c r="J194" s="27" t="n">
        <v>8396.3</v>
      </c>
      <c r="K194" s="53" t="n">
        <f aca="false">C$208+C$209*B194+C$210*D194+C$211*E194</f>
        <v>8350.350794712</v>
      </c>
      <c r="L194" s="169" t="n">
        <f aca="false">J194-K194</f>
        <v>45.9492052879996</v>
      </c>
      <c r="M194" s="170" t="n">
        <f aca="false">ABS(L194)</f>
        <v>45.9492052879996</v>
      </c>
      <c r="N194" s="107" t="n">
        <f aca="false">L194*L194</f>
        <v>2111.32946659873</v>
      </c>
      <c r="O194" s="106" t="n">
        <f aca="false">M194/J194</f>
        <v>0.00547255401641194</v>
      </c>
      <c r="P194" s="107" t="n">
        <f aca="false">M194/ABS(J194+K194)*2</f>
        <v>0.00548756952673889</v>
      </c>
      <c r="R194" s="34" t="n">
        <f aca="false">J194*J194</f>
        <v>70497853.69</v>
      </c>
      <c r="S194" s="35" t="n">
        <f aca="false">K194*K194</f>
        <v>69728358.3947473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38" t="n">
        <v>8442.9</v>
      </c>
      <c r="D195" s="172" t="n">
        <f aca="false">B195^2</f>
        <v>37636</v>
      </c>
      <c r="E195" s="172" t="n">
        <f aca="false">B195*D195</f>
        <v>7301384</v>
      </c>
      <c r="F195" s="172" t="n">
        <f aca="false">D195^2</f>
        <v>1416468496</v>
      </c>
      <c r="G195" s="172" t="n">
        <f aca="false">B195*C195</f>
        <v>1637922.6</v>
      </c>
      <c r="H195" s="172" t="n">
        <f aca="false">D195*C195</f>
        <v>317756984.4</v>
      </c>
      <c r="J195" s="38" t="n">
        <v>8442.9</v>
      </c>
      <c r="K195" s="29" t="n">
        <f aca="false">C$208+C$209*B195+C$210*D195+C$211*E195</f>
        <v>8413.387065744</v>
      </c>
      <c r="L195" s="175" t="n">
        <f aca="false">J195-K195</f>
        <v>29.5129342559994</v>
      </c>
      <c r="M195" s="176" t="n">
        <f aca="false">ABS(L195)</f>
        <v>29.5129342559994</v>
      </c>
      <c r="N195" s="114" t="n">
        <f aca="false">L195*L195</f>
        <v>871.013288398944</v>
      </c>
      <c r="O195" s="113" t="n">
        <f aca="false">M195/J195</f>
        <v>0.0034955920662331</v>
      </c>
      <c r="P195" s="114" t="n">
        <f aca="false">M195/ABS(J195+K195)*2</f>
        <v>0.00350171234517912</v>
      </c>
      <c r="R195" s="43" t="n">
        <f aca="false">J195*J195</f>
        <v>71282560.41</v>
      </c>
      <c r="S195" s="44" t="n">
        <f aca="false">K195*K195</f>
        <v>70785081.9180284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38" t="n">
        <v>8528.5</v>
      </c>
      <c r="D196" s="172" t="n">
        <f aca="false">B196^2</f>
        <v>38025</v>
      </c>
      <c r="E196" s="172" t="n">
        <f aca="false">B196*D196</f>
        <v>7414875</v>
      </c>
      <c r="F196" s="172" t="n">
        <f aca="false">D196^2</f>
        <v>1445900625</v>
      </c>
      <c r="G196" s="172" t="n">
        <f aca="false">B196*C196</f>
        <v>1663057.5</v>
      </c>
      <c r="H196" s="172" t="n">
        <f aca="false">D196*C196</f>
        <v>324296212.5</v>
      </c>
      <c r="J196" s="38" t="n">
        <v>8528.5</v>
      </c>
      <c r="K196" s="29" t="n">
        <f aca="false">C$208+C$209*B196+C$210*D196+C$211*E196</f>
        <v>8476.866638</v>
      </c>
      <c r="L196" s="175" t="n">
        <f aca="false">J196-K196</f>
        <v>51.6333620000005</v>
      </c>
      <c r="M196" s="176" t="n">
        <f aca="false">ABS(L196)</f>
        <v>51.6333620000005</v>
      </c>
      <c r="N196" s="114" t="n">
        <f aca="false">L196*L196</f>
        <v>2666.00407142309</v>
      </c>
      <c r="O196" s="113" t="n">
        <f aca="false">M196/J196</f>
        <v>0.00605421375388409</v>
      </c>
      <c r="P196" s="114" t="n">
        <f aca="false">M196/ABS(J196+K196)*2</f>
        <v>0.00607259615145506</v>
      </c>
      <c r="R196" s="43" t="n">
        <f aca="false">J196*J196</f>
        <v>72735312.25</v>
      </c>
      <c r="S196" s="44" t="n">
        <f aca="false">K196*K196</f>
        <v>71857267.9984374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45" t="n">
        <v>8667.9</v>
      </c>
      <c r="D197" s="178" t="n">
        <f aca="false">B197^2</f>
        <v>38416</v>
      </c>
      <c r="E197" s="178" t="n">
        <f aca="false">B197*D197</f>
        <v>7529536</v>
      </c>
      <c r="F197" s="178" t="n">
        <f aca="false">D197^2</f>
        <v>1475789056</v>
      </c>
      <c r="G197" s="178" t="n">
        <f aca="false">B197*C197</f>
        <v>1698908.4</v>
      </c>
      <c r="H197" s="178" t="n">
        <f aca="false">D197*C197</f>
        <v>332986046.4</v>
      </c>
      <c r="J197" s="45" t="n">
        <v>8667.9</v>
      </c>
      <c r="K197" s="59" t="n">
        <f aca="false">C$208+C$209*B197+C$210*D197+C$211*E197</f>
        <v>8540.791910976</v>
      </c>
      <c r="L197" s="181" t="n">
        <f aca="false">J197-K197</f>
        <v>127.108089024001</v>
      </c>
      <c r="M197" s="182" t="n">
        <f aca="false">ABS(L197)</f>
        <v>127.108089024001</v>
      </c>
      <c r="N197" s="121" t="n">
        <f aca="false">L197*L197</f>
        <v>16156.4662953334</v>
      </c>
      <c r="O197" s="120" t="n">
        <f aca="false">M197/J197</f>
        <v>0.014664231131416</v>
      </c>
      <c r="P197" s="121" t="n">
        <f aca="false">M197/ABS(J197+K197)*2</f>
        <v>0.0147725451395791</v>
      </c>
      <c r="R197" s="51" t="n">
        <f aca="false">J197*J197</f>
        <v>75132490.41</v>
      </c>
      <c r="S197" s="52" t="n">
        <f aca="false">K197*K197</f>
        <v>72945126.4665931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38" t="n">
        <v>8733.5</v>
      </c>
      <c r="D198" s="166" t="n">
        <f aca="false">B198^2</f>
        <v>38809</v>
      </c>
      <c r="E198" s="166" t="n">
        <f aca="false">B198*D198</f>
        <v>7645373</v>
      </c>
      <c r="F198" s="166" t="n">
        <f aca="false">D198^2</f>
        <v>1506138481</v>
      </c>
      <c r="G198" s="166" t="n">
        <f aca="false">B198*C198</f>
        <v>1720499.5</v>
      </c>
      <c r="H198" s="166" t="n">
        <f aca="false">D198*C198</f>
        <v>338938401.5</v>
      </c>
      <c r="J198" s="38" t="n">
        <v>8733.5</v>
      </c>
      <c r="K198" s="53" t="n">
        <f aca="false">C$208+C$209*B198+C$210*D198+C$211*E198</f>
        <v>8605.165284168</v>
      </c>
      <c r="L198" s="169" t="n">
        <f aca="false">J198-K198</f>
        <v>128.334715832001</v>
      </c>
      <c r="M198" s="170" t="n">
        <f aca="false">ABS(L198)</f>
        <v>128.334715832001</v>
      </c>
      <c r="N198" s="107" t="n">
        <f aca="false">L198*L198</f>
        <v>16469.7992876805</v>
      </c>
      <c r="O198" s="106" t="n">
        <f aca="false">M198/J198</f>
        <v>0.0146945343598788</v>
      </c>
      <c r="P198" s="107" t="n">
        <f aca="false">M198/ABS(J198+K198)*2</f>
        <v>0.0148032981465054</v>
      </c>
      <c r="R198" s="34" t="n">
        <f aca="false">J198*J198</f>
        <v>76274022.25</v>
      </c>
      <c r="S198" s="35" t="n">
        <f aca="false">K198*K198</f>
        <v>74048869.5678501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38" t="n">
        <v>8771.2</v>
      </c>
      <c r="D199" s="172" t="n">
        <f aca="false">B199^2</f>
        <v>39204</v>
      </c>
      <c r="E199" s="172" t="n">
        <f aca="false">B199*D199</f>
        <v>7762392</v>
      </c>
      <c r="F199" s="172" t="n">
        <f aca="false">D199^2</f>
        <v>1536953616</v>
      </c>
      <c r="G199" s="172" t="n">
        <f aca="false">B199*C199</f>
        <v>1736697.6</v>
      </c>
      <c r="H199" s="172" t="n">
        <f aca="false">D199*C199</f>
        <v>343866124.8</v>
      </c>
      <c r="J199" s="38" t="n">
        <v>8771.2</v>
      </c>
      <c r="K199" s="29" t="n">
        <f aca="false">C$208+C$209*B199+C$210*D199+C$211*E199</f>
        <v>8669.989157072</v>
      </c>
      <c r="L199" s="175" t="n">
        <f aca="false">J199-K199</f>
        <v>101.210842928002</v>
      </c>
      <c r="M199" s="176" t="n">
        <f aca="false">ABS(L199)</f>
        <v>101.210842928002</v>
      </c>
      <c r="N199" s="114" t="n">
        <f aca="false">L199*L199</f>
        <v>10243.6347261966</v>
      </c>
      <c r="O199" s="113" t="n">
        <f aca="false">M199/J199</f>
        <v>0.0115389961382709</v>
      </c>
      <c r="P199" s="114" t="n">
        <f aca="false">M199/ABS(J199+K199)*2</f>
        <v>0.0116059566829436</v>
      </c>
      <c r="R199" s="43" t="n">
        <f aca="false">J199*J199</f>
        <v>76933949.44</v>
      </c>
      <c r="S199" s="44" t="n">
        <f aca="false">K199*K199</f>
        <v>75168711.983746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38" t="n">
        <v>8871.5</v>
      </c>
      <c r="D200" s="172" t="n">
        <f aca="false">B200^2</f>
        <v>39601</v>
      </c>
      <c r="E200" s="172" t="n">
        <f aca="false">B200*D200</f>
        <v>7880599</v>
      </c>
      <c r="F200" s="172" t="n">
        <f aca="false">D200^2</f>
        <v>1568239201</v>
      </c>
      <c r="G200" s="172" t="n">
        <f aca="false">B200*C200</f>
        <v>1765428.5</v>
      </c>
      <c r="H200" s="172" t="n">
        <f aca="false">D200*C200</f>
        <v>351320271.5</v>
      </c>
      <c r="J200" s="38" t="n">
        <v>8871.5</v>
      </c>
      <c r="K200" s="29" t="n">
        <f aca="false">C$208+C$209*B200+C$210*D200+C$211*E200</f>
        <v>8735.265929184</v>
      </c>
      <c r="L200" s="175" t="n">
        <f aca="false">J200-K200</f>
        <v>136.234070816001</v>
      </c>
      <c r="M200" s="176" t="n">
        <f aca="false">ABS(L200)</f>
        <v>136.234070816001</v>
      </c>
      <c r="N200" s="114" t="n">
        <f aca="false">L200*L200</f>
        <v>18559.7220510991</v>
      </c>
      <c r="O200" s="113" t="n">
        <f aca="false">M200/J200</f>
        <v>0.0153563738731895</v>
      </c>
      <c r="P200" s="114" t="n">
        <f aca="false">M200/ABS(J200+K200)*2</f>
        <v>0.0154751953157038</v>
      </c>
      <c r="R200" s="43" t="n">
        <f aca="false">J200*J200</f>
        <v>78703512.25</v>
      </c>
      <c r="S200" s="44" t="n">
        <f aca="false">K200*K200</f>
        <v>76304870.8535628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38" t="n">
        <v>9049.9</v>
      </c>
      <c r="D201" s="178" t="n">
        <f aca="false">B201^2</f>
        <v>40000</v>
      </c>
      <c r="E201" s="178" t="n">
        <f aca="false">B201*D201</f>
        <v>8000000</v>
      </c>
      <c r="F201" s="178" t="n">
        <f aca="false">D201^2</f>
        <v>1600000000</v>
      </c>
      <c r="G201" s="178" t="n">
        <f aca="false">B201*C201</f>
        <v>1809980</v>
      </c>
      <c r="H201" s="178" t="n">
        <f aca="false">D201*C201</f>
        <v>361996000</v>
      </c>
      <c r="J201" s="38" t="n">
        <v>9049.9</v>
      </c>
      <c r="K201" s="59" t="n">
        <f aca="false">C$208+C$209*B201+C$210*D201+C$211*E201</f>
        <v>8800.998</v>
      </c>
      <c r="L201" s="181" t="n">
        <f aca="false">J201-K201</f>
        <v>248.902</v>
      </c>
      <c r="M201" s="182" t="n">
        <f aca="false">ABS(L201)</f>
        <v>248.902</v>
      </c>
      <c r="N201" s="121" t="n">
        <f aca="false">L201*L201</f>
        <v>61952.205604</v>
      </c>
      <c r="O201" s="120" t="n">
        <f aca="false">M201/J201</f>
        <v>0.0275032873291418</v>
      </c>
      <c r="P201" s="121" t="n">
        <f aca="false">M201/ABS(J201+K201)*2</f>
        <v>0.0278867763403275</v>
      </c>
      <c r="R201" s="51" t="n">
        <f aca="false">J201*J201</f>
        <v>81900690.01</v>
      </c>
      <c r="S201" s="52" t="n">
        <f aca="false">K201*K201</f>
        <v>77457565.796004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27" t="n">
        <v>9102.5</v>
      </c>
      <c r="D202" s="166" t="n">
        <f aca="false">B202^2</f>
        <v>40401</v>
      </c>
      <c r="E202" s="166" t="n">
        <f aca="false">B202*D202</f>
        <v>8120601</v>
      </c>
      <c r="F202" s="166" t="n">
        <f aca="false">D202^2</f>
        <v>1632240801</v>
      </c>
      <c r="G202" s="166" t="n">
        <f aca="false">B202*C202</f>
        <v>1829602.5</v>
      </c>
      <c r="H202" s="166" t="n">
        <f aca="false">D202*C202</f>
        <v>367750102.5</v>
      </c>
      <c r="J202" s="27" t="n">
        <v>9102.5</v>
      </c>
      <c r="K202" s="53" t="n">
        <f aca="false">C$208+C$209*B202+C$210*D202+C$211*E202</f>
        <v>8867.187769016</v>
      </c>
      <c r="L202" s="169" t="n">
        <f aca="false">J202-K202</f>
        <v>235.312230984</v>
      </c>
      <c r="M202" s="170" t="n">
        <f aca="false">ABS(L202)</f>
        <v>235.312230984</v>
      </c>
      <c r="N202" s="107" t="n">
        <f aca="false">L202*L202</f>
        <v>55371.8460506674</v>
      </c>
      <c r="O202" s="106" t="n">
        <f aca="false">M202/J202</f>
        <v>0.0258513848925021</v>
      </c>
      <c r="P202" s="107" t="n">
        <f aca="false">M202/ABS(J202+K202)*2</f>
        <v>0.0261899075831172</v>
      </c>
      <c r="R202" s="34" t="n">
        <f aca="false">J202*J202</f>
        <v>82855506.25</v>
      </c>
      <c r="S202" s="35" t="n">
        <f aca="false">K202*K202</f>
        <v>78627018.9309869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38" t="n">
        <v>9229.4</v>
      </c>
      <c r="D203" s="172" t="n">
        <f aca="false">B203^2</f>
        <v>40804</v>
      </c>
      <c r="E203" s="172" t="n">
        <f aca="false">B203*D203</f>
        <v>8242408</v>
      </c>
      <c r="F203" s="172" t="n">
        <f aca="false">D203^2</f>
        <v>1664966416</v>
      </c>
      <c r="G203" s="172" t="n">
        <f aca="false">B203*C203</f>
        <v>1864338.8</v>
      </c>
      <c r="H203" s="172" t="n">
        <f aca="false">D203*C203</f>
        <v>376596437.6</v>
      </c>
      <c r="J203" s="38" t="n">
        <v>9229.4</v>
      </c>
      <c r="K203" s="29" t="n">
        <f aca="false">C$208+C$209*B203+C$210*D203+C$211*E203</f>
        <v>8933.837635728</v>
      </c>
      <c r="L203" s="175" t="n">
        <f aca="false">J203-K203</f>
        <v>295.562364272</v>
      </c>
      <c r="M203" s="176" t="n">
        <f aca="false">ABS(L203)</f>
        <v>295.562364272</v>
      </c>
      <c r="N203" s="114" t="n">
        <f aca="false">L203*L203</f>
        <v>87357.1111740545</v>
      </c>
      <c r="O203" s="113" t="n">
        <f aca="false">M203/J203</f>
        <v>0.0320240063570763</v>
      </c>
      <c r="P203" s="114" t="n">
        <f aca="false">M203/ABS(J203+K203)*2</f>
        <v>0.0325451189044198</v>
      </c>
      <c r="R203" s="43" t="n">
        <f aca="false">J203*J203</f>
        <v>85181824.36</v>
      </c>
      <c r="S203" s="44" t="n">
        <f aca="false">K203*K203</f>
        <v>79813454.9015501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38" t="n">
        <v>9260.1</v>
      </c>
      <c r="D204" s="172" t="n">
        <f aca="false">B204^2</f>
        <v>41209</v>
      </c>
      <c r="E204" s="172" t="n">
        <f aca="false">B204*D204</f>
        <v>8365427</v>
      </c>
      <c r="F204" s="172" t="n">
        <f aca="false">D204^2</f>
        <v>1698181681</v>
      </c>
      <c r="G204" s="172" t="n">
        <f aca="false">B204*C204</f>
        <v>1879800.3</v>
      </c>
      <c r="H204" s="172" t="n">
        <f aca="false">D204*C204</f>
        <v>381599460.9</v>
      </c>
      <c r="J204" s="38" t="n">
        <v>9260.1</v>
      </c>
      <c r="K204" s="29" t="n">
        <f aca="false">C$208+C$209*B204+C$210*D204+C$211*E204</f>
        <v>9000.949999632</v>
      </c>
      <c r="L204" s="175" t="n">
        <f aca="false">J204-K204</f>
        <v>259.150000368001</v>
      </c>
      <c r="M204" s="176" t="n">
        <f aca="false">ABS(L204)</f>
        <v>259.150000368001</v>
      </c>
      <c r="N204" s="114" t="n">
        <f aca="false">L204*L204</f>
        <v>67158.722690735</v>
      </c>
      <c r="O204" s="113" t="n">
        <f aca="false">M204/J204</f>
        <v>0.0279856589419122</v>
      </c>
      <c r="P204" s="114" t="n">
        <f aca="false">M204/ABS(J204+K204)*2</f>
        <v>0.0283828148297303</v>
      </c>
      <c r="R204" s="43" t="n">
        <f aca="false">J204*J204</f>
        <v>85749452.01</v>
      </c>
      <c r="S204" s="44" t="n">
        <f aca="false">K204*K204</f>
        <v>81017100.8958753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45" t="n">
        <v>9303.9</v>
      </c>
      <c r="D205" s="178" t="n">
        <f aca="false">B205^2</f>
        <v>41616</v>
      </c>
      <c r="E205" s="178" t="n">
        <f aca="false">B205*D205</f>
        <v>8489664</v>
      </c>
      <c r="F205" s="178" t="n">
        <f aca="false">D205^2</f>
        <v>1731891456</v>
      </c>
      <c r="G205" s="178" t="n">
        <f aca="false">B205*C205</f>
        <v>1897995.6</v>
      </c>
      <c r="H205" s="178" t="n">
        <f aca="false">D205*C205</f>
        <v>387191102.4</v>
      </c>
      <c r="J205" s="45" t="n">
        <v>9303.9</v>
      </c>
      <c r="K205" s="59" t="n">
        <f aca="false">C$208+C$209*B205+C$210*D205+C$211*E205</f>
        <v>9068.527260224</v>
      </c>
      <c r="L205" s="175" t="n">
        <f aca="false">J205-K205</f>
        <v>235.372739776001</v>
      </c>
      <c r="M205" s="176" t="n">
        <f aca="false">ABS(L205)</f>
        <v>235.372739776001</v>
      </c>
      <c r="N205" s="114" t="n">
        <f aca="false">L205*L205</f>
        <v>55400.3266296612</v>
      </c>
      <c r="O205" s="120" t="n">
        <f aca="false">M205/J205</f>
        <v>0.0252982877907116</v>
      </c>
      <c r="P205" s="121" t="n">
        <f aca="false">M205/ABS(J205+K205)*2</f>
        <v>0.0256223890770905</v>
      </c>
      <c r="R205" s="51" t="n">
        <f aca="false">J205*J205</f>
        <v>86562555.21</v>
      </c>
      <c r="S205" s="52" t="n">
        <f aca="false">K205*K205</f>
        <v>82238186.6694258</v>
      </c>
    </row>
    <row r="206" customFormat="false" ht="16.5" hidden="false" customHeight="false" outlineLevel="0" collapsed="false">
      <c r="A206" s="66" t="s">
        <v>220</v>
      </c>
      <c r="B206" s="67" t="n">
        <f aca="false">SUM(B2:B205)</f>
        <v>20910</v>
      </c>
      <c r="C206" s="68" t="n">
        <f aca="false">SUM(C2:C205)</f>
        <v>930779.7</v>
      </c>
      <c r="D206" s="68" t="n">
        <f aca="false">SUM(D2:D205)</f>
        <v>2850730</v>
      </c>
      <c r="E206" s="68" t="n">
        <f aca="false">SUM(E2:E205)</f>
        <v>437228100</v>
      </c>
      <c r="F206" s="68" t="n">
        <f aca="false">SUM(F2:F205)</f>
        <v>71529947014</v>
      </c>
      <c r="G206" s="68" t="n">
        <f aca="false">SUM(G2:G205)</f>
        <v>120333056.5</v>
      </c>
      <c r="H206" s="68" t="n">
        <f aca="false">SUM(H2:H205)</f>
        <v>18307309271.9</v>
      </c>
      <c r="J206" s="69" t="n">
        <f aca="false">SUM(J2:J205)</f>
        <v>930779.7</v>
      </c>
      <c r="K206" s="185" t="n">
        <f aca="false">SUM(K2:K205)</f>
        <v>930779.9324746</v>
      </c>
      <c r="L206" s="71" t="n">
        <f aca="false">SUM(L2:L205)</f>
        <v>-0.232474599953093</v>
      </c>
      <c r="M206" s="72" t="n">
        <f aca="false">SUM(M2:M205)</f>
        <v>21871.138537816</v>
      </c>
      <c r="N206" s="73" t="n">
        <f aca="false">SUM(N2:N205)</f>
        <v>3394514.92575082</v>
      </c>
      <c r="O206" s="73" t="n">
        <f aca="false">SUM(O2:O205)</f>
        <v>5.60071624799571</v>
      </c>
      <c r="P206" s="73" t="n">
        <f aca="false">SUM(P2:P205)</f>
        <v>5.58095046942052</v>
      </c>
      <c r="R206" s="69" t="n">
        <f aca="false">SUM(R2:R205)</f>
        <v>5153991741.25</v>
      </c>
      <c r="S206" s="69" t="n">
        <f aca="false">SUM(S2:S205)</f>
        <v>5150598752.33073</v>
      </c>
    </row>
    <row r="207" customFormat="false" ht="16.5" hidden="false" customHeight="false" outlineLevel="0" collapsed="false">
      <c r="L207" s="74" t="s">
        <v>221</v>
      </c>
      <c r="M207" s="75" t="s">
        <v>222</v>
      </c>
      <c r="N207" s="75" t="s">
        <v>223</v>
      </c>
      <c r="O207" s="75"/>
      <c r="P207" s="75"/>
    </row>
    <row r="208" customFormat="false" ht="15.75" hidden="false" customHeight="false" outlineLevel="0" collapsed="false">
      <c r="B208" s="90" t="s">
        <v>233</v>
      </c>
      <c r="C208" s="186" t="n">
        <v>1563.53</v>
      </c>
      <c r="D208" s="92" t="s">
        <v>250</v>
      </c>
      <c r="E208" s="93"/>
      <c r="L208" s="71" t="n">
        <f aca="false">$L206/204</f>
        <v>-0.00113958137231908</v>
      </c>
      <c r="M208" s="81" t="n">
        <f aca="false">M206/204</f>
        <v>107.211463420667</v>
      </c>
      <c r="N208" s="82" t="n">
        <f aca="false">N206/204</f>
        <v>16639.7790477981</v>
      </c>
      <c r="O208" s="81" t="n">
        <f aca="false">100*$O$206/204</f>
        <v>2.74544914117437</v>
      </c>
      <c r="P208" s="81" t="n">
        <f aca="false">100*$P$206/204</f>
        <v>2.73576003402967</v>
      </c>
    </row>
    <row r="209" customFormat="false" ht="16.5" hidden="false" customHeight="false" outlineLevel="0" collapsed="false">
      <c r="B209" s="187" t="s">
        <v>235</v>
      </c>
      <c r="C209" s="188" t="n">
        <v>22.4108</v>
      </c>
      <c r="D209" s="189" t="s">
        <v>250</v>
      </c>
      <c r="E209" s="190"/>
      <c r="L209" s="74" t="s">
        <v>226</v>
      </c>
      <c r="M209" s="74" t="s">
        <v>227</v>
      </c>
      <c r="N209" s="74" t="s">
        <v>228</v>
      </c>
      <c r="O209" s="86" t="s">
        <v>216</v>
      </c>
      <c r="P209" s="86" t="s">
        <v>217</v>
      </c>
    </row>
    <row r="210" customFormat="false" ht="17.25" hidden="false" customHeight="false" outlineLevel="0" collapsed="false">
      <c r="B210" s="187" t="s">
        <v>247</v>
      </c>
      <c r="C210" s="188" t="n">
        <v>-0.0111005</v>
      </c>
      <c r="D210" s="189" t="s">
        <v>250</v>
      </c>
      <c r="E210" s="191"/>
      <c r="J210" s="79" t="s">
        <v>225</v>
      </c>
      <c r="K210" s="80" t="n">
        <f aca="false">SQRT(N206)/(SQRT(R206)+SQRT(S206))</f>
        <v>0.0128338955555427</v>
      </c>
      <c r="N210" s="81" t="n">
        <f aca="false">SQRT(N208)</f>
        <v>128.995267540318</v>
      </c>
    </row>
    <row r="211" customFormat="false" ht="16.5" hidden="false" customHeight="false" outlineLevel="0" collapsed="false">
      <c r="B211" s="94" t="s">
        <v>251</v>
      </c>
      <c r="C211" s="192" t="n">
        <v>0.000399916</v>
      </c>
      <c r="D211" s="96" t="s">
        <v>250</v>
      </c>
      <c r="E211" s="193"/>
      <c r="N211" s="74" t="s">
        <v>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7" min="17" style="0" width="4.85"/>
    <col collapsed="false" customWidth="true" hidden="false" outlineLevel="0" max="18" min="18" style="0" width="12.99"/>
    <col collapsed="false" customWidth="true" hidden="false" outlineLevel="0" max="19" min="19" style="0" width="15.28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18" t="s">
        <v>208</v>
      </c>
      <c r="D1" s="28" t="s">
        <v>252</v>
      </c>
      <c r="E1" s="28" t="s">
        <v>237</v>
      </c>
      <c r="F1" s="28" t="s">
        <v>238</v>
      </c>
      <c r="G1" s="28" t="s">
        <v>248</v>
      </c>
      <c r="H1" s="28" t="s">
        <v>249</v>
      </c>
      <c r="I1" s="20"/>
      <c r="J1" s="98" t="s">
        <v>211</v>
      </c>
      <c r="K1" s="99" t="s">
        <v>212</v>
      </c>
      <c r="L1" s="100" t="s">
        <v>213</v>
      </c>
      <c r="M1" s="23" t="s">
        <v>214</v>
      </c>
      <c r="N1" s="24" t="s">
        <v>215</v>
      </c>
      <c r="O1" s="25" t="s">
        <v>216</v>
      </c>
      <c r="P1" s="25" t="s">
        <v>217</v>
      </c>
      <c r="R1" s="25" t="s">
        <v>218</v>
      </c>
      <c r="S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7" t="n">
        <v>1610.5</v>
      </c>
      <c r="D2" s="101" t="n">
        <f aca="false">B2^2</f>
        <v>1</v>
      </c>
      <c r="E2" s="28" t="n">
        <f aca="false">B2*D2</f>
        <v>1</v>
      </c>
      <c r="F2" s="102" t="n">
        <f aca="false">D2^2</f>
        <v>1</v>
      </c>
      <c r="G2" s="101" t="n">
        <f aca="false">B2*C2</f>
        <v>1610.5</v>
      </c>
      <c r="H2" s="28" t="n">
        <f aca="false">D2*C2</f>
        <v>1610.5</v>
      </c>
      <c r="I2" s="14"/>
      <c r="J2" s="168" t="n">
        <v>1610.5</v>
      </c>
      <c r="K2" s="53" t="n">
        <f aca="false">C$208+C$209*B2+C$210*D2+C$211*E2+C$212*F2</f>
        <v>1788.474717081</v>
      </c>
      <c r="L2" s="104" t="n">
        <f aca="false">J2-K2</f>
        <v>-177.974717081</v>
      </c>
      <c r="M2" s="170" t="n">
        <f aca="false">ABS(L2)</f>
        <v>177.974717081</v>
      </c>
      <c r="N2" s="107" t="n">
        <f aca="false">L2*L2</f>
        <v>31674.999920062</v>
      </c>
      <c r="O2" s="106" t="n">
        <f aca="false">M2/J2</f>
        <v>0.110508982974853</v>
      </c>
      <c r="P2" s="107" t="n">
        <f aca="false">M2/ABS(J2+K2)*2</f>
        <v>0.104722589542439</v>
      </c>
      <c r="R2" s="34" t="n">
        <f aca="false">J2*J2</f>
        <v>2593710.25</v>
      </c>
      <c r="S2" s="35" t="n">
        <f aca="false">K2*K2</f>
        <v>3198641.81363796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38" t="n">
        <v>1658.8</v>
      </c>
      <c r="D3" s="108" t="n">
        <f aca="false">B3^2</f>
        <v>4</v>
      </c>
      <c r="E3" s="39" t="n">
        <f aca="false">B3*D3</f>
        <v>8</v>
      </c>
      <c r="F3" s="109" t="n">
        <f aca="false">D3^2</f>
        <v>16</v>
      </c>
      <c r="G3" s="108" t="n">
        <f aca="false">B3*C3</f>
        <v>3317.6</v>
      </c>
      <c r="H3" s="39" t="n">
        <f aca="false">D3*C3</f>
        <v>6635.2</v>
      </c>
      <c r="I3" s="14"/>
      <c r="J3" s="174" t="n">
        <v>1658.8</v>
      </c>
      <c r="K3" s="29" t="n">
        <f aca="false">C$208+C$209*B3+C$210*D3+C$211*E3+C$212*F3</f>
        <v>1790.899585456</v>
      </c>
      <c r="L3" s="111" t="n">
        <f aca="false">J3-K3</f>
        <v>-132.099585456</v>
      </c>
      <c r="M3" s="176" t="n">
        <f aca="false">ABS(L3)</f>
        <v>132.099585456</v>
      </c>
      <c r="N3" s="114" t="n">
        <f aca="false">L3*L3</f>
        <v>17450.3004776471</v>
      </c>
      <c r="O3" s="113" t="n">
        <f aca="false">M3/J3</f>
        <v>0.0796356314540632</v>
      </c>
      <c r="P3" s="114" t="n">
        <f aca="false">M3/ABS(J3+K3)*2</f>
        <v>0.0765861386962126</v>
      </c>
      <c r="R3" s="43" t="n">
        <f aca="false">J3*J3</f>
        <v>2751617.44</v>
      </c>
      <c r="S3" s="44" t="n">
        <f aca="false">K3*K3</f>
        <v>3207321.32518647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38" t="n">
        <v>1723</v>
      </c>
      <c r="D4" s="108" t="n">
        <f aca="false">B4^2</f>
        <v>9</v>
      </c>
      <c r="E4" s="39" t="n">
        <f aca="false">B4*D4</f>
        <v>27</v>
      </c>
      <c r="F4" s="109" t="n">
        <f aca="false">D4^2</f>
        <v>81</v>
      </c>
      <c r="G4" s="108" t="n">
        <f aca="false">B4*C4</f>
        <v>5169</v>
      </c>
      <c r="H4" s="39" t="n">
        <f aca="false">D4*C4</f>
        <v>15507</v>
      </c>
      <c r="I4" s="14"/>
      <c r="J4" s="174" t="n">
        <v>1723</v>
      </c>
      <c r="K4" s="29" t="n">
        <f aca="false">C$208+C$209*B4+C$210*D4+C$211*E4+C$212*F4</f>
        <v>1794.196155641</v>
      </c>
      <c r="L4" s="111" t="n">
        <f aca="false">J4-K4</f>
        <v>-71.1961556410001</v>
      </c>
      <c r="M4" s="176" t="n">
        <f aca="false">ABS(L4)</f>
        <v>71.1961556410001</v>
      </c>
      <c r="N4" s="114" t="n">
        <f aca="false">L4*L4</f>
        <v>5068.89257805752</v>
      </c>
      <c r="O4" s="113" t="n">
        <f aca="false">M4/J4</f>
        <v>0.0413210421596054</v>
      </c>
      <c r="P4" s="114" t="n">
        <f aca="false">M4/ABS(J4+K4)*2</f>
        <v>0.0404846090411041</v>
      </c>
      <c r="R4" s="43" t="n">
        <f aca="false">J4*J4</f>
        <v>2968729</v>
      </c>
      <c r="S4" s="44" t="n">
        <f aca="false">K4*K4</f>
        <v>3219139.84491694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45" t="n">
        <v>1753.9</v>
      </c>
      <c r="D5" s="115" t="n">
        <f aca="false">B5^2</f>
        <v>16</v>
      </c>
      <c r="E5" s="46" t="n">
        <f aca="false">B5*D5</f>
        <v>64</v>
      </c>
      <c r="F5" s="116" t="n">
        <f aca="false">D5^2</f>
        <v>256</v>
      </c>
      <c r="G5" s="115" t="n">
        <f aca="false">B5*C5</f>
        <v>7015.6</v>
      </c>
      <c r="H5" s="46" t="n">
        <f aca="false">D5*C5</f>
        <v>28062.4</v>
      </c>
      <c r="I5" s="14"/>
      <c r="J5" s="180" t="n">
        <v>1753.9</v>
      </c>
      <c r="K5" s="59" t="n">
        <f aca="false">C$208+C$209*B5+C$210*D5+C$211*E5+C$212*F5</f>
        <v>1798.346184576</v>
      </c>
      <c r="L5" s="118" t="n">
        <f aca="false">J5-K5</f>
        <v>-44.4461845760002</v>
      </c>
      <c r="M5" s="182" t="n">
        <f aca="false">ABS(L5)</f>
        <v>44.4461845760002</v>
      </c>
      <c r="N5" s="121" t="n">
        <f aca="false">L5*L5</f>
        <v>1975.46332336388</v>
      </c>
      <c r="O5" s="120" t="n">
        <f aca="false">M5/J5</f>
        <v>0.0253413447608188</v>
      </c>
      <c r="P5" s="121" t="n">
        <f aca="false">M5/ABS(J5+K5)*2</f>
        <v>0.0250242704286585</v>
      </c>
      <c r="R5" s="51" t="n">
        <f aca="false">J5*J5</f>
        <v>3076165.21</v>
      </c>
      <c r="S5" s="52" t="n">
        <f aca="false">K5*K5</f>
        <v>3234048.99957906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27" t="n">
        <v>1773.5</v>
      </c>
      <c r="D6" s="28" t="n">
        <f aca="false">B6^2</f>
        <v>25</v>
      </c>
      <c r="E6" s="28" t="n">
        <f aca="false">B6*D6</f>
        <v>125</v>
      </c>
      <c r="F6" s="28" t="n">
        <f aca="false">D6^2</f>
        <v>625</v>
      </c>
      <c r="G6" s="28" t="n">
        <f aca="false">B6*C6</f>
        <v>8867.5</v>
      </c>
      <c r="H6" s="28" t="n">
        <f aca="false">D6*C6</f>
        <v>44337.5</v>
      </c>
      <c r="I6" s="14"/>
      <c r="J6" s="27" t="n">
        <v>1773.5</v>
      </c>
      <c r="K6" s="53" t="n">
        <f aca="false">C$208+C$209*B6+C$210*D6+C$211*E6+C$212*F6</f>
        <v>1803.331635625</v>
      </c>
      <c r="L6" s="123" t="n">
        <f aca="false">J6-K6</f>
        <v>-29.8316356250002</v>
      </c>
      <c r="M6" s="113" t="n">
        <f aca="false">ABS(L6)</f>
        <v>29.8316356250002</v>
      </c>
      <c r="N6" s="107" t="n">
        <f aca="false">L6*L6</f>
        <v>889.926484062782</v>
      </c>
      <c r="O6" s="107" t="n">
        <f aca="false">M6/J6</f>
        <v>0.0168207700169158</v>
      </c>
      <c r="P6" s="107" t="n">
        <f aca="false">M6/ABS(J6+K6)*2</f>
        <v>0.0166804807516681</v>
      </c>
      <c r="R6" s="34" t="n">
        <f aca="false">J6*J6</f>
        <v>3145302.25</v>
      </c>
      <c r="S6" s="35" t="n">
        <f aca="false">K6*K6</f>
        <v>3252004.98804594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38" t="n">
        <v>1803.7</v>
      </c>
      <c r="D7" s="39" t="n">
        <f aca="false">B7^2</f>
        <v>36</v>
      </c>
      <c r="E7" s="39" t="n">
        <f aca="false">B7*D7</f>
        <v>216</v>
      </c>
      <c r="F7" s="39" t="n">
        <f aca="false">D7^2</f>
        <v>1296</v>
      </c>
      <c r="G7" s="39" t="n">
        <f aca="false">B7*C7</f>
        <v>10822.2</v>
      </c>
      <c r="H7" s="39" t="n">
        <f aca="false">D7*C7</f>
        <v>64933.2</v>
      </c>
      <c r="I7" s="14"/>
      <c r="J7" s="38" t="n">
        <v>1803.7</v>
      </c>
      <c r="K7" s="29" t="n">
        <f aca="false">C$208+C$209*B7+C$210*D7+C$211*E7+C$212*F7</f>
        <v>1809.134678576</v>
      </c>
      <c r="L7" s="125" t="n">
        <f aca="false">J7-K7</f>
        <v>-5.4346785759999</v>
      </c>
      <c r="M7" s="113" t="n">
        <f aca="false">ABS(L7)</f>
        <v>5.4346785759999</v>
      </c>
      <c r="N7" s="114" t="n">
        <f aca="false">L7*L7</f>
        <v>29.5357312244323</v>
      </c>
      <c r="O7" s="114" t="n">
        <f aca="false">M7/J7</f>
        <v>0.00301307233797189</v>
      </c>
      <c r="P7" s="114" t="n">
        <f aca="false">M7/ABS(J7+K7)*2</f>
        <v>0.00300853986385116</v>
      </c>
      <c r="R7" s="43" t="n">
        <f aca="false">J7*J7</f>
        <v>3253333.69</v>
      </c>
      <c r="S7" s="44" t="n">
        <f aca="false">K7*K7</f>
        <v>3272968.28522629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38" t="n">
        <v>1839.8</v>
      </c>
      <c r="D8" s="39" t="n">
        <f aca="false">B8^2</f>
        <v>49</v>
      </c>
      <c r="E8" s="39" t="n">
        <f aca="false">B8*D8</f>
        <v>343</v>
      </c>
      <c r="F8" s="39" t="n">
        <f aca="false">D8^2</f>
        <v>2401</v>
      </c>
      <c r="G8" s="39" t="n">
        <f aca="false">B8*C8</f>
        <v>12878.6</v>
      </c>
      <c r="H8" s="39" t="n">
        <f aca="false">D8*C8</f>
        <v>90150.2</v>
      </c>
      <c r="I8" s="14"/>
      <c r="J8" s="38" t="n">
        <v>1839.8</v>
      </c>
      <c r="K8" s="29" t="n">
        <f aca="false">C$208+C$209*B8+C$210*D8+C$211*E8+C$212*F8</f>
        <v>1815.737689641</v>
      </c>
      <c r="L8" s="125" t="n">
        <f aca="false">J8-K8</f>
        <v>24.0623103589999</v>
      </c>
      <c r="M8" s="113" t="n">
        <f aca="false">ABS(L8)</f>
        <v>24.0623103589999</v>
      </c>
      <c r="N8" s="114" t="n">
        <f aca="false">L8*L8</f>
        <v>578.994779812832</v>
      </c>
      <c r="O8" s="114" t="n">
        <f aca="false">M8/J8</f>
        <v>0.0130787641912164</v>
      </c>
      <c r="P8" s="114" t="n">
        <f aca="false">M8/ABS(J8+K8)*2</f>
        <v>0.0131648542030833</v>
      </c>
      <c r="R8" s="43" t="n">
        <f aca="false">J8*J8</f>
        <v>3384864.04</v>
      </c>
      <c r="S8" s="44" t="n">
        <f aca="false">K8*K8</f>
        <v>3296903.35758284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45" t="n">
        <v>1843.3</v>
      </c>
      <c r="D9" s="46" t="n">
        <f aca="false">B9^2</f>
        <v>64</v>
      </c>
      <c r="E9" s="46" t="n">
        <f aca="false">B9*D9</f>
        <v>512</v>
      </c>
      <c r="F9" s="46" t="n">
        <f aca="false">D9^2</f>
        <v>4096</v>
      </c>
      <c r="G9" s="46" t="n">
        <f aca="false">B9*C9</f>
        <v>14746.4</v>
      </c>
      <c r="H9" s="46" t="n">
        <f aca="false">D9*C9</f>
        <v>117971.2</v>
      </c>
      <c r="I9" s="14"/>
      <c r="J9" s="45" t="n">
        <v>1843.3</v>
      </c>
      <c r="K9" s="59" t="n">
        <f aca="false">C$208+C$209*B9+C$210*D9+C$211*E9+C$212*F9</f>
        <v>1823.123251456</v>
      </c>
      <c r="L9" s="127" t="n">
        <f aca="false">J9-K9</f>
        <v>20.1767485439998</v>
      </c>
      <c r="M9" s="113" t="n">
        <f aca="false">ABS(L9)</f>
        <v>20.1767485439998</v>
      </c>
      <c r="N9" s="121" t="n">
        <f aca="false">L9*L9</f>
        <v>407.101181807798</v>
      </c>
      <c r="O9" s="121" t="n">
        <f aca="false">M9/J9</f>
        <v>0.0109459928085498</v>
      </c>
      <c r="P9" s="121" t="n">
        <f aca="false">M9/ABS(J9+K9)*2</f>
        <v>0.0110062298650257</v>
      </c>
      <c r="R9" s="51" t="n">
        <f aca="false">J9*J9</f>
        <v>3397754.89</v>
      </c>
      <c r="S9" s="52" t="n">
        <f aca="false">K9*K9</f>
        <v>3323778.3899995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27" t="n">
        <v>1864.7</v>
      </c>
      <c r="D10" s="28" t="n">
        <f aca="false">B10^2</f>
        <v>81</v>
      </c>
      <c r="E10" s="28" t="n">
        <f aca="false">B10*D10</f>
        <v>729</v>
      </c>
      <c r="F10" s="28" t="n">
        <f aca="false">D10^2</f>
        <v>6561</v>
      </c>
      <c r="G10" s="28" t="n">
        <f aca="false">B10*C10</f>
        <v>16782.3</v>
      </c>
      <c r="H10" s="28" t="n">
        <f aca="false">D10*C10</f>
        <v>151040.7</v>
      </c>
      <c r="I10" s="14"/>
      <c r="J10" s="27" t="n">
        <v>1864.7</v>
      </c>
      <c r="K10" s="53" t="n">
        <f aca="false">C$208+C$209*B10+C$210*D10+C$211*E10+C$212*F10</f>
        <v>1831.274153081</v>
      </c>
      <c r="L10" s="123" t="n">
        <f aca="false">J10-K10</f>
        <v>33.4258469189999</v>
      </c>
      <c r="M10" s="107" t="n">
        <f aca="false">ABS(L10)</f>
        <v>33.4258469189999</v>
      </c>
      <c r="N10" s="176" t="n">
        <f aca="false">L10*L10</f>
        <v>1117.28724225242</v>
      </c>
      <c r="O10" s="107" t="n">
        <f aca="false">M10/J10</f>
        <v>0.0179255895956454</v>
      </c>
      <c r="P10" s="107" t="n">
        <f aca="false">M10/ABS(J10+K10)*2</f>
        <v>0.0180877059928224</v>
      </c>
      <c r="R10" s="34" t="n">
        <f aca="false">J10*J10</f>
        <v>3477106.09</v>
      </c>
      <c r="S10" s="35" t="n">
        <f aca="false">K10*K10</f>
        <v>3353565.02374253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38" t="n">
        <v>1866.2</v>
      </c>
      <c r="D11" s="39" t="n">
        <f aca="false">B11^2</f>
        <v>100</v>
      </c>
      <c r="E11" s="39" t="n">
        <f aca="false">B11*D11</f>
        <v>1000</v>
      </c>
      <c r="F11" s="39" t="n">
        <f aca="false">D11^2</f>
        <v>10000</v>
      </c>
      <c r="G11" s="39" t="n">
        <f aca="false">B11*C11</f>
        <v>18662</v>
      </c>
      <c r="H11" s="39" t="n">
        <f aca="false">D11*C11</f>
        <v>186620</v>
      </c>
      <c r="I11" s="14"/>
      <c r="J11" s="38" t="n">
        <v>1866.2</v>
      </c>
      <c r="K11" s="29" t="n">
        <f aca="false">C$208+C$209*B11+C$210*D11+C$211*E11+C$212*F11</f>
        <v>1840.17339</v>
      </c>
      <c r="L11" s="125" t="n">
        <f aca="false">J11-K11</f>
        <v>26.0266100000001</v>
      </c>
      <c r="M11" s="114" t="n">
        <f aca="false">ABS(L11)</f>
        <v>26.0266100000001</v>
      </c>
      <c r="N11" s="176" t="n">
        <f aca="false">L11*L11</f>
        <v>677.384428092106</v>
      </c>
      <c r="O11" s="114" t="n">
        <f aca="false">M11/J11</f>
        <v>0.0139463133640554</v>
      </c>
      <c r="P11" s="114" t="n">
        <f aca="false">M11/ABS(J11+K11)*2</f>
        <v>0.0140442460925396</v>
      </c>
      <c r="R11" s="43" t="n">
        <f aca="false">J11*J11</f>
        <v>3482702.44</v>
      </c>
      <c r="S11" s="44" t="n">
        <f aca="false">K11*K11</f>
        <v>3386238.10526409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38" t="n">
        <v>1878</v>
      </c>
      <c r="D12" s="39" t="n">
        <f aca="false">B12^2</f>
        <v>121</v>
      </c>
      <c r="E12" s="39" t="n">
        <f aca="false">B12*D12</f>
        <v>1331</v>
      </c>
      <c r="F12" s="39" t="n">
        <f aca="false">D12^2</f>
        <v>14641</v>
      </c>
      <c r="G12" s="39" t="n">
        <f aca="false">B12*C12</f>
        <v>20658</v>
      </c>
      <c r="H12" s="39" t="n">
        <f aca="false">D12*C12</f>
        <v>227238</v>
      </c>
      <c r="I12" s="14"/>
      <c r="J12" s="38" t="n">
        <v>1878</v>
      </c>
      <c r="K12" s="29" t="n">
        <f aca="false">C$208+C$209*B12+C$210*D12+C$211*E12+C$212*F12</f>
        <v>1849.804164121</v>
      </c>
      <c r="L12" s="125" t="n">
        <f aca="false">J12-K12</f>
        <v>28.195835879</v>
      </c>
      <c r="M12" s="114" t="n">
        <f aca="false">ABS(L12)</f>
        <v>28.195835879</v>
      </c>
      <c r="N12" s="176" t="n">
        <f aca="false">L12*L12</f>
        <v>795.005160915505</v>
      </c>
      <c r="O12" s="114" t="n">
        <f aca="false">M12/J12</f>
        <v>0.0150137571240682</v>
      </c>
      <c r="P12" s="114" t="n">
        <f aca="false">M12/ABS(J12+K12)*2</f>
        <v>0.0151273160486146</v>
      </c>
      <c r="R12" s="43" t="n">
        <f aca="false">J12*J12</f>
        <v>3526884</v>
      </c>
      <c r="S12" s="44" t="n">
        <f aca="false">K12*K12</f>
        <v>3421775.44559939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45" t="n">
        <v>1940.2</v>
      </c>
      <c r="D13" s="46" t="n">
        <f aca="false">B13^2</f>
        <v>144</v>
      </c>
      <c r="E13" s="46" t="n">
        <f aca="false">B13*D13</f>
        <v>1728</v>
      </c>
      <c r="F13" s="46" t="n">
        <f aca="false">D13^2</f>
        <v>20736</v>
      </c>
      <c r="G13" s="46" t="n">
        <f aca="false">B13*C13</f>
        <v>23282.4</v>
      </c>
      <c r="H13" s="46" t="n">
        <f aca="false">D13*C13</f>
        <v>279388.8</v>
      </c>
      <c r="I13" s="14"/>
      <c r="J13" s="45" t="n">
        <v>1940.2</v>
      </c>
      <c r="K13" s="59" t="n">
        <f aca="false">C$208+C$209*B13+C$210*D13+C$211*E13+C$212*F13</f>
        <v>1860.149883776</v>
      </c>
      <c r="L13" s="127" t="n">
        <f aca="false">J13-K13</f>
        <v>80.050116224</v>
      </c>
      <c r="M13" s="121" t="n">
        <f aca="false">ABS(L13)</f>
        <v>80.050116224</v>
      </c>
      <c r="N13" s="176" t="n">
        <f aca="false">L13*L13</f>
        <v>6408.02110747591</v>
      </c>
      <c r="O13" s="121" t="n">
        <f aca="false">M13/J13</f>
        <v>0.0412586930337079</v>
      </c>
      <c r="P13" s="121" t="n">
        <f aca="false">M13/ABS(J13+K13)*2</f>
        <v>0.0421277612178502</v>
      </c>
      <c r="R13" s="51" t="n">
        <f aca="false">J13*J13</f>
        <v>3764376.04</v>
      </c>
      <c r="S13" s="52" t="n">
        <f aca="false">K13*K13</f>
        <v>3460157.59011187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27" t="n">
        <v>1976</v>
      </c>
      <c r="D14" s="28" t="n">
        <f aca="false">B14^2</f>
        <v>169</v>
      </c>
      <c r="E14" s="28" t="n">
        <f aca="false">B14*D14</f>
        <v>2197</v>
      </c>
      <c r="F14" s="28" t="n">
        <f aca="false">D14^2</f>
        <v>28561</v>
      </c>
      <c r="G14" s="28" t="n">
        <f aca="false">B14*C14</f>
        <v>25688</v>
      </c>
      <c r="H14" s="28" t="n">
        <f aca="false">D14*C14</f>
        <v>333944</v>
      </c>
      <c r="I14" s="14"/>
      <c r="J14" s="27" t="n">
        <v>1976</v>
      </c>
      <c r="K14" s="53" t="n">
        <f aca="false">C$208+C$209*B14+C$210*D14+C$211*E14+C$212*F14</f>
        <v>1871.194163721</v>
      </c>
      <c r="L14" s="123" t="n">
        <f aca="false">J14-K14</f>
        <v>104.805836279</v>
      </c>
      <c r="M14" s="113" t="n">
        <f aca="false">ABS(L14)</f>
        <v>104.805836279</v>
      </c>
      <c r="N14" s="107" t="n">
        <f aca="false">L14*L14</f>
        <v>10984.2633181405</v>
      </c>
      <c r="O14" s="107" t="n">
        <f aca="false">M14/J14</f>
        <v>0.0530393908294533</v>
      </c>
      <c r="P14" s="107" t="n">
        <f aca="false">M14/ABS(J14+K14)*2</f>
        <v>0.0544842978123214</v>
      </c>
      <c r="R14" s="34" t="n">
        <f aca="false">J14*J14</f>
        <v>3904576</v>
      </c>
      <c r="S14" s="35" t="n">
        <f aca="false">K14*K14</f>
        <v>3501367.59834353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38" t="n">
        <v>1992.2</v>
      </c>
      <c r="D15" s="39" t="n">
        <f aca="false">B15^2</f>
        <v>196</v>
      </c>
      <c r="E15" s="39" t="n">
        <f aca="false">B15*D15</f>
        <v>2744</v>
      </c>
      <c r="F15" s="39" t="n">
        <f aca="false">D15^2</f>
        <v>38416</v>
      </c>
      <c r="G15" s="39" t="n">
        <f aca="false">B15*C15</f>
        <v>27890.8</v>
      </c>
      <c r="H15" s="39" t="n">
        <f aca="false">D15*C15</f>
        <v>390471.2</v>
      </c>
      <c r="I15" s="14"/>
      <c r="J15" s="38" t="n">
        <v>1992.2</v>
      </c>
      <c r="K15" s="29" t="n">
        <f aca="false">C$208+C$209*B15+C$210*D15+C$211*E15+C$212*F15</f>
        <v>1882.920825136</v>
      </c>
      <c r="L15" s="125" t="n">
        <f aca="false">J15-K15</f>
        <v>109.279174864</v>
      </c>
      <c r="M15" s="113" t="n">
        <f aca="false">ABS(L15)</f>
        <v>109.279174864</v>
      </c>
      <c r="N15" s="114" t="n">
        <f aca="false">L15*L15</f>
        <v>11941.9380589567</v>
      </c>
      <c r="O15" s="114" t="n">
        <f aca="false">M15/J15</f>
        <v>0.0548535161449654</v>
      </c>
      <c r="P15" s="114" t="n">
        <f aca="false">M15/ABS(J15+K15)*2</f>
        <v>0.0564003961657968</v>
      </c>
      <c r="R15" s="43" t="n">
        <f aca="false">J15*J15</f>
        <v>3968860.84</v>
      </c>
      <c r="S15" s="44" t="n">
        <f aca="false">K15*K15</f>
        <v>3545390.83373084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38" t="n">
        <v>1979.5</v>
      </c>
      <c r="D16" s="39" t="n">
        <f aca="false">B16^2</f>
        <v>225</v>
      </c>
      <c r="E16" s="39" t="n">
        <f aca="false">B16*D16</f>
        <v>3375</v>
      </c>
      <c r="F16" s="39" t="n">
        <f aca="false">D16^2</f>
        <v>50625</v>
      </c>
      <c r="G16" s="39" t="n">
        <f aca="false">B16*C16</f>
        <v>29692.5</v>
      </c>
      <c r="H16" s="39" t="n">
        <f aca="false">D16*C16</f>
        <v>445387.5</v>
      </c>
      <c r="I16" s="14"/>
      <c r="J16" s="38" t="n">
        <v>1979.5</v>
      </c>
      <c r="K16" s="29" t="n">
        <f aca="false">C$208+C$209*B16+C$210*D16+C$211*E16+C$212*F16</f>
        <v>1895.313895625</v>
      </c>
      <c r="L16" s="125" t="n">
        <f aca="false">J16-K16</f>
        <v>84.1861043749998</v>
      </c>
      <c r="M16" s="113" t="n">
        <f aca="false">ABS(L16)</f>
        <v>84.1861043749998</v>
      </c>
      <c r="N16" s="114" t="n">
        <f aca="false">L16*L16</f>
        <v>7087.30016983836</v>
      </c>
      <c r="O16" s="114" t="n">
        <f aca="false">M16/J16</f>
        <v>0.0425289741727708</v>
      </c>
      <c r="P16" s="114" t="n">
        <f aca="false">M16/ABS(J16+K16)*2</f>
        <v>0.0434529794940878</v>
      </c>
      <c r="R16" s="43" t="n">
        <f aca="false">J16*J16</f>
        <v>3918420.25</v>
      </c>
      <c r="S16" s="44" t="n">
        <f aca="false">K16*K16</f>
        <v>3592214.76294921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38" t="n">
        <v>1947.8</v>
      </c>
      <c r="D17" s="46" t="n">
        <f aca="false">B17^2</f>
        <v>256</v>
      </c>
      <c r="E17" s="46" t="n">
        <f aca="false">B17*D17</f>
        <v>4096</v>
      </c>
      <c r="F17" s="46" t="n">
        <f aca="false">D17^2</f>
        <v>65536</v>
      </c>
      <c r="G17" s="46" t="n">
        <f aca="false">B17*C17</f>
        <v>31164.8</v>
      </c>
      <c r="H17" s="46" t="n">
        <f aca="false">D17*C17</f>
        <v>498636.8</v>
      </c>
      <c r="I17" s="14"/>
      <c r="J17" s="38" t="n">
        <v>1947.8</v>
      </c>
      <c r="K17" s="59" t="n">
        <f aca="false">C$208+C$209*B17+C$210*D17+C$211*E17+C$212*F17</f>
        <v>1908.357609216</v>
      </c>
      <c r="L17" s="127" t="n">
        <f aca="false">J17-K17</f>
        <v>39.4423907840001</v>
      </c>
      <c r="M17" s="113" t="n">
        <f aca="false">ABS(L17)</f>
        <v>39.4423907840001</v>
      </c>
      <c r="N17" s="121" t="n">
        <f aca="false">L17*L17</f>
        <v>1555.70219075777</v>
      </c>
      <c r="O17" s="121" t="n">
        <f aca="false">M17/J17</f>
        <v>0.0202497128986549</v>
      </c>
      <c r="P17" s="121" t="n">
        <f aca="false">M17/ABS(J17+K17)*2</f>
        <v>0.020456835420697</v>
      </c>
      <c r="R17" s="51" t="n">
        <f aca="false">J17*J17</f>
        <v>3793924.84</v>
      </c>
      <c r="S17" s="52" t="n">
        <f aca="false">K17*K17</f>
        <v>3641828.76465261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27" t="n">
        <v>1938.1</v>
      </c>
      <c r="D18" s="28" t="n">
        <f aca="false">B18^2</f>
        <v>289</v>
      </c>
      <c r="E18" s="28" t="n">
        <f aca="false">B18*D18</f>
        <v>4913</v>
      </c>
      <c r="F18" s="28" t="n">
        <f aca="false">D18^2</f>
        <v>83521</v>
      </c>
      <c r="G18" s="28" t="n">
        <f aca="false">B18*C18</f>
        <v>32947.7</v>
      </c>
      <c r="H18" s="28" t="n">
        <f aca="false">D18*C18</f>
        <v>560110.9</v>
      </c>
      <c r="I18" s="14"/>
      <c r="J18" s="27" t="n">
        <v>1938.1</v>
      </c>
      <c r="K18" s="53" t="n">
        <f aca="false">C$208+C$209*B18+C$210*D18+C$211*E18+C$212*F18</f>
        <v>1922.036406361</v>
      </c>
      <c r="L18" s="123" t="n">
        <f aca="false">J18-K18</f>
        <v>16.0635936389997</v>
      </c>
      <c r="M18" s="107" t="n">
        <f aca="false">ABS(L18)</f>
        <v>16.0635936389997</v>
      </c>
      <c r="N18" s="176" t="n">
        <f aca="false">L18*L18</f>
        <v>258.039040598911</v>
      </c>
      <c r="O18" s="107" t="n">
        <f aca="false">M18/J18</f>
        <v>0.00828832033383195</v>
      </c>
      <c r="P18" s="107" t="n">
        <f aca="false">M18/ABS(J18+K18)*2</f>
        <v>0.0083228113973014</v>
      </c>
      <c r="R18" s="34" t="n">
        <f aca="false">J18*J18</f>
        <v>3756231.61</v>
      </c>
      <c r="S18" s="35" t="n">
        <f aca="false">K18*K18</f>
        <v>3694223.94737711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38" t="n">
        <v>1941</v>
      </c>
      <c r="D19" s="39" t="n">
        <f aca="false">B19^2</f>
        <v>324</v>
      </c>
      <c r="E19" s="39" t="n">
        <f aca="false">B19*D19</f>
        <v>5832</v>
      </c>
      <c r="F19" s="39" t="n">
        <f aca="false">D19^2</f>
        <v>104976</v>
      </c>
      <c r="G19" s="39" t="n">
        <f aca="false">B19*C19</f>
        <v>34938</v>
      </c>
      <c r="H19" s="39" t="n">
        <f aca="false">D19*C19</f>
        <v>628884</v>
      </c>
      <c r="I19" s="14"/>
      <c r="J19" s="38" t="n">
        <v>1941</v>
      </c>
      <c r="K19" s="29" t="n">
        <f aca="false">C$208+C$209*B19+C$210*D19+C$211*E19+C$212*F19</f>
        <v>1936.334933936</v>
      </c>
      <c r="L19" s="125" t="n">
        <f aca="false">J19-K19</f>
        <v>4.66506606400003</v>
      </c>
      <c r="M19" s="114" t="n">
        <f aca="false">ABS(L19)</f>
        <v>4.66506606400003</v>
      </c>
      <c r="N19" s="176" t="n">
        <f aca="false">L19*L19</f>
        <v>21.7628413814847</v>
      </c>
      <c r="O19" s="114" t="n">
        <f aca="false">M19/J19</f>
        <v>0.00240343434518291</v>
      </c>
      <c r="P19" s="114" t="n">
        <f aca="false">M19/ABS(J19+K19)*2</f>
        <v>0.00240632606854233</v>
      </c>
      <c r="R19" s="43" t="n">
        <f aca="false">J19*J19</f>
        <v>3767481</v>
      </c>
      <c r="S19" s="44" t="n">
        <f aca="false">K19*K19</f>
        <v>3749392.97638093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38" t="n">
        <v>1962</v>
      </c>
      <c r="D20" s="39" t="n">
        <f aca="false">B20^2</f>
        <v>361</v>
      </c>
      <c r="E20" s="39" t="n">
        <f aca="false">B20*D20</f>
        <v>6859</v>
      </c>
      <c r="F20" s="39" t="n">
        <f aca="false">D20^2</f>
        <v>130321</v>
      </c>
      <c r="G20" s="39" t="n">
        <f aca="false">B20*C20</f>
        <v>37278</v>
      </c>
      <c r="H20" s="39" t="n">
        <f aca="false">D20*C20</f>
        <v>708282</v>
      </c>
      <c r="I20" s="14"/>
      <c r="J20" s="38" t="n">
        <v>1962</v>
      </c>
      <c r="K20" s="29" t="n">
        <f aca="false">C$208+C$209*B20+C$210*D20+C$211*E20+C$212*F20</f>
        <v>1951.238045241</v>
      </c>
      <c r="L20" s="125" t="n">
        <f aca="false">J20-K20</f>
        <v>10.761954759</v>
      </c>
      <c r="M20" s="114" t="n">
        <f aca="false">ABS(L20)</f>
        <v>10.761954759</v>
      </c>
      <c r="N20" s="176" t="n">
        <f aca="false">L20*L20</f>
        <v>115.819670234763</v>
      </c>
      <c r="O20" s="114" t="n">
        <f aca="false">M20/J20</f>
        <v>0.00548519610550458</v>
      </c>
      <c r="P20" s="114" t="n">
        <f aca="false">M20/ABS(J20+K20)*2</f>
        <v>0.00550028116591983</v>
      </c>
      <c r="R20" s="43" t="n">
        <f aca="false">J20*J20</f>
        <v>3849444</v>
      </c>
      <c r="S20" s="44" t="n">
        <f aca="false">K20*K20</f>
        <v>3807329.90919592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45" t="n">
        <v>2000.9</v>
      </c>
      <c r="D21" s="46" t="n">
        <f aca="false">B21^2</f>
        <v>400</v>
      </c>
      <c r="E21" s="46" t="n">
        <f aca="false">B21*D21</f>
        <v>8000</v>
      </c>
      <c r="F21" s="46" t="n">
        <f aca="false">D21^2</f>
        <v>160000</v>
      </c>
      <c r="G21" s="46" t="n">
        <f aca="false">B21*C21</f>
        <v>40018</v>
      </c>
      <c r="H21" s="46" t="n">
        <f aca="false">D21*C21</f>
        <v>800360</v>
      </c>
      <c r="I21" s="14"/>
      <c r="J21" s="45" t="n">
        <v>2000.9</v>
      </c>
      <c r="K21" s="59" t="n">
        <f aca="false">C$208+C$209*B21+C$210*D21+C$211*E21+C$212*F21</f>
        <v>1966.7308</v>
      </c>
      <c r="L21" s="127" t="n">
        <f aca="false">J21-K21</f>
        <v>34.1692</v>
      </c>
      <c r="M21" s="121" t="n">
        <f aca="false">ABS(L21)</f>
        <v>34.1692</v>
      </c>
      <c r="N21" s="176" t="n">
        <f aca="false">L21*L21</f>
        <v>1167.53422864</v>
      </c>
      <c r="O21" s="121" t="n">
        <f aca="false">M21/J21</f>
        <v>0.0170769153880754</v>
      </c>
      <c r="P21" s="121" t="n">
        <f aca="false">M21/ABS(J21+K21)*2</f>
        <v>0.0172239816265163</v>
      </c>
      <c r="R21" s="51" t="n">
        <f aca="false">J21*J21</f>
        <v>4003600.81</v>
      </c>
      <c r="S21" s="52" t="n">
        <f aca="false">K21*K21</f>
        <v>3868030.03966864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38" t="n">
        <v>2058.1</v>
      </c>
      <c r="D22" s="28" t="n">
        <f aca="false">B22^2</f>
        <v>441</v>
      </c>
      <c r="E22" s="28" t="n">
        <f aca="false">B22*D22</f>
        <v>9261</v>
      </c>
      <c r="F22" s="28" t="n">
        <f aca="false">D22^2</f>
        <v>194481</v>
      </c>
      <c r="G22" s="28" t="n">
        <f aca="false">B22*C22</f>
        <v>43220.1</v>
      </c>
      <c r="H22" s="28" t="n">
        <f aca="false">D22*C22</f>
        <v>907622.1</v>
      </c>
      <c r="I22" s="14"/>
      <c r="J22" s="38" t="n">
        <v>2058.1</v>
      </c>
      <c r="K22" s="53" t="n">
        <f aca="false">C$208+C$209*B22+C$210*D22+C$211*E22+C$212*F22</f>
        <v>1982.798464361</v>
      </c>
      <c r="L22" s="123" t="n">
        <f aca="false">J22-K22</f>
        <v>75.3015356389999</v>
      </c>
      <c r="M22" s="113" t="n">
        <f aca="false">ABS(L22)</f>
        <v>75.3015356389999</v>
      </c>
      <c r="N22" s="107" t="n">
        <f aca="false">L22*L22</f>
        <v>5670.32126959157</v>
      </c>
      <c r="O22" s="107" t="n">
        <f aca="false">M22/J22</f>
        <v>0.0365878896258685</v>
      </c>
      <c r="P22" s="107" t="n">
        <f aca="false">M22/ABS(J22+K22)*2</f>
        <v>0.0372696994508163</v>
      </c>
      <c r="R22" s="34" t="n">
        <f aca="false">J22*J22</f>
        <v>4235775.61</v>
      </c>
      <c r="S22" s="35" t="n">
        <f aca="false">K22*K22</f>
        <v>3931489.75027234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38" t="n">
        <v>2091</v>
      </c>
      <c r="D23" s="39" t="n">
        <f aca="false">B23^2</f>
        <v>484</v>
      </c>
      <c r="E23" s="39" t="n">
        <f aca="false">B23*D23</f>
        <v>10648</v>
      </c>
      <c r="F23" s="39" t="n">
        <f aca="false">D23^2</f>
        <v>234256</v>
      </c>
      <c r="G23" s="39" t="n">
        <f aca="false">B23*C23</f>
        <v>46002</v>
      </c>
      <c r="H23" s="39" t="n">
        <f aca="false">D23*C23</f>
        <v>1012044</v>
      </c>
      <c r="I23" s="14"/>
      <c r="J23" s="38" t="n">
        <v>2091</v>
      </c>
      <c r="K23" s="29" t="n">
        <f aca="false">C$208+C$209*B23+C$210*D23+C$211*E23+C$212*F23</f>
        <v>1999.426510896</v>
      </c>
      <c r="L23" s="125" t="n">
        <f aca="false">J23-K23</f>
        <v>91.5734891040002</v>
      </c>
      <c r="M23" s="113" t="n">
        <f aca="false">ABS(L23)</f>
        <v>91.5734891040002</v>
      </c>
      <c r="N23" s="114" t="n">
        <f aca="false">L23*L23</f>
        <v>8385.70390668043</v>
      </c>
      <c r="O23" s="114" t="n">
        <f aca="false">M23/J23</f>
        <v>0.043794112436155</v>
      </c>
      <c r="P23" s="114" t="n">
        <f aca="false">M23/ABS(J23+K23)*2</f>
        <v>0.0447745431240818</v>
      </c>
      <c r="R23" s="43" t="n">
        <f aca="false">J23*J23</f>
        <v>4372281</v>
      </c>
      <c r="S23" s="44" t="n">
        <f aca="false">K23*K23</f>
        <v>3997706.37247375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38" t="n">
        <v>2118.9</v>
      </c>
      <c r="D24" s="39" t="n">
        <f aca="false">B24^2</f>
        <v>529</v>
      </c>
      <c r="E24" s="39" t="n">
        <f aca="false">B24*D24</f>
        <v>12167</v>
      </c>
      <c r="F24" s="39" t="n">
        <f aca="false">D24^2</f>
        <v>279841</v>
      </c>
      <c r="G24" s="39" t="n">
        <f aca="false">B24*C24</f>
        <v>48734.7</v>
      </c>
      <c r="H24" s="39" t="n">
        <f aca="false">D24*C24</f>
        <v>1120898.1</v>
      </c>
      <c r="I24" s="14"/>
      <c r="J24" s="38" t="n">
        <v>2118.9</v>
      </c>
      <c r="K24" s="29" t="n">
        <f aca="false">C$208+C$209*B24+C$210*D24+C$211*E24+C$212*F24</f>
        <v>2016.600618601</v>
      </c>
      <c r="L24" s="125" t="n">
        <f aca="false">J24-K24</f>
        <v>102.299381399</v>
      </c>
      <c r="M24" s="113" t="n">
        <f aca="false">ABS(L24)</f>
        <v>102.299381399</v>
      </c>
      <c r="N24" s="114" t="n">
        <f aca="false">L24*L24</f>
        <v>10465.163434618</v>
      </c>
      <c r="O24" s="114" t="n">
        <f aca="false">M24/J24</f>
        <v>0.048279475859644</v>
      </c>
      <c r="P24" s="114" t="n">
        <f aca="false">M24/ABS(J24+K24)*2</f>
        <v>0.0494737594471001</v>
      </c>
      <c r="R24" s="43" t="n">
        <f aca="false">J24*J24</f>
        <v>4489737.21</v>
      </c>
      <c r="S24" s="44" t="n">
        <f aca="false">K24*K24</f>
        <v>4066678.05494194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45" t="n">
        <v>2130.1</v>
      </c>
      <c r="D25" s="46" t="n">
        <f aca="false">B25^2</f>
        <v>576</v>
      </c>
      <c r="E25" s="46" t="n">
        <f aca="false">B25*D25</f>
        <v>13824</v>
      </c>
      <c r="F25" s="46" t="n">
        <f aca="false">D25^2</f>
        <v>331776</v>
      </c>
      <c r="G25" s="46" t="n">
        <f aca="false">B25*C25</f>
        <v>51122.4</v>
      </c>
      <c r="H25" s="46" t="n">
        <f aca="false">D25*C25</f>
        <v>1226937.6</v>
      </c>
      <c r="I25" s="14"/>
      <c r="J25" s="45" t="n">
        <v>2130.1</v>
      </c>
      <c r="K25" s="59" t="n">
        <f aca="false">C$208+C$209*B25+C$210*D25+C$211*E25+C$212*F25</f>
        <v>2034.306672896</v>
      </c>
      <c r="L25" s="127" t="n">
        <f aca="false">J25-K25</f>
        <v>95.7933271040001</v>
      </c>
      <c r="M25" s="113" t="n">
        <f aca="false">ABS(L25)</f>
        <v>95.7933271040001</v>
      </c>
      <c r="N25" s="121" t="n">
        <f aca="false">L25*L25</f>
        <v>9176.36151765397</v>
      </c>
      <c r="O25" s="121" t="n">
        <f aca="false">M25/J25</f>
        <v>0.0449712816787945</v>
      </c>
      <c r="P25" s="121" t="n">
        <f aca="false">M25/ABS(J25+K25)*2</f>
        <v>0.0460057504601892</v>
      </c>
      <c r="R25" s="51" t="n">
        <f aca="false">J25*J25</f>
        <v>4537326.01</v>
      </c>
      <c r="S25" s="52" t="n">
        <f aca="false">K25*K25</f>
        <v>4138403.63938919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27" t="n">
        <v>2121</v>
      </c>
      <c r="D26" s="28" t="n">
        <f aca="false">B26^2</f>
        <v>625</v>
      </c>
      <c r="E26" s="28" t="n">
        <f aca="false">B26*D26</f>
        <v>15625</v>
      </c>
      <c r="F26" s="28" t="n">
        <f aca="false">D26^2</f>
        <v>390625</v>
      </c>
      <c r="G26" s="28" t="n">
        <f aca="false">B26*C26</f>
        <v>53025</v>
      </c>
      <c r="H26" s="28" t="n">
        <f aca="false">D26*C26</f>
        <v>1325625</v>
      </c>
      <c r="I26" s="14"/>
      <c r="J26" s="27" t="n">
        <v>2121</v>
      </c>
      <c r="K26" s="53" t="n">
        <f aca="false">C$208+C$209*B26+C$210*D26+C$211*E26+C$212*F26</f>
        <v>2052.530765625</v>
      </c>
      <c r="L26" s="123" t="n">
        <f aca="false">J26-K26</f>
        <v>68.4692343749998</v>
      </c>
      <c r="M26" s="107" t="n">
        <f aca="false">ABS(L26)</f>
        <v>68.4692343749998</v>
      </c>
      <c r="N26" s="176" t="n">
        <f aca="false">L26*L26</f>
        <v>4688.03605589866</v>
      </c>
      <c r="O26" s="107" t="n">
        <f aca="false">M26/J26</f>
        <v>0.0322815815063648</v>
      </c>
      <c r="P26" s="107" t="n">
        <f aca="false">M26/ABS(J26+K26)*2</f>
        <v>0.0328111798954219</v>
      </c>
      <c r="R26" s="34" t="n">
        <f aca="false">J26*J26</f>
        <v>4498641</v>
      </c>
      <c r="S26" s="35" t="n">
        <f aca="false">K26*K26</f>
        <v>4212882.54383715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38" t="n">
        <v>2137.7</v>
      </c>
      <c r="D27" s="39" t="n">
        <f aca="false">B27^2</f>
        <v>676</v>
      </c>
      <c r="E27" s="39" t="n">
        <f aca="false">B27*D27</f>
        <v>17576</v>
      </c>
      <c r="F27" s="39" t="n">
        <f aca="false">D27^2</f>
        <v>456976</v>
      </c>
      <c r="G27" s="39" t="n">
        <f aca="false">B27*C27</f>
        <v>55580.2</v>
      </c>
      <c r="H27" s="39" t="n">
        <f aca="false">D27*C27</f>
        <v>1445085.2</v>
      </c>
      <c r="I27" s="14"/>
      <c r="J27" s="38" t="n">
        <v>2137.7</v>
      </c>
      <c r="K27" s="29" t="n">
        <f aca="false">C$208+C$209*B27+C$210*D27+C$211*E27+C$212*F27</f>
        <v>2071.259195056</v>
      </c>
      <c r="L27" s="125" t="n">
        <f aca="false">J27-K27</f>
        <v>66.4408049439999</v>
      </c>
      <c r="M27" s="114" t="n">
        <f aca="false">ABS(L27)</f>
        <v>66.4408049439999</v>
      </c>
      <c r="N27" s="176" t="n">
        <f aca="false">L27*L27</f>
        <v>4414.38056160664</v>
      </c>
      <c r="O27" s="114" t="n">
        <f aca="false">M27/J27</f>
        <v>0.0310805093998222</v>
      </c>
      <c r="P27" s="114" t="n">
        <f aca="false">M27/ABS(J27+K27)*2</f>
        <v>0.0315711328454045</v>
      </c>
      <c r="R27" s="43" t="n">
        <f aca="false">J27*J27</f>
        <v>4569761.29</v>
      </c>
      <c r="S27" s="44" t="n">
        <f aca="false">K27*K27</f>
        <v>4290114.65310403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38" t="n">
        <v>2135.3</v>
      </c>
      <c r="D28" s="39" t="n">
        <f aca="false">B28^2</f>
        <v>729</v>
      </c>
      <c r="E28" s="39" t="n">
        <f aca="false">B28*D28</f>
        <v>19683</v>
      </c>
      <c r="F28" s="39" t="n">
        <f aca="false">D28^2</f>
        <v>531441</v>
      </c>
      <c r="G28" s="39" t="n">
        <f aca="false">B28*C28</f>
        <v>57653.1</v>
      </c>
      <c r="H28" s="39" t="n">
        <f aca="false">D28*C28</f>
        <v>1556633.7</v>
      </c>
      <c r="I28" s="14"/>
      <c r="J28" s="38" t="n">
        <v>2135.3</v>
      </c>
      <c r="K28" s="29" t="n">
        <f aca="false">C$208+C$209*B28+C$210*D28+C$211*E28+C$212*F28</f>
        <v>2090.478465881</v>
      </c>
      <c r="L28" s="125" t="n">
        <f aca="false">J28-K28</f>
        <v>44.8215341189998</v>
      </c>
      <c r="M28" s="114" t="n">
        <f aca="false">ABS(L28)</f>
        <v>44.8215341189998</v>
      </c>
      <c r="N28" s="176" t="n">
        <f aca="false">L28*L28</f>
        <v>2008.96992078066</v>
      </c>
      <c r="O28" s="114" t="n">
        <f aca="false">M28/J28</f>
        <v>0.0209907432768228</v>
      </c>
      <c r="P28" s="114" t="n">
        <f aca="false">M28/ABS(J28+K28)*2</f>
        <v>0.0212133856428535</v>
      </c>
      <c r="R28" s="43" t="n">
        <f aca="false">J28*J28</f>
        <v>4559506.09</v>
      </c>
      <c r="S28" s="44" t="n">
        <f aca="false">K28*K28</f>
        <v>4370100.21631218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45" t="n">
        <v>2170.4</v>
      </c>
      <c r="D29" s="46" t="n">
        <f aca="false">B29^2</f>
        <v>784</v>
      </c>
      <c r="E29" s="46" t="n">
        <f aca="false">B29*D29</f>
        <v>21952</v>
      </c>
      <c r="F29" s="46" t="n">
        <f aca="false">D29^2</f>
        <v>614656</v>
      </c>
      <c r="G29" s="46" t="n">
        <f aca="false">B29*C29</f>
        <v>60771.2</v>
      </c>
      <c r="H29" s="46" t="n">
        <f aca="false">D29*C29</f>
        <v>1701593.6</v>
      </c>
      <c r="I29" s="14"/>
      <c r="J29" s="45" t="n">
        <v>2170.4</v>
      </c>
      <c r="K29" s="59" t="n">
        <f aca="false">C$208+C$209*B29+C$210*D29+C$211*E29+C$212*F29</f>
        <v>2110.175289216</v>
      </c>
      <c r="L29" s="127" t="n">
        <f aca="false">J29-K29</f>
        <v>60.2247107840003</v>
      </c>
      <c r="M29" s="121" t="n">
        <f aca="false">ABS(L29)</f>
        <v>60.2247107840003</v>
      </c>
      <c r="N29" s="176" t="n">
        <f aca="false">L29*L29</f>
        <v>3627.01578901648</v>
      </c>
      <c r="O29" s="121" t="n">
        <f aca="false">M29/J29</f>
        <v>0.027748208064873</v>
      </c>
      <c r="P29" s="121" t="n">
        <f aca="false">M29/ABS(J29+K29)*2</f>
        <v>0.0281386060120114</v>
      </c>
      <c r="R29" s="51" t="n">
        <f aca="false">J29*J29</f>
        <v>4710636.16</v>
      </c>
      <c r="S29" s="52" t="n">
        <f aca="false">K29*K29</f>
        <v>4452839.75121783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27" t="n">
        <v>2182.7</v>
      </c>
      <c r="D30" s="28" t="n">
        <f aca="false">B30^2</f>
        <v>841</v>
      </c>
      <c r="E30" s="28" t="n">
        <f aca="false">B30*D30</f>
        <v>24389</v>
      </c>
      <c r="F30" s="28" t="n">
        <f aca="false">D30^2</f>
        <v>707281</v>
      </c>
      <c r="G30" s="28" t="n">
        <f aca="false">B30*C30</f>
        <v>63298.3</v>
      </c>
      <c r="H30" s="28" t="n">
        <f aca="false">D30*C30</f>
        <v>1835650.7</v>
      </c>
      <c r="I30" s="14"/>
      <c r="J30" s="27" t="n">
        <v>2182.7</v>
      </c>
      <c r="K30" s="53" t="n">
        <f aca="false">C$208+C$209*B30+C$210*D30+C$211*E30+C$212*F30</f>
        <v>2130.336582601</v>
      </c>
      <c r="L30" s="123" t="n">
        <f aca="false">J30-K30</f>
        <v>52.3634173989994</v>
      </c>
      <c r="M30" s="113" t="n">
        <f aca="false">ABS(L30)</f>
        <v>52.3634173989994</v>
      </c>
      <c r="N30" s="107" t="n">
        <f aca="false">L30*L30</f>
        <v>2741.92748170184</v>
      </c>
      <c r="O30" s="107" t="n">
        <f aca="false">M30/J30</f>
        <v>0.0239902036005862</v>
      </c>
      <c r="P30" s="107" t="n">
        <f aca="false">M30/ABS(J30+K30)*2</f>
        <v>0.0242814622116752</v>
      </c>
      <c r="R30" s="34" t="n">
        <f aca="false">J30*J30</f>
        <v>4764179.29</v>
      </c>
      <c r="S30" s="35" t="n">
        <f aca="false">K30*K30</f>
        <v>4538333.95516811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38" t="n">
        <v>2177.7</v>
      </c>
      <c r="D31" s="39" t="n">
        <f aca="false">B31^2</f>
        <v>900</v>
      </c>
      <c r="E31" s="39" t="n">
        <f aca="false">B31*D31</f>
        <v>27000</v>
      </c>
      <c r="F31" s="39" t="n">
        <f aca="false">D31^2</f>
        <v>810000</v>
      </c>
      <c r="G31" s="39" t="n">
        <f aca="false">B31*C31</f>
        <v>65331</v>
      </c>
      <c r="H31" s="39" t="n">
        <f aca="false">D31*C31</f>
        <v>1959930</v>
      </c>
      <c r="I31" s="14"/>
      <c r="J31" s="38" t="n">
        <v>2177.7</v>
      </c>
      <c r="K31" s="29" t="n">
        <f aca="false">C$208+C$209*B31+C$210*D31+C$211*E31+C$212*F31</f>
        <v>2150.94947</v>
      </c>
      <c r="L31" s="125" t="n">
        <f aca="false">J31-K31</f>
        <v>26.7505299999998</v>
      </c>
      <c r="M31" s="113" t="n">
        <f aca="false">ABS(L31)</f>
        <v>26.7505299999998</v>
      </c>
      <c r="N31" s="114" t="n">
        <f aca="false">L31*L31</f>
        <v>715.590855280889</v>
      </c>
      <c r="O31" s="114" t="n">
        <f aca="false">M31/J31</f>
        <v>0.0122838453414152</v>
      </c>
      <c r="P31" s="114" t="n">
        <f aca="false">M31/ABS(J31+K31)*2</f>
        <v>0.012359758019399</v>
      </c>
      <c r="R31" s="43" t="n">
        <f aca="false">J31*J31</f>
        <v>4742377.29</v>
      </c>
      <c r="S31" s="44" t="n">
        <f aca="false">K31*K31</f>
        <v>4626583.62249328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38" t="n">
        <v>2198.9</v>
      </c>
      <c r="D32" s="39" t="n">
        <f aca="false">B32^2</f>
        <v>961</v>
      </c>
      <c r="E32" s="39" t="n">
        <f aca="false">B32*D32</f>
        <v>29791</v>
      </c>
      <c r="F32" s="39" t="n">
        <f aca="false">D32^2</f>
        <v>923521</v>
      </c>
      <c r="G32" s="39" t="n">
        <f aca="false">B32*C32</f>
        <v>68165.9</v>
      </c>
      <c r="H32" s="39" t="n">
        <f aca="false">D32*C32</f>
        <v>2113142.9</v>
      </c>
      <c r="I32" s="14"/>
      <c r="J32" s="38" t="n">
        <v>2198.9</v>
      </c>
      <c r="K32" s="29" t="n">
        <f aca="false">C$208+C$209*B32+C$210*D32+C$211*E32+C$212*F32</f>
        <v>2172.001281801</v>
      </c>
      <c r="L32" s="125" t="n">
        <f aca="false">J32-K32</f>
        <v>26.8987181990001</v>
      </c>
      <c r="M32" s="113" t="n">
        <f aca="false">ABS(L32)</f>
        <v>26.8987181990001</v>
      </c>
      <c r="N32" s="114" t="n">
        <f aca="false">L32*L32</f>
        <v>723.541040749219</v>
      </c>
      <c r="O32" s="114" t="n">
        <f aca="false">M32/J32</f>
        <v>0.0122328064937014</v>
      </c>
      <c r="P32" s="114" t="n">
        <f aca="false">M32/ABS(J32+K32)*2</f>
        <v>0.0123080877214032</v>
      </c>
      <c r="R32" s="43" t="n">
        <f aca="false">J32*J32</f>
        <v>4835161.21</v>
      </c>
      <c r="S32" s="44" t="n">
        <f aca="false">K32*K32</f>
        <v>4717589.56814519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45" t="n">
        <v>2176</v>
      </c>
      <c r="D33" s="46" t="n">
        <f aca="false">B33^2</f>
        <v>1024</v>
      </c>
      <c r="E33" s="46" t="n">
        <f aca="false">B33*D33</f>
        <v>32768</v>
      </c>
      <c r="F33" s="46" t="n">
        <f aca="false">D33^2</f>
        <v>1048576</v>
      </c>
      <c r="G33" s="46" t="n">
        <f aca="false">B33*C33</f>
        <v>69632</v>
      </c>
      <c r="H33" s="46" t="n">
        <f aca="false">D33*C33</f>
        <v>2228224</v>
      </c>
      <c r="I33" s="14"/>
      <c r="J33" s="45" t="n">
        <v>2176</v>
      </c>
      <c r="K33" s="59" t="n">
        <f aca="false">C$208+C$209*B33+C$210*D33+C$211*E33+C$212*F33</f>
        <v>2193.479554816</v>
      </c>
      <c r="L33" s="127" t="n">
        <f aca="false">J33-K33</f>
        <v>-17.4795548160005</v>
      </c>
      <c r="M33" s="113" t="n">
        <f aca="false">ABS(L33)</f>
        <v>17.4795548160005</v>
      </c>
      <c r="N33" s="121" t="n">
        <f aca="false">L33*L33</f>
        <v>305.534836565565</v>
      </c>
      <c r="O33" s="121" t="n">
        <f aca="false">M33/J33</f>
        <v>0.00803288364705904</v>
      </c>
      <c r="P33" s="121" t="n">
        <f aca="false">M33/ABS(J33+K33)*2</f>
        <v>0.00800074910373922</v>
      </c>
      <c r="R33" s="51" t="n">
        <f aca="false">J33*J33</f>
        <v>4734976</v>
      </c>
      <c r="S33" s="52" t="n">
        <f aca="false">K33*K33</f>
        <v>4811352.5573958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27" t="n">
        <v>2117.4</v>
      </c>
      <c r="D34" s="28" t="n">
        <f aca="false">B34^2</f>
        <v>1089</v>
      </c>
      <c r="E34" s="28" t="n">
        <f aca="false">B34*D34</f>
        <v>35937</v>
      </c>
      <c r="F34" s="28" t="n">
        <f aca="false">D34^2</f>
        <v>1185921</v>
      </c>
      <c r="G34" s="28" t="n">
        <f aca="false">B34*C34</f>
        <v>69874.2</v>
      </c>
      <c r="H34" s="28" t="n">
        <f aca="false">D34*C34</f>
        <v>2305848.6</v>
      </c>
      <c r="I34" s="14"/>
      <c r="J34" s="27" t="n">
        <v>2117.4</v>
      </c>
      <c r="K34" s="53" t="n">
        <f aca="false">C$208+C$209*B34+C$210*D34+C$211*E34+C$212*F34</f>
        <v>2215.372032281</v>
      </c>
      <c r="L34" s="123" t="n">
        <f aca="false">J34-K34</f>
        <v>-97.9720322810003</v>
      </c>
      <c r="M34" s="107" t="n">
        <f aca="false">ABS(L34)</f>
        <v>97.9720322810003</v>
      </c>
      <c r="N34" s="176" t="n">
        <f aca="false">L34*L34</f>
        <v>9598.51910926937</v>
      </c>
      <c r="O34" s="107" t="n">
        <f aca="false">M34/J34</f>
        <v>0.0462699689624069</v>
      </c>
      <c r="P34" s="107" t="n">
        <f aca="false">M34/ABS(J34+K34)*2</f>
        <v>0.0452237189268519</v>
      </c>
      <c r="R34" s="34" t="n">
        <f aca="false">J34*J34</f>
        <v>4483382.76</v>
      </c>
      <c r="S34" s="35" t="n">
        <f aca="false">K34*K34</f>
        <v>4907873.24141285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38" t="n">
        <v>2129.7</v>
      </c>
      <c r="D35" s="39" t="n">
        <f aca="false">B35^2</f>
        <v>1156</v>
      </c>
      <c r="E35" s="39" t="n">
        <f aca="false">B35*D35</f>
        <v>39304</v>
      </c>
      <c r="F35" s="39" t="n">
        <f aca="false">D35^2</f>
        <v>1336336</v>
      </c>
      <c r="G35" s="39" t="n">
        <f aca="false">B35*C35</f>
        <v>72409.8</v>
      </c>
      <c r="H35" s="39" t="n">
        <f aca="false">D35*C35</f>
        <v>2461933.2</v>
      </c>
      <c r="I35" s="14"/>
      <c r="J35" s="38" t="n">
        <v>2129.7</v>
      </c>
      <c r="K35" s="29" t="n">
        <f aca="false">C$208+C$209*B35+C$210*D35+C$211*E35+C$212*F35</f>
        <v>2237.666663856</v>
      </c>
      <c r="L35" s="125" t="n">
        <f aca="false">J35-K35</f>
        <v>-107.966663856001</v>
      </c>
      <c r="M35" s="114" t="n">
        <f aca="false">ABS(L35)</f>
        <v>107.966663856001</v>
      </c>
      <c r="N35" s="176" t="n">
        <f aca="false">L35*L35</f>
        <v>11656.8005041946</v>
      </c>
      <c r="O35" s="114" t="n">
        <f aca="false">M35/J35</f>
        <v>0.0506957148218062</v>
      </c>
      <c r="P35" s="114" t="n">
        <f aca="false">M35/ABS(J35+K35)*2</f>
        <v>0.0494424545342275</v>
      </c>
      <c r="R35" s="43" t="n">
        <f aca="false">J35*J35</f>
        <v>4535622.09</v>
      </c>
      <c r="S35" s="44" t="n">
        <f aca="false">K35*K35</f>
        <v>5007152.09853244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38" t="n">
        <v>2177.5</v>
      </c>
      <c r="D36" s="39" t="n">
        <f aca="false">B36^2</f>
        <v>1225</v>
      </c>
      <c r="E36" s="39" t="n">
        <f aca="false">B36*D36</f>
        <v>42875</v>
      </c>
      <c r="F36" s="39" t="n">
        <f aca="false">D36^2</f>
        <v>1500625</v>
      </c>
      <c r="G36" s="39" t="n">
        <f aca="false">B36*C36</f>
        <v>76212.5</v>
      </c>
      <c r="H36" s="39" t="n">
        <f aca="false">D36*C36</f>
        <v>2667437.5</v>
      </c>
      <c r="I36" s="14"/>
      <c r="J36" s="38" t="n">
        <v>2177.5</v>
      </c>
      <c r="K36" s="29" t="n">
        <f aca="false">C$208+C$209*B36+C$210*D36+C$211*E36+C$212*F36</f>
        <v>2260.351605625</v>
      </c>
      <c r="L36" s="125" t="n">
        <f aca="false">J36-K36</f>
        <v>-82.8516056250001</v>
      </c>
      <c r="M36" s="114" t="n">
        <f aca="false">ABS(L36)</f>
        <v>82.8516056250001</v>
      </c>
      <c r="N36" s="176" t="n">
        <f aca="false">L36*L36</f>
        <v>6864.38855464054</v>
      </c>
      <c r="O36" s="114" t="n">
        <f aca="false">M36/J36</f>
        <v>0.0380489578071183</v>
      </c>
      <c r="P36" s="114" t="n">
        <f aca="false">M36/ABS(J36+K36)*2</f>
        <v>0.0373386102049853</v>
      </c>
      <c r="R36" s="43" t="n">
        <f aca="false">J36*J36</f>
        <v>4741506.25</v>
      </c>
      <c r="S36" s="44" t="n">
        <f aca="false">K36*K36</f>
        <v>5109189.38105152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38" t="n">
        <v>2226.5</v>
      </c>
      <c r="D37" s="46" t="n">
        <f aca="false">B37^2</f>
        <v>1296</v>
      </c>
      <c r="E37" s="46" t="n">
        <f aca="false">B37*D37</f>
        <v>46656</v>
      </c>
      <c r="F37" s="46" t="n">
        <f aca="false">D37^2</f>
        <v>1679616</v>
      </c>
      <c r="G37" s="46" t="n">
        <f aca="false">B37*C37</f>
        <v>80154</v>
      </c>
      <c r="H37" s="46" t="n">
        <f aca="false">D37*C37</f>
        <v>2885544</v>
      </c>
      <c r="I37" s="14"/>
      <c r="J37" s="38" t="n">
        <v>2226.5</v>
      </c>
      <c r="K37" s="59" t="n">
        <f aca="false">C$208+C$209*B37+C$210*D37+C$211*E37+C$212*F37</f>
        <v>2283.415220096</v>
      </c>
      <c r="L37" s="127" t="n">
        <f aca="false">J37-K37</f>
        <v>-56.9152200960007</v>
      </c>
      <c r="M37" s="121" t="n">
        <f aca="false">ABS(L37)</f>
        <v>56.9152200960007</v>
      </c>
      <c r="N37" s="176" t="n">
        <f aca="false">L37*L37</f>
        <v>3239.3422785762</v>
      </c>
      <c r="O37" s="121" t="n">
        <f aca="false">M37/J37</f>
        <v>0.0255626409593535</v>
      </c>
      <c r="P37" s="121" t="n">
        <f aca="false">M37/ABS(J37+K37)*2</f>
        <v>0.0252400399202135</v>
      </c>
      <c r="R37" s="51" t="n">
        <f aca="false">J37*J37</f>
        <v>4957302.25</v>
      </c>
      <c r="S37" s="52" t="n">
        <f aca="false">K37*K37</f>
        <v>5213985.06736607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27" t="n">
        <v>2273</v>
      </c>
      <c r="D38" s="28" t="n">
        <f aca="false">B38^2</f>
        <v>1369</v>
      </c>
      <c r="E38" s="28" t="n">
        <f aca="false">B38*D38</f>
        <v>50653</v>
      </c>
      <c r="F38" s="28" t="n">
        <f aca="false">D38^2</f>
        <v>1874161</v>
      </c>
      <c r="G38" s="28" t="n">
        <f aca="false">B38*C38</f>
        <v>84101</v>
      </c>
      <c r="H38" s="28" t="n">
        <f aca="false">D38*C38</f>
        <v>3111737</v>
      </c>
      <c r="I38" s="14"/>
      <c r="J38" s="27" t="n">
        <v>2273</v>
      </c>
      <c r="K38" s="53" t="n">
        <f aca="false">C$208+C$209*B38+C$210*D38+C$211*E38+C$212*F38</f>
        <v>2306.846076201</v>
      </c>
      <c r="L38" s="123" t="n">
        <f aca="false">J38-K38</f>
        <v>-33.8460762010004</v>
      </c>
      <c r="M38" s="113" t="n">
        <f aca="false">ABS(L38)</f>
        <v>33.8460762010004</v>
      </c>
      <c r="N38" s="107" t="n">
        <f aca="false">L38*L38</f>
        <v>1145.55687420393</v>
      </c>
      <c r="O38" s="107" t="n">
        <f aca="false">M38/J38</f>
        <v>0.0148904866700398</v>
      </c>
      <c r="P38" s="107" t="n">
        <f aca="false">M38/ABS(J38+K38)*2</f>
        <v>0.014780442677705</v>
      </c>
      <c r="R38" s="34" t="n">
        <f aca="false">J38*J38</f>
        <v>5166529</v>
      </c>
      <c r="S38" s="35" t="n">
        <f aca="false">K38*K38</f>
        <v>5321538.81928395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38" t="n">
        <v>2332.4</v>
      </c>
      <c r="D39" s="39" t="n">
        <f aca="false">B39^2</f>
        <v>1444</v>
      </c>
      <c r="E39" s="39" t="n">
        <f aca="false">B39*D39</f>
        <v>54872</v>
      </c>
      <c r="F39" s="39" t="n">
        <f aca="false">D39^2</f>
        <v>2085136</v>
      </c>
      <c r="G39" s="39" t="n">
        <f aca="false">B39*C39</f>
        <v>88631.2</v>
      </c>
      <c r="H39" s="39" t="n">
        <f aca="false">D39*C39</f>
        <v>3367985.6</v>
      </c>
      <c r="I39" s="14"/>
      <c r="J39" s="38" t="n">
        <v>2332.4</v>
      </c>
      <c r="K39" s="29" t="n">
        <f aca="false">C$208+C$209*B39+C$210*D39+C$211*E39+C$212*F39</f>
        <v>2330.632949296</v>
      </c>
      <c r="L39" s="125" t="n">
        <f aca="false">J39-K39</f>
        <v>1.76705070399976</v>
      </c>
      <c r="M39" s="113" t="n">
        <f aca="false">ABS(L39)</f>
        <v>1.76705070399976</v>
      </c>
      <c r="N39" s="114" t="n">
        <f aca="false">L39*L39</f>
        <v>3.12246819050604</v>
      </c>
      <c r="O39" s="114" t="n">
        <f aca="false">M39/J39</f>
        <v>0.000757610488766831</v>
      </c>
      <c r="P39" s="114" t="n">
        <f aca="false">M39/ABS(J39+K39)*2</f>
        <v>0.000757897584346487</v>
      </c>
      <c r="R39" s="43" t="n">
        <f aca="false">J39*J39</f>
        <v>5440089.76</v>
      </c>
      <c r="S39" s="44" t="n">
        <f aca="false">K39*K39</f>
        <v>5431849.94434417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38" t="n">
        <v>2331.4</v>
      </c>
      <c r="D40" s="39" t="n">
        <f aca="false">B40^2</f>
        <v>1521</v>
      </c>
      <c r="E40" s="39" t="n">
        <f aca="false">B40*D40</f>
        <v>59319</v>
      </c>
      <c r="F40" s="39" t="n">
        <f aca="false">D40^2</f>
        <v>2313441</v>
      </c>
      <c r="G40" s="39" t="n">
        <f aca="false">B40*C40</f>
        <v>90924.6</v>
      </c>
      <c r="H40" s="39" t="n">
        <f aca="false">D40*C40</f>
        <v>3546059.4</v>
      </c>
      <c r="I40" s="14"/>
      <c r="J40" s="38" t="n">
        <v>2331.4</v>
      </c>
      <c r="K40" s="29" t="n">
        <f aca="false">C$208+C$209*B40+C$210*D40+C$211*E40+C$212*F40</f>
        <v>2354.764821161</v>
      </c>
      <c r="L40" s="125" t="n">
        <f aca="false">J40-K40</f>
        <v>-23.3648211610002</v>
      </c>
      <c r="M40" s="113" t="n">
        <f aca="false">ABS(L40)</f>
        <v>23.3648211610002</v>
      </c>
      <c r="N40" s="114" t="n">
        <f aca="false">L40*L40</f>
        <v>545.914867885525</v>
      </c>
      <c r="O40" s="114" t="n">
        <f aca="false">M40/J40</f>
        <v>0.0100217985592349</v>
      </c>
      <c r="P40" s="114" t="n">
        <f aca="false">M40/ABS(J40+K40)*2</f>
        <v>0.00997183071986426</v>
      </c>
      <c r="R40" s="43" t="n">
        <f aca="false">J40*J40</f>
        <v>5435425.96</v>
      </c>
      <c r="S40" s="44" t="n">
        <f aca="false">K40*K40</f>
        <v>5544917.3629774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45" t="n">
        <v>2339.1</v>
      </c>
      <c r="D41" s="46" t="n">
        <f aca="false">B41^2</f>
        <v>1600</v>
      </c>
      <c r="E41" s="46" t="n">
        <f aca="false">B41*D41</f>
        <v>64000</v>
      </c>
      <c r="F41" s="46" t="n">
        <f aca="false">D41^2</f>
        <v>2560000</v>
      </c>
      <c r="G41" s="46" t="n">
        <f aca="false">B41*C41</f>
        <v>93564</v>
      </c>
      <c r="H41" s="46" t="n">
        <f aca="false">D41*C41</f>
        <v>3742560</v>
      </c>
      <c r="I41" s="14"/>
      <c r="J41" s="45" t="n">
        <v>2339.1</v>
      </c>
      <c r="K41" s="59" t="n">
        <f aca="false">C$208+C$209*B41+C$210*D41+C$211*E41+C$212*F41</f>
        <v>2379.23088</v>
      </c>
      <c r="L41" s="127" t="n">
        <f aca="false">J41-K41</f>
        <v>-40.1308800000002</v>
      </c>
      <c r="M41" s="113" t="n">
        <f aca="false">ABS(L41)</f>
        <v>40.1308800000002</v>
      </c>
      <c r="N41" s="121" t="n">
        <f aca="false">L41*L41</f>
        <v>1610.48752957441</v>
      </c>
      <c r="O41" s="121" t="n">
        <f aca="false">M41/J41</f>
        <v>0.0171565473900219</v>
      </c>
      <c r="P41" s="121" t="n">
        <f aca="false">M41/ABS(J41+K41)*2</f>
        <v>0.0170106255880046</v>
      </c>
      <c r="R41" s="51" t="n">
        <f aca="false">J41*J41</f>
        <v>5471388.81</v>
      </c>
      <c r="S41" s="52" t="n">
        <f aca="false">K41*K41</f>
        <v>5660739.58034558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38" t="n">
        <v>2391</v>
      </c>
      <c r="D42" s="28" t="n">
        <f aca="false">B42^2</f>
        <v>1681</v>
      </c>
      <c r="E42" s="28" t="n">
        <f aca="false">B42*D42</f>
        <v>68921</v>
      </c>
      <c r="F42" s="28" t="n">
        <f aca="false">D42^2</f>
        <v>2825761</v>
      </c>
      <c r="G42" s="28" t="n">
        <f aca="false">B42*C42</f>
        <v>98031</v>
      </c>
      <c r="H42" s="28" t="n">
        <f aca="false">D42*C42</f>
        <v>4019271</v>
      </c>
      <c r="I42" s="14"/>
      <c r="J42" s="38" t="n">
        <v>2391</v>
      </c>
      <c r="K42" s="53" t="n">
        <f aca="false">C$208+C$209*B42+C$210*D42+C$211*E42+C$212*F42</f>
        <v>2404.020520441</v>
      </c>
      <c r="L42" s="123" t="n">
        <f aca="false">J42-K42</f>
        <v>-13.0205204410004</v>
      </c>
      <c r="M42" s="113" t="n">
        <f aca="false">ABS(L42)</f>
        <v>13.0205204410004</v>
      </c>
      <c r="N42" s="107" t="n">
        <f aca="false">L42*L42</f>
        <v>169.533952554509</v>
      </c>
      <c r="O42" s="107" t="n">
        <f aca="false">M42/J42</f>
        <v>0.00544563799289016</v>
      </c>
      <c r="P42" s="107" t="n">
        <f aca="false">M42/ABS(J42+K42)*2</f>
        <v>0.00543085076924879</v>
      </c>
      <c r="R42" s="34" t="n">
        <f aca="false">J42*J42</f>
        <v>5716881</v>
      </c>
      <c r="S42" s="35" t="n">
        <f aca="false">K42*K42</f>
        <v>5779314.66270142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38" t="n">
        <v>2379.2</v>
      </c>
      <c r="D43" s="39" t="n">
        <f aca="false">B43^2</f>
        <v>1764</v>
      </c>
      <c r="E43" s="39" t="n">
        <f aca="false">B43*D43</f>
        <v>74088</v>
      </c>
      <c r="F43" s="39" t="n">
        <f aca="false">D43^2</f>
        <v>3111696</v>
      </c>
      <c r="G43" s="39" t="n">
        <f aca="false">B43*C43</f>
        <v>99926.4</v>
      </c>
      <c r="H43" s="39" t="n">
        <f aca="false">D43*C43</f>
        <v>4196908.8</v>
      </c>
      <c r="I43" s="14"/>
      <c r="J43" s="38" t="n">
        <v>2379.2</v>
      </c>
      <c r="K43" s="29" t="n">
        <f aca="false">C$208+C$209*B43+C$210*D43+C$211*E43+C$212*F43</f>
        <v>2429.123343536</v>
      </c>
      <c r="L43" s="125" t="n">
        <f aca="false">J43-K43</f>
        <v>-49.9233435360002</v>
      </c>
      <c r="M43" s="113" t="n">
        <f aca="false">ABS(L43)</f>
        <v>49.9233435360002</v>
      </c>
      <c r="N43" s="114" t="n">
        <f aca="false">L43*L43</f>
        <v>2492.34022981349</v>
      </c>
      <c r="O43" s="114" t="n">
        <f aca="false">M43/J43</f>
        <v>0.0209832479556154</v>
      </c>
      <c r="P43" s="114" t="n">
        <f aca="false">M43/ABS(J43+K43)*2</f>
        <v>0.0207653853408648</v>
      </c>
      <c r="R43" s="43" t="n">
        <f aca="false">J43*J43</f>
        <v>5660592.64</v>
      </c>
      <c r="S43" s="44" t="n">
        <f aca="false">K43*K43</f>
        <v>5900640.21811152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38" t="n">
        <v>2383.6</v>
      </c>
      <c r="D44" s="39" t="n">
        <f aca="false">B44^2</f>
        <v>1849</v>
      </c>
      <c r="E44" s="39" t="n">
        <f aca="false">B44*D44</f>
        <v>79507</v>
      </c>
      <c r="F44" s="39" t="n">
        <f aca="false">D44^2</f>
        <v>3418801</v>
      </c>
      <c r="G44" s="39" t="n">
        <f aca="false">B44*C44</f>
        <v>102494.8</v>
      </c>
      <c r="H44" s="39" t="n">
        <f aca="false">D44*C44</f>
        <v>4407276.4</v>
      </c>
      <c r="I44" s="14"/>
      <c r="J44" s="38" t="n">
        <v>2383.6</v>
      </c>
      <c r="K44" s="29" t="n">
        <f aca="false">C$208+C$209*B44+C$210*D44+C$211*E44+C$212*F44</f>
        <v>2454.529156761</v>
      </c>
      <c r="L44" s="125" t="n">
        <f aca="false">J44-K44</f>
        <v>-70.9291567609998</v>
      </c>
      <c r="M44" s="113" t="n">
        <f aca="false">ABS(L44)</f>
        <v>70.9291567609998</v>
      </c>
      <c r="N44" s="114" t="n">
        <f aca="false">L44*L44</f>
        <v>5030.94527882649</v>
      </c>
      <c r="O44" s="114" t="n">
        <f aca="false">M44/J44</f>
        <v>0.0297571558822788</v>
      </c>
      <c r="P44" s="114" t="n">
        <f aca="false">M44/ABS(J44+K44)*2</f>
        <v>0.0293209025484078</v>
      </c>
      <c r="R44" s="43" t="n">
        <f aca="false">J44*J44</f>
        <v>5681548.96</v>
      </c>
      <c r="S44" s="44" t="n">
        <f aca="false">K44*K44</f>
        <v>6024713.38138987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38" t="n">
        <v>2352.9</v>
      </c>
      <c r="D45" s="46" t="n">
        <f aca="false">B45^2</f>
        <v>1936</v>
      </c>
      <c r="E45" s="46" t="n">
        <f aca="false">B45*D45</f>
        <v>85184</v>
      </c>
      <c r="F45" s="46" t="n">
        <f aca="false">D45^2</f>
        <v>3748096</v>
      </c>
      <c r="G45" s="46" t="n">
        <f aca="false">B45*C45</f>
        <v>103527.6</v>
      </c>
      <c r="H45" s="46" t="n">
        <f aca="false">D45*C45</f>
        <v>4555214.4</v>
      </c>
      <c r="I45" s="14"/>
      <c r="J45" s="38" t="n">
        <v>2352.9</v>
      </c>
      <c r="K45" s="59" t="n">
        <f aca="false">C$208+C$209*B45+C$210*D45+C$211*E45+C$212*F45</f>
        <v>2480.227974016</v>
      </c>
      <c r="L45" s="127" t="n">
        <f aca="false">J45-K45</f>
        <v>-127.327974016</v>
      </c>
      <c r="M45" s="113" t="n">
        <f aca="false">ABS(L45)</f>
        <v>127.327974016</v>
      </c>
      <c r="N45" s="121" t="n">
        <f aca="false">L45*L45</f>
        <v>16212.4129670191</v>
      </c>
      <c r="O45" s="121" t="n">
        <f aca="false">M45/J45</f>
        <v>0.0541153359751794</v>
      </c>
      <c r="P45" s="121" t="n">
        <f aca="false">M45/ABS(J45+K45)*2</f>
        <v>0.0526896762099179</v>
      </c>
      <c r="R45" s="51" t="n">
        <f aca="false">J45*J45</f>
        <v>5536138.41</v>
      </c>
      <c r="S45" s="52" t="n">
        <f aca="false">K45*K45</f>
        <v>6151530.80309151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7" t="n">
        <v>2366.5</v>
      </c>
      <c r="D46" s="28" t="n">
        <f aca="false">B46^2</f>
        <v>2025</v>
      </c>
      <c r="E46" s="28" t="n">
        <f aca="false">B46*D46</f>
        <v>91125</v>
      </c>
      <c r="F46" s="28" t="n">
        <f aca="false">D46^2</f>
        <v>4100625</v>
      </c>
      <c r="G46" s="28" t="n">
        <f aca="false">B46*C46</f>
        <v>106492.5</v>
      </c>
      <c r="H46" s="28" t="n">
        <f aca="false">D46*C46</f>
        <v>4792162.5</v>
      </c>
      <c r="I46" s="14"/>
      <c r="J46" s="27" t="n">
        <v>2366.5</v>
      </c>
      <c r="K46" s="53" t="n">
        <f aca="false">C$208+C$209*B46+C$210*D46+C$211*E46+C$212*F46</f>
        <v>2506.210015625</v>
      </c>
      <c r="L46" s="123" t="n">
        <f aca="false">J46-K46</f>
        <v>-139.710015624999</v>
      </c>
      <c r="M46" s="107" t="n">
        <f aca="false">ABS(L46)</f>
        <v>139.710015624999</v>
      </c>
      <c r="N46" s="176" t="n">
        <f aca="false">L46*L46</f>
        <v>19518.8884659376</v>
      </c>
      <c r="O46" s="107" t="n">
        <f aca="false">M46/J46</f>
        <v>0.0590365584724274</v>
      </c>
      <c r="P46" s="107" t="n">
        <f aca="false">M46/ABS(J46+K46)*2</f>
        <v>0.0573438662169513</v>
      </c>
      <c r="R46" s="34" t="n">
        <f aca="false">J46*J46</f>
        <v>5600322.25</v>
      </c>
      <c r="S46" s="35" t="n">
        <f aca="false">K46*K46</f>
        <v>6281088.64241906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38" t="n">
        <v>2410.8</v>
      </c>
      <c r="D47" s="39" t="n">
        <f aca="false">B47^2</f>
        <v>2116</v>
      </c>
      <c r="E47" s="39" t="n">
        <f aca="false">B47*D47</f>
        <v>97336</v>
      </c>
      <c r="F47" s="39" t="n">
        <f aca="false">D47^2</f>
        <v>4477456</v>
      </c>
      <c r="G47" s="39" t="n">
        <f aca="false">B47*C47</f>
        <v>110896.8</v>
      </c>
      <c r="H47" s="39" t="n">
        <f aca="false">D47*C47</f>
        <v>5101252.8</v>
      </c>
      <c r="I47" s="14"/>
      <c r="J47" s="38" t="n">
        <v>2410.8</v>
      </c>
      <c r="K47" s="29" t="n">
        <f aca="false">C$208+C$209*B47+C$210*D47+C$211*E47+C$212*F47</f>
        <v>2532.465708336</v>
      </c>
      <c r="L47" s="125" t="n">
        <f aca="false">J47-K47</f>
        <v>-121.665708336</v>
      </c>
      <c r="M47" s="114" t="n">
        <f aca="false">ABS(L47)</f>
        <v>121.665708336</v>
      </c>
      <c r="N47" s="176" t="n">
        <f aca="false">L47*L47</f>
        <v>14802.5445849006</v>
      </c>
      <c r="O47" s="114" t="n">
        <f aca="false">M47/J47</f>
        <v>0.0504669438924839</v>
      </c>
      <c r="P47" s="114" t="n">
        <f aca="false">M47/ABS(J47+K47)*2</f>
        <v>0.0492248305126835</v>
      </c>
      <c r="R47" s="43" t="n">
        <f aca="false">J47*J47</f>
        <v>5811956.64</v>
      </c>
      <c r="S47" s="44" t="n">
        <f aca="false">K47*K47</f>
        <v>6413382.56389776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38" t="n">
        <v>2450.4</v>
      </c>
      <c r="D48" s="39" t="n">
        <f aca="false">B48^2</f>
        <v>2209</v>
      </c>
      <c r="E48" s="39" t="n">
        <f aca="false">B48*D48</f>
        <v>103823</v>
      </c>
      <c r="F48" s="39" t="n">
        <f aca="false">D48^2</f>
        <v>4879681</v>
      </c>
      <c r="G48" s="39" t="n">
        <f aca="false">B48*C48</f>
        <v>115168.8</v>
      </c>
      <c r="H48" s="39" t="n">
        <f aca="false">D48*C48</f>
        <v>5412933.6</v>
      </c>
      <c r="I48" s="14"/>
      <c r="J48" s="38" t="n">
        <v>2450.4</v>
      </c>
      <c r="K48" s="29" t="n">
        <f aca="false">C$208+C$209*B48+C$210*D48+C$211*E48+C$212*F48</f>
        <v>2558.985685321</v>
      </c>
      <c r="L48" s="125" t="n">
        <f aca="false">J48-K48</f>
        <v>-108.585685321</v>
      </c>
      <c r="M48" s="114" t="n">
        <f aca="false">ABS(L48)</f>
        <v>108.585685321</v>
      </c>
      <c r="N48" s="176" t="n">
        <f aca="false">L48*L48</f>
        <v>11790.8510566312</v>
      </c>
      <c r="O48" s="114" t="n">
        <f aca="false">M48/J48</f>
        <v>0.044313453036647</v>
      </c>
      <c r="P48" s="114" t="n">
        <f aca="false">M48/ABS(J48+K48)*2</f>
        <v>0.0433528948027254</v>
      </c>
      <c r="R48" s="43" t="n">
        <f aca="false">J48*J48</f>
        <v>6004460.16</v>
      </c>
      <c r="S48" s="44" t="n">
        <f aca="false">K48*K48</f>
        <v>6548407.73767779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38" t="n">
        <v>2500.4</v>
      </c>
      <c r="D49" s="46" t="n">
        <f aca="false">B49^2</f>
        <v>2304</v>
      </c>
      <c r="E49" s="46" t="n">
        <f aca="false">B49*D49</f>
        <v>110592</v>
      </c>
      <c r="F49" s="46" t="n">
        <f aca="false">D49^2</f>
        <v>5308416</v>
      </c>
      <c r="G49" s="46" t="n">
        <f aca="false">B49*C49</f>
        <v>120019.2</v>
      </c>
      <c r="H49" s="46" t="n">
        <f aca="false">D49*C49</f>
        <v>5760921.6</v>
      </c>
      <c r="I49" s="14"/>
      <c r="J49" s="38" t="n">
        <v>2500.4</v>
      </c>
      <c r="K49" s="59" t="n">
        <f aca="false">C$208+C$209*B49+C$210*D49+C$211*E49+C$212*F49</f>
        <v>2585.760786176</v>
      </c>
      <c r="L49" s="127" t="n">
        <f aca="false">J49-K49</f>
        <v>-85.3607861759997</v>
      </c>
      <c r="M49" s="121" t="n">
        <f aca="false">ABS(L49)</f>
        <v>85.3607861759997</v>
      </c>
      <c r="N49" s="176" t="n">
        <f aca="false">L49*L49</f>
        <v>7286.46381658474</v>
      </c>
      <c r="O49" s="121" t="n">
        <f aca="false">M49/J49</f>
        <v>0.0341388522540392</v>
      </c>
      <c r="P49" s="121" t="n">
        <f aca="false">M49/ABS(J49+K49)*2</f>
        <v>0.0335659015766891</v>
      </c>
      <c r="R49" s="51" t="n">
        <f aca="false">J49*J49</f>
        <v>6252000.16</v>
      </c>
      <c r="S49" s="52" t="n">
        <f aca="false">K49*K49</f>
        <v>6686158.84332553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7" t="n">
        <v>2544</v>
      </c>
      <c r="D50" s="28" t="n">
        <f aca="false">B50^2</f>
        <v>2401</v>
      </c>
      <c r="E50" s="28" t="n">
        <f aca="false">B50*D50</f>
        <v>117649</v>
      </c>
      <c r="F50" s="28" t="n">
        <f aca="false">D50^2</f>
        <v>5764801</v>
      </c>
      <c r="G50" s="28" t="n">
        <f aca="false">B50*C50</f>
        <v>124656</v>
      </c>
      <c r="H50" s="28" t="n">
        <f aca="false">D50*C50</f>
        <v>6108144</v>
      </c>
      <c r="I50" s="14"/>
      <c r="J50" s="27" t="n">
        <v>2544</v>
      </c>
      <c r="K50" s="53" t="n">
        <f aca="false">C$208+C$209*B50+C$210*D50+C$211*E50+C$212*F50</f>
        <v>2612.782056921</v>
      </c>
      <c r="L50" s="123" t="n">
        <f aca="false">J50-K50</f>
        <v>-68.7820569210003</v>
      </c>
      <c r="M50" s="113" t="n">
        <f aca="false">ABS(L50)</f>
        <v>68.7820569210003</v>
      </c>
      <c r="N50" s="107" t="n">
        <f aca="false">L50*L50</f>
        <v>4730.97135428372</v>
      </c>
      <c r="O50" s="107" t="n">
        <f aca="false">M50/J50</f>
        <v>0.0270369720601416</v>
      </c>
      <c r="P50" s="107" t="n">
        <f aca="false">M50/ABS(J50+K50)*2</f>
        <v>0.0266763482194043</v>
      </c>
      <c r="R50" s="34" t="n">
        <f aca="false">J50*J50</f>
        <v>6471936</v>
      </c>
      <c r="S50" s="35" t="n">
        <f aca="false">K50*K50</f>
        <v>6826630.07696833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38" t="n">
        <v>2571.5</v>
      </c>
      <c r="D51" s="39" t="n">
        <f aca="false">B51^2</f>
        <v>2500</v>
      </c>
      <c r="E51" s="39" t="n">
        <f aca="false">B51*D51</f>
        <v>125000</v>
      </c>
      <c r="F51" s="39" t="n">
        <f aca="false">D51^2</f>
        <v>6250000</v>
      </c>
      <c r="G51" s="39" t="n">
        <f aca="false">B51*C51</f>
        <v>128575</v>
      </c>
      <c r="H51" s="39" t="n">
        <f aca="false">D51*C51</f>
        <v>6428750</v>
      </c>
      <c r="I51" s="14"/>
      <c r="J51" s="38" t="n">
        <v>2571.5</v>
      </c>
      <c r="K51" s="29" t="n">
        <f aca="false">C$208+C$209*B51+C$210*D51+C$211*E51+C$212*F51</f>
        <v>2640.04075</v>
      </c>
      <c r="L51" s="125" t="n">
        <f aca="false">J51-K51</f>
        <v>-68.5407500000001</v>
      </c>
      <c r="M51" s="113" t="n">
        <f aca="false">ABS(L51)</f>
        <v>68.5407500000001</v>
      </c>
      <c r="N51" s="114" t="n">
        <f aca="false">L51*L51</f>
        <v>4697.83441056252</v>
      </c>
      <c r="O51" s="114" t="n">
        <f aca="false">M51/J51</f>
        <v>0.0266539957223411</v>
      </c>
      <c r="P51" s="114" t="n">
        <f aca="false">M51/ABS(J51+K51)*2</f>
        <v>0.0263034497043893</v>
      </c>
      <c r="R51" s="43" t="n">
        <f aca="false">J51*J51</f>
        <v>6612612.25</v>
      </c>
      <c r="S51" s="44" t="n">
        <f aca="false">K51*K51</f>
        <v>6969815.16166056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38" t="n">
        <v>2596.8</v>
      </c>
      <c r="D52" s="39" t="n">
        <f aca="false">B52^2</f>
        <v>2601</v>
      </c>
      <c r="E52" s="39" t="n">
        <f aca="false">B52*D52</f>
        <v>132651</v>
      </c>
      <c r="F52" s="39" t="n">
        <f aca="false">D52^2</f>
        <v>6765201</v>
      </c>
      <c r="G52" s="39" t="n">
        <f aca="false">B52*C52</f>
        <v>132436.8</v>
      </c>
      <c r="H52" s="39" t="n">
        <f aca="false">D52*C52</f>
        <v>6754276.8</v>
      </c>
      <c r="I52" s="14"/>
      <c r="J52" s="38" t="n">
        <v>2596.8</v>
      </c>
      <c r="K52" s="29" t="n">
        <f aca="false">C$208+C$209*B52+C$210*D52+C$211*E52+C$212*F52</f>
        <v>2667.528324281</v>
      </c>
      <c r="L52" s="125" t="n">
        <f aca="false">J52-K52</f>
        <v>-70.7283242809999</v>
      </c>
      <c r="M52" s="113" t="n">
        <f aca="false">ABS(L52)</f>
        <v>70.7283242809999</v>
      </c>
      <c r="N52" s="114" t="n">
        <f aca="false">L52*L52</f>
        <v>5002.49585559828</v>
      </c>
      <c r="O52" s="114" t="n">
        <f aca="false">M52/J52</f>
        <v>0.0272367237680992</v>
      </c>
      <c r="P52" s="114" t="n">
        <f aca="false">M52/ABS(J52+K52)*2</f>
        <v>0.0268707876576676</v>
      </c>
      <c r="R52" s="43" t="n">
        <f aca="false">J52*J52</f>
        <v>6743370.24</v>
      </c>
      <c r="S52" s="44" t="n">
        <f aca="false">K52*K52</f>
        <v>7115707.3608414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38" t="n">
        <v>2603.3</v>
      </c>
      <c r="D53" s="46" t="n">
        <f aca="false">B53^2</f>
        <v>2704</v>
      </c>
      <c r="E53" s="46" t="n">
        <f aca="false">B53*D53</f>
        <v>140608</v>
      </c>
      <c r="F53" s="46" t="n">
        <f aca="false">D53^2</f>
        <v>7311616</v>
      </c>
      <c r="G53" s="46" t="n">
        <f aca="false">B53*C53</f>
        <v>135371.6</v>
      </c>
      <c r="H53" s="46" t="n">
        <f aca="false">D53*C53</f>
        <v>7039323.2</v>
      </c>
      <c r="I53" s="14"/>
      <c r="J53" s="38" t="n">
        <v>2603.3</v>
      </c>
      <c r="K53" s="59" t="n">
        <f aca="false">C$208+C$209*B53+C$210*D53+C$211*E53+C$212*F53</f>
        <v>2695.236445056</v>
      </c>
      <c r="L53" s="127" t="n">
        <f aca="false">J53-K53</f>
        <v>-91.9364450559997</v>
      </c>
      <c r="M53" s="113" t="n">
        <f aca="false">ABS(L53)</f>
        <v>91.9364450559997</v>
      </c>
      <c r="N53" s="121" t="n">
        <f aca="false">L53*L53</f>
        <v>8452.30992953485</v>
      </c>
      <c r="O53" s="121" t="n">
        <f aca="false">M53/J53</f>
        <v>0.0353153478492681</v>
      </c>
      <c r="P53" s="121" t="n">
        <f aca="false">M53/ABS(J53+K53)*2</f>
        <v>0.0347025809898069</v>
      </c>
      <c r="R53" s="51" t="n">
        <f aca="false">J53*J53</f>
        <v>6777170.89</v>
      </c>
      <c r="S53" s="52" t="n">
        <f aca="false">K53*K53</f>
        <v>7264299.4947581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27" t="n">
        <v>2634.1</v>
      </c>
      <c r="D54" s="28" t="n">
        <f aca="false">B54^2</f>
        <v>2809</v>
      </c>
      <c r="E54" s="28" t="n">
        <f aca="false">B54*D54</f>
        <v>148877</v>
      </c>
      <c r="F54" s="28" t="n">
        <f aca="false">D54^2</f>
        <v>7890481</v>
      </c>
      <c r="G54" s="28" t="n">
        <f aca="false">B54*C54</f>
        <v>139607.3</v>
      </c>
      <c r="H54" s="28" t="n">
        <f aca="false">D54*C54</f>
        <v>7399186.9</v>
      </c>
      <c r="I54" s="14"/>
      <c r="J54" s="27" t="n">
        <v>2634.1</v>
      </c>
      <c r="K54" s="53" t="n">
        <f aca="false">C$208+C$209*B54+C$210*D54+C$211*E54+C$212*F54</f>
        <v>2723.156984041</v>
      </c>
      <c r="L54" s="123" t="n">
        <f aca="false">J54-K54</f>
        <v>-89.0569840410003</v>
      </c>
      <c r="M54" s="107" t="n">
        <f aca="false">ABS(L54)</f>
        <v>89.0569840410003</v>
      </c>
      <c r="N54" s="176" t="n">
        <f aca="false">L54*L54</f>
        <v>7931.14640647898</v>
      </c>
      <c r="O54" s="107" t="n">
        <f aca="false">M54/J54</f>
        <v>0.0338092646600358</v>
      </c>
      <c r="P54" s="107" t="n">
        <f aca="false">M54/ABS(J54+K54)*2</f>
        <v>0.0332472324199853</v>
      </c>
      <c r="R54" s="34" t="n">
        <f aca="false">J54*J54</f>
        <v>6938482.81</v>
      </c>
      <c r="S54" s="35" t="n">
        <f aca="false">K54*K54</f>
        <v>7415583.95973128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38" t="n">
        <v>2668.4</v>
      </c>
      <c r="D55" s="39" t="n">
        <f aca="false">B55^2</f>
        <v>2916</v>
      </c>
      <c r="E55" s="39" t="n">
        <f aca="false">B55*D55</f>
        <v>157464</v>
      </c>
      <c r="F55" s="39" t="n">
        <f aca="false">D55^2</f>
        <v>8503056</v>
      </c>
      <c r="G55" s="39" t="n">
        <f aca="false">B55*C55</f>
        <v>144093.6</v>
      </c>
      <c r="H55" s="39" t="n">
        <f aca="false">D55*C55</f>
        <v>7781054.4</v>
      </c>
      <c r="I55" s="14"/>
      <c r="J55" s="38" t="n">
        <v>2668.4</v>
      </c>
      <c r="K55" s="29" t="n">
        <f aca="false">C$208+C$209*B55+C$210*D55+C$211*E55+C$212*F55</f>
        <v>2751.282019376</v>
      </c>
      <c r="L55" s="125" t="n">
        <f aca="false">J55-K55</f>
        <v>-82.8820193760002</v>
      </c>
      <c r="M55" s="114" t="n">
        <f aca="false">ABS(L55)</f>
        <v>82.8820193760002</v>
      </c>
      <c r="N55" s="176" t="n">
        <f aca="false">L55*L55</f>
        <v>6869.42913584368</v>
      </c>
      <c r="O55" s="114" t="n">
        <f aca="false">M55/J55</f>
        <v>0.0310605678968671</v>
      </c>
      <c r="P55" s="114" t="n">
        <f aca="false">M55/ABS(J55+K55)*2</f>
        <v>0.0305855653817649</v>
      </c>
      <c r="R55" s="43" t="n">
        <f aca="false">J55*J55</f>
        <v>7120358.56</v>
      </c>
      <c r="S55" s="44" t="n">
        <f aca="false">K55*K55</f>
        <v>7569552.75014168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38" t="n">
        <v>2719.6</v>
      </c>
      <c r="D56" s="39" t="n">
        <f aca="false">B56^2</f>
        <v>3025</v>
      </c>
      <c r="E56" s="39" t="n">
        <f aca="false">B56*D56</f>
        <v>166375</v>
      </c>
      <c r="F56" s="39" t="n">
        <f aca="false">D56^2</f>
        <v>9150625</v>
      </c>
      <c r="G56" s="39" t="n">
        <f aca="false">B56*C56</f>
        <v>149578</v>
      </c>
      <c r="H56" s="39" t="n">
        <f aca="false">D56*C56</f>
        <v>8226790</v>
      </c>
      <c r="I56" s="14"/>
      <c r="J56" s="38" t="n">
        <v>2719.6</v>
      </c>
      <c r="K56" s="29" t="n">
        <f aca="false">C$208+C$209*B56+C$210*D56+C$211*E56+C$212*F56</f>
        <v>2779.603835625</v>
      </c>
      <c r="L56" s="125" t="n">
        <f aca="false">J56-K56</f>
        <v>-60.0038356249997</v>
      </c>
      <c r="M56" s="114" t="n">
        <f aca="false">ABS(L56)</f>
        <v>60.0038356249997</v>
      </c>
      <c r="N56" s="176" t="n">
        <f aca="false">L56*L56</f>
        <v>3600.46028971199</v>
      </c>
      <c r="O56" s="114" t="n">
        <f aca="false">M56/J56</f>
        <v>0.0220634783148256</v>
      </c>
      <c r="P56" s="114" t="n">
        <f aca="false">M56/ABS(J56+K56)*2</f>
        <v>0.0218227355881163</v>
      </c>
      <c r="R56" s="43" t="n">
        <f aca="false">J56*J56</f>
        <v>7396224.16</v>
      </c>
      <c r="S56" s="44" t="n">
        <f aca="false">K56*K56</f>
        <v>7726197.48302121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38" t="n">
        <v>2739.4</v>
      </c>
      <c r="D57" s="39" t="n">
        <f aca="false">B57^2</f>
        <v>3136</v>
      </c>
      <c r="E57" s="39" t="n">
        <f aca="false">B57*D57</f>
        <v>175616</v>
      </c>
      <c r="F57" s="39" t="n">
        <f aca="false">D57^2</f>
        <v>9834496</v>
      </c>
      <c r="G57" s="39" t="n">
        <f aca="false">B57*C57</f>
        <v>153406.4</v>
      </c>
      <c r="H57" s="46" t="n">
        <f aca="false">D57*C57</f>
        <v>8590758.4</v>
      </c>
      <c r="I57" s="14"/>
      <c r="J57" s="38" t="n">
        <v>2739.4</v>
      </c>
      <c r="K57" s="59" t="n">
        <f aca="false">C$208+C$209*B57+C$210*D57+C$211*E57+C$212*F57</f>
        <v>2808.114923776</v>
      </c>
      <c r="L57" s="127" t="n">
        <f aca="false">J57-K57</f>
        <v>-68.714923776</v>
      </c>
      <c r="M57" s="121" t="n">
        <f aca="false">ABS(L57)</f>
        <v>68.714923776</v>
      </c>
      <c r="N57" s="176" t="n">
        <f aca="false">L57*L57</f>
        <v>4721.74074954149</v>
      </c>
      <c r="O57" s="121" t="n">
        <f aca="false">M57/J57</f>
        <v>0.0250839321661678</v>
      </c>
      <c r="P57" s="121" t="n">
        <f aca="false">M57/ABS(J57+K57)*2</f>
        <v>0.0247732271909701</v>
      </c>
      <c r="R57" s="51" t="n">
        <f aca="false">J57*J57</f>
        <v>7504312.36</v>
      </c>
      <c r="S57" s="52" t="n">
        <f aca="false">K57*K57</f>
        <v>7885509.42513349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27" t="n">
        <v>2800.5</v>
      </c>
      <c r="D58" s="28" t="n">
        <f aca="false">B58^2</f>
        <v>3249</v>
      </c>
      <c r="E58" s="28" t="n">
        <f aca="false">B58*D58</f>
        <v>185193</v>
      </c>
      <c r="F58" s="28" t="n">
        <f aca="false">D58^2</f>
        <v>10556001</v>
      </c>
      <c r="G58" s="28" t="n">
        <f aca="false">B58*C58</f>
        <v>159628.5</v>
      </c>
      <c r="H58" s="28" t="n">
        <f aca="false">D58*C58</f>
        <v>9098824.5</v>
      </c>
      <c r="I58" s="14"/>
      <c r="J58" s="27" t="n">
        <v>2800.5</v>
      </c>
      <c r="K58" s="53" t="n">
        <f aca="false">C$208+C$209*B58+C$210*D58+C$211*E58+C$212*F58</f>
        <v>2836.807981241</v>
      </c>
      <c r="L58" s="123" t="n">
        <f aca="false">J58-K58</f>
        <v>-36.3079812410006</v>
      </c>
      <c r="M58" s="113" t="n">
        <f aca="false">ABS(L58)</f>
        <v>36.3079812410006</v>
      </c>
      <c r="N58" s="107" t="n">
        <f aca="false">L58*L58</f>
        <v>1318.26950179685</v>
      </c>
      <c r="O58" s="107" t="n">
        <f aca="false">M58/J58</f>
        <v>0.0129648210108911</v>
      </c>
      <c r="P58" s="107" t="n">
        <f aca="false">M58/ABS(J58+K58)*2</f>
        <v>0.012881319013196</v>
      </c>
      <c r="R58" s="34" t="n">
        <f aca="false">J58*J58</f>
        <v>7842800.25</v>
      </c>
      <c r="S58" s="35" t="n">
        <f aca="false">K58*K58</f>
        <v>8047479.52243264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38" t="n">
        <v>2833.8</v>
      </c>
      <c r="D59" s="39" t="n">
        <f aca="false">B59^2</f>
        <v>3364</v>
      </c>
      <c r="E59" s="39" t="n">
        <f aca="false">B59*D59</f>
        <v>195112</v>
      </c>
      <c r="F59" s="39" t="n">
        <f aca="false">D59^2</f>
        <v>11316496</v>
      </c>
      <c r="G59" s="39" t="n">
        <f aca="false">B59*C59</f>
        <v>164360.4</v>
      </c>
      <c r="H59" s="39" t="n">
        <f aca="false">D59*C59</f>
        <v>9532903.2</v>
      </c>
      <c r="I59" s="14"/>
      <c r="J59" s="38" t="n">
        <v>2833.8</v>
      </c>
      <c r="K59" s="29" t="n">
        <f aca="false">C$208+C$209*B59+C$210*D59+C$211*E59+C$212*F59</f>
        <v>2865.675911856</v>
      </c>
      <c r="L59" s="125" t="n">
        <f aca="false">J59-K59</f>
        <v>-31.8759118560001</v>
      </c>
      <c r="M59" s="113" t="n">
        <f aca="false">ABS(L59)</f>
        <v>31.8759118560001</v>
      </c>
      <c r="N59" s="114" t="n">
        <f aca="false">L59*L59</f>
        <v>1016.07375665149</v>
      </c>
      <c r="O59" s="114" t="n">
        <f aca="false">M59/J59</f>
        <v>0.0112484691424942</v>
      </c>
      <c r="P59" s="114" t="n">
        <f aca="false">M59/ABS(J59+K59)*2</f>
        <v>0.011185558935232</v>
      </c>
      <c r="R59" s="43" t="n">
        <f aca="false">J59*J59</f>
        <v>8030422.44</v>
      </c>
      <c r="S59" s="44" t="n">
        <f aca="false">K59*K59</f>
        <v>8212098.43179172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38" t="n">
        <v>2872</v>
      </c>
      <c r="D60" s="39" t="n">
        <f aca="false">B60^2</f>
        <v>3481</v>
      </c>
      <c r="E60" s="39" t="n">
        <f aca="false">B60*D60</f>
        <v>205379</v>
      </c>
      <c r="F60" s="39" t="n">
        <f aca="false">D60^2</f>
        <v>12117361</v>
      </c>
      <c r="G60" s="39" t="n">
        <f aca="false">B60*C60</f>
        <v>169448</v>
      </c>
      <c r="H60" s="39" t="n">
        <f aca="false">D60*C60</f>
        <v>9997432</v>
      </c>
      <c r="I60" s="14"/>
      <c r="J60" s="38" t="n">
        <v>2872</v>
      </c>
      <c r="K60" s="29" t="n">
        <f aca="false">C$208+C$209*B60+C$210*D60+C$211*E60+C$212*F60</f>
        <v>2894.711825881</v>
      </c>
      <c r="L60" s="125" t="n">
        <f aca="false">J60-K60</f>
        <v>-22.7118258810001</v>
      </c>
      <c r="M60" s="113" t="n">
        <f aca="false">ABS(L60)</f>
        <v>22.7118258810001</v>
      </c>
      <c r="N60" s="114" t="n">
        <f aca="false">L60*L60</f>
        <v>515.827034848866</v>
      </c>
      <c r="O60" s="114" t="n">
        <f aca="false">M60/J60</f>
        <v>0.00790801736803625</v>
      </c>
      <c r="P60" s="114" t="n">
        <f aca="false">M60/ABS(J60+K60)*2</f>
        <v>0.00787687214716346</v>
      </c>
      <c r="R60" s="43" t="n">
        <f aca="false">J60*J60</f>
        <v>8248384</v>
      </c>
      <c r="S60" s="44" t="n">
        <f aca="false">K60*K60</f>
        <v>8379356.55489531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45" t="n">
        <v>2879.5</v>
      </c>
      <c r="D61" s="46" t="n">
        <f aca="false">B61^2</f>
        <v>3600</v>
      </c>
      <c r="E61" s="46" t="n">
        <f aca="false">B61*D61</f>
        <v>216000</v>
      </c>
      <c r="F61" s="46" t="n">
        <f aca="false">D61^2</f>
        <v>12960000</v>
      </c>
      <c r="G61" s="46" t="n">
        <f aca="false">B61*C61</f>
        <v>172770</v>
      </c>
      <c r="H61" s="46" t="n">
        <f aca="false">D61*C61</f>
        <v>10366200</v>
      </c>
      <c r="I61" s="14"/>
      <c r="J61" s="45" t="n">
        <v>2879.5</v>
      </c>
      <c r="K61" s="59" t="n">
        <f aca="false">C$208+C$209*B61+C$210*D61+C$211*E61+C$212*F61</f>
        <v>2923.90904</v>
      </c>
      <c r="L61" s="127" t="n">
        <f aca="false">J61-K61</f>
        <v>-44.40904</v>
      </c>
      <c r="M61" s="113" t="n">
        <f aca="false">ABS(L61)</f>
        <v>44.40904</v>
      </c>
      <c r="N61" s="121" t="n">
        <f aca="false">L61*L61</f>
        <v>1972.1628337216</v>
      </c>
      <c r="O61" s="121" t="n">
        <f aca="false">M61/J61</f>
        <v>0.0154224830699774</v>
      </c>
      <c r="P61" s="121" t="n">
        <f aca="false">M61/ABS(J61+K61)*2</f>
        <v>0.0153044666312199</v>
      </c>
      <c r="R61" s="51" t="n">
        <f aca="false">J61*J61</f>
        <v>8291520.25</v>
      </c>
      <c r="S61" s="52" t="n">
        <f aca="false">K61*K61</f>
        <v>8549244.07419372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38" t="n">
        <v>2950.1</v>
      </c>
      <c r="D62" s="28" t="n">
        <f aca="false">B62^2</f>
        <v>3721</v>
      </c>
      <c r="E62" s="28" t="n">
        <f aca="false">B62*D62</f>
        <v>226981</v>
      </c>
      <c r="F62" s="28" t="n">
        <f aca="false">D62^2</f>
        <v>13845841</v>
      </c>
      <c r="G62" s="28" t="n">
        <f aca="false">B62*C62</f>
        <v>179956.1</v>
      </c>
      <c r="H62" s="28" t="n">
        <f aca="false">D62*C62</f>
        <v>10977322.1</v>
      </c>
      <c r="I62" s="14"/>
      <c r="J62" s="38" t="n">
        <v>2950.1</v>
      </c>
      <c r="K62" s="53" t="n">
        <f aca="false">C$208+C$209*B62+C$210*D62+C$211*E62+C$212*F62</f>
        <v>2953.261077321</v>
      </c>
      <c r="L62" s="123" t="n">
        <f aca="false">J62-K62</f>
        <v>-3.16107732099999</v>
      </c>
      <c r="M62" s="113" t="n">
        <f aca="false">ABS(L62)</f>
        <v>3.16107732099999</v>
      </c>
      <c r="N62" s="107" t="n">
        <f aca="false">L62*L62</f>
        <v>9.9924098293405</v>
      </c>
      <c r="O62" s="107" t="n">
        <f aca="false">M62/J62</f>
        <v>0.00107151531168435</v>
      </c>
      <c r="P62" s="107" t="n">
        <f aca="false">M62/ABS(J62+K62)*2</f>
        <v>0.00107094154655182</v>
      </c>
      <c r="R62" s="34" t="n">
        <f aca="false">J62*J62</f>
        <v>8703090.01</v>
      </c>
      <c r="S62" s="35" t="n">
        <f aca="false">K62*K62</f>
        <v>8721750.99081919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38" t="n">
        <v>2989.9</v>
      </c>
      <c r="D63" s="39" t="n">
        <f aca="false">B63^2</f>
        <v>3844</v>
      </c>
      <c r="E63" s="39" t="n">
        <f aca="false">B63*D63</f>
        <v>238328</v>
      </c>
      <c r="F63" s="39" t="n">
        <f aca="false">D63^2</f>
        <v>14776336</v>
      </c>
      <c r="G63" s="39" t="n">
        <f aca="false">B63*C63</f>
        <v>185373.8</v>
      </c>
      <c r="H63" s="39" t="n">
        <f aca="false">D63*C63</f>
        <v>11493175.6</v>
      </c>
      <c r="I63" s="14"/>
      <c r="J63" s="38" t="n">
        <v>2989.9</v>
      </c>
      <c r="K63" s="29" t="n">
        <f aca="false">C$208+C$209*B63+C$210*D63+C$211*E63+C$212*F63</f>
        <v>2982.761667376</v>
      </c>
      <c r="L63" s="125" t="n">
        <f aca="false">J63-K63</f>
        <v>7.13833262399976</v>
      </c>
      <c r="M63" s="113" t="n">
        <f aca="false">ABS(L63)</f>
        <v>7.13833262399976</v>
      </c>
      <c r="N63" s="114" t="n">
        <f aca="false">L63*L63</f>
        <v>50.9557926508593</v>
      </c>
      <c r="O63" s="114" t="n">
        <f aca="false">M63/J63</f>
        <v>0.00238748206428301</v>
      </c>
      <c r="P63" s="114" t="n">
        <f aca="false">M63/ABS(J63+K63)*2</f>
        <v>0.00239033550585693</v>
      </c>
      <c r="R63" s="43" t="n">
        <f aca="false">J63*J63</f>
        <v>8939502.01</v>
      </c>
      <c r="S63" s="44" t="n">
        <f aca="false">K63*K63</f>
        <v>8896867.16436766</v>
      </c>
    </row>
    <row r="64" customFormat="false" ht="16.5" hidden="false" customHeight="false" outlineLevel="0" collapsed="false">
      <c r="A64" s="36" t="s">
        <v>65</v>
      </c>
      <c r="B64" s="37" t="n">
        <f aca="false">B63+1</f>
        <v>63</v>
      </c>
      <c r="C64" s="38" t="n">
        <v>3050.7</v>
      </c>
      <c r="D64" s="39" t="n">
        <f aca="false">B64^2</f>
        <v>3969</v>
      </c>
      <c r="E64" s="39" t="n">
        <f aca="false">B64*D64</f>
        <v>250047</v>
      </c>
      <c r="F64" s="39" t="n">
        <f aca="false">D64^2</f>
        <v>15752961</v>
      </c>
      <c r="G64" s="39" t="n">
        <f aca="false">B64*C64</f>
        <v>192194.1</v>
      </c>
      <c r="H64" s="39" t="n">
        <f aca="false">D64*C64</f>
        <v>12108228.3</v>
      </c>
      <c r="I64" s="14"/>
      <c r="J64" s="38" t="n">
        <v>3050.7</v>
      </c>
      <c r="K64" s="29" t="n">
        <f aca="false">C$208+C$209*B64+C$210*D64+C$211*E64+C$212*F64</f>
        <v>3012.404746121</v>
      </c>
      <c r="L64" s="125" t="n">
        <f aca="false">J64-K64</f>
        <v>38.2952538789996</v>
      </c>
      <c r="M64" s="113" t="n">
        <f aca="false">ABS(L64)</f>
        <v>38.2952538789996</v>
      </c>
      <c r="N64" s="114" t="n">
        <f aca="false">L64*L64</f>
        <v>1466.52646965703</v>
      </c>
      <c r="O64" s="114" t="n">
        <f aca="false">M64/J64</f>
        <v>0.0125529399413248</v>
      </c>
      <c r="P64" s="114" t="n">
        <f aca="false">M64/ABS(J64+K64)*2</f>
        <v>0.0126322257267615</v>
      </c>
      <c r="R64" s="43" t="n">
        <f aca="false">J64*J64</f>
        <v>9306770.49</v>
      </c>
      <c r="S64" s="44" t="n">
        <f aca="false">K64*K64</f>
        <v>9074582.35445233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38" t="n">
        <v>3123.6</v>
      </c>
      <c r="D65" s="46" t="n">
        <f aca="false">B65^2</f>
        <v>4096</v>
      </c>
      <c r="E65" s="46" t="n">
        <f aca="false">B65*D65</f>
        <v>262144</v>
      </c>
      <c r="F65" s="46" t="n">
        <f aca="false">D65^2</f>
        <v>16777216</v>
      </c>
      <c r="G65" s="46" t="n">
        <f aca="false">B65*C65</f>
        <v>199910.4</v>
      </c>
      <c r="H65" s="46" t="n">
        <f aca="false">D65*C65</f>
        <v>12794265.6</v>
      </c>
      <c r="I65" s="139"/>
      <c r="J65" s="38" t="n">
        <v>3123.6</v>
      </c>
      <c r="K65" s="59" t="n">
        <f aca="false">C$208+C$209*B65+C$210*D65+C$211*E65+C$212*F65</f>
        <v>3042.184455936</v>
      </c>
      <c r="L65" s="127" t="n">
        <f aca="false">J65-K65</f>
        <v>81.4155440640002</v>
      </c>
      <c r="M65" s="113" t="n">
        <f aca="false">ABS(L65)</f>
        <v>81.4155440640002</v>
      </c>
      <c r="N65" s="121" t="n">
        <f aca="false">L65*L65</f>
        <v>6628.49081523716</v>
      </c>
      <c r="O65" s="121" t="n">
        <f aca="false">M65/J65</f>
        <v>0.0260646510641568</v>
      </c>
      <c r="P65" s="121" t="n">
        <f aca="false">M65/ABS(J65+K65)*2</f>
        <v>0.026408819395436</v>
      </c>
      <c r="R65" s="51" t="n">
        <f aca="false">J65*J65</f>
        <v>9756876.96</v>
      </c>
      <c r="S65" s="52" t="n">
        <f aca="false">K65*K65</f>
        <v>9254886.26393862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27" t="n">
        <v>3201.1</v>
      </c>
      <c r="D66" s="28" t="n">
        <f aca="false">B66^2</f>
        <v>4225</v>
      </c>
      <c r="E66" s="28" t="n">
        <f aca="false">B66*D66</f>
        <v>274625</v>
      </c>
      <c r="F66" s="28" t="n">
        <f aca="false">D66^2</f>
        <v>17850625</v>
      </c>
      <c r="G66" s="28" t="n">
        <f aca="false">B66*C66</f>
        <v>208071.5</v>
      </c>
      <c r="H66" s="28" t="n">
        <f aca="false">D66*C66</f>
        <v>13524647.5</v>
      </c>
      <c r="I66" s="144"/>
      <c r="J66" s="27" t="n">
        <v>3201.1</v>
      </c>
      <c r="K66" s="53" t="n">
        <f aca="false">C$208+C$209*B66+C$210*D66+C$211*E66+C$212*F66</f>
        <v>3072.095145625</v>
      </c>
      <c r="L66" s="123" t="n">
        <f aca="false">J66-K66</f>
        <v>129.004854375</v>
      </c>
      <c r="M66" s="107" t="n">
        <f aca="false">ABS(L66)</f>
        <v>129.004854375</v>
      </c>
      <c r="N66" s="176" t="n">
        <f aca="false">L66*L66</f>
        <v>16642.2524523149</v>
      </c>
      <c r="O66" s="107" t="n">
        <f aca="false">M66/J66</f>
        <v>0.0403001638108775</v>
      </c>
      <c r="P66" s="107" t="n">
        <f aca="false">M66/ABS(J66+K66)*2</f>
        <v>0.0411289148130421</v>
      </c>
      <c r="R66" s="34" t="n">
        <f aca="false">J66*J66</f>
        <v>10247041.21</v>
      </c>
      <c r="S66" s="35" t="n">
        <f aca="false">K66*K66</f>
        <v>9437768.58377269</v>
      </c>
    </row>
    <row r="67" customFormat="false" ht="16.5" hidden="false" customHeight="false" outlineLevel="0" collapsed="false">
      <c r="A67" s="36" t="s">
        <v>68</v>
      </c>
      <c r="B67" s="37" t="n">
        <f aca="false">B66+1</f>
        <v>66</v>
      </c>
      <c r="C67" s="38" t="n">
        <v>3213.2</v>
      </c>
      <c r="D67" s="39" t="n">
        <f aca="false">B67^2</f>
        <v>4356</v>
      </c>
      <c r="E67" s="39" t="n">
        <f aca="false">B67*D67</f>
        <v>287496</v>
      </c>
      <c r="F67" s="39" t="n">
        <f aca="false">D67^2</f>
        <v>18974736</v>
      </c>
      <c r="G67" s="39" t="n">
        <f aca="false">B67*C67</f>
        <v>212071.2</v>
      </c>
      <c r="H67" s="39" t="n">
        <f aca="false">D67*C67</f>
        <v>13996699.2</v>
      </c>
      <c r="I67" s="149"/>
      <c r="J67" s="38" t="n">
        <v>3213.2</v>
      </c>
      <c r="K67" s="29" t="n">
        <f aca="false">C$208+C$209*B67+C$210*D67+C$211*E67+C$212*F67</f>
        <v>3102.131370416</v>
      </c>
      <c r="L67" s="125" t="n">
        <f aca="false">J67-K67</f>
        <v>111.068629584</v>
      </c>
      <c r="M67" s="114" t="n">
        <f aca="false">ABS(L67)</f>
        <v>111.068629584</v>
      </c>
      <c r="N67" s="176" t="n">
        <f aca="false">L67*L67</f>
        <v>12336.2404776677</v>
      </c>
      <c r="O67" s="114" t="n">
        <f aca="false">M67/J67</f>
        <v>0.0345663605079048</v>
      </c>
      <c r="P67" s="114" t="n">
        <f aca="false">M67/ABS(J67+K67)*2</f>
        <v>0.0351742839985555</v>
      </c>
      <c r="R67" s="43" t="n">
        <f aca="false">J67*J67</f>
        <v>10324654.24</v>
      </c>
      <c r="S67" s="44" t="n">
        <f aca="false">K67*K67</f>
        <v>9623219.03931905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38" t="n">
        <v>3233.6</v>
      </c>
      <c r="D68" s="39" t="n">
        <f aca="false">B68^2</f>
        <v>4489</v>
      </c>
      <c r="E68" s="39" t="n">
        <f aca="false">B68*D68</f>
        <v>300763</v>
      </c>
      <c r="F68" s="39" t="n">
        <f aca="false">D68^2</f>
        <v>20151121</v>
      </c>
      <c r="G68" s="39" t="n">
        <f aca="false">B68*C68</f>
        <v>216651.2</v>
      </c>
      <c r="H68" s="39" t="n">
        <f aca="false">D68*C68</f>
        <v>14515630.4</v>
      </c>
      <c r="I68" s="14"/>
      <c r="J68" s="38" t="n">
        <v>3233.6</v>
      </c>
      <c r="K68" s="29" t="n">
        <f aca="false">C$208+C$209*B68+C$210*D68+C$211*E68+C$212*F68</f>
        <v>3132.287891961</v>
      </c>
      <c r="L68" s="125" t="n">
        <f aca="false">J68-K68</f>
        <v>101.312108039</v>
      </c>
      <c r="M68" s="114" t="n">
        <f aca="false">ABS(L68)</f>
        <v>101.312108039</v>
      </c>
      <c r="N68" s="176" t="n">
        <f aca="false">L68*L68</f>
        <v>10264.1432353059</v>
      </c>
      <c r="O68" s="114" t="n">
        <f aca="false">M68/J68</f>
        <v>0.0313310576567911</v>
      </c>
      <c r="P68" s="114" t="n">
        <f aca="false">M68/ABS(J68+K68)*2</f>
        <v>0.0318296865287053</v>
      </c>
      <c r="R68" s="43" t="n">
        <f aca="false">J68*J68</f>
        <v>10456168.96</v>
      </c>
      <c r="S68" s="44" t="n">
        <f aca="false">K68*K68</f>
        <v>9811227.43812549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45" t="n">
        <v>3261.8</v>
      </c>
      <c r="D69" s="39" t="n">
        <f aca="false">B69^2</f>
        <v>4624</v>
      </c>
      <c r="E69" s="39" t="n">
        <f aca="false">B69*D69</f>
        <v>314432</v>
      </c>
      <c r="F69" s="39" t="n">
        <f aca="false">D69^2</f>
        <v>21381376</v>
      </c>
      <c r="G69" s="39" t="n">
        <f aca="false">B69*C69</f>
        <v>221802.4</v>
      </c>
      <c r="H69" s="46" t="n">
        <f aca="false">D69*C69</f>
        <v>15082563.2</v>
      </c>
      <c r="I69" s="14"/>
      <c r="J69" s="45" t="n">
        <v>3261.8</v>
      </c>
      <c r="K69" s="59" t="n">
        <f aca="false">C$208+C$209*B69+C$210*D69+C$211*E69+C$212*F69</f>
        <v>3162.559678336</v>
      </c>
      <c r="L69" s="127" t="n">
        <f aca="false">J69-K69</f>
        <v>99.2403216640005</v>
      </c>
      <c r="M69" s="121" t="n">
        <f aca="false">ABS(L69)</f>
        <v>99.2403216640005</v>
      </c>
      <c r="N69" s="176" t="n">
        <f aca="false">L69*L69</f>
        <v>9848.64144397428</v>
      </c>
      <c r="O69" s="121" t="n">
        <f aca="false">M69/J69</f>
        <v>0.0304250173720033</v>
      </c>
      <c r="P69" s="121" t="n">
        <f aca="false">M69/ABS(J69+K69)*2</f>
        <v>0.0308950079487782</v>
      </c>
      <c r="R69" s="51" t="n">
        <f aca="false">J69*J69</f>
        <v>10639339.24</v>
      </c>
      <c r="S69" s="52" t="n">
        <f aca="false">K69*K69</f>
        <v>10001783.7190367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38" t="n">
        <v>3291.8</v>
      </c>
      <c r="D70" s="28" t="n">
        <f aca="false">B70^2</f>
        <v>4761</v>
      </c>
      <c r="E70" s="28" t="n">
        <f aca="false">B70*D70</f>
        <v>328509</v>
      </c>
      <c r="F70" s="28" t="n">
        <f aca="false">D70^2</f>
        <v>22667121</v>
      </c>
      <c r="G70" s="28" t="n">
        <f aca="false">B70*C70</f>
        <v>227134.2</v>
      </c>
      <c r="H70" s="28" t="n">
        <f aca="false">D70*C70</f>
        <v>15672259.8</v>
      </c>
      <c r="I70" s="14"/>
      <c r="J70" s="38" t="n">
        <v>3291.8</v>
      </c>
      <c r="K70" s="53" t="n">
        <f aca="false">C$208+C$209*B70+C$210*D70+C$211*E70+C$212*F70</f>
        <v>3192.941904041</v>
      </c>
      <c r="L70" s="123" t="n">
        <f aca="false">J70-K70</f>
        <v>98.8580959590004</v>
      </c>
      <c r="M70" s="113" t="n">
        <f aca="false">ABS(L70)</f>
        <v>98.8580959590004</v>
      </c>
      <c r="N70" s="107" t="n">
        <f aca="false">L70*L70</f>
        <v>9772.92313663893</v>
      </c>
      <c r="O70" s="107" t="n">
        <f aca="false">M70/J70</f>
        <v>0.0300316228078864</v>
      </c>
      <c r="P70" s="107" t="n">
        <f aca="false">M70/ABS(J70+K70)*2</f>
        <v>0.0304894465876572</v>
      </c>
      <c r="R70" s="34" t="n">
        <f aca="false">J70*J70</f>
        <v>10835947.24</v>
      </c>
      <c r="S70" s="35" t="n">
        <f aca="false">K70*K70</f>
        <v>10194878.002581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38" t="n">
        <v>3289.7</v>
      </c>
      <c r="D71" s="39" t="n">
        <f aca="false">B71^2</f>
        <v>4900</v>
      </c>
      <c r="E71" s="39" t="n">
        <f aca="false">B71*D71</f>
        <v>343000</v>
      </c>
      <c r="F71" s="39" t="n">
        <f aca="false">D71^2</f>
        <v>24010000</v>
      </c>
      <c r="G71" s="39" t="n">
        <f aca="false">B71*C71</f>
        <v>230279</v>
      </c>
      <c r="H71" s="39" t="n">
        <f aca="false">D71*C71</f>
        <v>16119530</v>
      </c>
      <c r="I71" s="14"/>
      <c r="J71" s="38" t="n">
        <v>3289.7</v>
      </c>
      <c r="K71" s="29" t="n">
        <f aca="false">C$208+C$209*B71+C$210*D71+C$211*E71+C$212*F71</f>
        <v>3223.42995</v>
      </c>
      <c r="L71" s="125" t="n">
        <f aca="false">J71-K71</f>
        <v>66.2700500000001</v>
      </c>
      <c r="M71" s="113" t="n">
        <f aca="false">ABS(L71)</f>
        <v>66.2700500000001</v>
      </c>
      <c r="N71" s="114" t="n">
        <f aca="false">L71*L71</f>
        <v>4391.71952700251</v>
      </c>
      <c r="O71" s="114" t="n">
        <f aca="false">M71/J71</f>
        <v>0.020144709244004</v>
      </c>
      <c r="P71" s="114" t="n">
        <f aca="false">M71/ABS(J71+K71)*2</f>
        <v>0.0203496784215092</v>
      </c>
      <c r="R71" s="43" t="n">
        <f aca="false">J71*J71</f>
        <v>10822126.09</v>
      </c>
      <c r="S71" s="44" t="n">
        <f aca="false">K71*K71</f>
        <v>10390500.642557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38" t="n">
        <v>3313.5</v>
      </c>
      <c r="D72" s="39" t="n">
        <f aca="false">B72^2</f>
        <v>5041</v>
      </c>
      <c r="E72" s="39" t="n">
        <f aca="false">B72*D72</f>
        <v>357911</v>
      </c>
      <c r="F72" s="39" t="n">
        <f aca="false">D72^2</f>
        <v>25411681</v>
      </c>
      <c r="G72" s="39" t="n">
        <f aca="false">B72*C72</f>
        <v>235258.5</v>
      </c>
      <c r="H72" s="39" t="n">
        <f aca="false">D72*C72</f>
        <v>16703353.5</v>
      </c>
      <c r="I72" s="14"/>
      <c r="J72" s="38" t="n">
        <v>3313.5</v>
      </c>
      <c r="K72" s="29" t="n">
        <f aca="false">C$208+C$209*B72+C$210*D72+C$211*E72+C$212*F72</f>
        <v>3254.019403561</v>
      </c>
      <c r="L72" s="125" t="n">
        <f aca="false">J72-K72</f>
        <v>59.4805964389998</v>
      </c>
      <c r="M72" s="113" t="n">
        <f aca="false">ABS(L72)</f>
        <v>59.4805964389998</v>
      </c>
      <c r="N72" s="114" t="n">
        <f aca="false">L72*L72</f>
        <v>3537.94135273915</v>
      </c>
      <c r="O72" s="114" t="n">
        <f aca="false">M72/J72</f>
        <v>0.0179509873061717</v>
      </c>
      <c r="P72" s="114" t="n">
        <f aca="false">M72/ABS(J72+K72)*2</f>
        <v>0.0181135654983367</v>
      </c>
      <c r="R72" s="43" t="n">
        <f aca="false">J72*J72</f>
        <v>10979282.25</v>
      </c>
      <c r="S72" s="44" t="n">
        <f aca="false">K72*K72</f>
        <v>10588642.2787515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38" t="n">
        <v>3338.3</v>
      </c>
      <c r="D73" s="46" t="n">
        <f aca="false">B73^2</f>
        <v>5184</v>
      </c>
      <c r="E73" s="46" t="n">
        <f aca="false">B73*D73</f>
        <v>373248</v>
      </c>
      <c r="F73" s="46" t="n">
        <f aca="false">D73^2</f>
        <v>26873856</v>
      </c>
      <c r="G73" s="46" t="n">
        <f aca="false">B73*C73</f>
        <v>240357.6</v>
      </c>
      <c r="H73" s="46" t="n">
        <f aca="false">D73*C73</f>
        <v>17305747.2</v>
      </c>
      <c r="I73" s="14"/>
      <c r="J73" s="38" t="n">
        <v>3338.3</v>
      </c>
      <c r="K73" s="59" t="n">
        <f aca="false">C$208+C$209*B73+C$210*D73+C$211*E73+C$212*F73</f>
        <v>3284.706058496</v>
      </c>
      <c r="L73" s="127" t="n">
        <f aca="false">J73-K73</f>
        <v>53.5939415040002</v>
      </c>
      <c r="M73" s="113" t="n">
        <f aca="false">ABS(L73)</f>
        <v>53.5939415040002</v>
      </c>
      <c r="N73" s="121" t="n">
        <f aca="false">L73*L73</f>
        <v>2872.3105659342</v>
      </c>
      <c r="O73" s="121" t="n">
        <f aca="false">M73/J73</f>
        <v>0.016054261601414</v>
      </c>
      <c r="P73" s="121" t="n">
        <f aca="false">M73/ABS(J73+K73)*2</f>
        <v>0.0161841740836851</v>
      </c>
      <c r="R73" s="51" t="n">
        <f aca="false">J73*J73</f>
        <v>11144246.89</v>
      </c>
      <c r="S73" s="52" t="n">
        <f aca="false">K73*K73</f>
        <v>10789293.8907203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27" t="n">
        <v>3406.2</v>
      </c>
      <c r="D74" s="28" t="n">
        <f aca="false">B74^2</f>
        <v>5329</v>
      </c>
      <c r="E74" s="28" t="n">
        <f aca="false">B74*D74</f>
        <v>389017</v>
      </c>
      <c r="F74" s="28" t="n">
        <f aca="false">D74^2</f>
        <v>28398241</v>
      </c>
      <c r="G74" s="28" t="n">
        <f aca="false">B74*C74</f>
        <v>248652.6</v>
      </c>
      <c r="H74" s="28" t="n">
        <f aca="false">D74*C74</f>
        <v>18151639.8</v>
      </c>
      <c r="I74" s="14"/>
      <c r="J74" s="27" t="n">
        <v>3406.2</v>
      </c>
      <c r="K74" s="53" t="n">
        <f aca="false">C$208+C$209*B74+C$210*D74+C$211*E74+C$212*F74</f>
        <v>3315.485915001</v>
      </c>
      <c r="L74" s="123" t="n">
        <f aca="false">J74-K74</f>
        <v>90.7140849989996</v>
      </c>
      <c r="M74" s="113" t="n">
        <f aca="false">ABS(L74)</f>
        <v>90.7140849989996</v>
      </c>
      <c r="N74" s="107" t="n">
        <f aca="false">L74*L74</f>
        <v>8229.04521720573</v>
      </c>
      <c r="O74" s="107" t="n">
        <f aca="false">M74/J74</f>
        <v>0.026632048910516</v>
      </c>
      <c r="P74" s="107" t="n">
        <f aca="false">M74/ABS(J74+K74)*2</f>
        <v>0.0269914679579271</v>
      </c>
      <c r="R74" s="34" t="n">
        <f aca="false">J74*J74</f>
        <v>11602198.44</v>
      </c>
      <c r="S74" s="35" t="n">
        <f aca="false">K74*K74</f>
        <v>10992446.85257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38" t="n">
        <v>3464.8</v>
      </c>
      <c r="D75" s="39" t="n">
        <f aca="false">B75^2</f>
        <v>5476</v>
      </c>
      <c r="E75" s="39" t="n">
        <f aca="false">B75*D75</f>
        <v>405224</v>
      </c>
      <c r="F75" s="39" t="n">
        <f aca="false">D75^2</f>
        <v>29986576</v>
      </c>
      <c r="G75" s="39" t="n">
        <f aca="false">B75*C75</f>
        <v>256395.2</v>
      </c>
      <c r="H75" s="39" t="n">
        <f aca="false">D75*C75</f>
        <v>18973244.8</v>
      </c>
      <c r="I75" s="14"/>
      <c r="J75" s="38" t="n">
        <v>3464.8</v>
      </c>
      <c r="K75" s="29" t="n">
        <f aca="false">C$208+C$209*B75+C$210*D75+C$211*E75+C$212*F75</f>
        <v>3346.355179696</v>
      </c>
      <c r="L75" s="125" t="n">
        <f aca="false">J75-K75</f>
        <v>118.444820304001</v>
      </c>
      <c r="M75" s="113" t="n">
        <f aca="false">ABS(L75)</f>
        <v>118.444820304001</v>
      </c>
      <c r="N75" s="114" t="n">
        <f aca="false">L75*L75</f>
        <v>14029.175456847</v>
      </c>
      <c r="O75" s="114" t="n">
        <f aca="false">M75/J75</f>
        <v>0.0341851824936506</v>
      </c>
      <c r="P75" s="114" t="n">
        <f aca="false">M75/ABS(J75+K75)*2</f>
        <v>0.0347796569536644</v>
      </c>
      <c r="R75" s="43" t="n">
        <f aca="false">J75*J75</f>
        <v>12004839.04</v>
      </c>
      <c r="S75" s="44" t="n">
        <f aca="false">K75*K75</f>
        <v>11198092.9886782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38" t="n">
        <v>3489.2</v>
      </c>
      <c r="D76" s="39" t="n">
        <f aca="false">B76^2</f>
        <v>5625</v>
      </c>
      <c r="E76" s="39" t="n">
        <f aca="false">B76*D76</f>
        <v>421875</v>
      </c>
      <c r="F76" s="39" t="n">
        <f aca="false">D76^2</f>
        <v>31640625</v>
      </c>
      <c r="G76" s="39" t="n">
        <f aca="false">B76*C76</f>
        <v>261690</v>
      </c>
      <c r="H76" s="39" t="n">
        <f aca="false">D76*C76</f>
        <v>19626750</v>
      </c>
      <c r="I76" s="14"/>
      <c r="J76" s="38" t="n">
        <v>3489.2</v>
      </c>
      <c r="K76" s="29" t="n">
        <f aca="false">C$208+C$209*B76+C$210*D76+C$211*E76+C$212*F76</f>
        <v>3377.310265625</v>
      </c>
      <c r="L76" s="125" t="n">
        <f aca="false">J76-K76</f>
        <v>111.889734374999</v>
      </c>
      <c r="M76" s="113" t="n">
        <f aca="false">ABS(L76)</f>
        <v>111.889734374999</v>
      </c>
      <c r="N76" s="114" t="n">
        <f aca="false">L76*L76</f>
        <v>12519.3126585079</v>
      </c>
      <c r="O76" s="114" t="n">
        <f aca="false">M76/J76</f>
        <v>0.0320674465135272</v>
      </c>
      <c r="P76" s="114" t="n">
        <f aca="false">M76/ABS(J76+K76)*2</f>
        <v>0.0325899853190752</v>
      </c>
      <c r="R76" s="43" t="n">
        <f aca="false">J76*J76</f>
        <v>12174516.64</v>
      </c>
      <c r="S76" s="44" t="n">
        <f aca="false">K76*K76</f>
        <v>11406224.630296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45" t="n">
        <v>3504.1</v>
      </c>
      <c r="D77" s="46" t="n">
        <f aca="false">B77^2</f>
        <v>5776</v>
      </c>
      <c r="E77" s="46" t="n">
        <f aca="false">B77*D77</f>
        <v>438976</v>
      </c>
      <c r="F77" s="46" t="n">
        <f aca="false">D77^2</f>
        <v>33362176</v>
      </c>
      <c r="G77" s="46" t="n">
        <f aca="false">B77*C77</f>
        <v>266311.6</v>
      </c>
      <c r="H77" s="46" t="n">
        <f aca="false">D77*C77</f>
        <v>20239681.6</v>
      </c>
      <c r="I77" s="14"/>
      <c r="J77" s="45" t="n">
        <v>3504.1</v>
      </c>
      <c r="K77" s="59" t="n">
        <f aca="false">C$208+C$209*B77+C$210*D77+C$211*E77+C$212*F77</f>
        <v>3408.347792256</v>
      </c>
      <c r="L77" s="127" t="n">
        <f aca="false">J77-K77</f>
        <v>95.7522077439994</v>
      </c>
      <c r="M77" s="113" t="n">
        <f aca="false">ABS(L77)</f>
        <v>95.7522077439994</v>
      </c>
      <c r="N77" s="121" t="n">
        <f aca="false">L77*L77</f>
        <v>9168.48528785002</v>
      </c>
      <c r="O77" s="121" t="n">
        <f aca="false">M77/J77</f>
        <v>0.0273257634610883</v>
      </c>
      <c r="P77" s="121" t="n">
        <f aca="false">M77/ABS(J77+K77)*2</f>
        <v>0.0277042838142721</v>
      </c>
      <c r="R77" s="51" t="n">
        <f aca="false">J77*J77</f>
        <v>12278716.81</v>
      </c>
      <c r="S77" s="52" t="n">
        <f aca="false">K77*K77</f>
        <v>11616834.6729764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38" t="n">
        <v>3558.3</v>
      </c>
      <c r="D78" s="28" t="n">
        <f aca="false">B78^2</f>
        <v>5929</v>
      </c>
      <c r="E78" s="28" t="n">
        <f aca="false">B78*D78</f>
        <v>456533</v>
      </c>
      <c r="F78" s="28" t="n">
        <f aca="false">D78^2</f>
        <v>35153041</v>
      </c>
      <c r="G78" s="28" t="n">
        <f aca="false">B78*C78</f>
        <v>273989.1</v>
      </c>
      <c r="H78" s="28" t="n">
        <f aca="false">D78*C78</f>
        <v>21097160.7</v>
      </c>
      <c r="I78" s="14"/>
      <c r="J78" s="38" t="n">
        <v>3558.3</v>
      </c>
      <c r="K78" s="53" t="n">
        <f aca="false">C$208+C$209*B78+C$210*D78+C$211*E78+C$212*F78</f>
        <v>3439.464585481</v>
      </c>
      <c r="L78" s="123" t="n">
        <f aca="false">J78-K78</f>
        <v>118.835414519</v>
      </c>
      <c r="M78" s="107" t="n">
        <f aca="false">ABS(L78)</f>
        <v>118.835414519</v>
      </c>
      <c r="N78" s="176" t="n">
        <f aca="false">L78*L78</f>
        <v>14121.8557439025</v>
      </c>
      <c r="O78" s="107" t="n">
        <f aca="false">M78/J78</f>
        <v>0.033396682269342</v>
      </c>
      <c r="P78" s="107" t="n">
        <f aca="false">M78/ABS(J78+K78)*2</f>
        <v>0.0339638217511804</v>
      </c>
      <c r="R78" s="34" t="n">
        <f aca="false">J78*J78</f>
        <v>12661498.89</v>
      </c>
      <c r="S78" s="35" t="n">
        <f aca="false">K78*K78</f>
        <v>11829916.634778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38" t="n">
        <v>3567.6</v>
      </c>
      <c r="D79" s="39" t="n">
        <f aca="false">B79^2</f>
        <v>6084</v>
      </c>
      <c r="E79" s="39" t="n">
        <f aca="false">B79*D79</f>
        <v>474552</v>
      </c>
      <c r="F79" s="39" t="n">
        <f aca="false">D79^2</f>
        <v>37015056</v>
      </c>
      <c r="G79" s="39" t="n">
        <f aca="false">B79*C79</f>
        <v>278272.8</v>
      </c>
      <c r="H79" s="39" t="n">
        <f aca="false">D79*C79</f>
        <v>21705278.4</v>
      </c>
      <c r="I79" s="14"/>
      <c r="J79" s="38" t="n">
        <v>3567.6</v>
      </c>
      <c r="K79" s="29" t="n">
        <f aca="false">C$208+C$209*B79+C$210*D79+C$211*E79+C$212*F79</f>
        <v>3470.657677616</v>
      </c>
      <c r="L79" s="125" t="n">
        <f aca="false">J79-K79</f>
        <v>96.9423223840008</v>
      </c>
      <c r="M79" s="114" t="n">
        <f aca="false">ABS(L79)</f>
        <v>96.9423223840008</v>
      </c>
      <c r="N79" s="176" t="n">
        <f aca="false">L79*L79</f>
        <v>9397.81386920355</v>
      </c>
      <c r="O79" s="114" t="n">
        <f aca="false">M79/J79</f>
        <v>0.0271729797017605</v>
      </c>
      <c r="P79" s="114" t="n">
        <f aca="false">M79/ABS(J79+K79)*2</f>
        <v>0.027547250136155</v>
      </c>
      <c r="R79" s="43" t="n">
        <f aca="false">J79*J79</f>
        <v>12727769.76</v>
      </c>
      <c r="S79" s="44" t="n">
        <f aca="false">K79*K79</f>
        <v>12045464.7151949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38" t="n">
        <v>3588.3</v>
      </c>
      <c r="D80" s="39" t="n">
        <f aca="false">B80^2</f>
        <v>6241</v>
      </c>
      <c r="E80" s="39" t="n">
        <f aca="false">B80*D80</f>
        <v>493039</v>
      </c>
      <c r="F80" s="39" t="n">
        <f aca="false">D80^2</f>
        <v>38950081</v>
      </c>
      <c r="G80" s="39" t="n">
        <f aca="false">B80*C80</f>
        <v>283475.7</v>
      </c>
      <c r="H80" s="39" t="n">
        <f aca="false">D80*C80</f>
        <v>22394580.3</v>
      </c>
      <c r="I80" s="14"/>
      <c r="J80" s="38" t="n">
        <v>3588.3</v>
      </c>
      <c r="K80" s="29" t="n">
        <f aca="false">C$208+C$209*B80+C$210*D80+C$211*E80+C$212*F80</f>
        <v>3501.924307401</v>
      </c>
      <c r="L80" s="125" t="n">
        <f aca="false">J80-K80</f>
        <v>86.3756925989997</v>
      </c>
      <c r="M80" s="114" t="n">
        <f aca="false">ABS(L80)</f>
        <v>86.3756925989997</v>
      </c>
      <c r="N80" s="176" t="n">
        <f aca="false">L80*L80</f>
        <v>7460.76027195688</v>
      </c>
      <c r="O80" s="114" t="n">
        <f aca="false">M80/J80</f>
        <v>0.0240714802549953</v>
      </c>
      <c r="P80" s="114" t="n">
        <f aca="false">M80/ABS(J80+K80)*2</f>
        <v>0.0243647277869158</v>
      </c>
      <c r="R80" s="43" t="n">
        <f aca="false">J80*J80</f>
        <v>12875896.89</v>
      </c>
      <c r="S80" s="44" t="n">
        <f aca="false">K80*K80</f>
        <v>12263473.854766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38" t="n">
        <v>3571.4</v>
      </c>
      <c r="D81" s="39" t="n">
        <f aca="false">B81^2</f>
        <v>6400</v>
      </c>
      <c r="E81" s="39" t="n">
        <f aca="false">B81*D81</f>
        <v>512000</v>
      </c>
      <c r="F81" s="39" t="n">
        <f aca="false">D81^2</f>
        <v>40960000</v>
      </c>
      <c r="G81" s="39" t="n">
        <f aca="false">B81*C81</f>
        <v>285712</v>
      </c>
      <c r="H81" s="46" t="n">
        <f aca="false">D81*C81</f>
        <v>22856960</v>
      </c>
      <c r="J81" s="38" t="n">
        <v>3571.4</v>
      </c>
      <c r="K81" s="59" t="n">
        <f aca="false">C$208+C$209*B81+C$210*D81+C$211*E81+C$212*F81</f>
        <v>3533.26192</v>
      </c>
      <c r="L81" s="127" t="n">
        <f aca="false">J81-K81</f>
        <v>38.1380799999997</v>
      </c>
      <c r="M81" s="121" t="n">
        <f aca="false">ABS(L81)</f>
        <v>38.1380799999997</v>
      </c>
      <c r="N81" s="176" t="n">
        <f aca="false">L81*L81</f>
        <v>1454.51314608638</v>
      </c>
      <c r="O81" s="121" t="n">
        <f aca="false">M81/J81</f>
        <v>0.0106787478299826</v>
      </c>
      <c r="P81" s="121" t="n">
        <f aca="false">M81/ABS(J81+K81)*2</f>
        <v>0.0107360717313343</v>
      </c>
      <c r="R81" s="51" t="n">
        <f aca="false">J81*J81</f>
        <v>12754897.96</v>
      </c>
      <c r="S81" s="52" t="n">
        <f aca="false">K81*K81</f>
        <v>12483939.7953221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27" t="n">
        <v>3566.5</v>
      </c>
      <c r="D82" s="28" t="n">
        <f aca="false">B82^2</f>
        <v>6561</v>
      </c>
      <c r="E82" s="28" t="n">
        <f aca="false">B82*D82</f>
        <v>531441</v>
      </c>
      <c r="F82" s="28" t="n">
        <f aca="false">D82^2</f>
        <v>43046721</v>
      </c>
      <c r="G82" s="28" t="n">
        <f aca="false">B82*C82</f>
        <v>288886.5</v>
      </c>
      <c r="H82" s="28" t="n">
        <f aca="false">D82*C82</f>
        <v>23399806.5</v>
      </c>
      <c r="J82" s="27" t="n">
        <v>3566.5</v>
      </c>
      <c r="K82" s="53" t="n">
        <f aca="false">C$208+C$209*B82+C$210*D82+C$211*E82+C$212*F82</f>
        <v>3564.668167001</v>
      </c>
      <c r="L82" s="123" t="n">
        <f aca="false">J82-K82</f>
        <v>1.83183299899974</v>
      </c>
      <c r="M82" s="113" t="n">
        <f aca="false">ABS(L82)</f>
        <v>1.83183299899974</v>
      </c>
      <c r="N82" s="107" t="n">
        <f aca="false">L82*L82</f>
        <v>3.3556121362244</v>
      </c>
      <c r="O82" s="107" t="n">
        <f aca="false">M82/J82</f>
        <v>0.000513622038132551</v>
      </c>
      <c r="P82" s="107" t="n">
        <f aca="false">M82/ABS(J82+K82)*2</f>
        <v>0.000513753975814629</v>
      </c>
      <c r="R82" s="34" t="n">
        <f aca="false">J82*J82</f>
        <v>12719922.25</v>
      </c>
      <c r="S82" s="35" t="n">
        <f aca="false">K82*K82</f>
        <v>12706859.1408303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38" t="n">
        <v>3573.9</v>
      </c>
      <c r="D83" s="39" t="n">
        <f aca="false">B83^2</f>
        <v>6724</v>
      </c>
      <c r="E83" s="39" t="n">
        <f aca="false">B83*D83</f>
        <v>551368</v>
      </c>
      <c r="F83" s="39" t="n">
        <f aca="false">D83^2</f>
        <v>45212176</v>
      </c>
      <c r="G83" s="39" t="n">
        <f aca="false">B83*C83</f>
        <v>293059.8</v>
      </c>
      <c r="H83" s="39" t="n">
        <f aca="false">D83*C83</f>
        <v>24030903.6</v>
      </c>
      <c r="J83" s="38" t="n">
        <v>3573.9</v>
      </c>
      <c r="K83" s="29" t="n">
        <f aca="false">C$208+C$209*B83+C$210*D83+C$211*E83+C$212*F83</f>
        <v>3596.140906416</v>
      </c>
      <c r="L83" s="125" t="n">
        <f aca="false">J83-K83</f>
        <v>-22.2409064160006</v>
      </c>
      <c r="M83" s="113" t="n">
        <f aca="false">ABS(L83)</f>
        <v>22.2409064160006</v>
      </c>
      <c r="N83" s="114" t="n">
        <f aca="false">L83*L83</f>
        <v>494.657918205297</v>
      </c>
      <c r="O83" s="114" t="n">
        <f aca="false">M83/J83</f>
        <v>0.00622314737849425</v>
      </c>
      <c r="P83" s="114" t="n">
        <f aca="false">M83/ABS(J83+K83)*2</f>
        <v>0.00620384366178404</v>
      </c>
      <c r="R83" s="43" t="n">
        <f aca="false">J83*J83</f>
        <v>12772761.21</v>
      </c>
      <c r="S83" s="44" t="n">
        <f aca="false">K83*K83</f>
        <v>12932229.4187985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38" t="n">
        <v>3605.2</v>
      </c>
      <c r="D84" s="39" t="n">
        <f aca="false">B84^2</f>
        <v>6889</v>
      </c>
      <c r="E84" s="39" t="n">
        <f aca="false">B84*D84</f>
        <v>571787</v>
      </c>
      <c r="F84" s="39" t="n">
        <f aca="false">D84^2</f>
        <v>47458321</v>
      </c>
      <c r="G84" s="39" t="n">
        <f aca="false">B84*C84</f>
        <v>299231.6</v>
      </c>
      <c r="H84" s="39" t="n">
        <f aca="false">D84*C84</f>
        <v>24836222.8</v>
      </c>
      <c r="J84" s="38" t="n">
        <v>3605.2</v>
      </c>
      <c r="K84" s="29" t="n">
        <f aca="false">C$208+C$209*B84+C$210*D84+C$211*E84+C$212*F84</f>
        <v>3627.678202681</v>
      </c>
      <c r="L84" s="125" t="n">
        <f aca="false">J84-K84</f>
        <v>-22.4782026810003</v>
      </c>
      <c r="M84" s="113" t="n">
        <f aca="false">ABS(L84)</f>
        <v>22.4782026810003</v>
      </c>
      <c r="N84" s="114" t="n">
        <f aca="false">L84*L84</f>
        <v>505.26959576813</v>
      </c>
      <c r="O84" s="114" t="n">
        <f aca="false">M84/J84</f>
        <v>0.00623493916592708</v>
      </c>
      <c r="P84" s="114" t="n">
        <f aca="false">M84/ABS(J84+K84)*2</f>
        <v>0.00621556233939301</v>
      </c>
      <c r="R84" s="43" t="n">
        <f aca="false">J84*J84</f>
        <v>12997467.04</v>
      </c>
      <c r="S84" s="44" t="n">
        <f aca="false">K84*K84</f>
        <v>13160049.1422069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45" t="n">
        <v>3566.5</v>
      </c>
      <c r="D85" s="46" t="n">
        <f aca="false">B85^2</f>
        <v>7056</v>
      </c>
      <c r="E85" s="46" t="n">
        <f aca="false">B85*D85</f>
        <v>592704</v>
      </c>
      <c r="F85" s="46" t="n">
        <f aca="false">D85^2</f>
        <v>49787136</v>
      </c>
      <c r="G85" s="46" t="n">
        <f aca="false">B85*C85</f>
        <v>299586</v>
      </c>
      <c r="H85" s="46" t="n">
        <f aca="false">D85*C85</f>
        <v>25165224</v>
      </c>
      <c r="J85" s="45" t="n">
        <v>3566.5</v>
      </c>
      <c r="K85" s="59" t="n">
        <f aca="false">C$208+C$209*B85+C$210*D85+C$211*E85+C$212*F85</f>
        <v>3659.278326656</v>
      </c>
      <c r="L85" s="127" t="n">
        <f aca="false">J85-K85</f>
        <v>-92.7783266559995</v>
      </c>
      <c r="M85" s="113" t="n">
        <f aca="false">ABS(L85)</f>
        <v>92.7783266559995</v>
      </c>
      <c r="N85" s="121" t="n">
        <f aca="false">L85*L85</f>
        <v>8607.81789708735</v>
      </c>
      <c r="O85" s="121" t="n">
        <f aca="false">M85/J85</f>
        <v>0.0260138305498387</v>
      </c>
      <c r="P85" s="121" t="n">
        <f aca="false">M85/ABS(J85+K85)*2</f>
        <v>0.0256798153670834</v>
      </c>
      <c r="R85" s="51" t="n">
        <f aca="false">J85*J85</f>
        <v>12719922.25</v>
      </c>
      <c r="S85" s="52" t="n">
        <f aca="false">K85*K85</f>
        <v>13390317.8719343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38" t="n">
        <v>3666.1</v>
      </c>
      <c r="D86" s="28" t="n">
        <f aca="false">B86^2</f>
        <v>7225</v>
      </c>
      <c r="E86" s="28" t="n">
        <f aca="false">B86*D86</f>
        <v>614125</v>
      </c>
      <c r="F86" s="28" t="n">
        <f aca="false">D86^2</f>
        <v>52200625</v>
      </c>
      <c r="G86" s="28" t="n">
        <f aca="false">B86*C86</f>
        <v>311618.5</v>
      </c>
      <c r="H86" s="28" t="n">
        <f aca="false">D86*C86</f>
        <v>26487572.5</v>
      </c>
      <c r="J86" s="38" t="n">
        <v>3666.1</v>
      </c>
      <c r="K86" s="53" t="n">
        <f aca="false">C$208+C$209*B86+C$210*D86+C$211*E86+C$212*F86</f>
        <v>3690.939755625</v>
      </c>
      <c r="L86" s="123" t="n">
        <f aca="false">J86-K86</f>
        <v>-24.8397556250006</v>
      </c>
      <c r="M86" s="113" t="n">
        <f aca="false">ABS(L86)</f>
        <v>24.8397556250006</v>
      </c>
      <c r="N86" s="107" t="n">
        <f aca="false">L86*L86</f>
        <v>617.013459509751</v>
      </c>
      <c r="O86" s="107" t="n">
        <f aca="false">M86/J86</f>
        <v>0.00677552593355354</v>
      </c>
      <c r="P86" s="107" t="n">
        <f aca="false">M86/ABS(J86+K86)*2</f>
        <v>0.00675264955745517</v>
      </c>
      <c r="R86" s="34" t="n">
        <f aca="false">J86*J86</f>
        <v>13440289.21</v>
      </c>
      <c r="S86" s="35" t="n">
        <f aca="false">K86*K86</f>
        <v>13623036.2796531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38" t="n">
        <v>3686.2</v>
      </c>
      <c r="D87" s="39" t="n">
        <f aca="false">B87^2</f>
        <v>7396</v>
      </c>
      <c r="E87" s="39" t="n">
        <f aca="false">B87*D87</f>
        <v>636056</v>
      </c>
      <c r="F87" s="39" t="n">
        <f aca="false">D87^2</f>
        <v>54700816</v>
      </c>
      <c r="G87" s="39" t="n">
        <f aca="false">B87*C87</f>
        <v>317013.2</v>
      </c>
      <c r="H87" s="39" t="n">
        <f aca="false">D87*C87</f>
        <v>27263135.2</v>
      </c>
      <c r="J87" s="38" t="n">
        <v>3686.2</v>
      </c>
      <c r="K87" s="29" t="n">
        <f aca="false">C$208+C$209*B87+C$210*D87+C$211*E87+C$212*F87</f>
        <v>3722.661173296</v>
      </c>
      <c r="L87" s="125" t="n">
        <f aca="false">J87-K87</f>
        <v>-36.4611732960002</v>
      </c>
      <c r="M87" s="113" t="n">
        <f aca="false">ABS(L87)</f>
        <v>36.4611732960002</v>
      </c>
      <c r="N87" s="114" t="n">
        <f aca="false">L87*L87</f>
        <v>1329.41715812096</v>
      </c>
      <c r="O87" s="114" t="n">
        <f aca="false">M87/J87</f>
        <v>0.00989126289837779</v>
      </c>
      <c r="P87" s="114" t="n">
        <f aca="false">M87/ABS(J87+K87)*2</f>
        <v>0.00984258509996608</v>
      </c>
      <c r="R87" s="43" t="n">
        <f aca="false">J87*J87</f>
        <v>13588070.44</v>
      </c>
      <c r="S87" s="44" t="n">
        <f aca="false">K87*K87</f>
        <v>13858206.2111656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38" t="n">
        <v>3714.5</v>
      </c>
      <c r="D88" s="39" t="n">
        <f aca="false">B88^2</f>
        <v>7569</v>
      </c>
      <c r="E88" s="39" t="n">
        <f aca="false">B88*D88</f>
        <v>658503</v>
      </c>
      <c r="F88" s="39" t="n">
        <f aca="false">D88^2</f>
        <v>57289761</v>
      </c>
      <c r="G88" s="39" t="n">
        <f aca="false">B88*C88</f>
        <v>323161.5</v>
      </c>
      <c r="H88" s="39" t="n">
        <f aca="false">D88*C88</f>
        <v>28115050.5</v>
      </c>
      <c r="J88" s="38" t="n">
        <v>3714.5</v>
      </c>
      <c r="K88" s="29" t="n">
        <f aca="false">C$208+C$209*B88+C$210*D88+C$211*E88+C$212*F88</f>
        <v>3754.441469801</v>
      </c>
      <c r="L88" s="125" t="n">
        <f aca="false">J88-K88</f>
        <v>-39.9414698010005</v>
      </c>
      <c r="M88" s="113" t="n">
        <f aca="false">ABS(L88)</f>
        <v>39.9414698010005</v>
      </c>
      <c r="N88" s="114" t="n">
        <f aca="false">L88*L88</f>
        <v>1595.32100986423</v>
      </c>
      <c r="O88" s="114" t="n">
        <f aca="false">M88/J88</f>
        <v>0.0107528522818685</v>
      </c>
      <c r="P88" s="114" t="n">
        <f aca="false">M88/ABS(J88+K88)*2</f>
        <v>0.0106953495250953</v>
      </c>
      <c r="R88" s="43" t="n">
        <f aca="false">J88*J88</f>
        <v>13797510.25</v>
      </c>
      <c r="S88" s="44" t="n">
        <f aca="false">K88*K88</f>
        <v>14095830.7501615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38" t="n">
        <v>3723.8</v>
      </c>
      <c r="D89" s="46" t="n">
        <f aca="false">B89^2</f>
        <v>7744</v>
      </c>
      <c r="E89" s="46" t="n">
        <f aca="false">B89*D89</f>
        <v>681472</v>
      </c>
      <c r="F89" s="46" t="n">
        <f aca="false">D89^2</f>
        <v>59969536</v>
      </c>
      <c r="G89" s="46" t="n">
        <f aca="false">B89*C89</f>
        <v>327694.4</v>
      </c>
      <c r="H89" s="46" t="n">
        <f aca="false">D89*C89</f>
        <v>28837107.2</v>
      </c>
      <c r="J89" s="38" t="n">
        <v>3723.8</v>
      </c>
      <c r="K89" s="59" t="n">
        <f aca="false">C$208+C$209*B89+C$210*D89+C$211*E89+C$212*F89</f>
        <v>3786.279741696</v>
      </c>
      <c r="L89" s="127" t="n">
        <f aca="false">J89-K89</f>
        <v>-62.4797416959996</v>
      </c>
      <c r="M89" s="113" t="n">
        <f aca="false">ABS(L89)</f>
        <v>62.4797416959996</v>
      </c>
      <c r="N89" s="121" t="n">
        <f aca="false">L89*L89</f>
        <v>3903.71812239883</v>
      </c>
      <c r="O89" s="121" t="n">
        <f aca="false">M89/J89</f>
        <v>0.0167784901702561</v>
      </c>
      <c r="P89" s="121" t="n">
        <f aca="false">M89/ABS(J89+K89)*2</f>
        <v>0.0166389023405735</v>
      </c>
      <c r="R89" s="51" t="n">
        <f aca="false">J89*J89</f>
        <v>13866686.44</v>
      </c>
      <c r="S89" s="52" t="n">
        <f aca="false">K89*K89</f>
        <v>14335914.2823775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27" t="n">
        <v>3796.9</v>
      </c>
      <c r="D90" s="28" t="n">
        <f aca="false">B90^2</f>
        <v>7921</v>
      </c>
      <c r="E90" s="28" t="n">
        <f aca="false">B90*D90</f>
        <v>704969</v>
      </c>
      <c r="F90" s="28" t="n">
        <f aca="false">D90^2</f>
        <v>62742241</v>
      </c>
      <c r="G90" s="28" t="n">
        <f aca="false">B90*C90</f>
        <v>337924.1</v>
      </c>
      <c r="H90" s="28" t="n">
        <f aca="false">D90*C90</f>
        <v>30075244.9</v>
      </c>
      <c r="J90" s="27" t="n">
        <v>3796.9</v>
      </c>
      <c r="K90" s="53" t="n">
        <f aca="false">C$208+C$209*B90+C$210*D90+C$211*E90+C$212*F90</f>
        <v>3818.175291961</v>
      </c>
      <c r="L90" s="123" t="n">
        <f aca="false">J90-K90</f>
        <v>-21.2752919610002</v>
      </c>
      <c r="M90" s="107" t="n">
        <f aca="false">ABS(L90)</f>
        <v>21.2752919610002</v>
      </c>
      <c r="N90" s="176" t="n">
        <f aca="false">L90*L90</f>
        <v>452.638048025801</v>
      </c>
      <c r="O90" s="107" t="n">
        <f aca="false">M90/J90</f>
        <v>0.00560333218177993</v>
      </c>
      <c r="P90" s="107" t="n">
        <f aca="false">M90/ABS(J90+K90)*2</f>
        <v>0.00558767737555002</v>
      </c>
      <c r="R90" s="34" t="n">
        <f aca="false">J90*J90</f>
        <v>14416449.61</v>
      </c>
      <c r="S90" s="35" t="n">
        <f aca="false">K90*K90</f>
        <v>14578462.5601415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38" t="n">
        <v>3883.8</v>
      </c>
      <c r="D91" s="39" t="n">
        <f aca="false">B91^2</f>
        <v>8100</v>
      </c>
      <c r="E91" s="39" t="n">
        <f aca="false">B91*D91</f>
        <v>729000</v>
      </c>
      <c r="F91" s="39" t="n">
        <f aca="false">D91^2</f>
        <v>65610000</v>
      </c>
      <c r="G91" s="39" t="n">
        <f aca="false">B91*C91</f>
        <v>349542</v>
      </c>
      <c r="H91" s="39" t="n">
        <f aca="false">D91*C91</f>
        <v>31458780</v>
      </c>
      <c r="J91" s="38" t="n">
        <v>3883.8</v>
      </c>
      <c r="K91" s="29" t="n">
        <f aca="false">C$208+C$209*B91+C$210*D91+C$211*E91+C$212*F91</f>
        <v>3850.12763</v>
      </c>
      <c r="L91" s="125" t="n">
        <f aca="false">J91-K91</f>
        <v>33.6723700000002</v>
      </c>
      <c r="M91" s="114" t="n">
        <f aca="false">ABS(L91)</f>
        <v>33.6723700000002</v>
      </c>
      <c r="N91" s="176" t="n">
        <f aca="false">L91*L91</f>
        <v>1133.82850141692</v>
      </c>
      <c r="O91" s="114" t="n">
        <f aca="false">M91/J91</f>
        <v>0.0086699546835574</v>
      </c>
      <c r="P91" s="114" t="n">
        <f aca="false">M91/ABS(J91+K91)*2</f>
        <v>0.00870770237605656</v>
      </c>
      <c r="R91" s="43" t="n">
        <f aca="false">J91*J91</f>
        <v>15083902.44</v>
      </c>
      <c r="S91" s="44" t="n">
        <f aca="false">K91*K91</f>
        <v>14823482.7672894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38" t="n">
        <v>3922.3</v>
      </c>
      <c r="D92" s="39" t="n">
        <f aca="false">B92^2</f>
        <v>8281</v>
      </c>
      <c r="E92" s="39" t="n">
        <f aca="false">B92*D92</f>
        <v>753571</v>
      </c>
      <c r="F92" s="39" t="n">
        <f aca="false">D92^2</f>
        <v>68574961</v>
      </c>
      <c r="G92" s="39" t="n">
        <f aca="false">B92*C92</f>
        <v>356929.3</v>
      </c>
      <c r="H92" s="39" t="n">
        <f aca="false">D92*C92</f>
        <v>32480566.3</v>
      </c>
      <c r="J92" s="38" t="n">
        <v>3922.3</v>
      </c>
      <c r="K92" s="29" t="n">
        <f aca="false">C$208+C$209*B92+C$210*D92+C$211*E92+C$212*F92</f>
        <v>3882.136471641</v>
      </c>
      <c r="L92" s="125" t="n">
        <f aca="false">J92-K92</f>
        <v>40.1635283590003</v>
      </c>
      <c r="M92" s="114" t="n">
        <f aca="false">ABS(L92)</f>
        <v>40.1635283590003</v>
      </c>
      <c r="N92" s="176" t="n">
        <f aca="false">L92*L92</f>
        <v>1613.10901024422</v>
      </c>
      <c r="O92" s="114" t="n">
        <f aca="false">M92/J92</f>
        <v>0.0102397900107081</v>
      </c>
      <c r="P92" s="114" t="n">
        <f aca="false">M92/ABS(J92+K92)*2</f>
        <v>0.0102924864607311</v>
      </c>
      <c r="R92" s="43" t="n">
        <f aca="false">J92*J92</f>
        <v>15384437.29</v>
      </c>
      <c r="S92" s="44" t="n">
        <f aca="false">K92*K92</f>
        <v>15070983.5844452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45" t="n">
        <v>3990.5</v>
      </c>
      <c r="D93" s="39" t="n">
        <f aca="false">B93^2</f>
        <v>8464</v>
      </c>
      <c r="E93" s="39" t="n">
        <f aca="false">B93*D93</f>
        <v>778688</v>
      </c>
      <c r="F93" s="39" t="n">
        <f aca="false">D93^2</f>
        <v>71639296</v>
      </c>
      <c r="G93" s="39" t="n">
        <f aca="false">B93*C93</f>
        <v>367126</v>
      </c>
      <c r="H93" s="46" t="n">
        <f aca="false">D93*C93</f>
        <v>33775592</v>
      </c>
      <c r="J93" s="45" t="n">
        <v>3990.5</v>
      </c>
      <c r="K93" s="59" t="n">
        <f aca="false">C$208+C$209*B93+C$210*D93+C$211*E93+C$212*F93</f>
        <v>3914.201739136</v>
      </c>
      <c r="L93" s="127" t="n">
        <f aca="false">J93-K93</f>
        <v>76.2982608639995</v>
      </c>
      <c r="M93" s="121" t="n">
        <f aca="false">ABS(L93)</f>
        <v>76.2982608639995</v>
      </c>
      <c r="N93" s="176" t="n">
        <f aca="false">L93*L93</f>
        <v>5821.42461087092</v>
      </c>
      <c r="O93" s="121" t="n">
        <f aca="false">M93/J93</f>
        <v>0.0191199751569978</v>
      </c>
      <c r="P93" s="121" t="n">
        <f aca="false">M93/ABS(J93+K93)*2</f>
        <v>0.0193045261875596</v>
      </c>
      <c r="R93" s="51" t="n">
        <f aca="false">J93*J93</f>
        <v>15924090.25</v>
      </c>
      <c r="S93" s="52" t="n">
        <f aca="false">K93*K93</f>
        <v>15320975.2546553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38" t="n">
        <v>4092.3</v>
      </c>
      <c r="D94" s="28" t="n">
        <f aca="false">B94^2</f>
        <v>8649</v>
      </c>
      <c r="E94" s="28" t="n">
        <f aca="false">B94*D94</f>
        <v>804357</v>
      </c>
      <c r="F94" s="28" t="n">
        <f aca="false">D94^2</f>
        <v>74805201</v>
      </c>
      <c r="G94" s="28" t="n">
        <f aca="false">B94*C94</f>
        <v>380583.9</v>
      </c>
      <c r="H94" s="28" t="n">
        <f aca="false">D94*C94</f>
        <v>35394302.7</v>
      </c>
      <c r="J94" s="38" t="n">
        <v>4092.3</v>
      </c>
      <c r="K94" s="53" t="n">
        <f aca="false">C$208+C$209*B94+C$210*D94+C$211*E94+C$212*F94</f>
        <v>3946.323561161</v>
      </c>
      <c r="L94" s="123" t="n">
        <f aca="false">J94-K94</f>
        <v>145.976438839</v>
      </c>
      <c r="M94" s="113" t="n">
        <f aca="false">ABS(L94)</f>
        <v>145.976438839</v>
      </c>
      <c r="N94" s="107" t="n">
        <f aca="false">L94*L94</f>
        <v>21309.1206961163</v>
      </c>
      <c r="O94" s="107" t="n">
        <f aca="false">M94/J94</f>
        <v>0.0356710013535176</v>
      </c>
      <c r="P94" s="107" t="n">
        <f aca="false">M94/ABS(J94+K94)*2</f>
        <v>0.0363187647060107</v>
      </c>
      <c r="R94" s="34" t="n">
        <f aca="false">J94*J94</f>
        <v>16746919.29</v>
      </c>
      <c r="S94" s="35" t="n">
        <f aca="false">K94*K94</f>
        <v>15573469.6493744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38" t="n">
        <v>4133.3</v>
      </c>
      <c r="D95" s="39" t="n">
        <f aca="false">B95^2</f>
        <v>8836</v>
      </c>
      <c r="E95" s="39" t="n">
        <f aca="false">B95*D95</f>
        <v>830584</v>
      </c>
      <c r="F95" s="39" t="n">
        <f aca="false">D95^2</f>
        <v>78074896</v>
      </c>
      <c r="G95" s="39" t="n">
        <f aca="false">B95*C95</f>
        <v>388530.2</v>
      </c>
      <c r="H95" s="39" t="n">
        <f aca="false">D95*C95</f>
        <v>36521838.8</v>
      </c>
      <c r="J95" s="38" t="n">
        <v>4133.3</v>
      </c>
      <c r="K95" s="29" t="n">
        <f aca="false">C$208+C$209*B95+C$210*D95+C$211*E95+C$212*F95</f>
        <v>3978.502272816</v>
      </c>
      <c r="L95" s="125" t="n">
        <f aca="false">J95-K95</f>
        <v>154.797727184</v>
      </c>
      <c r="M95" s="113" t="n">
        <f aca="false">ABS(L95)</f>
        <v>154.797727184</v>
      </c>
      <c r="N95" s="114" t="n">
        <f aca="false">L95*L95</f>
        <v>23962.3363413321</v>
      </c>
      <c r="O95" s="114" t="n">
        <f aca="false">M95/J95</f>
        <v>0.0374513650555246</v>
      </c>
      <c r="P95" s="114" t="n">
        <f aca="false">M95/ABS(J95+K95)*2</f>
        <v>0.0381660503986279</v>
      </c>
      <c r="R95" s="43" t="n">
        <f aca="false">J95*J95</f>
        <v>17084168.89</v>
      </c>
      <c r="S95" s="44" t="n">
        <f aca="false">K95*K95</f>
        <v>15828480.3348021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38" t="n">
        <v>4117</v>
      </c>
      <c r="D96" s="39" t="n">
        <f aca="false">B96^2</f>
        <v>9025</v>
      </c>
      <c r="E96" s="39" t="n">
        <f aca="false">B96*D96</f>
        <v>857375</v>
      </c>
      <c r="F96" s="39" t="n">
        <f aca="false">D96^2</f>
        <v>81450625</v>
      </c>
      <c r="G96" s="39" t="n">
        <f aca="false">B96*C96</f>
        <v>391115</v>
      </c>
      <c r="H96" s="39" t="n">
        <f aca="false">D96*C96</f>
        <v>37155925</v>
      </c>
      <c r="J96" s="38" t="n">
        <v>4117</v>
      </c>
      <c r="K96" s="29" t="n">
        <f aca="false">C$208+C$209*B96+C$210*D96+C$211*E96+C$212*F96</f>
        <v>4010.738415625</v>
      </c>
      <c r="L96" s="125" t="n">
        <f aca="false">J96-K96</f>
        <v>106.261584375</v>
      </c>
      <c r="M96" s="113" t="n">
        <f aca="false">ABS(L96)</f>
        <v>106.261584375</v>
      </c>
      <c r="N96" s="114" t="n">
        <f aca="false">L96*L96</f>
        <v>11291.5243138852</v>
      </c>
      <c r="O96" s="114" t="n">
        <f aca="false">M96/J96</f>
        <v>0.0258104407031819</v>
      </c>
      <c r="P96" s="114" t="n">
        <f aca="false">M96/ABS(J96+K96)*2</f>
        <v>0.0261478849198</v>
      </c>
      <c r="R96" s="43" t="n">
        <f aca="false">J96*J96</f>
        <v>16949689</v>
      </c>
      <c r="S96" s="44" t="n">
        <f aca="false">K96*K96</f>
        <v>16086022.6385701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38" t="n">
        <v>4151.1</v>
      </c>
      <c r="D97" s="46" t="n">
        <f aca="false">B97^2</f>
        <v>9216</v>
      </c>
      <c r="E97" s="46" t="n">
        <f aca="false">B97*D97</f>
        <v>884736</v>
      </c>
      <c r="F97" s="46" t="n">
        <f aca="false">D97^2</f>
        <v>84934656</v>
      </c>
      <c r="G97" s="46" t="n">
        <f aca="false">B97*C97</f>
        <v>398505.6</v>
      </c>
      <c r="H97" s="46" t="n">
        <f aca="false">D97*C97</f>
        <v>38256537.6</v>
      </c>
      <c r="J97" s="38" t="n">
        <v>4151.1</v>
      </c>
      <c r="K97" s="59" t="n">
        <f aca="false">C$208+C$209*B97+C$210*D97+C$211*E97+C$212*F97</f>
        <v>4043.032737536</v>
      </c>
      <c r="L97" s="127" t="n">
        <f aca="false">J97-K97</f>
        <v>108.067262464</v>
      </c>
      <c r="M97" s="113" t="n">
        <f aca="false">ABS(L97)</f>
        <v>108.067262464</v>
      </c>
      <c r="N97" s="121" t="n">
        <f aca="false">L97*L97</f>
        <v>11678.5332164631</v>
      </c>
      <c r="O97" s="121" t="n">
        <f aca="false">M97/J97</f>
        <v>0.0260334037879117</v>
      </c>
      <c r="P97" s="121" t="n">
        <f aca="false">M97/ABS(J97+K97)*2</f>
        <v>0.0263767419751358</v>
      </c>
      <c r="R97" s="51" t="n">
        <f aca="false">J97*J97</f>
        <v>17231631.21</v>
      </c>
      <c r="S97" s="52" t="n">
        <f aca="false">K97*K97</f>
        <v>16346113.7167878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27" t="n">
        <v>4119.3</v>
      </c>
      <c r="D98" s="28" t="n">
        <f aca="false">B98^2</f>
        <v>9409</v>
      </c>
      <c r="E98" s="28" t="n">
        <f aca="false">B98*D98</f>
        <v>912673</v>
      </c>
      <c r="F98" s="28" t="n">
        <f aca="false">D98^2</f>
        <v>88529281</v>
      </c>
      <c r="G98" s="28" t="n">
        <f aca="false">B98*C98</f>
        <v>399572.1</v>
      </c>
      <c r="H98" s="28" t="n">
        <f aca="false">D98*C98</f>
        <v>38758493.7</v>
      </c>
      <c r="J98" s="27" t="n">
        <v>4119.3</v>
      </c>
      <c r="K98" s="53" t="n">
        <f aca="false">C$208+C$209*B98+C$210*D98+C$211*E98+C$212*F98</f>
        <v>4075.386192921</v>
      </c>
      <c r="L98" s="123" t="n">
        <f aca="false">J98-K98</f>
        <v>43.9138070790004</v>
      </c>
      <c r="M98" s="107" t="n">
        <f aca="false">ABS(L98)</f>
        <v>43.9138070790004</v>
      </c>
      <c r="N98" s="176" t="n">
        <f aca="false">L98*L98</f>
        <v>1928.42245217167</v>
      </c>
      <c r="O98" s="107" t="n">
        <f aca="false">M98/J98</f>
        <v>0.0106605022889812</v>
      </c>
      <c r="P98" s="107" t="n">
        <f aca="false">M98/ABS(J98+K98)*2</f>
        <v>0.0107176299482793</v>
      </c>
      <c r="R98" s="34" t="n">
        <f aca="false">J98*J98</f>
        <v>16968632.49</v>
      </c>
      <c r="S98" s="35" t="n">
        <f aca="false">K98*K98</f>
        <v>16608772.6214511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38" t="n">
        <v>4130.4</v>
      </c>
      <c r="D99" s="39" t="n">
        <f aca="false">B99^2</f>
        <v>9604</v>
      </c>
      <c r="E99" s="39" t="n">
        <f aca="false">B99*D99</f>
        <v>941192</v>
      </c>
      <c r="F99" s="39" t="n">
        <f aca="false">D99^2</f>
        <v>92236816</v>
      </c>
      <c r="G99" s="39" t="n">
        <f aca="false">B99*C99</f>
        <v>404779.2</v>
      </c>
      <c r="H99" s="39" t="n">
        <f aca="false">D99*C99</f>
        <v>39668361.6</v>
      </c>
      <c r="J99" s="38" t="n">
        <v>4130.4</v>
      </c>
      <c r="K99" s="29" t="n">
        <f aca="false">C$208+C$209*B99+C$210*D99+C$211*E99+C$212*F99</f>
        <v>4107.799942576</v>
      </c>
      <c r="L99" s="125" t="n">
        <f aca="false">J99-K99</f>
        <v>22.6000574239997</v>
      </c>
      <c r="M99" s="114" t="n">
        <f aca="false">ABS(L99)</f>
        <v>22.6000574239997</v>
      </c>
      <c r="N99" s="176" t="n">
        <f aca="false">L99*L99</f>
        <v>510.762595568085</v>
      </c>
      <c r="O99" s="114" t="n">
        <f aca="false">M99/J99</f>
        <v>0.00547163892698037</v>
      </c>
      <c r="P99" s="114" t="n">
        <f aca="false">M99/ABS(J99+K99)*2</f>
        <v>0.00548664940922347</v>
      </c>
      <c r="R99" s="43" t="n">
        <f aca="false">J99*J99</f>
        <v>17060204.16</v>
      </c>
      <c r="S99" s="44" t="n">
        <f aca="false">K99*K99</f>
        <v>16874020.3682274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38" t="n">
        <v>4084.5</v>
      </c>
      <c r="D100" s="39" t="n">
        <f aca="false">B100^2</f>
        <v>9801</v>
      </c>
      <c r="E100" s="39" t="n">
        <f aca="false">B100*D100</f>
        <v>970299</v>
      </c>
      <c r="F100" s="39" t="n">
        <f aca="false">D100^2</f>
        <v>96059601</v>
      </c>
      <c r="G100" s="39" t="n">
        <f aca="false">B100*C100</f>
        <v>404365.5</v>
      </c>
      <c r="H100" s="39" t="n">
        <f aca="false">D100*C100</f>
        <v>40032184.5</v>
      </c>
      <c r="J100" s="38" t="n">
        <v>4084.5</v>
      </c>
      <c r="K100" s="29" t="n">
        <f aca="false">C$208+C$209*B100+C$210*D100+C$211*E100+C$212*F100</f>
        <v>4140.275353721</v>
      </c>
      <c r="L100" s="125" t="n">
        <f aca="false">J100-K100</f>
        <v>-55.7753537210001</v>
      </c>
      <c r="M100" s="114" t="n">
        <f aca="false">ABS(L100)</f>
        <v>55.7753537210001</v>
      </c>
      <c r="N100" s="176" t="n">
        <f aca="false">L100*L100</f>
        <v>3110.89008270268</v>
      </c>
      <c r="O100" s="114" t="n">
        <f aca="false">M100/J100</f>
        <v>0.0136553687650876</v>
      </c>
      <c r="P100" s="114" t="n">
        <f aca="false">M100/ABS(J100+K100)*2</f>
        <v>0.0135627664762337</v>
      </c>
      <c r="R100" s="43" t="n">
        <f aca="false">J100*J100</f>
        <v>16683140.25</v>
      </c>
      <c r="S100" s="44" t="n">
        <f aca="false">K100*K100</f>
        <v>17141880.0046296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45" t="n">
        <v>4062</v>
      </c>
      <c r="D101" s="46" t="n">
        <f aca="false">B101^2</f>
        <v>10000</v>
      </c>
      <c r="E101" s="46" t="n">
        <f aca="false">B101*D101</f>
        <v>1000000</v>
      </c>
      <c r="F101" s="46" t="n">
        <f aca="false">D101^2</f>
        <v>100000000</v>
      </c>
      <c r="G101" s="46" t="n">
        <f aca="false">B101*C101</f>
        <v>406200</v>
      </c>
      <c r="H101" s="46" t="n">
        <f aca="false">D101*C101</f>
        <v>40620000</v>
      </c>
      <c r="J101" s="45" t="n">
        <v>4062</v>
      </c>
      <c r="K101" s="59" t="n">
        <f aca="false">C$208+C$209*B101+C$210*D101+C$211*E101+C$212*F101</f>
        <v>4172.814</v>
      </c>
      <c r="L101" s="127" t="n">
        <f aca="false">J101-K101</f>
        <v>-110.814</v>
      </c>
      <c r="M101" s="121" t="n">
        <f aca="false">ABS(L101)</f>
        <v>110.814</v>
      </c>
      <c r="N101" s="176" t="n">
        <f aca="false">L101*L101</f>
        <v>12279.7425960001</v>
      </c>
      <c r="O101" s="121" t="n">
        <f aca="false">M101/J101</f>
        <v>0.0272806499261448</v>
      </c>
      <c r="P101" s="121" t="n">
        <f aca="false">M101/ABS(J101+K101)*2</f>
        <v>0.026913540487982</v>
      </c>
      <c r="R101" s="51" t="n">
        <f aca="false">J101*J101</f>
        <v>16499844</v>
      </c>
      <c r="S101" s="52" t="n">
        <f aca="false">K101*K101</f>
        <v>17412376.678596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38" t="n">
        <v>4010</v>
      </c>
      <c r="D102" s="28" t="n">
        <f aca="false">B102^2</f>
        <v>10201</v>
      </c>
      <c r="E102" s="28" t="n">
        <f aca="false">B102*D102</f>
        <v>1030301</v>
      </c>
      <c r="F102" s="28" t="n">
        <f aca="false">D102^2</f>
        <v>104060401</v>
      </c>
      <c r="G102" s="28" t="n">
        <f aca="false">B102*C102</f>
        <v>405010</v>
      </c>
      <c r="H102" s="28" t="n">
        <f aca="false">D102*C102</f>
        <v>40906010</v>
      </c>
      <c r="J102" s="38" t="n">
        <v>4010</v>
      </c>
      <c r="K102" s="53" t="n">
        <f aca="false">C$208+C$209*B102+C$210*D102+C$211*E102+C$212*F102</f>
        <v>4205.417661481</v>
      </c>
      <c r="L102" s="123" t="n">
        <f aca="false">J102-K102</f>
        <v>-195.417661481</v>
      </c>
      <c r="M102" s="113" t="n">
        <f aca="false">ABS(L102)</f>
        <v>195.417661481</v>
      </c>
      <c r="N102" s="107" t="n">
        <f aca="false">L102*L102</f>
        <v>38188.0624187028</v>
      </c>
      <c r="O102" s="107" t="n">
        <f aca="false">M102/J102</f>
        <v>0.0487325839104739</v>
      </c>
      <c r="P102" s="107" t="n">
        <f aca="false">M102/ABS(J102+K102)*2</f>
        <v>0.0475733966386737</v>
      </c>
      <c r="R102" s="34" t="n">
        <f aca="false">J102*J102</f>
        <v>16080100</v>
      </c>
      <c r="S102" s="35" t="n">
        <f aca="false">K102*K102</f>
        <v>17685537.7074963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38" t="n">
        <v>4045.2</v>
      </c>
      <c r="D103" s="39" t="n">
        <f aca="false">B103^2</f>
        <v>10404</v>
      </c>
      <c r="E103" s="39" t="n">
        <f aca="false">B103*D103</f>
        <v>1061208</v>
      </c>
      <c r="F103" s="39" t="n">
        <f aca="false">D103^2</f>
        <v>108243216</v>
      </c>
      <c r="G103" s="39" t="n">
        <f aca="false">B103*C103</f>
        <v>412610.4</v>
      </c>
      <c r="H103" s="39" t="n">
        <f aca="false">D103*C103</f>
        <v>42086260.8</v>
      </c>
      <c r="J103" s="38" t="n">
        <v>4045.2</v>
      </c>
      <c r="K103" s="29" t="n">
        <f aca="false">C$208+C$209*B103+C$210*D103+C$211*E103+C$212*F103</f>
        <v>4238.088324656</v>
      </c>
      <c r="L103" s="125" t="n">
        <f aca="false">J103-K103</f>
        <v>-192.888324656</v>
      </c>
      <c r="M103" s="113" t="n">
        <f aca="false">ABS(L103)</f>
        <v>192.888324656</v>
      </c>
      <c r="N103" s="114" t="n">
        <f aca="false">L103*L103</f>
        <v>37205.9057885984</v>
      </c>
      <c r="O103" s="114" t="n">
        <f aca="false">M103/J103</f>
        <v>0.0476832603223573</v>
      </c>
      <c r="P103" s="114" t="n">
        <f aca="false">M103/ABS(J103+K103)*2</f>
        <v>0.0465728867802052</v>
      </c>
      <c r="R103" s="43" t="n">
        <f aca="false">J103*J103</f>
        <v>16363643.04</v>
      </c>
      <c r="S103" s="44" t="n">
        <f aca="false">K103*K103</f>
        <v>17961392.6475855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38" t="n">
        <v>4115.4</v>
      </c>
      <c r="D104" s="39" t="n">
        <f aca="false">B104^2</f>
        <v>10609</v>
      </c>
      <c r="E104" s="39" t="n">
        <f aca="false">B104*D104</f>
        <v>1092727</v>
      </c>
      <c r="F104" s="39" t="n">
        <f aca="false">D104^2</f>
        <v>112550881</v>
      </c>
      <c r="G104" s="39" t="n">
        <f aca="false">B104*C104</f>
        <v>423886.2</v>
      </c>
      <c r="H104" s="39" t="n">
        <f aca="false">D104*C104</f>
        <v>43660278.6</v>
      </c>
      <c r="J104" s="38" t="n">
        <v>4115.4</v>
      </c>
      <c r="K104" s="29" t="n">
        <f aca="false">C$208+C$209*B104+C$210*D104+C$211*E104+C$212*F104</f>
        <v>4270.828182441</v>
      </c>
      <c r="L104" s="125" t="n">
        <f aca="false">J104-K104</f>
        <v>-155.428182441</v>
      </c>
      <c r="M104" s="113" t="n">
        <f aca="false">ABS(L104)</f>
        <v>155.428182441</v>
      </c>
      <c r="N104" s="114" t="n">
        <f aca="false">L104*L104</f>
        <v>24157.9198969128</v>
      </c>
      <c r="O104" s="114" t="n">
        <f aca="false">M104/J104</f>
        <v>0.0377674545465811</v>
      </c>
      <c r="P104" s="114" t="n">
        <f aca="false">M104/ABS(J104+K104)*2</f>
        <v>0.0370674823197475</v>
      </c>
      <c r="R104" s="43" t="n">
        <f aca="false">J104*J104</f>
        <v>16936517.16</v>
      </c>
      <c r="S104" s="44" t="n">
        <f aca="false">K104*K104</f>
        <v>18239973.3639323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38" t="n">
        <v>4167.2</v>
      </c>
      <c r="D105" s="39" t="n">
        <f aca="false">B105^2</f>
        <v>10816</v>
      </c>
      <c r="E105" s="39" t="n">
        <f aca="false">B105*D105</f>
        <v>1124864</v>
      </c>
      <c r="F105" s="39" t="n">
        <f aca="false">D105^2</f>
        <v>116985856</v>
      </c>
      <c r="G105" s="39" t="n">
        <f aca="false">B105*C105</f>
        <v>433388.8</v>
      </c>
      <c r="H105" s="46" t="n">
        <f aca="false">D105*C105</f>
        <v>45072435.2</v>
      </c>
      <c r="J105" s="38" t="n">
        <v>4167.2</v>
      </c>
      <c r="K105" s="59" t="n">
        <f aca="false">C$208+C$209*B105+C$210*D105+C$211*E105+C$212*F105</f>
        <v>4303.639634176</v>
      </c>
      <c r="L105" s="127" t="n">
        <f aca="false">J105-K105</f>
        <v>-136.439634176</v>
      </c>
      <c r="M105" s="113" t="n">
        <f aca="false">ABS(L105)</f>
        <v>136.439634176</v>
      </c>
      <c r="N105" s="121" t="n">
        <f aca="false">L105*L105</f>
        <v>18615.7737740808</v>
      </c>
      <c r="O105" s="121" t="n">
        <f aca="false">M105/J105</f>
        <v>0.032741321313112</v>
      </c>
      <c r="P105" s="121" t="n">
        <f aca="false">M105/ABS(J105+K105)*2</f>
        <v>0.0322139575457262</v>
      </c>
      <c r="R105" s="51" t="n">
        <f aca="false">J105*J105</f>
        <v>17365555.84</v>
      </c>
      <c r="S105" s="52" t="n">
        <f aca="false">K105*K105</f>
        <v>18521314.1008505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27" t="n">
        <v>4266.1</v>
      </c>
      <c r="D106" s="28" t="n">
        <f aca="false">B106^2</f>
        <v>11025</v>
      </c>
      <c r="E106" s="28" t="n">
        <f aca="false">B106*D106</f>
        <v>1157625</v>
      </c>
      <c r="F106" s="28" t="n">
        <f aca="false">D106^2</f>
        <v>121550625</v>
      </c>
      <c r="G106" s="28" t="n">
        <f aca="false">B106*C106</f>
        <v>447940.5</v>
      </c>
      <c r="H106" s="28" t="n">
        <f aca="false">D106*C106</f>
        <v>47033752.5</v>
      </c>
      <c r="J106" s="27" t="n">
        <v>4266.1</v>
      </c>
      <c r="K106" s="53" t="n">
        <f aca="false">C$208+C$209*B106+C$210*D106+C$211*E106+C$212*F106</f>
        <v>4336.525285625</v>
      </c>
      <c r="L106" s="123" t="n">
        <f aca="false">J106-K106</f>
        <v>-70.4252856250005</v>
      </c>
      <c r="M106" s="107" t="n">
        <f aca="false">ABS(L106)</f>
        <v>70.4252856250005</v>
      </c>
      <c r="N106" s="176" t="n">
        <f aca="false">L106*L106</f>
        <v>4959.7208553629</v>
      </c>
      <c r="O106" s="107" t="n">
        <f aca="false">M106/J106</f>
        <v>0.016508118802888</v>
      </c>
      <c r="P106" s="107" t="n">
        <f aca="false">M106/ABS(J106+K106)*2</f>
        <v>0.0163729752922474</v>
      </c>
      <c r="R106" s="34" t="n">
        <f aca="false">J106*J106</f>
        <v>18199609.21</v>
      </c>
      <c r="S106" s="35" t="n">
        <f aca="false">K106*K106</f>
        <v>18805451.552865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38" t="n">
        <v>4301.5</v>
      </c>
      <c r="D107" s="39" t="n">
        <f aca="false">B107^2</f>
        <v>11236</v>
      </c>
      <c r="E107" s="39" t="n">
        <f aca="false">B107*D107</f>
        <v>1191016</v>
      </c>
      <c r="F107" s="39" t="n">
        <f aca="false">D107^2</f>
        <v>126247696</v>
      </c>
      <c r="G107" s="39" t="n">
        <f aca="false">B107*C107</f>
        <v>455959</v>
      </c>
      <c r="H107" s="39" t="n">
        <f aca="false">D107*C107</f>
        <v>48331654</v>
      </c>
      <c r="J107" s="38" t="n">
        <v>4301.5</v>
      </c>
      <c r="K107" s="29" t="n">
        <f aca="false">C$208+C$209*B107+C$210*D107+C$211*E107+C$212*F107</f>
        <v>4369.487948976</v>
      </c>
      <c r="L107" s="125" t="n">
        <f aca="false">J107-K107</f>
        <v>-67.9879489760006</v>
      </c>
      <c r="M107" s="114" t="n">
        <f aca="false">ABS(L107)</f>
        <v>67.9879489760006</v>
      </c>
      <c r="N107" s="176" t="n">
        <f aca="false">L107*L107</f>
        <v>4622.36120596325</v>
      </c>
      <c r="O107" s="114" t="n">
        <f aca="false">M107/J107</f>
        <v>0.0158056373302338</v>
      </c>
      <c r="P107" s="114" t="n">
        <f aca="false">M107/ABS(J107+K107)*2</f>
        <v>0.0156817076384081</v>
      </c>
      <c r="R107" s="43" t="n">
        <f aca="false">J107*J107</f>
        <v>18502902.25</v>
      </c>
      <c r="S107" s="44" t="n">
        <f aca="false">K107*K107</f>
        <v>19092424.9362465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38" t="n">
        <v>4321.9</v>
      </c>
      <c r="D108" s="39" t="n">
        <f aca="false">B108^2</f>
        <v>11449</v>
      </c>
      <c r="E108" s="39" t="n">
        <f aca="false">B108*D108</f>
        <v>1225043</v>
      </c>
      <c r="F108" s="39" t="n">
        <f aca="false">D108^2</f>
        <v>131079601</v>
      </c>
      <c r="G108" s="39" t="n">
        <f aca="false">B108*C108</f>
        <v>462443.3</v>
      </c>
      <c r="H108" s="39" t="n">
        <f aca="false">D108*C108</f>
        <v>49481433.1</v>
      </c>
      <c r="J108" s="38" t="n">
        <v>4321.9</v>
      </c>
      <c r="K108" s="29" t="n">
        <f aca="false">C$208+C$209*B108+C$210*D108+C$211*E108+C$212*F108</f>
        <v>4402.530642841</v>
      </c>
      <c r="L108" s="125" t="n">
        <f aca="false">J108-K108</f>
        <v>-80.6306428410007</v>
      </c>
      <c r="M108" s="114" t="n">
        <f aca="false">ABS(L108)</f>
        <v>80.6306428410007</v>
      </c>
      <c r="N108" s="176" t="n">
        <f aca="false">L108*L108</f>
        <v>6501.30056495302</v>
      </c>
      <c r="O108" s="114" t="n">
        <f aca="false">M108/J108</f>
        <v>0.0186562953425578</v>
      </c>
      <c r="P108" s="114" t="n">
        <f aca="false">M108/ABS(J108+K108)*2</f>
        <v>0.0184838750267707</v>
      </c>
      <c r="R108" s="43" t="n">
        <f aca="false">J108*J108</f>
        <v>18678819.61</v>
      </c>
      <c r="S108" s="44" t="n">
        <f aca="false">K108*K108</f>
        <v>19382276.061154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45" t="n">
        <v>4357.4</v>
      </c>
      <c r="D109" s="46" t="n">
        <f aca="false">B109^2</f>
        <v>11664</v>
      </c>
      <c r="E109" s="46" t="n">
        <f aca="false">B109*D109</f>
        <v>1259712</v>
      </c>
      <c r="F109" s="46" t="n">
        <f aca="false">D109^2</f>
        <v>136048896</v>
      </c>
      <c r="G109" s="46" t="n">
        <f aca="false">B109*C109</f>
        <v>470599.2</v>
      </c>
      <c r="H109" s="46" t="n">
        <f aca="false">D109*C109</f>
        <v>50824713.6</v>
      </c>
      <c r="J109" s="45" t="n">
        <v>4357.4</v>
      </c>
      <c r="K109" s="59" t="n">
        <f aca="false">C$208+C$209*B109+C$210*D109+C$211*E109+C$212*F109</f>
        <v>4435.656592256</v>
      </c>
      <c r="L109" s="127" t="n">
        <f aca="false">J109-K109</f>
        <v>-78.2565922560007</v>
      </c>
      <c r="M109" s="121" t="n">
        <f aca="false">ABS(L109)</f>
        <v>78.2565922560007</v>
      </c>
      <c r="N109" s="176" t="n">
        <f aca="false">L109*L109</f>
        <v>6124.09423152194</v>
      </c>
      <c r="O109" s="121" t="n">
        <f aca="false">M109/J109</f>
        <v>0.0179594694671136</v>
      </c>
      <c r="P109" s="121" t="n">
        <f aca="false">M109/ABS(J109+K109)*2</f>
        <v>0.0177996334801077</v>
      </c>
      <c r="R109" s="51" t="n">
        <f aca="false">J109*J109</f>
        <v>18986934.76</v>
      </c>
      <c r="S109" s="52" t="n">
        <f aca="false">K109*K109</f>
        <v>19675049.4044241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38" t="n">
        <v>4410.5</v>
      </c>
      <c r="D110" s="28" t="n">
        <f aca="false">B110^2</f>
        <v>11881</v>
      </c>
      <c r="E110" s="28" t="n">
        <f aca="false">B110*D110</f>
        <v>1295029</v>
      </c>
      <c r="F110" s="28" t="n">
        <f aca="false">D110^2</f>
        <v>141158161</v>
      </c>
      <c r="G110" s="28" t="n">
        <f aca="false">B110*C110</f>
        <v>480744.5</v>
      </c>
      <c r="H110" s="28" t="n">
        <f aca="false">D110*C110</f>
        <v>52401150.5</v>
      </c>
      <c r="J110" s="38" t="n">
        <v>4410.5</v>
      </c>
      <c r="K110" s="53" t="n">
        <f aca="false">C$208+C$209*B110+C$210*D110+C$211*E110+C$212*F110</f>
        <v>4468.869228681</v>
      </c>
      <c r="L110" s="123" t="n">
        <f aca="false">J110-K110</f>
        <v>-58.3692286809992</v>
      </c>
      <c r="M110" s="113" t="n">
        <f aca="false">ABS(L110)</f>
        <v>58.3692286809992</v>
      </c>
      <c r="N110" s="107" t="n">
        <f aca="false">L110*L110</f>
        <v>3406.96685681478</v>
      </c>
      <c r="O110" s="107" t="n">
        <f aca="false">M110/J110</f>
        <v>0.01323415229135</v>
      </c>
      <c r="P110" s="107" t="n">
        <f aca="false">M110/ABS(J110+K110)*2</f>
        <v>0.0131471565553243</v>
      </c>
      <c r="R110" s="34" t="n">
        <f aca="false">J110*J110</f>
        <v>19452510.25</v>
      </c>
      <c r="S110" s="35" t="n">
        <f aca="false">K110*K110</f>
        <v>19970792.1830519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38" t="n">
        <v>4489.8</v>
      </c>
      <c r="D111" s="39" t="n">
        <f aca="false">B111^2</f>
        <v>12100</v>
      </c>
      <c r="E111" s="39" t="n">
        <f aca="false">B111*D111</f>
        <v>1331000</v>
      </c>
      <c r="F111" s="39" t="n">
        <f aca="false">D111^2</f>
        <v>146410000</v>
      </c>
      <c r="G111" s="39" t="n">
        <f aca="false">B111*C111</f>
        <v>493878</v>
      </c>
      <c r="H111" s="39" t="n">
        <f aca="false">D111*C111</f>
        <v>54326580</v>
      </c>
      <c r="J111" s="38" t="n">
        <v>4489.8</v>
      </c>
      <c r="K111" s="29" t="n">
        <f aca="false">C$208+C$209*B111+C$210*D111+C$211*E111+C$212*F111</f>
        <v>4502.17219</v>
      </c>
      <c r="L111" s="125" t="n">
        <f aca="false">J111-K111</f>
        <v>-12.372190000001</v>
      </c>
      <c r="M111" s="113" t="n">
        <f aca="false">ABS(L111)</f>
        <v>12.372190000001</v>
      </c>
      <c r="N111" s="114" t="n">
        <f aca="false">L111*L111</f>
        <v>153.071085396124</v>
      </c>
      <c r="O111" s="114" t="n">
        <f aca="false">M111/J111</f>
        <v>0.00275562163125328</v>
      </c>
      <c r="P111" s="114" t="n">
        <f aca="false">M111/ABS(J111+K111)*2</f>
        <v>0.00275183012993748</v>
      </c>
      <c r="R111" s="43" t="n">
        <f aca="false">J111*J111</f>
        <v>20158304.04</v>
      </c>
      <c r="S111" s="44" t="n">
        <f aca="false">K111*K111</f>
        <v>20269554.4284094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38" t="n">
        <v>4570.6</v>
      </c>
      <c r="D112" s="39" t="n">
        <f aca="false">B112^2</f>
        <v>12321</v>
      </c>
      <c r="E112" s="39" t="n">
        <f aca="false">B112*D112</f>
        <v>1367631</v>
      </c>
      <c r="F112" s="39" t="n">
        <f aca="false">D112^2</f>
        <v>151807041</v>
      </c>
      <c r="G112" s="39" t="n">
        <f aca="false">B112*C112</f>
        <v>507336.6</v>
      </c>
      <c r="H112" s="39" t="n">
        <f aca="false">D112*C112</f>
        <v>56314362.6</v>
      </c>
      <c r="J112" s="38" t="n">
        <v>4570.6</v>
      </c>
      <c r="K112" s="29" t="n">
        <f aca="false">C$208+C$209*B112+C$210*D112+C$211*E112+C$212*F112</f>
        <v>4535.569320521</v>
      </c>
      <c r="L112" s="125" t="n">
        <f aca="false">J112-K112</f>
        <v>35.0306794790004</v>
      </c>
      <c r="M112" s="113" t="n">
        <f aca="false">ABS(L112)</f>
        <v>35.0306794790004</v>
      </c>
      <c r="N112" s="114" t="n">
        <f aca="false">L112*L112</f>
        <v>1227.14850476046</v>
      </c>
      <c r="O112" s="114" t="n">
        <f aca="false">M112/J112</f>
        <v>0.00766435029952312</v>
      </c>
      <c r="P112" s="114" t="n">
        <f aca="false">M112/ABS(J112+K112)*2</f>
        <v>0.00769383442059611</v>
      </c>
      <c r="R112" s="43" t="n">
        <f aca="false">J112*J112</f>
        <v>20890384.36</v>
      </c>
      <c r="S112" s="44" t="n">
        <f aca="false">K112*K112</f>
        <v>20571389.0612513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38" t="n">
        <v>4576.1</v>
      </c>
      <c r="D113" s="46" t="n">
        <f aca="false">B113^2</f>
        <v>12544</v>
      </c>
      <c r="E113" s="46" t="n">
        <f aca="false">B113*D113</f>
        <v>1404928</v>
      </c>
      <c r="F113" s="46" t="n">
        <f aca="false">D113^2</f>
        <v>157351936</v>
      </c>
      <c r="G113" s="46" t="n">
        <f aca="false">B113*C113</f>
        <v>512523.2</v>
      </c>
      <c r="H113" s="46" t="n">
        <f aca="false">D113*C113</f>
        <v>57402598.4</v>
      </c>
      <c r="J113" s="38" t="n">
        <v>4576.1</v>
      </c>
      <c r="K113" s="59" t="n">
        <f aca="false">C$208+C$209*B113+C$210*D113+C$211*E113+C$212*F113</f>
        <v>4569.064670976</v>
      </c>
      <c r="L113" s="127" t="n">
        <f aca="false">J113-K113</f>
        <v>7.03532902400002</v>
      </c>
      <c r="M113" s="113" t="n">
        <f aca="false">ABS(L113)</f>
        <v>7.03532902400002</v>
      </c>
      <c r="N113" s="121" t="n">
        <f aca="false">L113*L113</f>
        <v>49.4958544759371</v>
      </c>
      <c r="O113" s="121" t="n">
        <f aca="false">M113/J113</f>
        <v>0.00153740718603178</v>
      </c>
      <c r="P113" s="121" t="n">
        <f aca="false">M113/ABS(J113+K113)*2</f>
        <v>0.00153858990562041</v>
      </c>
      <c r="R113" s="51" t="n">
        <f aca="false">J113*J113</f>
        <v>20940691.21</v>
      </c>
      <c r="S113" s="52" t="n">
        <f aca="false">K113*K113</f>
        <v>20876351.967561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27" t="n">
        <v>4588.9</v>
      </c>
      <c r="D114" s="28" t="n">
        <f aca="false">B114^2</f>
        <v>12769</v>
      </c>
      <c r="E114" s="28" t="n">
        <f aca="false">B114*D114</f>
        <v>1442897</v>
      </c>
      <c r="F114" s="28" t="n">
        <f aca="false">D114^2</f>
        <v>163047361</v>
      </c>
      <c r="G114" s="28" t="n">
        <f aca="false">B114*C114</f>
        <v>518545.7</v>
      </c>
      <c r="H114" s="28" t="n">
        <f aca="false">D114*C114</f>
        <v>58595664.1</v>
      </c>
      <c r="J114" s="27" t="n">
        <v>4588.9</v>
      </c>
      <c r="K114" s="53" t="n">
        <f aca="false">C$208+C$209*B114+C$210*D114+C$211*E114+C$212*F114</f>
        <v>4602.662498521</v>
      </c>
      <c r="L114" s="123" t="n">
        <f aca="false">J114-K114</f>
        <v>-13.7624985209995</v>
      </c>
      <c r="M114" s="107" t="n">
        <f aca="false">ABS(L114)</f>
        <v>13.7624985209995</v>
      </c>
      <c r="N114" s="176" t="n">
        <f aca="false">L114*L114</f>
        <v>189.406365540515</v>
      </c>
      <c r="O114" s="107" t="n">
        <f aca="false">M114/J114</f>
        <v>0.00299908442567926</v>
      </c>
      <c r="P114" s="107" t="n">
        <f aca="false">M114/ABS(J114+K114)*2</f>
        <v>0.00299459390570734</v>
      </c>
      <c r="R114" s="34" t="n">
        <f aca="false">J114*J114</f>
        <v>21058003.21</v>
      </c>
      <c r="S114" s="35" t="n">
        <f aca="false">K114*K114</f>
        <v>21184502.0752916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38" t="n">
        <v>4765.7</v>
      </c>
      <c r="D115" s="39" t="n">
        <f aca="false">B115^2</f>
        <v>12996</v>
      </c>
      <c r="E115" s="39" t="n">
        <f aca="false">B115*D115</f>
        <v>1481544</v>
      </c>
      <c r="F115" s="39" t="n">
        <f aca="false">D115^2</f>
        <v>168896016</v>
      </c>
      <c r="G115" s="39" t="n">
        <f aca="false">B115*C115</f>
        <v>543289.8</v>
      </c>
      <c r="H115" s="39" t="n">
        <f aca="false">D115*C115</f>
        <v>61935037.2</v>
      </c>
      <c r="J115" s="38" t="n">
        <v>4765.7</v>
      </c>
      <c r="K115" s="29" t="n">
        <f aca="false">C$208+C$209*B115+C$210*D115+C$211*E115+C$212*F115</f>
        <v>4636.367266736</v>
      </c>
      <c r="L115" s="125" t="n">
        <f aca="false">J115-K115</f>
        <v>129.332733263999</v>
      </c>
      <c r="M115" s="114" t="n">
        <f aca="false">ABS(L115)</f>
        <v>129.332733263999</v>
      </c>
      <c r="N115" s="176" t="n">
        <f aca="false">L115*L115</f>
        <v>16726.9558935368</v>
      </c>
      <c r="O115" s="114" t="n">
        <f aca="false">M115/J115</f>
        <v>0.0271382448043308</v>
      </c>
      <c r="P115" s="114" t="n">
        <f aca="false">M115/ABS(J115+K115)*2</f>
        <v>0.027511552426682</v>
      </c>
      <c r="R115" s="43" t="n">
        <f aca="false">J115*J115</f>
        <v>22711896.49</v>
      </c>
      <c r="S115" s="44" t="n">
        <f aca="false">K115*K115</f>
        <v>21495901.4320611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38" t="n">
        <v>4811.7</v>
      </c>
      <c r="D116" s="39" t="n">
        <f aca="false">B116^2</f>
        <v>13225</v>
      </c>
      <c r="E116" s="39" t="n">
        <f aca="false">B116*D116</f>
        <v>1520875</v>
      </c>
      <c r="F116" s="39" t="n">
        <f aca="false">D116^2</f>
        <v>174900625</v>
      </c>
      <c r="G116" s="39" t="n">
        <f aca="false">B116*C116</f>
        <v>553345.5</v>
      </c>
      <c r="H116" s="39" t="n">
        <f aca="false">D116*C116</f>
        <v>63634732.5</v>
      </c>
      <c r="J116" s="38" t="n">
        <v>4811.7</v>
      </c>
      <c r="K116" s="29" t="n">
        <f aca="false">C$208+C$209*B116+C$210*D116+C$211*E116+C$212*F116</f>
        <v>4670.183645625</v>
      </c>
      <c r="L116" s="125" t="n">
        <f aca="false">J116-K116</f>
        <v>141.516354375</v>
      </c>
      <c r="M116" s="114" t="n">
        <f aca="false">ABS(L116)</f>
        <v>141.516354375</v>
      </c>
      <c r="N116" s="176" t="n">
        <f aca="false">L116*L116</f>
        <v>20026.8785555905</v>
      </c>
      <c r="O116" s="114" t="n">
        <f aca="false">M116/J116</f>
        <v>0.0294108847964336</v>
      </c>
      <c r="P116" s="114" t="n">
        <f aca="false">M116/ABS(J116+K116)*2</f>
        <v>0.0298498398976444</v>
      </c>
      <c r="R116" s="43" t="n">
        <f aca="false">J116*J116</f>
        <v>23152456.89</v>
      </c>
      <c r="S116" s="44" t="n">
        <f aca="false">K116*K116</f>
        <v>21810615.2838632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45" t="n">
        <v>4876</v>
      </c>
      <c r="D117" s="39" t="n">
        <f aca="false">B117^2</f>
        <v>13456</v>
      </c>
      <c r="E117" s="39" t="n">
        <f aca="false">B117*D117</f>
        <v>1560896</v>
      </c>
      <c r="F117" s="39" t="n">
        <f aca="false">D117^2</f>
        <v>181063936</v>
      </c>
      <c r="G117" s="39" t="n">
        <f aca="false">B117*C117</f>
        <v>565616</v>
      </c>
      <c r="H117" s="46" t="n">
        <f aca="false">D117*C117</f>
        <v>65611456</v>
      </c>
      <c r="J117" s="45" t="n">
        <v>4876</v>
      </c>
      <c r="K117" s="59" t="n">
        <f aca="false">C$208+C$209*B117+C$210*D117+C$211*E117+C$212*F117</f>
        <v>4704.116511616</v>
      </c>
      <c r="L117" s="127" t="n">
        <f aca="false">J117-K117</f>
        <v>171.883488384</v>
      </c>
      <c r="M117" s="121" t="n">
        <f aca="false">ABS(L117)</f>
        <v>171.883488384</v>
      </c>
      <c r="N117" s="176" t="n">
        <f aca="false">L117*L117</f>
        <v>29543.9335790527</v>
      </c>
      <c r="O117" s="121" t="n">
        <f aca="false">M117/J117</f>
        <v>0.0352509205053322</v>
      </c>
      <c r="P117" s="121" t="n">
        <f aca="false">M117/ABS(J117+K117)*2</f>
        <v>0.0358833816218392</v>
      </c>
      <c r="R117" s="51" t="n">
        <f aca="false">J117*J117</f>
        <v>23775376</v>
      </c>
      <c r="S117" s="52" t="n">
        <f aca="false">K117*K117</f>
        <v>22128712.1548583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38" t="n">
        <v>4888.3</v>
      </c>
      <c r="D118" s="28" t="n">
        <f aca="false">B118^2</f>
        <v>13689</v>
      </c>
      <c r="E118" s="28" t="n">
        <f aca="false">B118*D118</f>
        <v>1601613</v>
      </c>
      <c r="F118" s="28" t="n">
        <f aca="false">D118^2</f>
        <v>187388721</v>
      </c>
      <c r="G118" s="28" t="n">
        <f aca="false">B118*C118</f>
        <v>571931.1</v>
      </c>
      <c r="H118" s="28" t="n">
        <f aca="false">D118*C118</f>
        <v>66915938.7</v>
      </c>
      <c r="J118" s="38" t="n">
        <v>4888.3</v>
      </c>
      <c r="K118" s="53" t="n">
        <f aca="false">C$208+C$209*B118+C$210*D118+C$211*E118+C$212*F118</f>
        <v>4738.170947561</v>
      </c>
      <c r="L118" s="123" t="n">
        <f aca="false">J118-K118</f>
        <v>150.129052439001</v>
      </c>
      <c r="M118" s="113" t="n">
        <f aca="false">ABS(L118)</f>
        <v>150.129052439001</v>
      </c>
      <c r="N118" s="107" t="n">
        <f aca="false">L118*L118</f>
        <v>22538.7323862322</v>
      </c>
      <c r="O118" s="107" t="n">
        <f aca="false">M118/J118</f>
        <v>0.0307119146613343</v>
      </c>
      <c r="P118" s="107" t="n">
        <f aca="false">M118/ABS(J118+K118)*2</f>
        <v>0.0311908804912641</v>
      </c>
      <c r="R118" s="34" t="n">
        <f aca="false">J118*J118</f>
        <v>23895476.89</v>
      </c>
      <c r="S118" s="35" t="n">
        <f aca="false">K118*K118</f>
        <v>22450263.9283111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38" t="n">
        <v>4891.4</v>
      </c>
      <c r="D119" s="39" t="n">
        <f aca="false">B119^2</f>
        <v>13924</v>
      </c>
      <c r="E119" s="39" t="n">
        <f aca="false">B119*D119</f>
        <v>1643032</v>
      </c>
      <c r="F119" s="39" t="n">
        <f aca="false">D119^2</f>
        <v>193877776</v>
      </c>
      <c r="G119" s="39" t="n">
        <f aca="false">B119*C119</f>
        <v>577185.2</v>
      </c>
      <c r="H119" s="39" t="n">
        <f aca="false">D119*C119</f>
        <v>68107853.6</v>
      </c>
      <c r="J119" s="38" t="n">
        <v>4891.4</v>
      </c>
      <c r="K119" s="29" t="n">
        <f aca="false">C$208+C$209*B119+C$210*D119+C$211*E119+C$212*F119</f>
        <v>4772.352242736</v>
      </c>
      <c r="L119" s="125" t="n">
        <f aca="false">J119-K119</f>
        <v>119.047757264</v>
      </c>
      <c r="M119" s="113" t="n">
        <f aca="false">ABS(L119)</f>
        <v>119.047757264</v>
      </c>
      <c r="N119" s="114" t="n">
        <f aca="false">L119*L119</f>
        <v>14172.3685095883</v>
      </c>
      <c r="O119" s="114" t="n">
        <f aca="false">M119/J119</f>
        <v>0.02433817664963</v>
      </c>
      <c r="P119" s="114" t="n">
        <f aca="false">M119/ABS(J119+K119)*2</f>
        <v>0.0246379986311188</v>
      </c>
      <c r="R119" s="43" t="n">
        <f aca="false">J119*J119</f>
        <v>23925793.96</v>
      </c>
      <c r="S119" s="44" t="n">
        <f aca="false">K119*K119</f>
        <v>22775345.9287473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38" t="n">
        <v>4926.2</v>
      </c>
      <c r="D120" s="39" t="n">
        <f aca="false">B120^2</f>
        <v>14161</v>
      </c>
      <c r="E120" s="39" t="n">
        <f aca="false">B120*D120</f>
        <v>1685159</v>
      </c>
      <c r="F120" s="39" t="n">
        <f aca="false">D120^2</f>
        <v>200533921</v>
      </c>
      <c r="G120" s="39" t="n">
        <f aca="false">B120*C120</f>
        <v>586217.8</v>
      </c>
      <c r="H120" s="39" t="n">
        <f aca="false">D120*C120</f>
        <v>69759918.2</v>
      </c>
      <c r="J120" s="38" t="n">
        <v>4926.2</v>
      </c>
      <c r="K120" s="29" t="n">
        <f aca="false">C$208+C$209*B120+C$210*D120+C$211*E120+C$212*F120</f>
        <v>4806.665892841</v>
      </c>
      <c r="L120" s="125" t="n">
        <f aca="false">J120-K120</f>
        <v>119.534107159</v>
      </c>
      <c r="M120" s="113" t="n">
        <f aca="false">ABS(L120)</f>
        <v>119.534107159</v>
      </c>
      <c r="N120" s="114" t="n">
        <f aca="false">L120*L120</f>
        <v>14288.4027742993</v>
      </c>
      <c r="O120" s="114" t="n">
        <f aca="false">M120/J120</f>
        <v>0.0242649724247899</v>
      </c>
      <c r="P120" s="114" t="n">
        <f aca="false">M120/ABS(J120+K120)*2</f>
        <v>0.0245629824709541</v>
      </c>
      <c r="R120" s="43" t="n">
        <f aca="false">J120*J120</f>
        <v>24267446.44</v>
      </c>
      <c r="S120" s="44" t="n">
        <f aca="false">K120*K120</f>
        <v>23104037.005401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38" t="n">
        <v>4942.6</v>
      </c>
      <c r="D121" s="46" t="n">
        <f aca="false">B121^2</f>
        <v>14400</v>
      </c>
      <c r="E121" s="46" t="n">
        <f aca="false">B121*D121</f>
        <v>1728000</v>
      </c>
      <c r="F121" s="46" t="n">
        <f aca="false">D121^2</f>
        <v>207360000</v>
      </c>
      <c r="G121" s="46" t="n">
        <f aca="false">B121*C121</f>
        <v>593112</v>
      </c>
      <c r="H121" s="46" t="n">
        <f aca="false">D121*C121</f>
        <v>71173440</v>
      </c>
      <c r="J121" s="38" t="n">
        <v>4942.6</v>
      </c>
      <c r="K121" s="59" t="n">
        <f aca="false">C$208+C$209*B121+C$210*D121+C$211*E121+C$212*F121</f>
        <v>4841.1176</v>
      </c>
      <c r="L121" s="127" t="n">
        <f aca="false">J121-K121</f>
        <v>101.482400000001</v>
      </c>
      <c r="M121" s="113" t="n">
        <f aca="false">ABS(L121)</f>
        <v>101.482400000001</v>
      </c>
      <c r="N121" s="121" t="n">
        <f aca="false">L121*L121</f>
        <v>10298.6775097602</v>
      </c>
      <c r="O121" s="121" t="n">
        <f aca="false">M121/J121</f>
        <v>0.020532189535872</v>
      </c>
      <c r="P121" s="121" t="n">
        <f aca="false">M121/ABS(J121+K121)*2</f>
        <v>0.0207451613280418</v>
      </c>
      <c r="R121" s="51" t="n">
        <f aca="false">J121*J121</f>
        <v>24429294.76</v>
      </c>
      <c r="S121" s="52" t="n">
        <f aca="false">K121*K121</f>
        <v>23436419.6170298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27" t="n">
        <v>4958.9</v>
      </c>
      <c r="D122" s="28" t="n">
        <f aca="false">B122^2</f>
        <v>14641</v>
      </c>
      <c r="E122" s="28" t="n">
        <f aca="false">B122*D122</f>
        <v>1771561</v>
      </c>
      <c r="F122" s="28" t="n">
        <f aca="false">D122^2</f>
        <v>214358881</v>
      </c>
      <c r="G122" s="28" t="n">
        <f aca="false">B122*C122</f>
        <v>600026.9</v>
      </c>
      <c r="H122" s="28" t="n">
        <f aca="false">D122*C122</f>
        <v>72603254.9</v>
      </c>
      <c r="J122" s="27" t="n">
        <v>4958.9</v>
      </c>
      <c r="K122" s="53" t="n">
        <f aca="false">C$208+C$209*B122+C$210*D122+C$211*E122+C$212*F122</f>
        <v>4875.713272761</v>
      </c>
      <c r="L122" s="123" t="n">
        <f aca="false">J122-K122</f>
        <v>83.1867272389991</v>
      </c>
      <c r="M122" s="107" t="n">
        <f aca="false">ABS(L122)</f>
        <v>83.1867272389991</v>
      </c>
      <c r="N122" s="176" t="n">
        <f aca="false">L122*L122</f>
        <v>6920.03158873563</v>
      </c>
      <c r="O122" s="107" t="n">
        <f aca="false">M122/J122</f>
        <v>0.0167752379033655</v>
      </c>
      <c r="P122" s="107" t="n">
        <f aca="false">M122/ABS(J122+K122)*2</f>
        <v>0.0169171323633847</v>
      </c>
      <c r="R122" s="34" t="n">
        <f aca="false">J122*J122</f>
        <v>24590689.21</v>
      </c>
      <c r="S122" s="35" t="n">
        <f aca="false">K122*K122</f>
        <v>23772579.9181778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38" t="n">
        <v>4857.8</v>
      </c>
      <c r="D123" s="39" t="n">
        <f aca="false">B123^2</f>
        <v>14884</v>
      </c>
      <c r="E123" s="39" t="n">
        <f aca="false">B123*D123</f>
        <v>1815848</v>
      </c>
      <c r="F123" s="39" t="n">
        <f aca="false">D123^2</f>
        <v>221533456</v>
      </c>
      <c r="G123" s="39" t="n">
        <f aca="false">B123*C123</f>
        <v>592651.6</v>
      </c>
      <c r="H123" s="39" t="n">
        <f aca="false">D123*C123</f>
        <v>72303495.2</v>
      </c>
      <c r="J123" s="38" t="n">
        <v>4857.8</v>
      </c>
      <c r="K123" s="29" t="n">
        <f aca="false">C$208+C$209*B123+C$210*D123+C$211*E123+C$212*F123</f>
        <v>4910.459026096</v>
      </c>
      <c r="L123" s="125" t="n">
        <f aca="false">J123-K123</f>
        <v>-52.6590260960011</v>
      </c>
      <c r="M123" s="114" t="n">
        <f aca="false">ABS(L123)</f>
        <v>52.6590260960011</v>
      </c>
      <c r="N123" s="176" t="n">
        <f aca="false">L123*L123</f>
        <v>2772.97302937932</v>
      </c>
      <c r="O123" s="114" t="n">
        <f aca="false">M123/J123</f>
        <v>0.0108400975947962</v>
      </c>
      <c r="P123" s="114" t="n">
        <f aca="false">M123/ABS(J123+K123)*2</f>
        <v>0.0107816604689376</v>
      </c>
      <c r="R123" s="43" t="n">
        <f aca="false">J123*J123</f>
        <v>23598220.84</v>
      </c>
      <c r="S123" s="44" t="n">
        <f aca="false">K123*K123</f>
        <v>24112607.8469677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38" t="n">
        <v>4850.3</v>
      </c>
      <c r="D124" s="39" t="n">
        <f aca="false">B124^2</f>
        <v>15129</v>
      </c>
      <c r="E124" s="39" t="n">
        <f aca="false">B124*D124</f>
        <v>1860867</v>
      </c>
      <c r="F124" s="39" t="n">
        <f aca="false">D124^2</f>
        <v>228886641</v>
      </c>
      <c r="G124" s="39" t="n">
        <f aca="false">B124*C124</f>
        <v>596586.9</v>
      </c>
      <c r="H124" s="39" t="n">
        <f aca="false">D124*C124</f>
        <v>73380188.7</v>
      </c>
      <c r="J124" s="38" t="n">
        <v>4850.3</v>
      </c>
      <c r="K124" s="29" t="n">
        <f aca="false">C$208+C$209*B124+C$210*D124+C$211*E124+C$212*F124</f>
        <v>4945.361181401</v>
      </c>
      <c r="L124" s="125" t="n">
        <f aca="false">J124-K124</f>
        <v>-95.061181400999</v>
      </c>
      <c r="M124" s="114" t="n">
        <f aca="false">ABS(L124)</f>
        <v>95.061181400999</v>
      </c>
      <c r="N124" s="176" t="n">
        <f aca="false">L124*L124</f>
        <v>9036.62820935363</v>
      </c>
      <c r="O124" s="114" t="n">
        <f aca="false">M124/J124</f>
        <v>0.0195990312766219</v>
      </c>
      <c r="P124" s="114" t="n">
        <f aca="false">M124/ABS(J124+K124)*2</f>
        <v>0.0194088341033051</v>
      </c>
      <c r="R124" s="43" t="n">
        <f aca="false">J124*J124</f>
        <v>23525410.09</v>
      </c>
      <c r="S124" s="44" t="n">
        <f aca="false">K124*K124</f>
        <v>24456597.2145079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45" t="n">
        <v>4936.6</v>
      </c>
      <c r="D125" s="46" t="n">
        <f aca="false">B125^2</f>
        <v>15376</v>
      </c>
      <c r="E125" s="46" t="n">
        <f aca="false">B125*D125</f>
        <v>1906624</v>
      </c>
      <c r="F125" s="46" t="n">
        <f aca="false">D125^2</f>
        <v>236421376</v>
      </c>
      <c r="G125" s="46" t="n">
        <f aca="false">B125*C125</f>
        <v>612138.4</v>
      </c>
      <c r="H125" s="46" t="n">
        <f aca="false">D125*C125</f>
        <v>75905161.6</v>
      </c>
      <c r="J125" s="45" t="n">
        <v>4936.6</v>
      </c>
      <c r="K125" s="59" t="n">
        <f aca="false">C$208+C$209*B125+C$210*D125+C$211*E125+C$212*F125</f>
        <v>4980.426266496</v>
      </c>
      <c r="L125" s="127" t="n">
        <f aca="false">J125-K125</f>
        <v>-43.8262664960002</v>
      </c>
      <c r="M125" s="121" t="n">
        <f aca="false">ABS(L125)</f>
        <v>43.8262664960002</v>
      </c>
      <c r="N125" s="176" t="n">
        <f aca="false">L125*L125</f>
        <v>1920.74163497843</v>
      </c>
      <c r="O125" s="121" t="n">
        <f aca="false">M125/J125</f>
        <v>0.00887782410890091</v>
      </c>
      <c r="P125" s="121" t="n">
        <f aca="false">M125/ABS(J125+K125)*2</f>
        <v>0.00883859038350323</v>
      </c>
      <c r="R125" s="51" t="n">
        <f aca="false">J125*J125</f>
        <v>24370019.56</v>
      </c>
      <c r="S125" s="52" t="n">
        <f aca="false">K125*K125</f>
        <v>24804645.7960033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38" t="n">
        <v>5032.5</v>
      </c>
      <c r="D126" s="28" t="n">
        <f aca="false">B126^2</f>
        <v>15625</v>
      </c>
      <c r="E126" s="28" t="n">
        <f aca="false">B126*D126</f>
        <v>1953125</v>
      </c>
      <c r="F126" s="28" t="n">
        <f aca="false">D126^2</f>
        <v>244140625</v>
      </c>
      <c r="G126" s="28" t="n">
        <f aca="false">B126*C126</f>
        <v>629062.5</v>
      </c>
      <c r="H126" s="28" t="n">
        <f aca="false">D126*C126</f>
        <v>78632812.5</v>
      </c>
      <c r="J126" s="38" t="n">
        <v>5032.5</v>
      </c>
      <c r="K126" s="53" t="n">
        <f aca="false">C$208+C$209*B126+C$210*D126+C$211*E126+C$212*F126</f>
        <v>5015.661015625</v>
      </c>
      <c r="L126" s="123" t="n">
        <f aca="false">J126-K126</f>
        <v>16.8389843749992</v>
      </c>
      <c r="M126" s="113" t="n">
        <f aca="false">ABS(L126)</f>
        <v>16.8389843749992</v>
      </c>
      <c r="N126" s="107" t="n">
        <f aca="false">L126*L126</f>
        <v>283.551394781467</v>
      </c>
      <c r="O126" s="107" t="n">
        <f aca="false">M126/J126</f>
        <v>0.003346047565822</v>
      </c>
      <c r="P126" s="107" t="n">
        <f aca="false">M126/ABS(J126+K126)*2</f>
        <v>0.00335165496428937</v>
      </c>
      <c r="R126" s="34" t="n">
        <f aca="false">J126*J126</f>
        <v>25326056.25</v>
      </c>
      <c r="S126" s="35" t="n">
        <f aca="false">K126*K126</f>
        <v>25156855.4236604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38" t="n">
        <v>4997.3</v>
      </c>
      <c r="D127" s="39" t="n">
        <f aca="false">B127^2</f>
        <v>15876</v>
      </c>
      <c r="E127" s="39" t="n">
        <f aca="false">B127*D127</f>
        <v>2000376</v>
      </c>
      <c r="F127" s="39" t="n">
        <f aca="false">D127^2</f>
        <v>252047376</v>
      </c>
      <c r="G127" s="39" t="n">
        <f aca="false">B127*C127</f>
        <v>629659.8</v>
      </c>
      <c r="H127" s="39" t="n">
        <f aca="false">D127*C127</f>
        <v>79337134.8</v>
      </c>
      <c r="J127" s="38" t="n">
        <v>4997.3</v>
      </c>
      <c r="K127" s="29" t="n">
        <f aca="false">C$208+C$209*B127+C$210*D127+C$211*E127+C$212*F127</f>
        <v>5051.072369456</v>
      </c>
      <c r="L127" s="125" t="n">
        <f aca="false">J127-K127</f>
        <v>-53.7723694559991</v>
      </c>
      <c r="M127" s="113" t="n">
        <f aca="false">ABS(L127)</f>
        <v>53.7723694559991</v>
      </c>
      <c r="N127" s="114" t="n">
        <f aca="false">L127*L127</f>
        <v>2891.46771691246</v>
      </c>
      <c r="O127" s="114" t="n">
        <f aca="false">M127/J127</f>
        <v>0.0107602844448</v>
      </c>
      <c r="P127" s="114" t="n">
        <f aca="false">M127/ABS(J127+K127)*2</f>
        <v>0.0107027023838111</v>
      </c>
      <c r="R127" s="43" t="n">
        <f aca="false">J127*J127</f>
        <v>24973007.29</v>
      </c>
      <c r="S127" s="44" t="n">
        <f aca="false">K127*K127</f>
        <v>25513332.0814818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38" t="n">
        <v>5056.8</v>
      </c>
      <c r="D128" s="39" t="n">
        <f aca="false">B128^2</f>
        <v>16129</v>
      </c>
      <c r="E128" s="39" t="n">
        <f aca="false">B128*D128</f>
        <v>2048383</v>
      </c>
      <c r="F128" s="39" t="n">
        <f aca="false">D128^2</f>
        <v>260144641</v>
      </c>
      <c r="G128" s="39" t="n">
        <f aca="false">B128*C128</f>
        <v>642213.6</v>
      </c>
      <c r="H128" s="39" t="n">
        <f aca="false">D128*C128</f>
        <v>81561127.2</v>
      </c>
      <c r="J128" s="38" t="n">
        <v>5056.8</v>
      </c>
      <c r="K128" s="29" t="n">
        <f aca="false">C$208+C$209*B128+C$210*D128+C$211*E128+C$212*F128</f>
        <v>5086.667475081</v>
      </c>
      <c r="L128" s="125" t="n">
        <f aca="false">J128-K128</f>
        <v>-29.8674750810005</v>
      </c>
      <c r="M128" s="113" t="n">
        <f aca="false">ABS(L128)</f>
        <v>29.8674750810005</v>
      </c>
      <c r="N128" s="114" t="n">
        <f aca="false">L128*L128</f>
        <v>892.066067714187</v>
      </c>
      <c r="O128" s="114" t="n">
        <f aca="false">M128/J128</f>
        <v>0.00590639833115815</v>
      </c>
      <c r="P128" s="114" t="n">
        <f aca="false">M128/ABS(J128+K128)*2</f>
        <v>0.00588900692083345</v>
      </c>
      <c r="R128" s="43" t="n">
        <f aca="false">J128*J128</f>
        <v>25571226.24</v>
      </c>
      <c r="S128" s="44" t="n">
        <f aca="false">K128*K128</f>
        <v>25874186.0020469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38" t="n">
        <v>4997.1</v>
      </c>
      <c r="D129" s="39" t="n">
        <f aca="false">B129^2</f>
        <v>16384</v>
      </c>
      <c r="E129" s="39" t="n">
        <f aca="false">B129*D129</f>
        <v>2097152</v>
      </c>
      <c r="F129" s="39" t="n">
        <f aca="false">D129^2</f>
        <v>268435456</v>
      </c>
      <c r="G129" s="39" t="n">
        <f aca="false">B129*C129</f>
        <v>639628.8</v>
      </c>
      <c r="H129" s="46" t="n">
        <f aca="false">D129*C129</f>
        <v>81872486.4</v>
      </c>
      <c r="J129" s="38" t="n">
        <v>4997.1</v>
      </c>
      <c r="K129" s="59" t="n">
        <f aca="false">C$208+C$209*B129+C$210*D129+C$211*E129+C$212*F129</f>
        <v>5122.453686016</v>
      </c>
      <c r="L129" s="127" t="n">
        <f aca="false">J129-K129</f>
        <v>-125.353686016</v>
      </c>
      <c r="M129" s="113" t="n">
        <f aca="false">ABS(L129)</f>
        <v>125.353686016</v>
      </c>
      <c r="N129" s="121" t="n">
        <f aca="false">L129*L129</f>
        <v>15713.546597798</v>
      </c>
      <c r="O129" s="121" t="n">
        <f aca="false">M129/J129</f>
        <v>0.0250852866694683</v>
      </c>
      <c r="P129" s="121" t="n">
        <f aca="false">M129/ABS(J129+K129)*2</f>
        <v>0.024774548345788</v>
      </c>
      <c r="R129" s="51" t="n">
        <f aca="false">J129*J129</f>
        <v>24971008.41</v>
      </c>
      <c r="S129" s="52" t="n">
        <f aca="false">K129*K129</f>
        <v>26239531.7653789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27" t="n">
        <v>4914.3</v>
      </c>
      <c r="D130" s="28" t="n">
        <f aca="false">B130^2</f>
        <v>16641</v>
      </c>
      <c r="E130" s="28" t="n">
        <f aca="false">B130*D130</f>
        <v>2146689</v>
      </c>
      <c r="F130" s="28" t="n">
        <f aca="false">D130^2</f>
        <v>276922881</v>
      </c>
      <c r="G130" s="28" t="n">
        <f aca="false">B130*C130</f>
        <v>633944.7</v>
      </c>
      <c r="H130" s="28" t="n">
        <f aca="false">D130*C130</f>
        <v>81778866.3</v>
      </c>
      <c r="J130" s="27" t="n">
        <v>4914.3</v>
      </c>
      <c r="K130" s="53" t="n">
        <f aca="false">C$208+C$209*B130+C$210*D130+C$211*E130+C$212*F130</f>
        <v>5158.438562201</v>
      </c>
      <c r="L130" s="123" t="n">
        <f aca="false">J130-K130</f>
        <v>-244.138562201001</v>
      </c>
      <c r="M130" s="107" t="n">
        <f aca="false">ABS(L130)</f>
        <v>244.138562201001</v>
      </c>
      <c r="N130" s="176" t="n">
        <f aca="false">L130*L130</f>
        <v>59603.6375535721</v>
      </c>
      <c r="O130" s="107" t="n">
        <f aca="false">M130/J130</f>
        <v>0.0496792141710928</v>
      </c>
      <c r="P130" s="107" t="n">
        <f aca="false">M130/ABS(J130+K130)*2</f>
        <v>0.048475111449265</v>
      </c>
      <c r="R130" s="34" t="n">
        <f aca="false">J130*J130</f>
        <v>24150344.49</v>
      </c>
      <c r="S130" s="35" t="n">
        <f aca="false">K130*K130</f>
        <v>26609488.4000023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38" t="n">
        <v>4935.5</v>
      </c>
      <c r="D131" s="39" t="n">
        <f aca="false">B131^2</f>
        <v>16900</v>
      </c>
      <c r="E131" s="39" t="n">
        <f aca="false">B131*D131</f>
        <v>2197000</v>
      </c>
      <c r="F131" s="39" t="n">
        <f aca="false">D131^2</f>
        <v>285610000</v>
      </c>
      <c r="G131" s="39" t="n">
        <f aca="false">B131*C131</f>
        <v>641615</v>
      </c>
      <c r="H131" s="39" t="n">
        <f aca="false">D131*C131</f>
        <v>83409950</v>
      </c>
      <c r="J131" s="38" t="n">
        <v>4935.5</v>
      </c>
      <c r="K131" s="29" t="n">
        <f aca="false">C$208+C$209*B131+C$210*D131+C$211*E131+C$212*F131</f>
        <v>5194.62987</v>
      </c>
      <c r="L131" s="125" t="n">
        <f aca="false">J131-K131</f>
        <v>-259.129870000001</v>
      </c>
      <c r="M131" s="114" t="n">
        <f aca="false">ABS(L131)</f>
        <v>259.129870000001</v>
      </c>
      <c r="N131" s="176" t="n">
        <f aca="false">L131*L131</f>
        <v>67148.2895262172</v>
      </c>
      <c r="O131" s="114" t="n">
        <f aca="false">M131/J131</f>
        <v>0.0525032661331173</v>
      </c>
      <c r="P131" s="114" t="n">
        <f aca="false">M131/ABS(J131+K131)*2</f>
        <v>0.0511602266358705</v>
      </c>
      <c r="R131" s="43" t="n">
        <f aca="false">J131*J131</f>
        <v>24359160.25</v>
      </c>
      <c r="S131" s="44" t="n">
        <f aca="false">K131*K131</f>
        <v>26984179.4862962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38" t="n">
        <v>4912.1</v>
      </c>
      <c r="D132" s="39" t="n">
        <f aca="false">B132^2</f>
        <v>17161</v>
      </c>
      <c r="E132" s="39" t="n">
        <f aca="false">B132*D132</f>
        <v>2248091</v>
      </c>
      <c r="F132" s="39" t="n">
        <f aca="false">D132^2</f>
        <v>294499921</v>
      </c>
      <c r="G132" s="39" t="n">
        <f aca="false">B132*C132</f>
        <v>643485.1</v>
      </c>
      <c r="H132" s="39" t="n">
        <f aca="false">D132*C132</f>
        <v>84296548.1</v>
      </c>
      <c r="J132" s="38" t="n">
        <v>4912.1</v>
      </c>
      <c r="K132" s="29" t="n">
        <f aca="false">C$208+C$209*B132+C$210*D132+C$211*E132+C$212*F132</f>
        <v>5231.035582201</v>
      </c>
      <c r="L132" s="125" t="n">
        <f aca="false">J132-K132</f>
        <v>-318.935582201</v>
      </c>
      <c r="M132" s="114" t="n">
        <f aca="false">ABS(L132)</f>
        <v>318.935582201</v>
      </c>
      <c r="N132" s="176" t="n">
        <f aca="false">L132*L132</f>
        <v>101719.905593891</v>
      </c>
      <c r="O132" s="114" t="n">
        <f aca="false">M132/J132</f>
        <v>0.0649285605343947</v>
      </c>
      <c r="P132" s="114" t="n">
        <f aca="false">M132/ABS(J132+K132)*2</f>
        <v>0.0628869799908152</v>
      </c>
      <c r="R132" s="43" t="n">
        <f aca="false">J132*J132</f>
        <v>24128726.41</v>
      </c>
      <c r="S132" s="44" t="n">
        <f aca="false">K132*K132</f>
        <v>27363733.262253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45" t="n">
        <v>4915.6</v>
      </c>
      <c r="D133" s="46" t="n">
        <f aca="false">B133^2</f>
        <v>17424</v>
      </c>
      <c r="E133" s="46" t="n">
        <f aca="false">B133*D133</f>
        <v>2299968</v>
      </c>
      <c r="F133" s="46" t="n">
        <f aca="false">D133^2</f>
        <v>303595776</v>
      </c>
      <c r="G133" s="46" t="n">
        <f aca="false">B133*C133</f>
        <v>648859.2</v>
      </c>
      <c r="H133" s="46" t="n">
        <f aca="false">D133*C133</f>
        <v>85649414.4</v>
      </c>
      <c r="J133" s="45" t="n">
        <v>4915.6</v>
      </c>
      <c r="K133" s="59" t="n">
        <f aca="false">C$208+C$209*B133+C$210*D133+C$211*E133+C$212*F133</f>
        <v>5267.663878016</v>
      </c>
      <c r="L133" s="127" t="n">
        <f aca="false">J133-K133</f>
        <v>-352.063878016001</v>
      </c>
      <c r="M133" s="121" t="n">
        <f aca="false">ABS(L133)</f>
        <v>352.063878016001</v>
      </c>
      <c r="N133" s="176" t="n">
        <f aca="false">L133*L133</f>
        <v>123948.974203665</v>
      </c>
      <c r="O133" s="121" t="n">
        <f aca="false">M133/J133</f>
        <v>0.0716217507559608</v>
      </c>
      <c r="P133" s="121" t="n">
        <f aca="false">M133/ABS(J133+K133)*2</f>
        <v>0.0691455867653688</v>
      </c>
      <c r="R133" s="51" t="n">
        <f aca="false">J133*J133</f>
        <v>24163123.36</v>
      </c>
      <c r="S133" s="52" t="n">
        <f aca="false">K133*K133</f>
        <v>27748282.7317546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38" t="n">
        <v>4972.4</v>
      </c>
      <c r="D134" s="28" t="n">
        <f aca="false">B134^2</f>
        <v>17689</v>
      </c>
      <c r="E134" s="28" t="n">
        <f aca="false">B134*D134</f>
        <v>2352637</v>
      </c>
      <c r="F134" s="28" t="n">
        <f aca="false">D134^2</f>
        <v>312900721</v>
      </c>
      <c r="G134" s="28" t="n">
        <f aca="false">B134*C134</f>
        <v>661329.2</v>
      </c>
      <c r="H134" s="28" t="n">
        <f aca="false">D134*C134</f>
        <v>87956783.6</v>
      </c>
      <c r="J134" s="38" t="n">
        <v>4972.4</v>
      </c>
      <c r="K134" s="53" t="n">
        <f aca="false">C$208+C$209*B134+C$210*D134+C$211*E134+C$212*F134</f>
        <v>5304.523143081</v>
      </c>
      <c r="L134" s="123" t="n">
        <f aca="false">J134-K134</f>
        <v>-332.123143081002</v>
      </c>
      <c r="M134" s="113" t="n">
        <f aca="false">ABS(L134)</f>
        <v>332.123143081002</v>
      </c>
      <c r="N134" s="107" t="n">
        <f aca="false">L134*L134</f>
        <v>110305.782170004</v>
      </c>
      <c r="O134" s="107" t="n">
        <f aca="false">M134/J134</f>
        <v>0.0667933277855768</v>
      </c>
      <c r="P134" s="107" t="n">
        <f aca="false">M134/ABS(J134+K134)*2</f>
        <v>0.0646347429978799</v>
      </c>
      <c r="R134" s="34" t="n">
        <f aca="false">J134*J134</f>
        <v>24724761.76</v>
      </c>
      <c r="S134" s="35" t="n">
        <f aca="false">K134*K134</f>
        <v>28137965.775482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38" t="n">
        <v>5089.8</v>
      </c>
      <c r="D135" s="39" t="n">
        <f aca="false">B135^2</f>
        <v>17956</v>
      </c>
      <c r="E135" s="39" t="n">
        <f aca="false">B135*D135</f>
        <v>2406104</v>
      </c>
      <c r="F135" s="39" t="n">
        <f aca="false">D135^2</f>
        <v>322417936</v>
      </c>
      <c r="G135" s="39" t="n">
        <f aca="false">B135*C135</f>
        <v>682033.2</v>
      </c>
      <c r="H135" s="39" t="n">
        <f aca="false">D135*C135</f>
        <v>91392448.8</v>
      </c>
      <c r="J135" s="38" t="n">
        <v>5089.8</v>
      </c>
      <c r="K135" s="29" t="n">
        <f aca="false">C$208+C$209*B135+C$210*D135+C$211*E135+C$212*F135</f>
        <v>5341.621969456</v>
      </c>
      <c r="L135" s="125" t="n">
        <f aca="false">J135-K135</f>
        <v>-251.821969455999</v>
      </c>
      <c r="M135" s="113" t="n">
        <f aca="false">ABS(L135)</f>
        <v>251.821969455999</v>
      </c>
      <c r="N135" s="114" t="n">
        <f aca="false">L135*L135</f>
        <v>63414.3043006983</v>
      </c>
      <c r="O135" s="114" t="n">
        <f aca="false">M135/J135</f>
        <v>0.049475808372824</v>
      </c>
      <c r="P135" s="114" t="n">
        <f aca="false">M135/ABS(J135+K135)*2</f>
        <v>0.0482814270563214</v>
      </c>
      <c r="R135" s="43" t="n">
        <f aca="false">J135*J135</f>
        <v>25906064.04</v>
      </c>
      <c r="S135" s="44" t="n">
        <f aca="false">K135*K135</f>
        <v>28532925.264575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38" t="n">
        <v>5180.4</v>
      </c>
      <c r="D136" s="39" t="n">
        <f aca="false">B136^2</f>
        <v>18225</v>
      </c>
      <c r="E136" s="39" t="n">
        <f aca="false">B136*D136</f>
        <v>2460375</v>
      </c>
      <c r="F136" s="39" t="n">
        <f aca="false">D136^2</f>
        <v>332150625</v>
      </c>
      <c r="G136" s="39" t="n">
        <f aca="false">B136*C136</f>
        <v>699354</v>
      </c>
      <c r="H136" s="39" t="n">
        <f aca="false">D136*C136</f>
        <v>94412790</v>
      </c>
      <c r="J136" s="38" t="n">
        <v>5180.4</v>
      </c>
      <c r="K136" s="29" t="n">
        <f aca="false">C$208+C$209*B136+C$210*D136+C$211*E136+C$212*F136</f>
        <v>5378.969155625</v>
      </c>
      <c r="L136" s="125" t="n">
        <f aca="false">J136-K136</f>
        <v>-198.569155625001</v>
      </c>
      <c r="M136" s="113" t="n">
        <f aca="false">ABS(L136)</f>
        <v>198.569155625001</v>
      </c>
      <c r="N136" s="114" t="n">
        <f aca="false">L136*L136</f>
        <v>39429.709565626</v>
      </c>
      <c r="O136" s="114" t="n">
        <f aca="false">M136/J136</f>
        <v>0.038330853915721</v>
      </c>
      <c r="P136" s="114" t="n">
        <f aca="false">M136/ABS(J136+K136)*2</f>
        <v>0.0376100414141167</v>
      </c>
      <c r="R136" s="43" t="n">
        <f aca="false">J136*J136</f>
        <v>26836544.16</v>
      </c>
      <c r="S136" s="44" t="n">
        <f aca="false">K136*K136</f>
        <v>28933309.1771651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38" t="n">
        <v>5286.8</v>
      </c>
      <c r="D137" s="46" t="n">
        <f aca="false">B137^2</f>
        <v>18496</v>
      </c>
      <c r="E137" s="46" t="n">
        <f aca="false">B137*D137</f>
        <v>2515456</v>
      </c>
      <c r="F137" s="46" t="n">
        <f aca="false">D137^2</f>
        <v>342102016</v>
      </c>
      <c r="G137" s="46" t="n">
        <f aca="false">B137*C137</f>
        <v>719004.8</v>
      </c>
      <c r="H137" s="46" t="n">
        <f aca="false">D137*C137</f>
        <v>97784652.8</v>
      </c>
      <c r="J137" s="38" t="n">
        <v>5286.8</v>
      </c>
      <c r="K137" s="59" t="n">
        <f aca="false">C$208+C$209*B137+C$210*D137+C$211*E137+C$212*F137</f>
        <v>5416.573706496</v>
      </c>
      <c r="L137" s="127" t="n">
        <f aca="false">J137-K137</f>
        <v>-129.773706496001</v>
      </c>
      <c r="M137" s="113" t="n">
        <f aca="false">ABS(L137)</f>
        <v>129.773706496001</v>
      </c>
      <c r="N137" s="121" t="n">
        <f aca="false">L137*L137</f>
        <v>16841.2148977102</v>
      </c>
      <c r="O137" s="121" t="n">
        <f aca="false">M137/J137</f>
        <v>0.0245467402769163</v>
      </c>
      <c r="P137" s="121" t="n">
        <f aca="false">M137/ABS(J137+K137)*2</f>
        <v>0.0242491218291743</v>
      </c>
      <c r="R137" s="51" t="n">
        <f aca="false">J137*J137</f>
        <v>27950254.24</v>
      </c>
      <c r="S137" s="52" t="n">
        <f aca="false">K137*K137</f>
        <v>29339270.7179038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27" t="n">
        <v>5402.3</v>
      </c>
      <c r="D138" s="28" t="n">
        <f aca="false">B138^2</f>
        <v>18769</v>
      </c>
      <c r="E138" s="28" t="n">
        <f aca="false">B138*D138</f>
        <v>2571353</v>
      </c>
      <c r="F138" s="28" t="n">
        <f aca="false">D138^2</f>
        <v>352275361</v>
      </c>
      <c r="G138" s="28" t="n">
        <f aca="false">B138*C138</f>
        <v>740115.1</v>
      </c>
      <c r="H138" s="28" t="n">
        <f aca="false">D138*C138</f>
        <v>101395768.7</v>
      </c>
      <c r="J138" s="27" t="n">
        <v>5402.3</v>
      </c>
      <c r="K138" s="53" t="n">
        <f aca="false">C$208+C$209*B138+C$210*D138+C$211*E138+C$212*F138</f>
        <v>5454.444833401</v>
      </c>
      <c r="L138" s="123" t="n">
        <f aca="false">J138-K138</f>
        <v>-52.1448334009992</v>
      </c>
      <c r="M138" s="107" t="n">
        <f aca="false">ABS(L138)</f>
        <v>52.1448334009992</v>
      </c>
      <c r="N138" s="176" t="n">
        <f aca="false">L138*L138</f>
        <v>2719.08365041797</v>
      </c>
      <c r="O138" s="107" t="n">
        <f aca="false">M138/J138</f>
        <v>0.00965233944819785</v>
      </c>
      <c r="P138" s="107" t="n">
        <f aca="false">M138/ABS(J138+K138)*2</f>
        <v>0.00960597936143338</v>
      </c>
      <c r="R138" s="34" t="n">
        <f aca="false">J138*J138</f>
        <v>29184845.29</v>
      </c>
      <c r="S138" s="35" t="n">
        <f aca="false">K138*K138</f>
        <v>29750968.4406149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38" t="n">
        <v>5493.8</v>
      </c>
      <c r="D139" s="39" t="n">
        <f aca="false">B139^2</f>
        <v>19044</v>
      </c>
      <c r="E139" s="39" t="n">
        <f aca="false">B139*D139</f>
        <v>2628072</v>
      </c>
      <c r="F139" s="39" t="n">
        <f aca="false">D139^2</f>
        <v>362673936</v>
      </c>
      <c r="G139" s="39" t="n">
        <f aca="false">B139*C139</f>
        <v>758144.4</v>
      </c>
      <c r="H139" s="39" t="n">
        <f aca="false">D139*C139</f>
        <v>104623927.2</v>
      </c>
      <c r="J139" s="38" t="n">
        <v>5493.8</v>
      </c>
      <c r="K139" s="29" t="n">
        <f aca="false">C$208+C$209*B139+C$210*D139+C$211*E139+C$212*F139</f>
        <v>5492.591954096</v>
      </c>
      <c r="L139" s="125" t="n">
        <f aca="false">J139-K139</f>
        <v>1.20804590400076</v>
      </c>
      <c r="M139" s="114" t="n">
        <f aca="false">ABS(L139)</f>
        <v>1.20804590400076</v>
      </c>
      <c r="N139" s="176" t="n">
        <f aca="false">L139*L139</f>
        <v>1.459374906173</v>
      </c>
      <c r="O139" s="114" t="n">
        <f aca="false">M139/J139</f>
        <v>0.000219892588736531</v>
      </c>
      <c r="P139" s="114" t="n">
        <f aca="false">M139/ABS(J139+K139)*2</f>
        <v>0.000219916767770217</v>
      </c>
      <c r="R139" s="43" t="n">
        <f aca="false">J139*J139</f>
        <v>30181838.44</v>
      </c>
      <c r="S139" s="44" t="n">
        <f aca="false">K139*K139</f>
        <v>30168566.3742001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38" t="n">
        <v>5541.3</v>
      </c>
      <c r="D140" s="39" t="n">
        <f aca="false">B140^2</f>
        <v>19321</v>
      </c>
      <c r="E140" s="39" t="n">
        <f aca="false">B140*D140</f>
        <v>2685619</v>
      </c>
      <c r="F140" s="39" t="n">
        <f aca="false">D140^2</f>
        <v>373301041</v>
      </c>
      <c r="G140" s="39" t="n">
        <f aca="false">B140*C140</f>
        <v>770240.7</v>
      </c>
      <c r="H140" s="39" t="n">
        <f aca="false">D140*C140</f>
        <v>107063457.3</v>
      </c>
      <c r="J140" s="38" t="n">
        <v>5541.3</v>
      </c>
      <c r="K140" s="29" t="n">
        <f aca="false">C$208+C$209*B140+C$210*D140+C$211*E140+C$212*F140</f>
        <v>5531.024692761</v>
      </c>
      <c r="L140" s="125" t="n">
        <f aca="false">J140-K140</f>
        <v>10.2753072389996</v>
      </c>
      <c r="M140" s="114" t="n">
        <f aca="false">ABS(L140)</f>
        <v>10.2753072389996</v>
      </c>
      <c r="N140" s="176" t="n">
        <f aca="false">L140*L140</f>
        <v>105.581938855838</v>
      </c>
      <c r="O140" s="114" t="n">
        <f aca="false">M140/J140</f>
        <v>0.00185431347138751</v>
      </c>
      <c r="P140" s="114" t="n">
        <f aca="false">M140/ABS(J140+K140)*2</f>
        <v>0.00185603430609609</v>
      </c>
      <c r="R140" s="43" t="n">
        <f aca="false">J140*J140</f>
        <v>30706005.69</v>
      </c>
      <c r="S140" s="44" t="n">
        <f aca="false">K140*K140</f>
        <v>30592234.1519319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45" t="n">
        <v>5583.1</v>
      </c>
      <c r="D141" s="39" t="n">
        <f aca="false">B141^2</f>
        <v>19600</v>
      </c>
      <c r="E141" s="39" t="n">
        <f aca="false">B141*D141</f>
        <v>2744000</v>
      </c>
      <c r="F141" s="39" t="n">
        <f aca="false">D141^2</f>
        <v>384160000</v>
      </c>
      <c r="G141" s="39" t="n">
        <f aca="false">B141*C141</f>
        <v>781634</v>
      </c>
      <c r="H141" s="46" t="n">
        <f aca="false">D141*C141</f>
        <v>109428760</v>
      </c>
      <c r="J141" s="45" t="n">
        <v>5583.1</v>
      </c>
      <c r="K141" s="59" t="n">
        <f aca="false">C$208+C$209*B141+C$210*D141+C$211*E141+C$212*F141</f>
        <v>5569.75288</v>
      </c>
      <c r="L141" s="127" t="n">
        <f aca="false">J141-K141</f>
        <v>13.3471200000004</v>
      </c>
      <c r="M141" s="121" t="n">
        <f aca="false">ABS(L141)</f>
        <v>13.3471200000004</v>
      </c>
      <c r="N141" s="176" t="n">
        <f aca="false">L141*L141</f>
        <v>178.14561229441</v>
      </c>
      <c r="O141" s="121" t="n">
        <f aca="false">M141/J141</f>
        <v>0.00239062886210176</v>
      </c>
      <c r="P141" s="121" t="n">
        <f aca="false">M141/ABS(J141+K141)*2</f>
        <v>0.00239348983504216</v>
      </c>
      <c r="R141" s="51" t="n">
        <f aca="false">J141*J141</f>
        <v>31171005.61</v>
      </c>
      <c r="S141" s="52" t="n">
        <f aca="false">K141*K141</f>
        <v>31022147.1442683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38" t="n">
        <v>5629.7</v>
      </c>
      <c r="D142" s="28" t="n">
        <f aca="false">B142^2</f>
        <v>19881</v>
      </c>
      <c r="E142" s="28" t="n">
        <f aca="false">B142*D142</f>
        <v>2803221</v>
      </c>
      <c r="F142" s="28" t="n">
        <f aca="false">D142^2</f>
        <v>395254161</v>
      </c>
      <c r="G142" s="28" t="n">
        <f aca="false">B142*C142</f>
        <v>793787.7</v>
      </c>
      <c r="H142" s="28" t="n">
        <f aca="false">D142*C142</f>
        <v>111924065.7</v>
      </c>
      <c r="J142" s="38" t="n">
        <v>5629.7</v>
      </c>
      <c r="K142" s="53" t="n">
        <f aca="false">C$208+C$209*B142+C$210*D142+C$211*E142+C$212*F142</f>
        <v>5608.786552841</v>
      </c>
      <c r="L142" s="123" t="n">
        <f aca="false">J142-K142</f>
        <v>20.9134471589996</v>
      </c>
      <c r="M142" s="113" t="n">
        <f aca="false">ABS(L142)</f>
        <v>20.9134471589996</v>
      </c>
      <c r="N142" s="107" t="n">
        <f aca="false">L142*L142</f>
        <v>437.372272072268</v>
      </c>
      <c r="O142" s="107" t="n">
        <f aca="false">M142/J142</f>
        <v>0.0037148422045579</v>
      </c>
      <c r="P142" s="107" t="n">
        <f aca="false">M142/ABS(J142+K142)*2</f>
        <v>0.00372175507096422</v>
      </c>
      <c r="R142" s="34" t="n">
        <f aca="false">J142*J142</f>
        <v>31693522.09</v>
      </c>
      <c r="S142" s="35" t="n">
        <f aca="false">K142*K142</f>
        <v>31458486.59533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38" t="n">
        <v>5673.8</v>
      </c>
      <c r="D143" s="39" t="n">
        <f aca="false">B143^2</f>
        <v>20164</v>
      </c>
      <c r="E143" s="39" t="n">
        <f aca="false">B143*D143</f>
        <v>2863288</v>
      </c>
      <c r="F143" s="39" t="n">
        <f aca="false">D143^2</f>
        <v>406586896</v>
      </c>
      <c r="G143" s="39" t="n">
        <f aca="false">B143*C143</f>
        <v>805679.6</v>
      </c>
      <c r="H143" s="39" t="n">
        <f aca="false">D143*C143</f>
        <v>114406503.2</v>
      </c>
      <c r="J143" s="38" t="n">
        <v>5673.8</v>
      </c>
      <c r="K143" s="29" t="n">
        <f aca="false">C$208+C$209*B143+C$210*D143+C$211*E143+C$212*F143</f>
        <v>5648.135954736</v>
      </c>
      <c r="L143" s="125" t="n">
        <f aca="false">J143-K143</f>
        <v>25.6640452639995</v>
      </c>
      <c r="M143" s="113" t="n">
        <f aca="false">ABS(L143)</f>
        <v>25.6640452639995</v>
      </c>
      <c r="N143" s="114" t="n">
        <f aca="false">L143*L143</f>
        <v>658.643219312614</v>
      </c>
      <c r="O143" s="114" t="n">
        <f aca="false">M143/J143</f>
        <v>0.00452325518417982</v>
      </c>
      <c r="P143" s="114" t="n">
        <f aca="false">M143/ABS(J143+K143)*2</f>
        <v>0.00453350829162112</v>
      </c>
      <c r="R143" s="43" t="n">
        <f aca="false">J143*J143</f>
        <v>32192006.44</v>
      </c>
      <c r="S143" s="44" t="n">
        <f aca="false">K143*K143</f>
        <v>31901439.7631816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38" t="n">
        <v>5758.6</v>
      </c>
      <c r="D144" s="39" t="n">
        <f aca="false">B144^2</f>
        <v>20449</v>
      </c>
      <c r="E144" s="39" t="n">
        <f aca="false">B144*D144</f>
        <v>2924207</v>
      </c>
      <c r="F144" s="39" t="n">
        <f aca="false">D144^2</f>
        <v>418161601</v>
      </c>
      <c r="G144" s="39" t="n">
        <f aca="false">B144*C144</f>
        <v>823479.8</v>
      </c>
      <c r="H144" s="39" t="n">
        <f aca="false">D144*C144</f>
        <v>117757611.4</v>
      </c>
      <c r="J144" s="38" t="n">
        <v>5758.6</v>
      </c>
      <c r="K144" s="29" t="n">
        <f aca="false">C$208+C$209*B144+C$210*D144+C$211*E144+C$212*F144</f>
        <v>5687.811535561</v>
      </c>
      <c r="L144" s="125" t="n">
        <f aca="false">J144-K144</f>
        <v>70.7884644390015</v>
      </c>
      <c r="M144" s="113" t="n">
        <f aca="false">ABS(L144)</f>
        <v>70.7884644390015</v>
      </c>
      <c r="N144" s="114" t="n">
        <f aca="false">L144*L144</f>
        <v>5011.00669763178</v>
      </c>
      <c r="O144" s="114" t="n">
        <f aca="false">M144/J144</f>
        <v>0.0122926517624078</v>
      </c>
      <c r="P144" s="114" t="n">
        <f aca="false">M144/ABS(J144+K144)*2</f>
        <v>0.0123686736614493</v>
      </c>
      <c r="R144" s="43" t="n">
        <f aca="false">J144*J144</f>
        <v>33161473.96</v>
      </c>
      <c r="S144" s="44" t="n">
        <f aca="false">K144*K144</f>
        <v>32351200.0640608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38" t="n">
        <v>5806</v>
      </c>
      <c r="D145" s="46" t="n">
        <f aca="false">B145^2</f>
        <v>20736</v>
      </c>
      <c r="E145" s="46" t="n">
        <f aca="false">B145*D145</f>
        <v>2985984</v>
      </c>
      <c r="F145" s="46" t="n">
        <f aca="false">D145^2</f>
        <v>429981696</v>
      </c>
      <c r="G145" s="46" t="n">
        <f aca="false">B145*C145</f>
        <v>836064</v>
      </c>
      <c r="H145" s="46" t="n">
        <f aca="false">D145*C145</f>
        <v>120393216</v>
      </c>
      <c r="J145" s="38" t="n">
        <v>5806</v>
      </c>
      <c r="K145" s="59" t="n">
        <f aca="false">C$208+C$209*B145+C$210*D145+C$211*E145+C$212*F145</f>
        <v>5727.823951616</v>
      </c>
      <c r="L145" s="127" t="n">
        <f aca="false">J145-K145</f>
        <v>78.1760483839998</v>
      </c>
      <c r="M145" s="113" t="n">
        <f aca="false">ABS(L145)</f>
        <v>78.1760483839998</v>
      </c>
      <c r="N145" s="121" t="n">
        <f aca="false">L145*L145</f>
        <v>6111.49454093748</v>
      </c>
      <c r="O145" s="121" t="n">
        <f aca="false">M145/J145</f>
        <v>0.0134647000316913</v>
      </c>
      <c r="P145" s="121" t="n">
        <f aca="false">M145/ABS(J145+K145)*2</f>
        <v>0.0135559635229297</v>
      </c>
      <c r="R145" s="51" t="n">
        <f aca="false">J145*J145</f>
        <v>33709636</v>
      </c>
      <c r="S145" s="52" t="n">
        <f aca="false">K145*K145</f>
        <v>32807967.2207059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27" t="n">
        <v>5858.9</v>
      </c>
      <c r="D146" s="28" t="n">
        <f aca="false">B146^2</f>
        <v>21025</v>
      </c>
      <c r="E146" s="28" t="n">
        <f aca="false">B146*D146</f>
        <v>3048625</v>
      </c>
      <c r="F146" s="28" t="n">
        <f aca="false">D146^2</f>
        <v>442050625</v>
      </c>
      <c r="G146" s="28" t="n">
        <f aca="false">B146*C146</f>
        <v>849540.5</v>
      </c>
      <c r="H146" s="28" t="n">
        <f aca="false">D146*C146</f>
        <v>123183372.5</v>
      </c>
      <c r="J146" s="27" t="n">
        <v>5858.9</v>
      </c>
      <c r="K146" s="53" t="n">
        <f aca="false">C$208+C$209*B146+C$210*D146+C$211*E146+C$212*F146</f>
        <v>5768.184065625</v>
      </c>
      <c r="L146" s="123" t="n">
        <f aca="false">J146-K146</f>
        <v>90.7159343749981</v>
      </c>
      <c r="M146" s="107" t="n">
        <f aca="false">ABS(L146)</f>
        <v>90.7159343749981</v>
      </c>
      <c r="N146" s="176" t="n">
        <f aca="false">L146*L146</f>
        <v>8229.38074952897</v>
      </c>
      <c r="O146" s="107" t="n">
        <f aca="false">M146/J146</f>
        <v>0.0154834413243097</v>
      </c>
      <c r="P146" s="107" t="n">
        <f aca="false">M146/ABS(J146+K146)*2</f>
        <v>0.0156042450304795</v>
      </c>
      <c r="R146" s="34" t="n">
        <f aca="false">J146*J146</f>
        <v>34326709.21</v>
      </c>
      <c r="S146" s="35" t="n">
        <f aca="false">K146*K146</f>
        <v>33271947.4149302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38" t="n">
        <v>5883.3</v>
      </c>
      <c r="D147" s="39" t="n">
        <f aca="false">B147^2</f>
        <v>21316</v>
      </c>
      <c r="E147" s="39" t="n">
        <f aca="false">B147*D147</f>
        <v>3112136</v>
      </c>
      <c r="F147" s="39" t="n">
        <f aca="false">D147^2</f>
        <v>454371856</v>
      </c>
      <c r="G147" s="39" t="n">
        <f aca="false">B147*C147</f>
        <v>858961.8</v>
      </c>
      <c r="H147" s="39" t="n">
        <f aca="false">D147*C147</f>
        <v>125408422.8</v>
      </c>
      <c r="J147" s="38" t="n">
        <v>5883.3</v>
      </c>
      <c r="K147" s="29" t="n">
        <f aca="false">C$208+C$209*B147+C$210*D147+C$211*E147+C$212*F147</f>
        <v>5808.902946736</v>
      </c>
      <c r="L147" s="125" t="n">
        <f aca="false">J147-K147</f>
        <v>74.3970532640005</v>
      </c>
      <c r="M147" s="114" t="n">
        <f aca="false">ABS(L147)</f>
        <v>74.3970532640005</v>
      </c>
      <c r="N147" s="176" t="n">
        <f aca="false">L147*L147</f>
        <v>5534.92153436653</v>
      </c>
      <c r="O147" s="114" t="n">
        <f aca="false">M147/J147</f>
        <v>0.0126454631353153</v>
      </c>
      <c r="P147" s="114" t="n">
        <f aca="false">M147/ABS(J147+K147)*2</f>
        <v>0.0127259257477684</v>
      </c>
      <c r="R147" s="43" t="n">
        <f aca="false">J147*J147</f>
        <v>34613218.89</v>
      </c>
      <c r="S147" s="44" t="n">
        <f aca="false">K147*K147</f>
        <v>33743353.4445982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38" t="n">
        <v>5937.9</v>
      </c>
      <c r="D148" s="39" t="n">
        <f aca="false">B148^2</f>
        <v>21609</v>
      </c>
      <c r="E148" s="39" t="n">
        <f aca="false">B148*D148</f>
        <v>3176523</v>
      </c>
      <c r="F148" s="39" t="n">
        <f aca="false">D148^2</f>
        <v>466948881</v>
      </c>
      <c r="G148" s="39" t="n">
        <f aca="false">B148*C148</f>
        <v>872871.3</v>
      </c>
      <c r="H148" s="39" t="n">
        <f aca="false">D148*C148</f>
        <v>128312081.1</v>
      </c>
      <c r="J148" s="38" t="n">
        <v>5937.9</v>
      </c>
      <c r="K148" s="29" t="n">
        <f aca="false">C$208+C$209*B148+C$210*D148+C$211*E148+C$212*F148</f>
        <v>5849.991870521</v>
      </c>
      <c r="L148" s="125" t="n">
        <f aca="false">J148-K148</f>
        <v>87.9081294790003</v>
      </c>
      <c r="M148" s="114" t="n">
        <f aca="false">ABS(L148)</f>
        <v>87.9081294790003</v>
      </c>
      <c r="N148" s="176" t="n">
        <f aca="false">L148*L148</f>
        <v>7727.83922849668</v>
      </c>
      <c r="O148" s="114" t="n">
        <f aca="false">M148/J148</f>
        <v>0.0148045823403898</v>
      </c>
      <c r="P148" s="114" t="n">
        <f aca="false">M148/ABS(J148+K148)*2</f>
        <v>0.0149149874200729</v>
      </c>
      <c r="R148" s="43" t="n">
        <f aca="false">J148*J148</f>
        <v>35258656.41</v>
      </c>
      <c r="S148" s="44" t="n">
        <f aca="false">K148*K148</f>
        <v>34222404.8851618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45" t="n">
        <v>5969.5</v>
      </c>
      <c r="D149" s="46" t="n">
        <f aca="false">B149^2</f>
        <v>21904</v>
      </c>
      <c r="E149" s="46" t="n">
        <f aca="false">B149*D149</f>
        <v>3241792</v>
      </c>
      <c r="F149" s="46" t="n">
        <f aca="false">D149^2</f>
        <v>479785216</v>
      </c>
      <c r="G149" s="46" t="n">
        <f aca="false">B149*C149</f>
        <v>883486</v>
      </c>
      <c r="H149" s="46" t="n">
        <f aca="false">D149*C149</f>
        <v>130755928</v>
      </c>
      <c r="J149" s="45" t="n">
        <v>5969.5</v>
      </c>
      <c r="K149" s="59" t="n">
        <f aca="false">C$208+C$209*B149+C$210*D149+C$211*E149+C$212*F149</f>
        <v>5891.462318976</v>
      </c>
      <c r="L149" s="127" t="n">
        <f aca="false">J149-K149</f>
        <v>78.0376810240005</v>
      </c>
      <c r="M149" s="121" t="n">
        <f aca="false">ABS(L149)</f>
        <v>78.0376810240005</v>
      </c>
      <c r="N149" s="176" t="n">
        <f aca="false">L149*L149</f>
        <v>6089.87965960364</v>
      </c>
      <c r="O149" s="121" t="n">
        <f aca="false">M149/J149</f>
        <v>0.013072733231259</v>
      </c>
      <c r="P149" s="121" t="n">
        <f aca="false">M149/ABS(J149+K149)*2</f>
        <v>0.0131587436036535</v>
      </c>
      <c r="R149" s="51" t="n">
        <f aca="false">J149*J149</f>
        <v>35634930.25</v>
      </c>
      <c r="S149" s="52" t="n">
        <f aca="false">K149*K149</f>
        <v>34709328.2559141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38" t="n">
        <v>6013.3</v>
      </c>
      <c r="D150" s="28" t="n">
        <f aca="false">B150^2</f>
        <v>22201</v>
      </c>
      <c r="E150" s="28" t="n">
        <f aca="false">B150*D150</f>
        <v>3307949</v>
      </c>
      <c r="F150" s="28" t="n">
        <f aca="false">D150^2</f>
        <v>492884401</v>
      </c>
      <c r="G150" s="28" t="n">
        <f aca="false">B150*C150</f>
        <v>895981.7</v>
      </c>
      <c r="H150" s="28" t="n">
        <f aca="false">D150*C150</f>
        <v>133501273.3</v>
      </c>
      <c r="J150" s="38" t="n">
        <v>6013.3</v>
      </c>
      <c r="K150" s="53" t="n">
        <f aca="false">C$208+C$209*B150+C$210*D150+C$211*E150+C$212*F150</f>
        <v>5933.325980521</v>
      </c>
      <c r="L150" s="123" t="n">
        <f aca="false">J150-K150</f>
        <v>79.9740194790002</v>
      </c>
      <c r="M150" s="113" t="n">
        <f aca="false">ABS(L150)</f>
        <v>79.9740194790002</v>
      </c>
      <c r="N150" s="107" t="n">
        <f aca="false">L150*L150</f>
        <v>6395.8437916275</v>
      </c>
      <c r="O150" s="107" t="n">
        <f aca="false">M150/J150</f>
        <v>0.0132995226379858</v>
      </c>
      <c r="P150" s="107" t="n">
        <f aca="false">M150/ABS(J150+K150)*2</f>
        <v>0.0133885533219836</v>
      </c>
      <c r="R150" s="34" t="n">
        <f aca="false">J150*J150</f>
        <v>36159776.89</v>
      </c>
      <c r="S150" s="35" t="n">
        <f aca="false">K150*K150</f>
        <v>35204357.1911255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38" t="n">
        <v>6077.2</v>
      </c>
      <c r="D151" s="39" t="n">
        <f aca="false">B151^2</f>
        <v>22500</v>
      </c>
      <c r="E151" s="39" t="n">
        <f aca="false">B151*D151</f>
        <v>3375000</v>
      </c>
      <c r="F151" s="39" t="n">
        <f aca="false">D151^2</f>
        <v>506250000</v>
      </c>
      <c r="G151" s="39" t="n">
        <f aca="false">B151*C151</f>
        <v>911580</v>
      </c>
      <c r="H151" s="39" t="n">
        <f aca="false">D151*C151</f>
        <v>136737000</v>
      </c>
      <c r="J151" s="38" t="n">
        <v>6077.2</v>
      </c>
      <c r="K151" s="29" t="n">
        <f aca="false">C$208+C$209*B151+C$210*D151+C$211*E151+C$212*F151</f>
        <v>5975.59475</v>
      </c>
      <c r="L151" s="125" t="n">
        <f aca="false">J151-K151</f>
        <v>101.605249999999</v>
      </c>
      <c r="M151" s="113" t="n">
        <f aca="false">ABS(L151)</f>
        <v>101.605249999999</v>
      </c>
      <c r="N151" s="114" t="n">
        <f aca="false">L151*L151</f>
        <v>10323.6268275622</v>
      </c>
      <c r="O151" s="114" t="n">
        <f aca="false">M151/J151</f>
        <v>0.0167190893832684</v>
      </c>
      <c r="P151" s="114" t="n">
        <f aca="false">M151/ABS(J151+K151)*2</f>
        <v>0.0168600315706859</v>
      </c>
      <c r="R151" s="43" t="n">
        <f aca="false">J151*J151</f>
        <v>36932359.84</v>
      </c>
      <c r="S151" s="44" t="n">
        <f aca="false">K151*K151</f>
        <v>35707732.6162276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38" t="n">
        <v>6128.1</v>
      </c>
      <c r="D152" s="39" t="n">
        <f aca="false">B152^2</f>
        <v>22801</v>
      </c>
      <c r="E152" s="39" t="n">
        <f aca="false">B152*D152</f>
        <v>3442951</v>
      </c>
      <c r="F152" s="39" t="n">
        <f aca="false">D152^2</f>
        <v>519885601</v>
      </c>
      <c r="G152" s="39" t="n">
        <f aca="false">B152*C152</f>
        <v>925343.1</v>
      </c>
      <c r="H152" s="39" t="n">
        <f aca="false">D152*C152</f>
        <v>139726808.1</v>
      </c>
      <c r="J152" s="38" t="n">
        <v>6128.1</v>
      </c>
      <c r="K152" s="29" t="n">
        <f aca="false">C$208+C$209*B152+C$210*D152+C$211*E152+C$212*F152</f>
        <v>6018.280728681</v>
      </c>
      <c r="L152" s="125" t="n">
        <f aca="false">J152-K152</f>
        <v>109.819271319001</v>
      </c>
      <c r="M152" s="113" t="n">
        <f aca="false">ABS(L152)</f>
        <v>109.819271319001</v>
      </c>
      <c r="N152" s="114" t="n">
        <f aca="false">L152*L152</f>
        <v>12060.2723530364</v>
      </c>
      <c r="O152" s="114" t="n">
        <f aca="false">M152/J152</f>
        <v>0.0179206069285751</v>
      </c>
      <c r="P152" s="114" t="n">
        <f aca="false">M152/ABS(J152+K152)*2</f>
        <v>0.0180826328059497</v>
      </c>
      <c r="R152" s="43" t="n">
        <f aca="false">J152*J152</f>
        <v>37553609.61</v>
      </c>
      <c r="S152" s="44" t="n">
        <f aca="false">K152*K152</f>
        <v>36219702.9292131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38" t="n">
        <v>6234.4</v>
      </c>
      <c r="D153" s="39" t="n">
        <f aca="false">B153^2</f>
        <v>23104</v>
      </c>
      <c r="E153" s="39" t="n">
        <f aca="false">B153*D153</f>
        <v>3511808</v>
      </c>
      <c r="F153" s="39" t="n">
        <f aca="false">D153^2</f>
        <v>533794816</v>
      </c>
      <c r="G153" s="39" t="n">
        <f aca="false">B153*C153</f>
        <v>947628.8</v>
      </c>
      <c r="H153" s="46" t="n">
        <f aca="false">D153*C153</f>
        <v>144039577.6</v>
      </c>
      <c r="J153" s="38" t="n">
        <v>6234.4</v>
      </c>
      <c r="K153" s="59" t="n">
        <f aca="false">C$208+C$209*B153+C$210*D153+C$211*E153+C$212*F153</f>
        <v>6061.396224256</v>
      </c>
      <c r="L153" s="127" t="n">
        <f aca="false">J153-K153</f>
        <v>173.003775743999</v>
      </c>
      <c r="M153" s="113" t="n">
        <f aca="false">ABS(L153)</f>
        <v>173.003775743999</v>
      </c>
      <c r="N153" s="121" t="n">
        <f aca="false">L153*L153</f>
        <v>29930.3064216798</v>
      </c>
      <c r="O153" s="121" t="n">
        <f aca="false">M153/J153</f>
        <v>0.0277498677890412</v>
      </c>
      <c r="P153" s="121" t="n">
        <f aca="false">M153/ABS(J153+K153)*2</f>
        <v>0.028140312768475</v>
      </c>
      <c r="R153" s="51" t="n">
        <f aca="false">J153*J153</f>
        <v>38867743.36</v>
      </c>
      <c r="S153" s="52" t="n">
        <f aca="false">K153*K153</f>
        <v>36740524.1874249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27" t="n">
        <v>6275.9</v>
      </c>
      <c r="D154" s="28" t="n">
        <f aca="false">B154^2</f>
        <v>23409</v>
      </c>
      <c r="E154" s="28" t="n">
        <f aca="false">B154*D154</f>
        <v>3581577</v>
      </c>
      <c r="F154" s="28" t="n">
        <f aca="false">D154^2</f>
        <v>547981281</v>
      </c>
      <c r="G154" s="28" t="n">
        <f aca="false">B154*C154</f>
        <v>960212.7</v>
      </c>
      <c r="H154" s="28" t="n">
        <f aca="false">D154*C154</f>
        <v>146912543.1</v>
      </c>
      <c r="J154" s="27" t="n">
        <v>6275.9</v>
      </c>
      <c r="K154" s="53" t="n">
        <f aca="false">C$208+C$209*B154+C$210*D154+C$211*E154+C$212*F154</f>
        <v>6104.953750841</v>
      </c>
      <c r="L154" s="123" t="n">
        <f aca="false">J154-K154</f>
        <v>170.946249159001</v>
      </c>
      <c r="M154" s="107" t="n">
        <f aca="false">ABS(L154)</f>
        <v>170.946249159001</v>
      </c>
      <c r="N154" s="176" t="n">
        <f aca="false">L154*L154</f>
        <v>29222.6201015313</v>
      </c>
      <c r="O154" s="107" t="n">
        <f aca="false">M154/J154</f>
        <v>0.0272385234243696</v>
      </c>
      <c r="P154" s="107" t="n">
        <f aca="false">M154/ABS(J154+K154)*2</f>
        <v>0.0276146140806145</v>
      </c>
      <c r="R154" s="34" t="n">
        <f aca="false">J154*J154</f>
        <v>39386920.81</v>
      </c>
      <c r="S154" s="35" t="n">
        <f aca="false">K154*K154</f>
        <v>37270460.2999076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38" t="n">
        <v>6349.8</v>
      </c>
      <c r="D155" s="39" t="n">
        <f aca="false">B155^2</f>
        <v>23716</v>
      </c>
      <c r="E155" s="39" t="n">
        <f aca="false">B155*D155</f>
        <v>3652264</v>
      </c>
      <c r="F155" s="39" t="n">
        <f aca="false">D155^2</f>
        <v>562448656</v>
      </c>
      <c r="G155" s="39" t="n">
        <f aca="false">B155*C155</f>
        <v>977869.2</v>
      </c>
      <c r="H155" s="39" t="n">
        <f aca="false">D155*C155</f>
        <v>150591856.8</v>
      </c>
      <c r="J155" s="38" t="n">
        <v>6349.8</v>
      </c>
      <c r="K155" s="29" t="n">
        <f aca="false">C$208+C$209*B155+C$210*D155+C$211*E155+C$212*F155</f>
        <v>6148.966028976</v>
      </c>
      <c r="L155" s="125" t="n">
        <f aca="false">J155-K155</f>
        <v>200.833971024001</v>
      </c>
      <c r="M155" s="114" t="n">
        <f aca="false">ABS(L155)</f>
        <v>200.833971024001</v>
      </c>
      <c r="N155" s="176" t="n">
        <f aca="false">L155*L155</f>
        <v>40334.2839172691</v>
      </c>
      <c r="O155" s="114" t="n">
        <f aca="false">M155/J155</f>
        <v>0.0316283931815176</v>
      </c>
      <c r="P155" s="114" t="n">
        <f aca="false">M155/ABS(J155+K155)*2</f>
        <v>0.0321366078152684</v>
      </c>
      <c r="R155" s="43" t="n">
        <f aca="false">J155*J155</f>
        <v>40319960.04</v>
      </c>
      <c r="S155" s="44" t="n">
        <f aca="false">K155*K155</f>
        <v>37809783.2255009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38" t="n">
        <v>6382.3</v>
      </c>
      <c r="D156" s="39" t="n">
        <f aca="false">B156^2</f>
        <v>24025</v>
      </c>
      <c r="E156" s="39" t="n">
        <f aca="false">B156*D156</f>
        <v>3723875</v>
      </c>
      <c r="F156" s="39" t="n">
        <f aca="false">D156^2</f>
        <v>577200625</v>
      </c>
      <c r="G156" s="39" t="n">
        <f aca="false">B156*C156</f>
        <v>989256.5</v>
      </c>
      <c r="H156" s="39" t="n">
        <f aca="false">D156*C156</f>
        <v>153334757.5</v>
      </c>
      <c r="J156" s="38" t="n">
        <v>6382.3</v>
      </c>
      <c r="K156" s="29" t="n">
        <f aca="false">C$208+C$209*B156+C$210*D156+C$211*E156+C$212*F156</f>
        <v>6193.445985625</v>
      </c>
      <c r="L156" s="125" t="n">
        <f aca="false">J156-K156</f>
        <v>188.854014375001</v>
      </c>
      <c r="M156" s="114" t="n">
        <f aca="false">ABS(L156)</f>
        <v>188.854014375001</v>
      </c>
      <c r="N156" s="176" t="n">
        <f aca="false">L156*L156</f>
        <v>35665.8387455529</v>
      </c>
      <c r="O156" s="114" t="n">
        <f aca="false">M156/J156</f>
        <v>0.0295902753513625</v>
      </c>
      <c r="P156" s="114" t="n">
        <f aca="false">M156/ABS(J156+K156)*2</f>
        <v>0.0300346420150144</v>
      </c>
      <c r="R156" s="43" t="n">
        <f aca="false">J156*J156</f>
        <v>40733753.29</v>
      </c>
      <c r="S156" s="44" t="n">
        <f aca="false">K156*K156</f>
        <v>38358773.1768544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45" t="n">
        <v>6465.2</v>
      </c>
      <c r="D157" s="46" t="n">
        <f aca="false">B157^2</f>
        <v>24336</v>
      </c>
      <c r="E157" s="46" t="n">
        <f aca="false">B157*D157</f>
        <v>3796416</v>
      </c>
      <c r="F157" s="46" t="n">
        <f aca="false">D157^2</f>
        <v>592240896</v>
      </c>
      <c r="G157" s="46" t="n">
        <f aca="false">B157*C157</f>
        <v>1008571.2</v>
      </c>
      <c r="H157" s="46" t="n">
        <f aca="false">D157*C157</f>
        <v>157337107.2</v>
      </c>
      <c r="J157" s="45" t="n">
        <v>6465.2</v>
      </c>
      <c r="K157" s="59" t="n">
        <f aca="false">C$208+C$209*B157+C$210*D157+C$211*E157+C$212*F157</f>
        <v>6238.406754176</v>
      </c>
      <c r="L157" s="127" t="n">
        <f aca="false">J157-K157</f>
        <v>226.793245824</v>
      </c>
      <c r="M157" s="121" t="n">
        <f aca="false">ABS(L157)</f>
        <v>226.793245824</v>
      </c>
      <c r="N157" s="176" t="n">
        <f aca="false">L157*L157</f>
        <v>51435.1763513854</v>
      </c>
      <c r="O157" s="121" t="n">
        <f aca="false">M157/J157</f>
        <v>0.035079076567469</v>
      </c>
      <c r="P157" s="121" t="n">
        <f aca="false">M157/ABS(J157+K157)*2</f>
        <v>0.0357053315979649</v>
      </c>
      <c r="R157" s="51" t="n">
        <f aca="false">J157*J157</f>
        <v>41798811.04</v>
      </c>
      <c r="S157" s="52" t="n">
        <f aca="false">K157*K157</f>
        <v>38917718.8305487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38" t="n">
        <v>6543.8</v>
      </c>
      <c r="D158" s="28" t="n">
        <f aca="false">B158^2</f>
        <v>24649</v>
      </c>
      <c r="E158" s="28" t="n">
        <f aca="false">B158*D158</f>
        <v>3869893</v>
      </c>
      <c r="F158" s="28" t="n">
        <f aca="false">D158^2</f>
        <v>607573201</v>
      </c>
      <c r="G158" s="28" t="n">
        <f aca="false">B158*C158</f>
        <v>1027376.6</v>
      </c>
      <c r="H158" s="28" t="n">
        <f aca="false">D158*C158</f>
        <v>161298126.2</v>
      </c>
      <c r="J158" s="38" t="n">
        <v>6543.8</v>
      </c>
      <c r="K158" s="53" t="n">
        <f aca="false">C$208+C$209*B158+C$210*D158+C$211*E158+C$212*F158</f>
        <v>6283.861674441</v>
      </c>
      <c r="L158" s="123" t="n">
        <f aca="false">J158-K158</f>
        <v>259.938325558999</v>
      </c>
      <c r="M158" s="113" t="n">
        <f aca="false">ABS(L158)</f>
        <v>259.938325558999</v>
      </c>
      <c r="N158" s="107" t="n">
        <f aca="false">L158*L158</f>
        <v>67567.9330944162</v>
      </c>
      <c r="O158" s="107" t="n">
        <f aca="false">M158/J158</f>
        <v>0.0397228407896022</v>
      </c>
      <c r="P158" s="107" t="n">
        <f aca="false">M158/ABS(J158+K158)*2</f>
        <v>0.0405277800671846</v>
      </c>
      <c r="R158" s="34" t="n">
        <f aca="false">J158*J158</f>
        <v>42821318.44</v>
      </c>
      <c r="S158" s="35" t="n">
        <f aca="false">K158*K158</f>
        <v>39486917.5435085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38" t="n">
        <v>6579.4</v>
      </c>
      <c r="D159" s="39" t="n">
        <f aca="false">B159^2</f>
        <v>24964</v>
      </c>
      <c r="E159" s="39" t="n">
        <f aca="false">B159*D159</f>
        <v>3944312</v>
      </c>
      <c r="F159" s="39" t="n">
        <f aca="false">D159^2</f>
        <v>623201296</v>
      </c>
      <c r="G159" s="39" t="n">
        <f aca="false">B159*C159</f>
        <v>1039545.2</v>
      </c>
      <c r="H159" s="39" t="n">
        <f aca="false">D159*C159</f>
        <v>164248141.6</v>
      </c>
      <c r="J159" s="38" t="n">
        <v>6579.4</v>
      </c>
      <c r="K159" s="29" t="n">
        <f aca="false">C$208+C$209*B159+C$210*D159+C$211*E159+C$212*F159</f>
        <v>6329.824292656</v>
      </c>
      <c r="L159" s="125" t="n">
        <f aca="false">J159-K159</f>
        <v>249.575707343999</v>
      </c>
      <c r="M159" s="113" t="n">
        <f aca="false">ABS(L159)</f>
        <v>249.575707343999</v>
      </c>
      <c r="N159" s="114" t="n">
        <f aca="false">L159*L159</f>
        <v>62288.0336962575</v>
      </c>
      <c r="O159" s="114" t="n">
        <f aca="false">M159/J159</f>
        <v>0.0379328977329238</v>
      </c>
      <c r="P159" s="114" t="n">
        <f aca="false">M159/ABS(J159+K159)*2</f>
        <v>0.0386662593640087</v>
      </c>
      <c r="R159" s="43" t="n">
        <f aca="false">J159*J159</f>
        <v>43288504.36</v>
      </c>
      <c r="S159" s="44" t="n">
        <f aca="false">K159*K159</f>
        <v>40066675.575898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38" t="n">
        <v>6610.6</v>
      </c>
      <c r="D160" s="39" t="n">
        <f aca="false">B160^2</f>
        <v>25281</v>
      </c>
      <c r="E160" s="39" t="n">
        <f aca="false">B160*D160</f>
        <v>4019679</v>
      </c>
      <c r="F160" s="39" t="n">
        <f aca="false">D160^2</f>
        <v>639128961</v>
      </c>
      <c r="G160" s="39" t="n">
        <f aca="false">B160*C160</f>
        <v>1051085.4</v>
      </c>
      <c r="H160" s="39" t="n">
        <f aca="false">D160*C160</f>
        <v>167122578.6</v>
      </c>
      <c r="J160" s="38" t="n">
        <v>6610.6</v>
      </c>
      <c r="K160" s="29" t="n">
        <f aca="false">C$208+C$209*B160+C$210*D160+C$211*E160+C$212*F160</f>
        <v>6376.308361481</v>
      </c>
      <c r="L160" s="125" t="n">
        <f aca="false">J160-K160</f>
        <v>234.291638519001</v>
      </c>
      <c r="M160" s="113" t="n">
        <f aca="false">ABS(L160)</f>
        <v>234.291638519001</v>
      </c>
      <c r="N160" s="114" t="n">
        <f aca="false">L160*L160</f>
        <v>54892.5718799182</v>
      </c>
      <c r="O160" s="114" t="n">
        <f aca="false">M160/J160</f>
        <v>0.0354418114118236</v>
      </c>
      <c r="P160" s="114" t="n">
        <f aca="false">M160/ABS(J160+K160)*2</f>
        <v>0.0360812030080857</v>
      </c>
      <c r="R160" s="43" t="n">
        <f aca="false">J160*J160</f>
        <v>43700032.36</v>
      </c>
      <c r="S160" s="44" t="n">
        <f aca="false">K160*K160</f>
        <v>40657308.3206925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38" t="n">
        <v>6633.5</v>
      </c>
      <c r="D161" s="46" t="n">
        <f aca="false">B161^2</f>
        <v>25600</v>
      </c>
      <c r="E161" s="46" t="n">
        <f aca="false">B161*D161</f>
        <v>4096000</v>
      </c>
      <c r="F161" s="46" t="n">
        <f aca="false">D161^2</f>
        <v>655360000</v>
      </c>
      <c r="G161" s="46" t="n">
        <f aca="false">B161*C161</f>
        <v>1061360</v>
      </c>
      <c r="H161" s="46" t="n">
        <f aca="false">D161*C161</f>
        <v>169817600</v>
      </c>
      <c r="J161" s="38" t="n">
        <v>6633.5</v>
      </c>
      <c r="K161" s="59" t="n">
        <f aca="false">C$208+C$209*B161+C$210*D161+C$211*E161+C$212*F161</f>
        <v>6423.32784</v>
      </c>
      <c r="L161" s="127" t="n">
        <f aca="false">J161-K161</f>
        <v>210.172159999999</v>
      </c>
      <c r="M161" s="113" t="n">
        <f aca="false">ABS(L161)</f>
        <v>210.172159999999</v>
      </c>
      <c r="N161" s="121" t="n">
        <f aca="false">L161*L161</f>
        <v>44172.3368390653</v>
      </c>
      <c r="O161" s="121" t="n">
        <f aca="false">M161/J161</f>
        <v>0.0316834491595687</v>
      </c>
      <c r="P161" s="121" t="n">
        <f aca="false">M161/ABS(J161+K161)*2</f>
        <v>0.0321934489104819</v>
      </c>
      <c r="R161" s="51" t="n">
        <f aca="false">J161*J161</f>
        <v>44003322.25</v>
      </c>
      <c r="S161" s="52" t="n">
        <f aca="false">K161*K161</f>
        <v>41259140.5401191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27" t="n">
        <v>6716.3</v>
      </c>
      <c r="D162" s="28" t="n">
        <f aca="false">B162^2</f>
        <v>25921</v>
      </c>
      <c r="E162" s="28" t="n">
        <f aca="false">B162*D162</f>
        <v>4173281</v>
      </c>
      <c r="F162" s="28" t="n">
        <f aca="false">D162^2</f>
        <v>671898241</v>
      </c>
      <c r="G162" s="28" t="n">
        <f aca="false">B162*C162</f>
        <v>1081324.3</v>
      </c>
      <c r="H162" s="28" t="n">
        <f aca="false">D162*C162</f>
        <v>174093212.3</v>
      </c>
      <c r="J162" s="27" t="n">
        <v>6716.3</v>
      </c>
      <c r="K162" s="53" t="n">
        <f aca="false">C$208+C$209*B162+C$210*D162+C$211*E162+C$212*F162</f>
        <v>6470.896893721</v>
      </c>
      <c r="L162" s="123" t="n">
        <f aca="false">J162-K162</f>
        <v>245.403106279</v>
      </c>
      <c r="M162" s="107" t="n">
        <f aca="false">ABS(L162)</f>
        <v>245.403106279</v>
      </c>
      <c r="N162" s="176" t="n">
        <f aca="false">L162*L162</f>
        <v>60222.6845713822</v>
      </c>
      <c r="O162" s="107" t="n">
        <f aca="false">M162/J162</f>
        <v>0.0365384372763277</v>
      </c>
      <c r="P162" s="107" t="n">
        <f aca="false">M162/ABS(J162+K162)*2</f>
        <v>0.0372183881467406</v>
      </c>
      <c r="R162" s="34" t="n">
        <f aca="false">J162*J162</f>
        <v>45108685.69</v>
      </c>
      <c r="S162" s="35" t="n">
        <f aca="false">K162*K162</f>
        <v>41872506.6091681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38" t="n">
        <v>6731.7</v>
      </c>
      <c r="D163" s="39" t="n">
        <f aca="false">B163^2</f>
        <v>26244</v>
      </c>
      <c r="E163" s="39" t="n">
        <f aca="false">B163*D163</f>
        <v>4251528</v>
      </c>
      <c r="F163" s="39" t="n">
        <f aca="false">D163^2</f>
        <v>688747536</v>
      </c>
      <c r="G163" s="39" t="n">
        <f aca="false">B163*C163</f>
        <v>1090535.4</v>
      </c>
      <c r="H163" s="39" t="n">
        <f aca="false">D163*C163</f>
        <v>176666734.8</v>
      </c>
      <c r="J163" s="38" t="n">
        <v>6731.7</v>
      </c>
      <c r="K163" s="29" t="n">
        <f aca="false">C$208+C$209*B163+C$210*D163+C$211*E163+C$212*F163</f>
        <v>6519.029894576</v>
      </c>
      <c r="L163" s="125" t="n">
        <f aca="false">J163-K163</f>
        <v>212.670105423999</v>
      </c>
      <c r="M163" s="114" t="n">
        <f aca="false">ABS(L163)</f>
        <v>212.670105423999</v>
      </c>
      <c r="N163" s="176" t="n">
        <f aca="false">L163*L163</f>
        <v>45228.573741055</v>
      </c>
      <c r="O163" s="114" t="n">
        <f aca="false">M163/J163</f>
        <v>0.0315923326089991</v>
      </c>
      <c r="P163" s="114" t="n">
        <f aca="false">M163/ABS(J163+K163)*2</f>
        <v>0.0320993797497982</v>
      </c>
      <c r="R163" s="43" t="n">
        <f aca="false">J163*J163</f>
        <v>45315784.89</v>
      </c>
      <c r="S163" s="44" t="n">
        <f aca="false">K163*K163</f>
        <v>42497750.7663756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38" t="n">
        <v>6719.4</v>
      </c>
      <c r="D164" s="39" t="n">
        <f aca="false">B164^2</f>
        <v>26569</v>
      </c>
      <c r="E164" s="39" t="n">
        <f aca="false">B164*D164</f>
        <v>4330747</v>
      </c>
      <c r="F164" s="39" t="n">
        <f aca="false">D164^2</f>
        <v>705911761</v>
      </c>
      <c r="G164" s="39" t="n">
        <f aca="false">B164*C164</f>
        <v>1095262.2</v>
      </c>
      <c r="H164" s="39" t="n">
        <f aca="false">D164*C164</f>
        <v>178527738.6</v>
      </c>
      <c r="J164" s="38" t="n">
        <v>6719.4</v>
      </c>
      <c r="K164" s="29" t="n">
        <f aca="false">C$208+C$209*B164+C$210*D164+C$211*E164+C$212*F164</f>
        <v>6567.741420921</v>
      </c>
      <c r="L164" s="125" t="n">
        <f aca="false">J164-K164</f>
        <v>151.658579078998</v>
      </c>
      <c r="M164" s="114" t="n">
        <f aca="false">ABS(L164)</f>
        <v>151.658579078998</v>
      </c>
      <c r="N164" s="176" t="n">
        <f aca="false">L164*L164</f>
        <v>23000.3246082606</v>
      </c>
      <c r="O164" s="114" t="n">
        <f aca="false">M164/J164</f>
        <v>0.0225702561358154</v>
      </c>
      <c r="P164" s="114" t="n">
        <f aca="false">M164/ABS(J164+K164)*2</f>
        <v>0.0228278715902288</v>
      </c>
      <c r="R164" s="43" t="n">
        <f aca="false">J164*J164</f>
        <v>45150336.36</v>
      </c>
      <c r="S164" s="44" t="n">
        <f aca="false">K164*K164</f>
        <v>43135227.3720814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45" t="n">
        <v>6664.2</v>
      </c>
      <c r="D165" s="39" t="n">
        <f aca="false">B165^2</f>
        <v>26896</v>
      </c>
      <c r="E165" s="39" t="n">
        <f aca="false">B165*D165</f>
        <v>4410944</v>
      </c>
      <c r="F165" s="39" t="n">
        <f aca="false">D165^2</f>
        <v>723394816</v>
      </c>
      <c r="G165" s="39" t="n">
        <f aca="false">B165*C165</f>
        <v>1092928.8</v>
      </c>
      <c r="H165" s="46" t="n">
        <f aca="false">D165*C165</f>
        <v>179240323.2</v>
      </c>
      <c r="J165" s="45" t="n">
        <v>6664.2</v>
      </c>
      <c r="K165" s="59" t="n">
        <f aca="false">C$208+C$209*B165+C$210*D165+C$211*E165+C$212*F165</f>
        <v>6617.046257536</v>
      </c>
      <c r="L165" s="127" t="n">
        <f aca="false">J165-K165</f>
        <v>47.1537424639992</v>
      </c>
      <c r="M165" s="121" t="n">
        <f aca="false">ABS(L165)</f>
        <v>47.1537424639992</v>
      </c>
      <c r="N165" s="176" t="n">
        <f aca="false">L165*L165</f>
        <v>2223.47542836116</v>
      </c>
      <c r="O165" s="121" t="n">
        <f aca="false">M165/J165</f>
        <v>0.00707567937096713</v>
      </c>
      <c r="P165" s="121" t="n">
        <f aca="false">M165/ABS(J165+K165)*2</f>
        <v>0.00710080086606983</v>
      </c>
      <c r="R165" s="51" t="n">
        <f aca="false">J165*J165</f>
        <v>44411561.64</v>
      </c>
      <c r="S165" s="52" t="n">
        <f aca="false">K165*K165</f>
        <v>43785301.1743712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38" t="n">
        <v>6631.4</v>
      </c>
      <c r="D166" s="28" t="n">
        <f aca="false">B166^2</f>
        <v>27225</v>
      </c>
      <c r="E166" s="28" t="n">
        <f aca="false">B166*D166</f>
        <v>4492125</v>
      </c>
      <c r="F166" s="28" t="n">
        <f aca="false">D166^2</f>
        <v>741200625</v>
      </c>
      <c r="G166" s="28" t="n">
        <f aca="false">B166*C166</f>
        <v>1094181</v>
      </c>
      <c r="H166" s="28" t="n">
        <f aca="false">D166*C166</f>
        <v>180539865</v>
      </c>
      <c r="J166" s="38" t="n">
        <v>6631.4</v>
      </c>
      <c r="K166" s="53" t="n">
        <f aca="false">C$208+C$209*B166+C$210*D166+C$211*E166+C$212*F166</f>
        <v>6666.959395625</v>
      </c>
      <c r="L166" s="123" t="n">
        <f aca="false">J166-K166</f>
        <v>-35.5593956250013</v>
      </c>
      <c r="M166" s="113" t="n">
        <f aca="false">ABS(L166)</f>
        <v>35.5593956250013</v>
      </c>
      <c r="N166" s="107" t="n">
        <f aca="false">L166*L166</f>
        <v>1264.47061721536</v>
      </c>
      <c r="O166" s="107" t="n">
        <f aca="false">M166/J166</f>
        <v>0.00536227578264037</v>
      </c>
      <c r="P166" s="107" t="n">
        <f aca="false">M166/ABS(J166+K166)*2</f>
        <v>0.00534793722550467</v>
      </c>
      <c r="R166" s="34" t="n">
        <f aca="false">J166*J166</f>
        <v>43975465.96</v>
      </c>
      <c r="S166" s="35" t="n">
        <f aca="false">K166*K166</f>
        <v>44448347.5829125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38" t="n">
        <v>6668.5</v>
      </c>
      <c r="D167" s="39" t="n">
        <f aca="false">B167^2</f>
        <v>27556</v>
      </c>
      <c r="E167" s="39" t="n">
        <f aca="false">B167*D167</f>
        <v>4574296</v>
      </c>
      <c r="F167" s="39" t="n">
        <f aca="false">D167^2</f>
        <v>759333136</v>
      </c>
      <c r="G167" s="39" t="n">
        <f aca="false">B167*C167</f>
        <v>1106971</v>
      </c>
      <c r="H167" s="39" t="n">
        <f aca="false">D167*C167</f>
        <v>183757186</v>
      </c>
      <c r="J167" s="38" t="n">
        <v>6668.5</v>
      </c>
      <c r="K167" s="29" t="n">
        <f aca="false">C$208+C$209*B167+C$210*D167+C$211*E167+C$212*F167</f>
        <v>6717.496032816</v>
      </c>
      <c r="L167" s="125" t="n">
        <f aca="false">J167-K167</f>
        <v>-48.9960328159996</v>
      </c>
      <c r="M167" s="113" t="n">
        <f aca="false">ABS(L167)</f>
        <v>48.9960328159996</v>
      </c>
      <c r="N167" s="114" t="n">
        <f aca="false">L167*L167</f>
        <v>2400.61123170651</v>
      </c>
      <c r="O167" s="114" t="n">
        <f aca="false">M167/J167</f>
        <v>0.00734738439169222</v>
      </c>
      <c r="P167" s="114" t="n">
        <f aca="false">M167/ABS(J167+K167)*2</f>
        <v>0.00732049116044633</v>
      </c>
      <c r="R167" s="43" t="n">
        <f aca="false">J167*J167</f>
        <v>44468892.25</v>
      </c>
      <c r="S167" s="44" t="n">
        <f aca="false">K167*K167</f>
        <v>45124752.9508987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38" t="n">
        <v>6684.9</v>
      </c>
      <c r="D168" s="39" t="n">
        <f aca="false">B168^2</f>
        <v>27889</v>
      </c>
      <c r="E168" s="39" t="n">
        <f aca="false">B168*D168</f>
        <v>4657463</v>
      </c>
      <c r="F168" s="39" t="n">
        <f aca="false">D168^2</f>
        <v>777796321</v>
      </c>
      <c r="G168" s="39" t="n">
        <f aca="false">B168*C168</f>
        <v>1116378.3</v>
      </c>
      <c r="H168" s="39" t="n">
        <f aca="false">D168*C168</f>
        <v>186435176.1</v>
      </c>
      <c r="J168" s="38" t="n">
        <v>6684.9</v>
      </c>
      <c r="K168" s="29" t="n">
        <f aca="false">C$208+C$209*B168+C$210*D168+C$211*E168+C$212*F168</f>
        <v>6768.671573161</v>
      </c>
      <c r="L168" s="125" t="n">
        <f aca="false">J168-K168</f>
        <v>-83.7715731610015</v>
      </c>
      <c r="M168" s="113" t="n">
        <f aca="false">ABS(L168)</f>
        <v>83.7715731610015</v>
      </c>
      <c r="N168" s="114" t="n">
        <f aca="false">L168*L168</f>
        <v>7017.67646986902</v>
      </c>
      <c r="O168" s="114" t="n">
        <f aca="false">M168/J168</f>
        <v>0.0125314624244194</v>
      </c>
      <c r="P168" s="114" t="n">
        <f aca="false">M168/ABS(J168+K168)*2</f>
        <v>0.0124534325633084</v>
      </c>
      <c r="R168" s="43" t="n">
        <f aca="false">J168*J168</f>
        <v>44687888.01</v>
      </c>
      <c r="S168" s="44" t="n">
        <f aca="false">K168*K168</f>
        <v>45814914.8653178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38" t="n">
        <v>6720.9</v>
      </c>
      <c r="D169" s="46" t="n">
        <f aca="false">B169^2</f>
        <v>28224</v>
      </c>
      <c r="E169" s="46" t="n">
        <f aca="false">B169*D169</f>
        <v>4741632</v>
      </c>
      <c r="F169" s="46" t="n">
        <f aca="false">D169^2</f>
        <v>796594176</v>
      </c>
      <c r="G169" s="46" t="n">
        <f aca="false">B169*C169</f>
        <v>1129111.2</v>
      </c>
      <c r="H169" s="46" t="n">
        <f aca="false">D169*C169</f>
        <v>189690681.6</v>
      </c>
      <c r="J169" s="38" t="n">
        <v>6720.9</v>
      </c>
      <c r="K169" s="59" t="n">
        <f aca="false">C$208+C$209*B169+C$210*D169+C$211*E169+C$212*F169</f>
        <v>6820.501627136</v>
      </c>
      <c r="L169" s="127" t="n">
        <f aca="false">J169-K169</f>
        <v>-99.6016271360013</v>
      </c>
      <c r="M169" s="113" t="n">
        <f aca="false">ABS(L169)</f>
        <v>99.6016271360013</v>
      </c>
      <c r="N169" s="121" t="n">
        <f aca="false">L169*L169</f>
        <v>9920.48412813903</v>
      </c>
      <c r="O169" s="121" t="n">
        <f aca="false">M169/J169</f>
        <v>0.0148196859253971</v>
      </c>
      <c r="P169" s="121" t="n">
        <f aca="false">M169/ABS(J169+K169)*2</f>
        <v>0.0147106820813005</v>
      </c>
      <c r="R169" s="51" t="n">
        <f aca="false">J169*J169</f>
        <v>45170496.81</v>
      </c>
      <c r="S169" s="52" t="n">
        <f aca="false">K169*K169</f>
        <v>46519242.4457648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27" t="n">
        <v>6783.3</v>
      </c>
      <c r="D170" s="28" t="n">
        <f aca="false">B170^2</f>
        <v>28561</v>
      </c>
      <c r="E170" s="28" t="n">
        <f aca="false">B170*D170</f>
        <v>4826809</v>
      </c>
      <c r="F170" s="28" t="n">
        <f aca="false">D170^2</f>
        <v>815730721</v>
      </c>
      <c r="G170" s="28" t="n">
        <f aca="false">B170*C170</f>
        <v>1146377.7</v>
      </c>
      <c r="H170" s="28" t="n">
        <f aca="false">D170*C170</f>
        <v>193737831.3</v>
      </c>
      <c r="J170" s="27" t="n">
        <v>6783.3</v>
      </c>
      <c r="K170" s="53" t="n">
        <f aca="false">C$208+C$209*B170+C$210*D170+C$211*E170+C$212*F170</f>
        <v>6873.002011641</v>
      </c>
      <c r="L170" s="123" t="n">
        <f aca="false">J170-K170</f>
        <v>-89.7020116409994</v>
      </c>
      <c r="M170" s="107" t="n">
        <f aca="false">ABS(L170)</f>
        <v>89.7020116409994</v>
      </c>
      <c r="N170" s="176" t="n">
        <f aca="false">L170*L170</f>
        <v>8046.450892442</v>
      </c>
      <c r="O170" s="107" t="n">
        <f aca="false">M170/J170</f>
        <v>0.0132239487625491</v>
      </c>
      <c r="P170" s="107" t="n">
        <f aca="false">M170/ABS(J170+K170)*2</f>
        <v>0.0131370866819634</v>
      </c>
      <c r="R170" s="34" t="n">
        <f aca="false">J170*J170</f>
        <v>46013158.89</v>
      </c>
      <c r="S170" s="35" t="n">
        <f aca="false">K170*K170</f>
        <v>47238156.6520212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38" t="n">
        <v>6846.8</v>
      </c>
      <c r="D171" s="39" t="n">
        <f aca="false">B171^2</f>
        <v>28900</v>
      </c>
      <c r="E171" s="39" t="n">
        <f aca="false">B171*D171</f>
        <v>4913000</v>
      </c>
      <c r="F171" s="39" t="n">
        <f aca="false">D171^2</f>
        <v>835210000</v>
      </c>
      <c r="G171" s="39" t="n">
        <f aca="false">B171*C171</f>
        <v>1163956</v>
      </c>
      <c r="H171" s="39" t="n">
        <f aca="false">D171*C171</f>
        <v>197872520</v>
      </c>
      <c r="J171" s="38" t="n">
        <v>6846.8</v>
      </c>
      <c r="K171" s="29" t="n">
        <f aca="false">C$208+C$209*B171+C$210*D171+C$211*E171+C$212*F171</f>
        <v>6926.18875</v>
      </c>
      <c r="L171" s="125" t="n">
        <f aca="false">J171-K171</f>
        <v>-79.3887499999992</v>
      </c>
      <c r="M171" s="114" t="n">
        <f aca="false">ABS(L171)</f>
        <v>79.3887499999992</v>
      </c>
      <c r="N171" s="176" t="n">
        <f aca="false">L171*L171</f>
        <v>6302.57362656237</v>
      </c>
      <c r="O171" s="114" t="n">
        <f aca="false">M171/J171</f>
        <v>0.0115950151895775</v>
      </c>
      <c r="P171" s="114" t="n">
        <f aca="false">M171/ABS(J171+K171)*2</f>
        <v>0.0115281804757154</v>
      </c>
      <c r="R171" s="43" t="n">
        <f aca="false">J171*J171</f>
        <v>46878670.24</v>
      </c>
      <c r="S171" s="44" t="n">
        <f aca="false">K171*K171</f>
        <v>47972090.6006266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38" t="n">
        <v>6899.7</v>
      </c>
      <c r="D172" s="39" t="n">
        <f aca="false">B172^2</f>
        <v>29241</v>
      </c>
      <c r="E172" s="39" t="n">
        <f aca="false">B172*D172</f>
        <v>5000211</v>
      </c>
      <c r="F172" s="39" t="n">
        <f aca="false">D172^2</f>
        <v>855036081</v>
      </c>
      <c r="G172" s="39" t="n">
        <f aca="false">B172*C172</f>
        <v>1179848.7</v>
      </c>
      <c r="H172" s="39" t="n">
        <f aca="false">D172*C172</f>
        <v>201754127.7</v>
      </c>
      <c r="J172" s="38" t="n">
        <v>6899.7</v>
      </c>
      <c r="K172" s="29" t="n">
        <f aca="false">C$208+C$209*B172+C$210*D172+C$211*E172+C$212*F172</f>
        <v>6980.078071961</v>
      </c>
      <c r="L172" s="125" t="n">
        <f aca="false">J172-K172</f>
        <v>-80.3780719610013</v>
      </c>
      <c r="M172" s="114" t="n">
        <f aca="false">ABS(L172)</f>
        <v>80.3780719610013</v>
      </c>
      <c r="N172" s="176" t="n">
        <f aca="false">L172*L172</f>
        <v>6460.6344521679</v>
      </c>
      <c r="O172" s="114" t="n">
        <f aca="false">M172/J172</f>
        <v>0.0116495024364829</v>
      </c>
      <c r="P172" s="114" t="n">
        <f aca="false">M172/ABS(J172+K172)*2</f>
        <v>0.0115820399352603</v>
      </c>
      <c r="R172" s="43" t="n">
        <f aca="false">J172*J172</f>
        <v>47605860.09</v>
      </c>
      <c r="S172" s="44" t="n">
        <f aca="false">K172*K172</f>
        <v>48721489.8906708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45" t="n">
        <v>6990.6</v>
      </c>
      <c r="D173" s="46" t="n">
        <f aca="false">B173^2</f>
        <v>29584</v>
      </c>
      <c r="E173" s="46" t="n">
        <f aca="false">B173*D173</f>
        <v>5088448</v>
      </c>
      <c r="F173" s="46" t="n">
        <f aca="false">D173^2</f>
        <v>875213056</v>
      </c>
      <c r="G173" s="46" t="n">
        <f aca="false">B173*C173</f>
        <v>1202383.2</v>
      </c>
      <c r="H173" s="46" t="n">
        <f aca="false">D173*C173</f>
        <v>206809910.4</v>
      </c>
      <c r="J173" s="45" t="n">
        <v>6990.6</v>
      </c>
      <c r="K173" s="59" t="n">
        <f aca="false">C$208+C$209*B173+C$210*D173+C$211*E173+C$212*F173</f>
        <v>7034.686413696</v>
      </c>
      <c r="L173" s="127" t="n">
        <f aca="false">J173-K173</f>
        <v>-44.0864136959999</v>
      </c>
      <c r="M173" s="121" t="n">
        <f aca="false">ABS(L173)</f>
        <v>44.0864136959999</v>
      </c>
      <c r="N173" s="176" t="n">
        <f aca="false">L173*L173</f>
        <v>1943.61187257485</v>
      </c>
      <c r="O173" s="121" t="n">
        <f aca="false">M173/J173</f>
        <v>0.00630652786541926</v>
      </c>
      <c r="P173" s="121" t="n">
        <f aca="false">M173/ABS(J173+K173)*2</f>
        <v>0.00628670422772237</v>
      </c>
      <c r="R173" s="51" t="n">
        <f aca="false">J173*J173</f>
        <v>48868488.36</v>
      </c>
      <c r="S173" s="52" t="n">
        <f aca="false">K173*K173</f>
        <v>49486812.9390391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38" t="n">
        <v>6988.7</v>
      </c>
      <c r="D174" s="28" t="n">
        <f aca="false">B174^2</f>
        <v>29929</v>
      </c>
      <c r="E174" s="28" t="n">
        <f aca="false">B174*D174</f>
        <v>5177717</v>
      </c>
      <c r="F174" s="28" t="n">
        <f aca="false">D174^2</f>
        <v>895745041</v>
      </c>
      <c r="G174" s="28" t="n">
        <f aca="false">B174*C174</f>
        <v>1209045.1</v>
      </c>
      <c r="H174" s="28" t="n">
        <f aca="false">D174*C174</f>
        <v>209164802.3</v>
      </c>
      <c r="J174" s="38" t="n">
        <v>6988.7</v>
      </c>
      <c r="K174" s="53" t="n">
        <f aca="false">C$208+C$209*B174+C$210*D174+C$211*E174+C$212*F174</f>
        <v>7090.030417801</v>
      </c>
      <c r="L174" s="123" t="n">
        <f aca="false">J174-K174</f>
        <v>-101.330417800999</v>
      </c>
      <c r="M174" s="113" t="n">
        <f aca="false">ABS(L174)</f>
        <v>101.330417800999</v>
      </c>
      <c r="N174" s="107" t="n">
        <f aca="false">L174*L174</f>
        <v>10267.8535717251</v>
      </c>
      <c r="O174" s="107" t="n">
        <f aca="false">M174/J174</f>
        <v>0.0144991797903758</v>
      </c>
      <c r="P174" s="107" t="n">
        <f aca="false">M174/ABS(J174+K174)*2</f>
        <v>0.0143948232253781</v>
      </c>
      <c r="R174" s="34" t="n">
        <f aca="false">J174*J174</f>
        <v>48841927.69</v>
      </c>
      <c r="S174" s="35" t="n">
        <f aca="false">K174*K174</f>
        <v>50268531.3253434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38" t="n">
        <v>7031.2</v>
      </c>
      <c r="D175" s="39" t="n">
        <f aca="false">B175^2</f>
        <v>30276</v>
      </c>
      <c r="E175" s="39" t="n">
        <f aca="false">B175*D175</f>
        <v>5268024</v>
      </c>
      <c r="F175" s="39" t="n">
        <f aca="false">D175^2</f>
        <v>916636176</v>
      </c>
      <c r="G175" s="39" t="n">
        <f aca="false">B175*C175</f>
        <v>1223428.8</v>
      </c>
      <c r="H175" s="39" t="n">
        <f aca="false">D175*C175</f>
        <v>212876611.2</v>
      </c>
      <c r="J175" s="38" t="n">
        <v>7031.2</v>
      </c>
      <c r="K175" s="29" t="n">
        <f aca="false">C$208+C$209*B175+C$210*D175+C$211*E175+C$212*F175</f>
        <v>7146.126933296</v>
      </c>
      <c r="L175" s="125" t="n">
        <f aca="false">J175-K175</f>
        <v>-114.926933296001</v>
      </c>
      <c r="M175" s="113" t="n">
        <f aca="false">ABS(L175)</f>
        <v>114.926933296001</v>
      </c>
      <c r="N175" s="114" t="n">
        <f aca="false">L175*L175</f>
        <v>13208.1999968235</v>
      </c>
      <c r="O175" s="114" t="n">
        <f aca="false">M175/J175</f>
        <v>0.0163452800796452</v>
      </c>
      <c r="P175" s="114" t="n">
        <f aca="false">M175/ABS(J175+K175)*2</f>
        <v>0.0162127788738638</v>
      </c>
      <c r="R175" s="43" t="n">
        <f aca="false">J175*J175</f>
        <v>49437773.44</v>
      </c>
      <c r="S175" s="44" t="n">
        <f aca="false">K175*K175</f>
        <v>51067130.1467785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38" t="n">
        <v>7062</v>
      </c>
      <c r="D176" s="39" t="n">
        <f aca="false">B176^2</f>
        <v>30625</v>
      </c>
      <c r="E176" s="39" t="n">
        <f aca="false">B176*D176</f>
        <v>5359375</v>
      </c>
      <c r="F176" s="39" t="n">
        <f aca="false">D176^2</f>
        <v>937890625</v>
      </c>
      <c r="G176" s="39" t="n">
        <f aca="false">B176*C176</f>
        <v>1235850</v>
      </c>
      <c r="H176" s="39" t="n">
        <f aca="false">D176*C176</f>
        <v>216273750</v>
      </c>
      <c r="J176" s="38" t="n">
        <v>7062</v>
      </c>
      <c r="K176" s="29" t="n">
        <f aca="false">C$208+C$209*B176+C$210*D176+C$211*E176+C$212*F176</f>
        <v>7202.993015625</v>
      </c>
      <c r="L176" s="125" t="n">
        <f aca="false">J176-K176</f>
        <v>-140.993015625</v>
      </c>
      <c r="M176" s="113" t="n">
        <f aca="false">ABS(L176)</f>
        <v>140.993015625</v>
      </c>
      <c r="N176" s="114" t="n">
        <f aca="false">L176*L176</f>
        <v>19879.0304550316</v>
      </c>
      <c r="O176" s="114" t="n">
        <f aca="false">M176/J176</f>
        <v>0.0199650262850468</v>
      </c>
      <c r="P176" s="114" t="n">
        <f aca="false">M176/ABS(J176+K176)*2</f>
        <v>0.0197676950098139</v>
      </c>
      <c r="R176" s="43" t="n">
        <f aca="false">J176*J176</f>
        <v>49871844</v>
      </c>
      <c r="S176" s="44" t="n">
        <f aca="false">K176*K176</f>
        <v>51883108.3831425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38" t="n">
        <v>7168.7</v>
      </c>
      <c r="D177" s="39" t="n">
        <f aca="false">B177^2</f>
        <v>30976</v>
      </c>
      <c r="E177" s="39" t="n">
        <f aca="false">B177*D177</f>
        <v>5451776</v>
      </c>
      <c r="F177" s="39" t="n">
        <f aca="false">D177^2</f>
        <v>959512576</v>
      </c>
      <c r="G177" s="39" t="n">
        <f aca="false">B177*C177</f>
        <v>1261691.2</v>
      </c>
      <c r="H177" s="46" t="n">
        <f aca="false">D177*C177</f>
        <v>222057651.2</v>
      </c>
      <c r="J177" s="38" t="n">
        <v>7168.7</v>
      </c>
      <c r="K177" s="59" t="n">
        <f aca="false">C$208+C$209*B177+C$210*D177+C$211*E177+C$212*F177</f>
        <v>7260.645926656</v>
      </c>
      <c r="L177" s="127" t="n">
        <f aca="false">J177-K177</f>
        <v>-91.9459266560016</v>
      </c>
      <c r="M177" s="113" t="n">
        <f aca="false">ABS(L177)</f>
        <v>91.9459266560016</v>
      </c>
      <c r="N177" s="121" t="n">
        <f aca="false">L177*L177</f>
        <v>8454.05342863082</v>
      </c>
      <c r="O177" s="121" t="n">
        <f aca="false">M177/J177</f>
        <v>0.0128260251727652</v>
      </c>
      <c r="P177" s="121" t="n">
        <f aca="false">M177/ABS(J177+K177)*2</f>
        <v>0.0127442958431187</v>
      </c>
      <c r="R177" s="51" t="n">
        <f aca="false">J177*J177</f>
        <v>51390259.69</v>
      </c>
      <c r="S177" s="52" t="n">
        <f aca="false">K177*K177</f>
        <v>52716979.2722664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27" t="n">
        <v>7229.4</v>
      </c>
      <c r="D178" s="28" t="n">
        <f aca="false">B178^2</f>
        <v>31329</v>
      </c>
      <c r="E178" s="28" t="n">
        <f aca="false">B178*D178</f>
        <v>5545233</v>
      </c>
      <c r="F178" s="28" t="n">
        <f aca="false">D178^2</f>
        <v>981506241</v>
      </c>
      <c r="G178" s="28" t="n">
        <f aca="false">B178*C178</f>
        <v>1279603.8</v>
      </c>
      <c r="H178" s="28" t="n">
        <f aca="false">D178*C178</f>
        <v>226489872.6</v>
      </c>
      <c r="J178" s="27" t="n">
        <v>7229.4</v>
      </c>
      <c r="K178" s="53" t="n">
        <f aca="false">C$208+C$209*B178+C$210*D178+C$211*E178+C$212*F178</f>
        <v>7319.103134681</v>
      </c>
      <c r="L178" s="123" t="n">
        <f aca="false">J178-K178</f>
        <v>-89.7031346809999</v>
      </c>
      <c r="M178" s="107" t="n">
        <f aca="false">ABS(L178)</f>
        <v>89.7031346809999</v>
      </c>
      <c r="N178" s="176" t="n">
        <f aca="false">L178*L178</f>
        <v>8046.65237159761</v>
      </c>
      <c r="O178" s="107" t="n">
        <f aca="false">M178/J178</f>
        <v>0.0124081022880184</v>
      </c>
      <c r="P178" s="107" t="n">
        <f aca="false">M178/ABS(J178+K178)*2</f>
        <v>0.0123315964330604</v>
      </c>
      <c r="R178" s="34" t="n">
        <f aca="false">J178*J178</f>
        <v>52264224.36</v>
      </c>
      <c r="S178" s="35" t="n">
        <f aca="false">K178*K178</f>
        <v>53569270.6960972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38" t="n">
        <v>7330.2</v>
      </c>
      <c r="D179" s="39" t="n">
        <f aca="false">B179^2</f>
        <v>31684</v>
      </c>
      <c r="E179" s="39" t="n">
        <f aca="false">B179*D179</f>
        <v>5639752</v>
      </c>
      <c r="F179" s="39" t="n">
        <f aca="false">D179^2</f>
        <v>1003875856</v>
      </c>
      <c r="G179" s="39" t="n">
        <f aca="false">B179*C179</f>
        <v>1304775.6</v>
      </c>
      <c r="H179" s="39" t="n">
        <f aca="false">D179*C179</f>
        <v>232250056.8</v>
      </c>
      <c r="J179" s="38" t="n">
        <v>7330.2</v>
      </c>
      <c r="K179" s="29" t="n">
        <f aca="false">C$208+C$209*B179+C$210*D179+C$211*E179+C$212*F179</f>
        <v>7378.382314416</v>
      </c>
      <c r="L179" s="125" t="n">
        <f aca="false">J179-K179</f>
        <v>-48.1823144160016</v>
      </c>
      <c r="M179" s="114" t="n">
        <f aca="false">ABS(L179)</f>
        <v>48.1823144160016</v>
      </c>
      <c r="N179" s="176" t="n">
        <f aca="false">L179*L179</f>
        <v>2321.53542248244</v>
      </c>
      <c r="O179" s="114" t="n">
        <f aca="false">M179/J179</f>
        <v>0.00657312411885101</v>
      </c>
      <c r="P179" s="114" t="n">
        <f aca="false">M179/ABS(J179+K179)*2</f>
        <v>0.00655159190546566</v>
      </c>
      <c r="R179" s="43" t="n">
        <f aca="false">J179*J179</f>
        <v>53731832.04</v>
      </c>
      <c r="S179" s="44" t="n">
        <f aca="false">K179*K179</f>
        <v>54440525.5776868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38" t="n">
        <v>7370.2</v>
      </c>
      <c r="D180" s="39" t="n">
        <f aca="false">B180^2</f>
        <v>32041</v>
      </c>
      <c r="E180" s="39" t="n">
        <f aca="false">B180*D180</f>
        <v>5735339</v>
      </c>
      <c r="F180" s="39" t="n">
        <f aca="false">D180^2</f>
        <v>1026625681</v>
      </c>
      <c r="G180" s="39" t="n">
        <f aca="false">B180*C180</f>
        <v>1319265.8</v>
      </c>
      <c r="H180" s="39" t="n">
        <f aca="false">D180*C180</f>
        <v>236148578.2</v>
      </c>
      <c r="J180" s="38" t="n">
        <v>7370.2</v>
      </c>
      <c r="K180" s="29" t="n">
        <f aca="false">C$208+C$209*B180+C$210*D180+C$211*E180+C$212*F180</f>
        <v>7438.501347001</v>
      </c>
      <c r="L180" s="125" t="n">
        <f aca="false">J180-K180</f>
        <v>-68.3013470010001</v>
      </c>
      <c r="M180" s="114" t="n">
        <f aca="false">ABS(L180)</f>
        <v>68.3013470010001</v>
      </c>
      <c r="N180" s="176" t="n">
        <f aca="false">L180*L180</f>
        <v>4665.07400215102</v>
      </c>
      <c r="O180" s="114" t="n">
        <f aca="false">M180/J180</f>
        <v>0.00926723114718733</v>
      </c>
      <c r="P180" s="114" t="n">
        <f aca="false">M180/ABS(J180+K180)*2</f>
        <v>0.00922448841401372</v>
      </c>
      <c r="R180" s="43" t="n">
        <f aca="false">J180*J180</f>
        <v>54319848.04</v>
      </c>
      <c r="S180" s="44" t="n">
        <f aca="false">K180*K180</f>
        <v>55331302.2893357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45" t="n">
        <v>7461.1</v>
      </c>
      <c r="D181" s="46" t="n">
        <f aca="false">B181^2</f>
        <v>32400</v>
      </c>
      <c r="E181" s="46" t="n">
        <f aca="false">B181*D181</f>
        <v>5832000</v>
      </c>
      <c r="F181" s="46" t="n">
        <f aca="false">D181^2</f>
        <v>1049760000</v>
      </c>
      <c r="G181" s="46" t="n">
        <f aca="false">B181*C181</f>
        <v>1342998</v>
      </c>
      <c r="H181" s="46" t="n">
        <f aca="false">D181*C181</f>
        <v>241739640</v>
      </c>
      <c r="J181" s="45" t="n">
        <v>7461.1</v>
      </c>
      <c r="K181" s="59" t="n">
        <f aca="false">C$208+C$209*B181+C$210*D181+C$211*E181+C$212*F181</f>
        <v>7499.47832</v>
      </c>
      <c r="L181" s="127" t="n">
        <f aca="false">J181-K181</f>
        <v>-38.378319999998</v>
      </c>
      <c r="M181" s="121" t="n">
        <f aca="false">ABS(L181)</f>
        <v>38.378319999998</v>
      </c>
      <c r="N181" s="176" t="n">
        <f aca="false">L181*L181</f>
        <v>1472.89544602225</v>
      </c>
      <c r="O181" s="121" t="n">
        <f aca="false">M181/J181</f>
        <v>0.00514378844942408</v>
      </c>
      <c r="P181" s="121" t="n">
        <f aca="false">M181/ABS(J181+K181)*2</f>
        <v>0.00513059310664375</v>
      </c>
      <c r="R181" s="51" t="n">
        <f aca="false">J181*J181</f>
        <v>55668013.21</v>
      </c>
      <c r="S181" s="52" t="n">
        <f aca="false">K181*K181</f>
        <v>56242175.07215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38" t="n">
        <v>7488.7</v>
      </c>
      <c r="D182" s="28" t="n">
        <f aca="false">B182^2</f>
        <v>32761</v>
      </c>
      <c r="E182" s="28" t="n">
        <f aca="false">B182*D182</f>
        <v>5929741</v>
      </c>
      <c r="F182" s="28" t="n">
        <f aca="false">D182^2</f>
        <v>1073283121</v>
      </c>
      <c r="G182" s="28" t="n">
        <f aca="false">B182*C182</f>
        <v>1355454.7</v>
      </c>
      <c r="H182" s="28" t="n">
        <f aca="false">D182*C182</f>
        <v>245337300.7</v>
      </c>
      <c r="J182" s="38" t="n">
        <v>7488.7</v>
      </c>
      <c r="K182" s="53" t="n">
        <f aca="false">C$208+C$209*B182+C$210*D182+C$211*E182+C$212*F182</f>
        <v>7561.331527401</v>
      </c>
      <c r="L182" s="123" t="n">
        <f aca="false">J182-K182</f>
        <v>-72.6315274010021</v>
      </c>
      <c r="M182" s="113" t="n">
        <f aca="false">ABS(L182)</f>
        <v>72.6315274010021</v>
      </c>
      <c r="N182" s="107" t="n">
        <f aca="false">L182*L182</f>
        <v>5275.33877260252</v>
      </c>
      <c r="O182" s="107" t="n">
        <f aca="false">M182/J182</f>
        <v>0.00969881653704944</v>
      </c>
      <c r="P182" s="107" t="n">
        <f aca="false">M182/ABS(J182+K182)*2</f>
        <v>0.00965200999994781</v>
      </c>
      <c r="R182" s="34" t="n">
        <f aca="false">J182*J182</f>
        <v>56080627.69</v>
      </c>
      <c r="S182" s="35" t="n">
        <f aca="false">K182*K182</f>
        <v>57173734.4672684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38" t="n">
        <v>7503.3</v>
      </c>
      <c r="D183" s="39" t="n">
        <f aca="false">B183^2</f>
        <v>33124</v>
      </c>
      <c r="E183" s="39" t="n">
        <f aca="false">B183*D183</f>
        <v>6028568</v>
      </c>
      <c r="F183" s="39" t="n">
        <f aca="false">D183^2</f>
        <v>1097199376</v>
      </c>
      <c r="G183" s="39" t="n">
        <f aca="false">B183*C183</f>
        <v>1365600.6</v>
      </c>
      <c r="H183" s="39" t="n">
        <f aca="false">D183*C183</f>
        <v>248539309.2</v>
      </c>
      <c r="J183" s="38" t="n">
        <v>7503.3</v>
      </c>
      <c r="K183" s="29" t="n">
        <f aca="false">C$208+C$209*B183+C$210*D183+C$211*E183+C$212*F183</f>
        <v>7624.079469616</v>
      </c>
      <c r="L183" s="125" t="n">
        <f aca="false">J183-K183</f>
        <v>-120.779469615999</v>
      </c>
      <c r="M183" s="113" t="n">
        <f aca="false">ABS(L183)</f>
        <v>120.779469615999</v>
      </c>
      <c r="N183" s="114" t="n">
        <f aca="false">L183*L183</f>
        <v>14587.680280722</v>
      </c>
      <c r="O183" s="114" t="n">
        <f aca="false">M183/J183</f>
        <v>0.0160968466695986</v>
      </c>
      <c r="P183" s="114" t="n">
        <f aca="false">M183/ABS(J183+K183)*2</f>
        <v>0.0159683268154395</v>
      </c>
      <c r="R183" s="43" t="n">
        <f aca="false">J183*J183</f>
        <v>56299510.89</v>
      </c>
      <c r="S183" s="44" t="n">
        <f aca="false">K183*K183</f>
        <v>58126587.7590202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38" t="n">
        <v>7561.4</v>
      </c>
      <c r="D184" s="39" t="n">
        <f aca="false">B184^2</f>
        <v>33489</v>
      </c>
      <c r="E184" s="39" t="n">
        <f aca="false">B184*D184</f>
        <v>6128487</v>
      </c>
      <c r="F184" s="39" t="n">
        <f aca="false">D184^2</f>
        <v>1121513121</v>
      </c>
      <c r="G184" s="39" t="n">
        <f aca="false">B184*C184</f>
        <v>1383736.2</v>
      </c>
      <c r="H184" s="39" t="n">
        <f aca="false">D184*C184</f>
        <v>253223724.6</v>
      </c>
      <c r="J184" s="38" t="n">
        <v>7561.4</v>
      </c>
      <c r="K184" s="29" t="n">
        <f aca="false">C$208+C$209*B184+C$210*D184+C$211*E184+C$212*F184</f>
        <v>7687.740853481</v>
      </c>
      <c r="L184" s="125" t="n">
        <f aca="false">J184-K184</f>
        <v>-126.340853481001</v>
      </c>
      <c r="M184" s="113" t="n">
        <f aca="false">ABS(L184)</f>
        <v>126.340853481001</v>
      </c>
      <c r="N184" s="114" t="n">
        <f aca="false">L184*L184</f>
        <v>15962.0112583076</v>
      </c>
      <c r="O184" s="114" t="n">
        <f aca="false">M184/J184</f>
        <v>0.016708658909858</v>
      </c>
      <c r="P184" s="114" t="n">
        <f aca="false">M184/ABS(J184+K184)*2</f>
        <v>0.0165702257845117</v>
      </c>
      <c r="R184" s="43" t="n">
        <f aca="false">J184*J184</f>
        <v>57174769.96</v>
      </c>
      <c r="S184" s="44" t="n">
        <f aca="false">K184*K184</f>
        <v>59101359.4302808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38" t="n">
        <v>7621.9</v>
      </c>
      <c r="D185" s="46" t="n">
        <f aca="false">B185^2</f>
        <v>33856</v>
      </c>
      <c r="E185" s="46" t="n">
        <f aca="false">B185*D185</f>
        <v>6229504</v>
      </c>
      <c r="F185" s="46" t="n">
        <f aca="false">D185^2</f>
        <v>1146228736</v>
      </c>
      <c r="G185" s="46" t="n">
        <f aca="false">B185*C185</f>
        <v>1402429.6</v>
      </c>
      <c r="H185" s="46" t="n">
        <f aca="false">D185*C185</f>
        <v>258047046.4</v>
      </c>
      <c r="J185" s="38" t="n">
        <v>7621.9</v>
      </c>
      <c r="K185" s="59" t="n">
        <f aca="false">C$208+C$209*B185+C$210*D185+C$211*E185+C$212*F185</f>
        <v>7752.334592256</v>
      </c>
      <c r="L185" s="127" t="n">
        <f aca="false">J185-K185</f>
        <v>-130.434592255999</v>
      </c>
      <c r="M185" s="113" t="n">
        <f aca="false">ABS(L185)</f>
        <v>130.434592255999</v>
      </c>
      <c r="N185" s="121" t="n">
        <f aca="false">L185*L185</f>
        <v>17013.1828569886</v>
      </c>
      <c r="O185" s="121" t="n">
        <f aca="false">M185/J185</f>
        <v>0.0171131335042442</v>
      </c>
      <c r="P185" s="121" t="n">
        <f aca="false">M185/ABS(J185+K185)*2</f>
        <v>0.016967946140447</v>
      </c>
      <c r="R185" s="51" t="n">
        <f aca="false">J185*J185</f>
        <v>58093359.61</v>
      </c>
      <c r="S185" s="52" t="n">
        <f aca="false">K185*K185</f>
        <v>60098691.630289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27" t="n">
        <v>7676.4</v>
      </c>
      <c r="D186" s="28" t="n">
        <f aca="false">B186^2</f>
        <v>34225</v>
      </c>
      <c r="E186" s="28" t="n">
        <f aca="false">B186*D186</f>
        <v>6331625</v>
      </c>
      <c r="F186" s="28" t="n">
        <f aca="false">D186^2</f>
        <v>1171350625</v>
      </c>
      <c r="G186" s="28" t="n">
        <f aca="false">B186*C186</f>
        <v>1420134</v>
      </c>
      <c r="H186" s="28" t="n">
        <f aca="false">D186*C186</f>
        <v>262724790</v>
      </c>
      <c r="J186" s="27" t="n">
        <v>7676.4</v>
      </c>
      <c r="K186" s="53" t="n">
        <f aca="false">C$208+C$209*B186+C$210*D186+C$211*E186+C$212*F186</f>
        <v>7817.879805625</v>
      </c>
      <c r="L186" s="123" t="n">
        <f aca="false">J186-K186</f>
        <v>-141.479805625002</v>
      </c>
      <c r="M186" s="107" t="n">
        <f aca="false">ABS(L186)</f>
        <v>141.479805625002</v>
      </c>
      <c r="N186" s="176" t="n">
        <f aca="false">L186*L186</f>
        <v>20016.5353996883</v>
      </c>
      <c r="O186" s="107" t="n">
        <f aca="false">M186/J186</f>
        <v>0.018430488982466</v>
      </c>
      <c r="P186" s="107" t="n">
        <f aca="false">M186/ABS(J186+K186)*2</f>
        <v>0.0182621983596346</v>
      </c>
      <c r="R186" s="34" t="n">
        <f aca="false">J186*J186</f>
        <v>58927116.96</v>
      </c>
      <c r="S186" s="35" t="n">
        <f aca="false">K186*K186</f>
        <v>61119244.6551992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38" t="n">
        <v>7802.9</v>
      </c>
      <c r="D187" s="39" t="n">
        <f aca="false">B187^2</f>
        <v>34596</v>
      </c>
      <c r="E187" s="39" t="n">
        <f aca="false">B187*D187</f>
        <v>6434856</v>
      </c>
      <c r="F187" s="39" t="n">
        <f aca="false">D187^2</f>
        <v>1196883216</v>
      </c>
      <c r="G187" s="39" t="n">
        <f aca="false">B187*C187</f>
        <v>1451339.4</v>
      </c>
      <c r="H187" s="39" t="n">
        <f aca="false">D187*C187</f>
        <v>269949128.4</v>
      </c>
      <c r="J187" s="38" t="n">
        <v>7802.9</v>
      </c>
      <c r="K187" s="29" t="n">
        <f aca="false">C$208+C$209*B187+C$210*D187+C$211*E187+C$212*F187</f>
        <v>7884.395819696</v>
      </c>
      <c r="L187" s="125" t="n">
        <f aca="false">J187-K187</f>
        <v>-81.4958196960015</v>
      </c>
      <c r="M187" s="114" t="n">
        <f aca="false">ABS(L187)</f>
        <v>81.4958196960015</v>
      </c>
      <c r="N187" s="176" t="n">
        <f aca="false">L187*L187</f>
        <v>6641.56862792318</v>
      </c>
      <c r="O187" s="114" t="n">
        <f aca="false">M187/J187</f>
        <v>0.0104442988755465</v>
      </c>
      <c r="P187" s="114" t="n">
        <f aca="false">M187/ABS(J187+K187)*2</f>
        <v>0.0103900405312279</v>
      </c>
      <c r="R187" s="43" t="n">
        <f aca="false">J187*J187</f>
        <v>60885248.41</v>
      </c>
      <c r="S187" s="44" t="n">
        <f aca="false">K187*K187</f>
        <v>62163697.4416398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38" t="n">
        <v>7841.9</v>
      </c>
      <c r="D188" s="39" t="n">
        <f aca="false">B188^2</f>
        <v>34969</v>
      </c>
      <c r="E188" s="39" t="n">
        <f aca="false">B188*D188</f>
        <v>6539203</v>
      </c>
      <c r="F188" s="39" t="n">
        <f aca="false">D188^2</f>
        <v>1222830961</v>
      </c>
      <c r="G188" s="39" t="n">
        <f aca="false">B188*C188</f>
        <v>1466435.3</v>
      </c>
      <c r="H188" s="39" t="n">
        <f aca="false">D188*C188</f>
        <v>274223401.1</v>
      </c>
      <c r="J188" s="38" t="n">
        <v>7841.9</v>
      </c>
      <c r="K188" s="29" t="n">
        <f aca="false">C$208+C$209*B188+C$210*D188+C$211*E188+C$212*F188</f>
        <v>7951.902167001</v>
      </c>
      <c r="L188" s="125" t="n">
        <f aca="false">J188-K188</f>
        <v>-110.002167000999</v>
      </c>
      <c r="M188" s="114" t="n">
        <f aca="false">ABS(L188)</f>
        <v>110.002167000999</v>
      </c>
      <c r="N188" s="176" t="n">
        <f aca="false">L188*L188</f>
        <v>12100.4767449157</v>
      </c>
      <c r="O188" s="114" t="n">
        <f aca="false">M188/J188</f>
        <v>0.0140274891290375</v>
      </c>
      <c r="P188" s="114" t="n">
        <f aca="false">M188/ABS(J188+K188)*2</f>
        <v>0.0139297891461289</v>
      </c>
      <c r="R188" s="43" t="n">
        <f aca="false">J188*J188</f>
        <v>61495395.61</v>
      </c>
      <c r="S188" s="44" t="n">
        <f aca="false">K188*K188</f>
        <v>63232748.0735552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45" t="n">
        <v>7931.3</v>
      </c>
      <c r="D189" s="39" t="n">
        <f aca="false">B189^2</f>
        <v>35344</v>
      </c>
      <c r="E189" s="39" t="n">
        <f aca="false">B189*D189</f>
        <v>6644672</v>
      </c>
      <c r="F189" s="39" t="n">
        <f aca="false">D189^2</f>
        <v>1249198336</v>
      </c>
      <c r="G189" s="39" t="n">
        <f aca="false">B189*C189</f>
        <v>1491084.4</v>
      </c>
      <c r="H189" s="46" t="n">
        <f aca="false">D189*C189</f>
        <v>280323867.2</v>
      </c>
      <c r="J189" s="45" t="n">
        <v>7931.3</v>
      </c>
      <c r="K189" s="59" t="n">
        <f aca="false">C$208+C$209*B189+C$210*D189+C$211*E189+C$212*F189</f>
        <v>8020.418586496</v>
      </c>
      <c r="L189" s="127" t="n">
        <f aca="false">J189-K189</f>
        <v>-89.118586495998</v>
      </c>
      <c r="M189" s="121" t="n">
        <f aca="false">ABS(L189)</f>
        <v>89.118586495998</v>
      </c>
      <c r="N189" s="176" t="n">
        <f aca="false">L189*L189</f>
        <v>7942.12245904467</v>
      </c>
      <c r="O189" s="121" t="n">
        <f aca="false">M189/J189</f>
        <v>0.0112363151685093</v>
      </c>
      <c r="P189" s="121" t="n">
        <f aca="false">M189/ABS(J189+K189)*2</f>
        <v>0.0111735404574454</v>
      </c>
      <c r="R189" s="51" t="n">
        <f aca="false">J189*J189</f>
        <v>62905519.69</v>
      </c>
      <c r="S189" s="52" t="n">
        <f aca="false">K189*K189</f>
        <v>64327114.3026105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38" t="n">
        <v>8016.4</v>
      </c>
      <c r="D190" s="28" t="n">
        <f aca="false">B190^2</f>
        <v>35721</v>
      </c>
      <c r="E190" s="28" t="n">
        <f aca="false">B190*D190</f>
        <v>6751269</v>
      </c>
      <c r="F190" s="28" t="n">
        <f aca="false">D190^2</f>
        <v>1275989841</v>
      </c>
      <c r="G190" s="28" t="n">
        <f aca="false">B190*C190</f>
        <v>1515099.6</v>
      </c>
      <c r="H190" s="28" t="n">
        <f aca="false">D190*C190</f>
        <v>286353824.4</v>
      </c>
      <c r="J190" s="38" t="n">
        <v>8016.4</v>
      </c>
      <c r="K190" s="53" t="n">
        <f aca="false">C$208+C$209*B190+C$210*D190+C$211*E190+C$212*F190</f>
        <v>8089.965023561</v>
      </c>
      <c r="L190" s="123" t="n">
        <f aca="false">J190-K190</f>
        <v>-73.5650235609992</v>
      </c>
      <c r="M190" s="113" t="n">
        <f aca="false">ABS(L190)</f>
        <v>73.5650235609992</v>
      </c>
      <c r="N190" s="107" t="n">
        <f aca="false">L190*L190</f>
        <v>5411.81269153037</v>
      </c>
      <c r="O190" s="107" t="n">
        <f aca="false">M190/J190</f>
        <v>0.00917681547340442</v>
      </c>
      <c r="P190" s="107" t="n">
        <f aca="false">M190/ABS(J190+K190)*2</f>
        <v>0.00913490082379053</v>
      </c>
      <c r="R190" s="34" t="n">
        <f aca="false">J190*J190</f>
        <v>64262668.96</v>
      </c>
      <c r="S190" s="35" t="n">
        <f aca="false">K190*K190</f>
        <v>65447534.0824403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38" t="n">
        <v>8131.9</v>
      </c>
      <c r="D191" s="39" t="n">
        <f aca="false">B191^2</f>
        <v>36100</v>
      </c>
      <c r="E191" s="39" t="n">
        <f aca="false">B191*D191</f>
        <v>6859000</v>
      </c>
      <c r="F191" s="39" t="n">
        <f aca="false">D191^2</f>
        <v>1303210000</v>
      </c>
      <c r="G191" s="39" t="n">
        <f aca="false">B191*C191</f>
        <v>1545061</v>
      </c>
      <c r="H191" s="39" t="n">
        <f aca="false">D191*C191</f>
        <v>293561590</v>
      </c>
      <c r="J191" s="38" t="n">
        <v>8131.9</v>
      </c>
      <c r="K191" s="29" t="n">
        <f aca="false">C$208+C$209*B191+C$210*D191+C$211*E191+C$212*F191</f>
        <v>8160.56163</v>
      </c>
      <c r="L191" s="125" t="n">
        <f aca="false">J191-K191</f>
        <v>-28.6616300000023</v>
      </c>
      <c r="M191" s="113" t="n">
        <f aca="false">ABS(L191)</f>
        <v>28.6616300000023</v>
      </c>
      <c r="N191" s="114" t="n">
        <f aca="false">L191*L191</f>
        <v>821.489034257034</v>
      </c>
      <c r="O191" s="114" t="n">
        <f aca="false">M191/J191</f>
        <v>0.00352459203876122</v>
      </c>
      <c r="P191" s="114" t="n">
        <f aca="false">M191/ABS(J191+K191)*2</f>
        <v>0.00351839159126531</v>
      </c>
      <c r="R191" s="43" t="n">
        <f aca="false">J191*J191</f>
        <v>66127797.61</v>
      </c>
      <c r="S191" s="44" t="n">
        <f aca="false">K191*K191</f>
        <v>66594766.1170283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38" t="n">
        <v>8216.6</v>
      </c>
      <c r="D192" s="39" t="n">
        <f aca="false">B192^2</f>
        <v>36481</v>
      </c>
      <c r="E192" s="39" t="n">
        <f aca="false">B192*D192</f>
        <v>6967871</v>
      </c>
      <c r="F192" s="39" t="n">
        <f aca="false">D192^2</f>
        <v>1330863361</v>
      </c>
      <c r="G192" s="39" t="n">
        <f aca="false">B192*C192</f>
        <v>1569370.6</v>
      </c>
      <c r="H192" s="39" t="n">
        <f aca="false">D192*C192</f>
        <v>299749784.6</v>
      </c>
      <c r="J192" s="38" t="n">
        <v>8216.6</v>
      </c>
      <c r="K192" s="29" t="n">
        <f aca="false">C$208+C$209*B192+C$210*D192+C$211*E192+C$212*F192</f>
        <v>8232.228764041</v>
      </c>
      <c r="L192" s="125" t="n">
        <f aca="false">J192-K192</f>
        <v>-15.6287640409992</v>
      </c>
      <c r="M192" s="113" t="n">
        <f aca="false">ABS(L192)</f>
        <v>15.6287640409992</v>
      </c>
      <c r="N192" s="114" t="n">
        <f aca="false">L192*L192</f>
        <v>244.258265449228</v>
      </c>
      <c r="O192" s="114" t="n">
        <f aca="false">M192/J192</f>
        <v>0.00190209624917839</v>
      </c>
      <c r="P192" s="114" t="n">
        <f aca="false">M192/ABS(J192+K192)*2</f>
        <v>0.00190028898290502</v>
      </c>
      <c r="R192" s="43" t="n">
        <f aca="false">J192*J192</f>
        <v>67512515.56</v>
      </c>
      <c r="S192" s="44" t="n">
        <f aca="false">K192*K192</f>
        <v>67769590.423504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38" t="n">
        <v>8272.9</v>
      </c>
      <c r="D193" s="46" t="n">
        <f aca="false">B193^2</f>
        <v>36864</v>
      </c>
      <c r="E193" s="46" t="n">
        <f aca="false">B193*D193</f>
        <v>7077888</v>
      </c>
      <c r="F193" s="46" t="n">
        <f aca="false">D193^2</f>
        <v>1358954496</v>
      </c>
      <c r="G193" s="46" t="n">
        <f aca="false">B193*C193</f>
        <v>1588396.8</v>
      </c>
      <c r="H193" s="46" t="n">
        <f aca="false">D193*C193</f>
        <v>304972185.6</v>
      </c>
      <c r="J193" s="38" t="n">
        <v>8272.9</v>
      </c>
      <c r="K193" s="59" t="n">
        <f aca="false">C$208+C$209*B193+C$210*D193+C$211*E193+C$212*F193</f>
        <v>8304.986990336</v>
      </c>
      <c r="L193" s="127" t="n">
        <f aca="false">J193-K193</f>
        <v>-32.0869903360017</v>
      </c>
      <c r="M193" s="113" t="n">
        <f aca="false">ABS(L193)</f>
        <v>32.0869903360017</v>
      </c>
      <c r="N193" s="121" t="n">
        <f aca="false">L193*L193</f>
        <v>1029.57494882267</v>
      </c>
      <c r="O193" s="121" t="n">
        <f aca="false">M193/J193</f>
        <v>0.00387856620242015</v>
      </c>
      <c r="P193" s="121" t="n">
        <f aca="false">M193/ABS(J193+K193)*2</f>
        <v>0.00387105912287937</v>
      </c>
      <c r="R193" s="51" t="n">
        <f aca="false">J193*J193</f>
        <v>68440874.41</v>
      </c>
      <c r="S193" s="52" t="n">
        <f aca="false">K193*K193</f>
        <v>68972808.9096502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27" t="n">
        <v>8396.3</v>
      </c>
      <c r="D194" s="28" t="n">
        <f aca="false">B194^2</f>
        <v>37249</v>
      </c>
      <c r="E194" s="28" t="n">
        <f aca="false">B194*D194</f>
        <v>7189057</v>
      </c>
      <c r="F194" s="28" t="n">
        <f aca="false">D194^2</f>
        <v>1387488001</v>
      </c>
      <c r="G194" s="28" t="n">
        <f aca="false">B194*C194</f>
        <v>1620485.9</v>
      </c>
      <c r="H194" s="28" t="n">
        <f aca="false">D194*C194</f>
        <v>312753778.7</v>
      </c>
      <c r="J194" s="27" t="n">
        <v>8396.3</v>
      </c>
      <c r="K194" s="53" t="n">
        <f aca="false">C$208+C$209*B194+C$210*D194+C$211*E194+C$212*F194</f>
        <v>8378.857079961</v>
      </c>
      <c r="L194" s="123" t="n">
        <f aca="false">J194-K194</f>
        <v>17.4429200390005</v>
      </c>
      <c r="M194" s="107" t="n">
        <f aca="false">ABS(L194)</f>
        <v>17.4429200390005</v>
      </c>
      <c r="N194" s="176" t="n">
        <f aca="false">L194*L194</f>
        <v>304.255459486964</v>
      </c>
      <c r="O194" s="107" t="n">
        <f aca="false">M194/J194</f>
        <v>0.00207745316853858</v>
      </c>
      <c r="P194" s="107" t="n">
        <f aca="false">M194/ABS(J194+K194)*2</f>
        <v>0.00207961331817717</v>
      </c>
      <c r="R194" s="34" t="n">
        <f aca="false">J194*J194</f>
        <v>70497853.69</v>
      </c>
      <c r="S194" s="35" t="n">
        <f aca="false">K194*K194</f>
        <v>70205245.9664126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38" t="n">
        <v>8442.9</v>
      </c>
      <c r="D195" s="39" t="n">
        <f aca="false">B195^2</f>
        <v>37636</v>
      </c>
      <c r="E195" s="39" t="n">
        <f aca="false">B195*D195</f>
        <v>7301384</v>
      </c>
      <c r="F195" s="39" t="n">
        <f aca="false">D195^2</f>
        <v>1416468496</v>
      </c>
      <c r="G195" s="39" t="n">
        <f aca="false">B195*C195</f>
        <v>1637922.6</v>
      </c>
      <c r="H195" s="39" t="n">
        <f aca="false">D195*C195</f>
        <v>317756984.4</v>
      </c>
      <c r="J195" s="38" t="n">
        <v>8442.9</v>
      </c>
      <c r="K195" s="29" t="n">
        <f aca="false">C$208+C$209*B195+C$210*D195+C$211*E195+C$212*F195</f>
        <v>8453.860010416</v>
      </c>
      <c r="L195" s="125" t="n">
        <f aca="false">J195-K195</f>
        <v>-10.9600104159999</v>
      </c>
      <c r="M195" s="114" t="n">
        <f aca="false">ABS(L195)</f>
        <v>10.9600104159999</v>
      </c>
      <c r="N195" s="176" t="n">
        <f aca="false">L195*L195</f>
        <v>120.121828318827</v>
      </c>
      <c r="O195" s="114" t="n">
        <f aca="false">M195/J195</f>
        <v>0.00129813339208091</v>
      </c>
      <c r="P195" s="114" t="n">
        <f aca="false">M195/ABS(J195+K195)*2</f>
        <v>0.00129729136346183</v>
      </c>
      <c r="R195" s="43" t="n">
        <f aca="false">J195*J195</f>
        <v>71282560.41</v>
      </c>
      <c r="S195" s="44" t="n">
        <f aca="false">K195*K195</f>
        <v>71467749.0757108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38" t="n">
        <v>8528.5</v>
      </c>
      <c r="D196" s="39" t="n">
        <f aca="false">B196^2</f>
        <v>38025</v>
      </c>
      <c r="E196" s="39" t="n">
        <f aca="false">B196*D196</f>
        <v>7414875</v>
      </c>
      <c r="F196" s="39" t="n">
        <f aca="false">D196^2</f>
        <v>1445900625</v>
      </c>
      <c r="G196" s="39" t="n">
        <f aca="false">B196*C196</f>
        <v>1663057.5</v>
      </c>
      <c r="H196" s="39" t="n">
        <f aca="false">D196*C196</f>
        <v>324296212.5</v>
      </c>
      <c r="J196" s="38" t="n">
        <v>8528.5</v>
      </c>
      <c r="K196" s="29" t="n">
        <f aca="false">C$208+C$209*B196+C$210*D196+C$211*E196+C$212*F196</f>
        <v>8530.016965625</v>
      </c>
      <c r="L196" s="125" t="n">
        <f aca="false">J196-K196</f>
        <v>-1.51696562500001</v>
      </c>
      <c r="M196" s="114" t="n">
        <f aca="false">ABS(L196)</f>
        <v>1.51696562500001</v>
      </c>
      <c r="N196" s="176" t="n">
        <f aca="false">L196*L196</f>
        <v>2.30118470743168</v>
      </c>
      <c r="O196" s="114" t="n">
        <f aca="false">M196/J196</f>
        <v>0.000177870155947706</v>
      </c>
      <c r="P196" s="114" t="n">
        <f aca="false">M196/ABS(J196+K196)*2</f>
        <v>0.000177854338458247</v>
      </c>
      <c r="R196" s="43" t="n">
        <f aca="false">J196*J196</f>
        <v>72735312.25</v>
      </c>
      <c r="S196" s="44" t="n">
        <f aca="false">K196*K196</f>
        <v>72761189.4338503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45" t="n">
        <v>8667.9</v>
      </c>
      <c r="D197" s="46" t="n">
        <f aca="false">B197^2</f>
        <v>38416</v>
      </c>
      <c r="E197" s="46" t="n">
        <f aca="false">B197*D197</f>
        <v>7529536</v>
      </c>
      <c r="F197" s="46" t="n">
        <f aca="false">D197^2</f>
        <v>1475789056</v>
      </c>
      <c r="G197" s="46" t="n">
        <f aca="false">B197*C197</f>
        <v>1698908.4</v>
      </c>
      <c r="H197" s="46" t="n">
        <f aca="false">D197*C197</f>
        <v>332986046.4</v>
      </c>
      <c r="J197" s="45" t="n">
        <v>8667.9</v>
      </c>
      <c r="K197" s="59" t="n">
        <f aca="false">C$208+C$209*B197+C$210*D197+C$211*E197+C$212*F197</f>
        <v>8607.349335936</v>
      </c>
      <c r="L197" s="127" t="n">
        <f aca="false">J197-K197</f>
        <v>60.5506640640015</v>
      </c>
      <c r="M197" s="121" t="n">
        <f aca="false">ABS(L197)</f>
        <v>60.5506640640015</v>
      </c>
      <c r="N197" s="176" t="n">
        <f aca="false">L197*L197</f>
        <v>3666.38291859156</v>
      </c>
      <c r="O197" s="121" t="n">
        <f aca="false">M197/J197</f>
        <v>0.00698562097670733</v>
      </c>
      <c r="P197" s="121" t="n">
        <f aca="false">M197/ABS(J197+K197)*2</f>
        <v>0.00701010594828798</v>
      </c>
      <c r="R197" s="51" t="n">
        <f aca="false">J197*J197</f>
        <v>75132490.41</v>
      </c>
      <c r="S197" s="52" t="n">
        <f aca="false">K197*K197</f>
        <v>74086462.5908379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38" t="n">
        <v>8733.5</v>
      </c>
      <c r="D198" s="28" t="n">
        <f aca="false">B198^2</f>
        <v>38809</v>
      </c>
      <c r="E198" s="28" t="n">
        <f aca="false">B198*D198</f>
        <v>7645373</v>
      </c>
      <c r="F198" s="28" t="n">
        <f aca="false">D198^2</f>
        <v>1506138481</v>
      </c>
      <c r="G198" s="28" t="n">
        <f aca="false">B198*C198</f>
        <v>1720499.5</v>
      </c>
      <c r="H198" s="28" t="n">
        <f aca="false">D198*C198</f>
        <v>338938401.5</v>
      </c>
      <c r="J198" s="38" t="n">
        <v>8733.5</v>
      </c>
      <c r="K198" s="53" t="n">
        <f aca="false">C$208+C$209*B198+C$210*D198+C$211*E198+C$212*F198</f>
        <v>8685.87871812101</v>
      </c>
      <c r="L198" s="123" t="n">
        <f aca="false">J198-K198</f>
        <v>47.6212818789954</v>
      </c>
      <c r="M198" s="113" t="n">
        <f aca="false">ABS(L198)</f>
        <v>47.6212818789954</v>
      </c>
      <c r="N198" s="107" t="n">
        <f aca="false">L198*L198</f>
        <v>2267.78648779874</v>
      </c>
      <c r="O198" s="107" t="n">
        <f aca="false">M198/J198</f>
        <v>0.00545271447632627</v>
      </c>
      <c r="P198" s="107" t="n">
        <f aca="false">M198/ABS(J198+K198)*2</f>
        <v>0.00546762116486463</v>
      </c>
      <c r="R198" s="34" t="n">
        <f aca="false">J198*J198</f>
        <v>76274022.25</v>
      </c>
      <c r="S198" s="35" t="n">
        <f aca="false">K198*K198</f>
        <v>75444489.1059074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38" t="n">
        <v>8771.2</v>
      </c>
      <c r="D199" s="39" t="n">
        <f aca="false">B199^2</f>
        <v>39204</v>
      </c>
      <c r="E199" s="39" t="n">
        <f aca="false">B199*D199</f>
        <v>7762392</v>
      </c>
      <c r="F199" s="39" t="n">
        <f aca="false">D199^2</f>
        <v>1536953616</v>
      </c>
      <c r="G199" s="39" t="n">
        <f aca="false">B199*C199</f>
        <v>1736697.6</v>
      </c>
      <c r="H199" s="39" t="n">
        <f aca="false">D199*C199</f>
        <v>343866124.8</v>
      </c>
      <c r="J199" s="38" t="n">
        <v>8771.2</v>
      </c>
      <c r="K199" s="29" t="n">
        <f aca="false">C$208+C$209*B199+C$210*D199+C$211*E199+C$212*F199</f>
        <v>8765.626915376</v>
      </c>
      <c r="L199" s="125" t="n">
        <f aca="false">J199-K199</f>
        <v>5.57308462400215</v>
      </c>
      <c r="M199" s="113" t="n">
        <f aca="false">ABS(L199)</f>
        <v>5.57308462400215</v>
      </c>
      <c r="N199" s="114" t="n">
        <f aca="false">L199*L199</f>
        <v>31.0592722262892</v>
      </c>
      <c r="O199" s="114" t="n">
        <f aca="false">M199/J199</f>
        <v>0.000635384511127571</v>
      </c>
      <c r="P199" s="114" t="n">
        <f aca="false">M199/ABS(J199+K199)*2</f>
        <v>0.000635586432014763</v>
      </c>
      <c r="R199" s="43" t="n">
        <f aca="false">J199*J199</f>
        <v>76933949.44</v>
      </c>
      <c r="S199" s="44" t="n">
        <f aca="false">K199*K199</f>
        <v>76836215.2195641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38" t="n">
        <v>8871.5</v>
      </c>
      <c r="D200" s="39" t="n">
        <f aca="false">B200^2</f>
        <v>39601</v>
      </c>
      <c r="E200" s="39" t="n">
        <f aca="false">B200*D200</f>
        <v>7880599</v>
      </c>
      <c r="F200" s="39" t="n">
        <f aca="false">D200^2</f>
        <v>1568239201</v>
      </c>
      <c r="G200" s="39" t="n">
        <f aca="false">B200*C200</f>
        <v>1765428.5</v>
      </c>
      <c r="H200" s="39" t="n">
        <f aca="false">D200*C200</f>
        <v>351320271.5</v>
      </c>
      <c r="J200" s="38" t="n">
        <v>8871.5</v>
      </c>
      <c r="K200" s="29" t="n">
        <f aca="false">C$208+C$209*B200+C$210*D200+C$211*E200+C$212*F200</f>
        <v>8846.615937321</v>
      </c>
      <c r="L200" s="125" t="n">
        <f aca="false">J200-K200</f>
        <v>24.8840626790043</v>
      </c>
      <c r="M200" s="113" t="n">
        <f aca="false">ABS(L200)</f>
        <v>24.8840626790043</v>
      </c>
      <c r="N200" s="114" t="n">
        <f aca="false">L200*L200</f>
        <v>619.216575412613</v>
      </c>
      <c r="O200" s="114" t="n">
        <f aca="false">M200/J200</f>
        <v>0.00280494422352525</v>
      </c>
      <c r="P200" s="114" t="n">
        <f aca="false">M200/ABS(J200+K200)*2</f>
        <v>0.00280888360444567</v>
      </c>
      <c r="R200" s="43" t="n">
        <f aca="false">J200*J200</f>
        <v>78703512.25</v>
      </c>
      <c r="S200" s="44" t="n">
        <f aca="false">K200*K200</f>
        <v>78262613.5424618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38" t="n">
        <v>9049.9</v>
      </c>
      <c r="D201" s="39" t="n">
        <f aca="false">B201^2</f>
        <v>40000</v>
      </c>
      <c r="E201" s="39" t="n">
        <f aca="false">B201*D201</f>
        <v>8000000</v>
      </c>
      <c r="F201" s="39" t="n">
        <f aca="false">D201^2</f>
        <v>1600000000</v>
      </c>
      <c r="G201" s="39" t="n">
        <f aca="false">B201*C201</f>
        <v>1809980</v>
      </c>
      <c r="H201" s="46" t="n">
        <f aca="false">D201*C201</f>
        <v>361996000</v>
      </c>
      <c r="J201" s="38" t="n">
        <v>9049.9</v>
      </c>
      <c r="K201" s="59" t="n">
        <f aca="false">C$208+C$209*B201+C$210*D201+C$211*E201+C$212*F201</f>
        <v>8928.868</v>
      </c>
      <c r="L201" s="127" t="n">
        <f aca="false">J201-K201</f>
        <v>121.032000000001</v>
      </c>
      <c r="M201" s="113" t="n">
        <f aca="false">ABS(L201)</f>
        <v>121.032000000001</v>
      </c>
      <c r="N201" s="121" t="n">
        <f aca="false">L201*L201</f>
        <v>14648.7450240003</v>
      </c>
      <c r="O201" s="121" t="n">
        <f aca="false">M201/J201</f>
        <v>0.0133738494348005</v>
      </c>
      <c r="P201" s="121" t="n">
        <f aca="false">M201/ABS(J201+K201)*2</f>
        <v>0.0134638813961002</v>
      </c>
      <c r="R201" s="51" t="n">
        <f aca="false">J201*J201</f>
        <v>81900690.01</v>
      </c>
      <c r="S201" s="52" t="n">
        <f aca="false">K201*K201</f>
        <v>79724683.761424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27" t="n">
        <v>9102.5</v>
      </c>
      <c r="D202" s="28" t="n">
        <f aca="false">B202^2</f>
        <v>40401</v>
      </c>
      <c r="E202" s="28" t="n">
        <f aca="false">B202*D202</f>
        <v>8120601</v>
      </c>
      <c r="F202" s="28" t="n">
        <f aca="false">D202^2</f>
        <v>1632240801</v>
      </c>
      <c r="G202" s="28" t="n">
        <f aca="false">B202*C202</f>
        <v>1829602.5</v>
      </c>
      <c r="H202" s="28" t="n">
        <f aca="false">D202*C202</f>
        <v>367750102.5</v>
      </c>
      <c r="J202" s="27" t="n">
        <v>9102.5</v>
      </c>
      <c r="K202" s="53" t="n">
        <f aca="false">C$208+C$209*B202+C$210*D202+C$211*E202+C$212*F202</f>
        <v>9012.405525881</v>
      </c>
      <c r="L202" s="123" t="n">
        <f aca="false">J202-K202</f>
        <v>90.0944741190033</v>
      </c>
      <c r="M202" s="107" t="n">
        <f aca="false">ABS(L202)</f>
        <v>90.0944741190033</v>
      </c>
      <c r="N202" s="176" t="n">
        <f aca="false">L202*L202</f>
        <v>8117.01426677975</v>
      </c>
      <c r="O202" s="107" t="n">
        <f aca="false">M202/J202</f>
        <v>0.00989777249316158</v>
      </c>
      <c r="P202" s="107" t="n">
        <f aca="false">M202/ABS(J202+K202)*2</f>
        <v>0.00994699906000439</v>
      </c>
      <c r="R202" s="34" t="n">
        <f aca="false">J202*J202</f>
        <v>82855506.25</v>
      </c>
      <c r="S202" s="35" t="n">
        <f aca="false">K202*K202</f>
        <v>81223453.3629303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38" t="n">
        <v>9229.4</v>
      </c>
      <c r="D203" s="39" t="n">
        <f aca="false">B203^2</f>
        <v>40804</v>
      </c>
      <c r="E203" s="39" t="n">
        <f aca="false">B203*D203</f>
        <v>8242408</v>
      </c>
      <c r="F203" s="39" t="n">
        <f aca="false">D203^2</f>
        <v>1664966416</v>
      </c>
      <c r="G203" s="39" t="n">
        <f aca="false">B203*C203</f>
        <v>1864338.8</v>
      </c>
      <c r="H203" s="39" t="n">
        <f aca="false">D203*C203</f>
        <v>376596437.6</v>
      </c>
      <c r="J203" s="38" t="n">
        <v>9229.4</v>
      </c>
      <c r="K203" s="29" t="n">
        <f aca="false">C$208+C$209*B203+C$210*D203+C$211*E203+C$212*F203</f>
        <v>9097.25114385601</v>
      </c>
      <c r="L203" s="125" t="n">
        <f aca="false">J203-K203</f>
        <v>132.148856143995</v>
      </c>
      <c r="M203" s="114" t="n">
        <f aca="false">ABS(L203)</f>
        <v>132.148856143995</v>
      </c>
      <c r="N203" s="176" t="n">
        <f aca="false">L203*L203</f>
        <v>17463.3201801662</v>
      </c>
      <c r="O203" s="114" t="n">
        <f aca="false">M203/J203</f>
        <v>0.0143182499560096</v>
      </c>
      <c r="P203" s="114" t="n">
        <f aca="false">M203/ABS(J203+K203)*2</f>
        <v>0.0144214952428226</v>
      </c>
      <c r="R203" s="43" t="n">
        <f aca="false">J203*J203</f>
        <v>85181824.36</v>
      </c>
      <c r="S203" s="44" t="n">
        <f aca="false">K203*K203</f>
        <v>82759978.3743894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38" t="n">
        <v>9260.1</v>
      </c>
      <c r="D204" s="39" t="n">
        <f aca="false">B204^2</f>
        <v>41209</v>
      </c>
      <c r="E204" s="39" t="n">
        <f aca="false">B204*D204</f>
        <v>8365427</v>
      </c>
      <c r="F204" s="39" t="n">
        <f aca="false">D204^2</f>
        <v>1698181681</v>
      </c>
      <c r="G204" s="39" t="n">
        <f aca="false">B204*C204</f>
        <v>1879800.3</v>
      </c>
      <c r="H204" s="39" t="n">
        <f aca="false">D204*C204</f>
        <v>381599460.9</v>
      </c>
      <c r="J204" s="38" t="n">
        <v>9260.1</v>
      </c>
      <c r="K204" s="29" t="n">
        <f aca="false">C$208+C$209*B204+C$210*D204+C$211*E204+C$212*F204</f>
        <v>9183.427689241</v>
      </c>
      <c r="L204" s="125" t="n">
        <f aca="false">J204-K204</f>
        <v>76.6723107590005</v>
      </c>
      <c r="M204" s="114" t="n">
        <f aca="false">ABS(L204)</f>
        <v>76.6723107590005</v>
      </c>
      <c r="N204" s="176" t="n">
        <f aca="false">L204*L204</f>
        <v>5878.64323712475</v>
      </c>
      <c r="O204" s="114" t="n">
        <f aca="false">M204/J204</f>
        <v>0.00827985775088828</v>
      </c>
      <c r="P204" s="114" t="n">
        <f aca="false">M204/ABS(J204+K204)*2</f>
        <v>0.00831427827158328</v>
      </c>
      <c r="R204" s="43" t="n">
        <f aca="false">J204*J204</f>
        <v>85749452.01</v>
      </c>
      <c r="S204" s="44" t="n">
        <f aca="false">K204*K204</f>
        <v>84335344.1235183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45" t="n">
        <v>9303.9</v>
      </c>
      <c r="D205" s="39" t="n">
        <f aca="false">B205^2</f>
        <v>41616</v>
      </c>
      <c r="E205" s="39" t="n">
        <f aca="false">B205*D205</f>
        <v>8489664</v>
      </c>
      <c r="F205" s="39" t="n">
        <f aca="false">D205^2</f>
        <v>1731891456</v>
      </c>
      <c r="G205" s="39" t="n">
        <f aca="false">B205*C205</f>
        <v>1897995.6</v>
      </c>
      <c r="H205" s="46" t="n">
        <f aca="false">D205*C205</f>
        <v>387191102.4</v>
      </c>
      <c r="J205" s="45" t="n">
        <v>9303.9</v>
      </c>
      <c r="K205" s="59" t="n">
        <f aca="false">C$208+C$209*B205+C$210*D205+C$211*E205+C$212*F205</f>
        <v>9270.958203776</v>
      </c>
      <c r="L205" s="127" t="n">
        <f aca="false">J205-K205</f>
        <v>32.9417962240041</v>
      </c>
      <c r="M205" s="121" t="n">
        <f aca="false">ABS(L205)</f>
        <v>32.9417962240041</v>
      </c>
      <c r="N205" s="176" t="n">
        <f aca="false">L205*L205</f>
        <v>1085.16193846381</v>
      </c>
      <c r="O205" s="121" t="n">
        <f aca="false">M205/J205</f>
        <v>0.0035406438401105</v>
      </c>
      <c r="P205" s="121" t="n">
        <f aca="false">M205/ABS(J205+K205)*2</f>
        <v>0.00354692303570936</v>
      </c>
      <c r="R205" s="51" t="n">
        <f aca="false">J205*J205</f>
        <v>86562555.21</v>
      </c>
      <c r="S205" s="52" t="n">
        <f aca="false">K205*K205</f>
        <v>85950666.0161614</v>
      </c>
    </row>
    <row r="206" customFormat="false" ht="16.5" hidden="false" customHeight="false" outlineLevel="0" collapsed="false">
      <c r="A206" s="66" t="s">
        <v>220</v>
      </c>
      <c r="B206" s="67" t="n">
        <f aca="false">SUM(B2:B205)</f>
        <v>20910</v>
      </c>
      <c r="C206" s="68" t="n">
        <f aca="false">SUM(C2:C205)</f>
        <v>930779.7</v>
      </c>
      <c r="D206" s="68" t="n">
        <f aca="false">SUM(D2:D205)</f>
        <v>2850730</v>
      </c>
      <c r="E206" s="68" t="n">
        <f aca="false">SUM(E2:E205)</f>
        <v>437228100</v>
      </c>
      <c r="F206" s="68" t="n">
        <f aca="false">SUM(F2:F205)</f>
        <v>71529947014</v>
      </c>
      <c r="G206" s="68" t="n">
        <f aca="false">SUM(G2:G205)</f>
        <v>120333056.5</v>
      </c>
      <c r="H206" s="68" t="n">
        <f aca="false">SUM(H2:H205)</f>
        <v>18336699228.7</v>
      </c>
      <c r="J206" s="69" t="n">
        <f aca="false">SUM(J2:J205)</f>
        <v>930779.7</v>
      </c>
      <c r="K206" s="185" t="n">
        <f aca="false">SUM(K2:K205)</f>
        <v>930774.623805414</v>
      </c>
      <c r="L206" s="71" t="n">
        <f aca="false">SUM(L2:L205)</f>
        <v>5.07619458597583</v>
      </c>
      <c r="M206" s="72" t="n">
        <f aca="false">SUM(M2:M205)</f>
        <v>17519.865762928</v>
      </c>
      <c r="N206" s="73" t="n">
        <f aca="false">SUM(N2:N205)</f>
        <v>2368807.23417668</v>
      </c>
      <c r="O206" s="73" t="n">
        <f aca="false">SUM(O2:O205)</f>
        <v>4.40134399815101</v>
      </c>
      <c r="P206" s="73" t="n">
        <f aca="false">SUM(P2:P205)</f>
        <v>4.38963189790675</v>
      </c>
      <c r="R206" s="69" t="n">
        <f aca="false">SUM(R2:R205)</f>
        <v>5153991741.25</v>
      </c>
      <c r="S206" s="69" t="n">
        <f aca="false">SUM(S2:S205)</f>
        <v>5151551149.49223</v>
      </c>
    </row>
    <row r="207" customFormat="false" ht="16.5" hidden="false" customHeight="false" outlineLevel="0" collapsed="false">
      <c r="L207" s="74" t="s">
        <v>221</v>
      </c>
      <c r="M207" s="75" t="s">
        <v>222</v>
      </c>
      <c r="N207" s="75" t="s">
        <v>223</v>
      </c>
      <c r="O207" s="75"/>
      <c r="P207" s="75"/>
    </row>
    <row r="208" customFormat="false" ht="15.75" hidden="false" customHeight="false" outlineLevel="0" collapsed="false">
      <c r="B208" s="194" t="s">
        <v>233</v>
      </c>
      <c r="C208" s="155" t="n">
        <v>1786.94</v>
      </c>
      <c r="D208" s="195" t="s">
        <v>250</v>
      </c>
      <c r="E208" s="93"/>
      <c r="L208" s="71" t="n">
        <f aca="false">$L206/204</f>
        <v>0.0248833067939992</v>
      </c>
      <c r="M208" s="81" t="n">
        <f aca="false">M206/204</f>
        <v>85.8816949163138</v>
      </c>
      <c r="N208" s="82" t="n">
        <f aca="false">N206/204</f>
        <v>11611.8001675327</v>
      </c>
      <c r="O208" s="81" t="n">
        <f aca="false">100*$O$206/204</f>
        <v>2.15752156772108</v>
      </c>
      <c r="P208" s="81" t="n">
        <f aca="false">100*$P$206/204</f>
        <v>2.15178034211115</v>
      </c>
    </row>
    <row r="209" customFormat="false" ht="16.5" hidden="false" customHeight="false" outlineLevel="0" collapsed="false">
      <c r="B209" s="196" t="s">
        <v>235</v>
      </c>
      <c r="C209" s="159" t="n">
        <v>1.08344</v>
      </c>
      <c r="D209" s="197" t="s">
        <v>250</v>
      </c>
      <c r="E209" s="190"/>
      <c r="L209" s="74" t="s">
        <v>226</v>
      </c>
      <c r="M209" s="74" t="s">
        <v>227</v>
      </c>
      <c r="N209" s="74" t="s">
        <v>228</v>
      </c>
      <c r="O209" s="86" t="s">
        <v>216</v>
      </c>
      <c r="P209" s="86" t="s">
        <v>217</v>
      </c>
    </row>
    <row r="210" customFormat="false" ht="17.25" hidden="false" customHeight="false" outlineLevel="0" collapsed="false">
      <c r="B210" s="196" t="s">
        <v>247</v>
      </c>
      <c r="C210" s="159" t="n">
        <v>0.454395</v>
      </c>
      <c r="D210" s="197" t="s">
        <v>250</v>
      </c>
      <c r="E210" s="191"/>
      <c r="J210" s="79" t="s">
        <v>225</v>
      </c>
      <c r="K210" s="80" t="n">
        <f aca="false">SQRT(N206)/(SQRT(R206)+SQRT(S206))</f>
        <v>0.0107204848641318</v>
      </c>
      <c r="N210" s="81" t="n">
        <f aca="false">SQRT(N208)</f>
        <v>107.758063120737</v>
      </c>
    </row>
    <row r="211" customFormat="false" ht="16.5" hidden="false" customHeight="false" outlineLevel="0" collapsed="false">
      <c r="B211" s="196" t="s">
        <v>251</v>
      </c>
      <c r="C211" s="159" t="n">
        <v>-0.00312652</v>
      </c>
      <c r="D211" s="197" t="s">
        <v>250</v>
      </c>
      <c r="E211" s="191"/>
      <c r="N211" s="74" t="s">
        <v>230</v>
      </c>
    </row>
    <row r="212" customFormat="false" ht="16.5" hidden="false" customHeight="false" outlineLevel="0" collapsed="false">
      <c r="B212" s="198" t="s">
        <v>253</v>
      </c>
      <c r="C212" s="199" t="n">
        <v>8.601E-006</v>
      </c>
      <c r="D212" s="200" t="s">
        <v>250</v>
      </c>
      <c r="E212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210" activeCellId="0" sqref="I2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5" min="15" style="0" width="4.41"/>
    <col collapsed="false" customWidth="true" hidden="false" outlineLevel="0" max="16" min="16" style="0" width="11.42"/>
    <col collapsed="false" customWidth="true" hidden="false" outlineLevel="0" max="17" min="17" style="0" width="13.99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201" t="s">
        <v>254</v>
      </c>
      <c r="D1" s="28" t="s">
        <v>255</v>
      </c>
      <c r="E1" s="28" t="s">
        <v>256</v>
      </c>
      <c r="F1" s="28" t="s">
        <v>257</v>
      </c>
      <c r="G1" s="20"/>
      <c r="H1" s="98" t="s">
        <v>211</v>
      </c>
      <c r="I1" s="22" t="s">
        <v>212</v>
      </c>
      <c r="J1" s="23" t="s">
        <v>213</v>
      </c>
      <c r="K1" s="23" t="s">
        <v>214</v>
      </c>
      <c r="L1" s="24" t="s">
        <v>215</v>
      </c>
      <c r="M1" s="23" t="s">
        <v>240</v>
      </c>
      <c r="N1" s="25" t="s">
        <v>217</v>
      </c>
      <c r="P1" s="25" t="s">
        <v>218</v>
      </c>
      <c r="Q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02" t="n">
        <v>1610.5</v>
      </c>
      <c r="D2" s="203" t="n">
        <f aca="false">LN(B2)</f>
        <v>0</v>
      </c>
      <c r="E2" s="204" t="n">
        <f aca="false">D2^2</f>
        <v>0</v>
      </c>
      <c r="F2" s="205" t="n">
        <f aca="false">C2*D2</f>
        <v>0</v>
      </c>
      <c r="G2" s="14"/>
      <c r="H2" s="103" t="n">
        <v>1610.5</v>
      </c>
      <c r="I2" s="206" t="n">
        <f aca="false">C$219+C$220*D2</f>
        <v>-3254.75294108114</v>
      </c>
      <c r="J2" s="107" t="n">
        <f aca="false">H2-I2</f>
        <v>4865.25294108114</v>
      </c>
      <c r="K2" s="170" t="n">
        <f aca="false">ABS(J2)</f>
        <v>4865.25294108114</v>
      </c>
      <c r="L2" s="107" t="n">
        <f aca="false">J2*J2</f>
        <v>23670686.1806987</v>
      </c>
      <c r="M2" s="113" t="n">
        <f aca="false">K2/H2</f>
        <v>3.02095805096625</v>
      </c>
      <c r="N2" s="107" t="n">
        <f aca="false">K2/ABS(H2+I2)/2</f>
        <v>1.47947217229306</v>
      </c>
      <c r="P2" s="34" t="n">
        <f aca="false">H2*H2</f>
        <v>2593710.25</v>
      </c>
      <c r="Q2" s="35" t="n">
        <f aca="false">I2*I2</f>
        <v>10593416.7074763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207" t="n">
        <v>1658.8</v>
      </c>
      <c r="D3" s="208" t="n">
        <f aca="false">LN(B3)</f>
        <v>0.693147180559945</v>
      </c>
      <c r="E3" s="209" t="n">
        <f aca="false">D3^2</f>
        <v>0.480453013918201</v>
      </c>
      <c r="F3" s="183" t="n">
        <f aca="false">C3*D3</f>
        <v>1149.79254311284</v>
      </c>
      <c r="G3" s="14"/>
      <c r="H3" s="110" t="n">
        <v>1658.8</v>
      </c>
      <c r="I3" s="206" t="n">
        <f aca="false">C$219+C$220*D3</f>
        <v>-2004.97638013537</v>
      </c>
      <c r="J3" s="114" t="n">
        <f aca="false">H3-I3</f>
        <v>3663.77638013537</v>
      </c>
      <c r="K3" s="176" t="n">
        <f aca="false">ABS(J3)</f>
        <v>3663.77638013537</v>
      </c>
      <c r="L3" s="114" t="n">
        <f aca="false">J3*J3</f>
        <v>13423257.3636379</v>
      </c>
      <c r="M3" s="113" t="n">
        <f aca="false">K3/H3</f>
        <v>2.20869084888798</v>
      </c>
      <c r="N3" s="114" t="n">
        <f aca="false">K3/ABS(H3+I3)/2</f>
        <v>5.29177695298367</v>
      </c>
      <c r="P3" s="43" t="n">
        <f aca="false">H3*H3</f>
        <v>2751617.44</v>
      </c>
      <c r="Q3" s="44" t="n">
        <f aca="false">I3*I3</f>
        <v>4019930.28490075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207" t="n">
        <v>1723</v>
      </c>
      <c r="D4" s="208" t="n">
        <f aca="false">LN(B4)</f>
        <v>1.09861228866811</v>
      </c>
      <c r="E4" s="209" t="n">
        <f aca="false">D4^2</f>
        <v>1.20694896081258</v>
      </c>
      <c r="F4" s="183" t="n">
        <f aca="false">C4*D4</f>
        <v>1892.90897337515</v>
      </c>
      <c r="G4" s="14"/>
      <c r="H4" s="110" t="n">
        <v>1723</v>
      </c>
      <c r="I4" s="206" t="n">
        <f aca="false">C$219+C$220*D4</f>
        <v>-1273.90395770185</v>
      </c>
      <c r="J4" s="114" t="n">
        <f aca="false">H4-I4</f>
        <v>2996.90395770185</v>
      </c>
      <c r="K4" s="176" t="n">
        <f aca="false">ABS(J4)</f>
        <v>2996.90395770185</v>
      </c>
      <c r="L4" s="114" t="n">
        <f aca="false">J4*J4</f>
        <v>8981433.33168902</v>
      </c>
      <c r="M4" s="113" t="n">
        <f aca="false">K4/H4</f>
        <v>1.73935226796393</v>
      </c>
      <c r="N4" s="114" t="n">
        <f aca="false">K4/ABS(H4+I4)/2</f>
        <v>3.33659582298463</v>
      </c>
      <c r="P4" s="43" t="n">
        <f aca="false">H4*H4</f>
        <v>2968729</v>
      </c>
      <c r="Q4" s="44" t="n">
        <f aca="false">I4*I4</f>
        <v>1622831.29344844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210" t="n">
        <v>1753.9</v>
      </c>
      <c r="D5" s="211" t="n">
        <f aca="false">LN(B5)</f>
        <v>1.38629436111989</v>
      </c>
      <c r="E5" s="212" t="n">
        <f aca="false">D5^2</f>
        <v>1.92181205567281</v>
      </c>
      <c r="F5" s="184" t="n">
        <f aca="false">C5*D5</f>
        <v>2431.42167996818</v>
      </c>
      <c r="G5" s="14"/>
      <c r="H5" s="117" t="n">
        <v>1753.9</v>
      </c>
      <c r="I5" s="206" t="n">
        <f aca="false">C$219+C$220*D5</f>
        <v>-755.199819189608</v>
      </c>
      <c r="J5" s="121" t="n">
        <f aca="false">H5-I5</f>
        <v>2509.09981918961</v>
      </c>
      <c r="K5" s="182" t="n">
        <f aca="false">ABS(J5)</f>
        <v>2509.09981918961</v>
      </c>
      <c r="L5" s="121" t="n">
        <f aca="false">J5*J5</f>
        <v>6295581.90265733</v>
      </c>
      <c r="M5" s="120" t="n">
        <f aca="false">K5/H5</f>
        <v>1.43058316847574</v>
      </c>
      <c r="N5" s="121" t="n">
        <f aca="false">K5/ABS(H5+I5)*2</f>
        <v>5.02473087999966</v>
      </c>
      <c r="P5" s="51" t="n">
        <f aca="false">H5*H5</f>
        <v>3076165.21</v>
      </c>
      <c r="Q5" s="52" t="n">
        <f aca="false">I5*I5</f>
        <v>570326.766904017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6" t="n">
        <v>1773.5</v>
      </c>
      <c r="D6" s="213" t="n">
        <f aca="false">LN(B6)</f>
        <v>1.6094379124341</v>
      </c>
      <c r="E6" s="204" t="n">
        <f aca="false">D6^2</f>
        <v>2.59029039398023</v>
      </c>
      <c r="F6" s="166" t="n">
        <f aca="false">C6*D6</f>
        <v>2854.33813770188</v>
      </c>
      <c r="G6" s="14"/>
      <c r="H6" s="122" t="n">
        <v>1773.5</v>
      </c>
      <c r="I6" s="214" t="n">
        <f aca="false">C$219+C$220*D6</f>
        <v>-352.861631889458</v>
      </c>
      <c r="J6" s="107" t="n">
        <f aca="false">H6-I6</f>
        <v>2126.36163188946</v>
      </c>
      <c r="K6" s="113" t="n">
        <f aca="false">ABS(J6)</f>
        <v>2126.36163188946</v>
      </c>
      <c r="L6" s="107" t="n">
        <f aca="false">J6*J6</f>
        <v>4521413.7895716</v>
      </c>
      <c r="M6" s="107" t="n">
        <f aca="false">K6/H6</f>
        <v>1.19896342367604</v>
      </c>
      <c r="N6" s="107" t="n">
        <f aca="false">K6/ABS(H6+I6)/2</f>
        <v>0.748382445392325</v>
      </c>
      <c r="P6" s="34" t="n">
        <f aca="false">H6*H6</f>
        <v>3145302.25</v>
      </c>
      <c r="Q6" s="35" t="n">
        <f aca="false">I6*I6</f>
        <v>124511.331259692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9" t="n">
        <v>1803.7</v>
      </c>
      <c r="D7" s="215" t="n">
        <f aca="false">LN(B7)</f>
        <v>1.79175946922806</v>
      </c>
      <c r="E7" s="209" t="n">
        <f aca="false">D7^2</f>
        <v>3.2104019955684</v>
      </c>
      <c r="F7" s="172" t="n">
        <f aca="false">C7*D7</f>
        <v>3231.79655464664</v>
      </c>
      <c r="G7" s="14"/>
      <c r="H7" s="124" t="n">
        <v>1803.7</v>
      </c>
      <c r="I7" s="206" t="n">
        <f aca="false">C$219+C$220*D7</f>
        <v>-24.1273967560865</v>
      </c>
      <c r="J7" s="114" t="n">
        <f aca="false">H7-I7</f>
        <v>1827.82739675609</v>
      </c>
      <c r="K7" s="113" t="n">
        <f aca="false">ABS(J7)</f>
        <v>1827.82739675609</v>
      </c>
      <c r="L7" s="114" t="n">
        <f aca="false">J7*J7</f>
        <v>3340952.99233213</v>
      </c>
      <c r="M7" s="114" t="n">
        <f aca="false">K7/H7</f>
        <v>1.0133766129379</v>
      </c>
      <c r="N7" s="114" t="n">
        <f aca="false">K7/ABS(H7+I7)/2</f>
        <v>0.513557972690805</v>
      </c>
      <c r="P7" s="43" t="n">
        <f aca="false">H7*H7</f>
        <v>3253333.69</v>
      </c>
      <c r="Q7" s="44" t="n">
        <f aca="false">I7*I7</f>
        <v>582.131274225611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9" t="n">
        <v>1839.8</v>
      </c>
      <c r="D8" s="215" t="n">
        <f aca="false">LN(B8)</f>
        <v>1.94591014905531</v>
      </c>
      <c r="E8" s="209" t="n">
        <f aca="false">D8^2</f>
        <v>3.78656630819647</v>
      </c>
      <c r="F8" s="172" t="n">
        <f aca="false">C8*D8</f>
        <v>3580.08549223197</v>
      </c>
      <c r="G8" s="14"/>
      <c r="H8" s="124" t="n">
        <v>1839.8</v>
      </c>
      <c r="I8" s="206" t="n">
        <f aca="false">C$219+C$220*D8</f>
        <v>253.813438762181</v>
      </c>
      <c r="J8" s="114" t="n">
        <f aca="false">H8-I8</f>
        <v>1585.98656123782</v>
      </c>
      <c r="K8" s="113" t="n">
        <f aca="false">ABS(J8)</f>
        <v>1585.98656123782</v>
      </c>
      <c r="L8" s="114" t="n">
        <f aca="false">J8*J8</f>
        <v>2515353.37242696</v>
      </c>
      <c r="M8" s="114" t="n">
        <f aca="false">K8/H8</f>
        <v>0.862042918381247</v>
      </c>
      <c r="N8" s="114" t="n">
        <f aca="false">K8/ABS(H8+I8)/2</f>
        <v>0.378767763875147</v>
      </c>
      <c r="P8" s="43" t="n">
        <f aca="false">H8*H8</f>
        <v>3384864.04</v>
      </c>
      <c r="Q8" s="44" t="n">
        <f aca="false">I8*I8</f>
        <v>64421.2616962835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11" t="n">
        <v>1843.3</v>
      </c>
      <c r="D9" s="216" t="n">
        <f aca="false">LN(B9)</f>
        <v>2.07944154167984</v>
      </c>
      <c r="E9" s="212" t="n">
        <f aca="false">D9^2</f>
        <v>4.32407712526381</v>
      </c>
      <c r="F9" s="178" t="n">
        <f aca="false">C9*D9</f>
        <v>3833.03459377844</v>
      </c>
      <c r="G9" s="14"/>
      <c r="H9" s="126" t="n">
        <v>1843.3</v>
      </c>
      <c r="I9" s="217" t="n">
        <f aca="false">C$219+C$220*D9</f>
        <v>494.576741756158</v>
      </c>
      <c r="J9" s="121" t="n">
        <f aca="false">H9-I9</f>
        <v>1348.72325824384</v>
      </c>
      <c r="K9" s="113" t="n">
        <f aca="false">ABS(J9)</f>
        <v>1348.72325824384</v>
      </c>
      <c r="L9" s="121" t="n">
        <f aca="false">J9*J9</f>
        <v>1819054.42732789</v>
      </c>
      <c r="M9" s="121" t="n">
        <f aca="false">K9/H9</f>
        <v>0.731689501569925</v>
      </c>
      <c r="N9" s="121" t="n">
        <f aca="false">K9/ABS(H9+I9)/2</f>
        <v>0.288450463224745</v>
      </c>
      <c r="P9" s="51" t="n">
        <f aca="false">H9*H9</f>
        <v>3397754.89</v>
      </c>
      <c r="Q9" s="52" t="n">
        <f aca="false">I9*I9</f>
        <v>244606.153486137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6" t="n">
        <v>1864.7</v>
      </c>
      <c r="D10" s="213" t="n">
        <f aca="false">LN(B10)</f>
        <v>2.19722457733622</v>
      </c>
      <c r="E10" s="204" t="n">
        <f aca="false">D10^2</f>
        <v>4.82779584325033</v>
      </c>
      <c r="F10" s="166" t="n">
        <f aca="false">C10*D10</f>
        <v>4097.16466935885</v>
      </c>
      <c r="G10" s="14"/>
      <c r="H10" s="122" t="n">
        <v>1864.7</v>
      </c>
      <c r="I10" s="206" t="n">
        <f aca="false">C$219+C$220*D10</f>
        <v>706.945025677436</v>
      </c>
      <c r="J10" s="107" t="n">
        <f aca="false">H10-I10</f>
        <v>1157.75497432256</v>
      </c>
      <c r="K10" s="107" t="n">
        <f aca="false">ABS(J10)</f>
        <v>1157.75497432256</v>
      </c>
      <c r="L10" s="176" t="n">
        <f aca="false">J10*J10</f>
        <v>1340396.58056864</v>
      </c>
      <c r="M10" s="107" t="n">
        <f aca="false">K10/H10</f>
        <v>0.620880020551598</v>
      </c>
      <c r="N10" s="107" t="n">
        <f aca="false">K10/ABS(H10+I10)/2</f>
        <v>0.225100074614221</v>
      </c>
      <c r="P10" s="34" t="n">
        <f aca="false">H10*H10</f>
        <v>3477106.09</v>
      </c>
      <c r="Q10" s="35" t="n">
        <f aca="false">I10*I10</f>
        <v>499771.26933007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9" t="n">
        <v>1866.2</v>
      </c>
      <c r="D11" s="215" t="n">
        <f aca="false">LN(B11)</f>
        <v>2.30258509299405</v>
      </c>
      <c r="E11" s="209" t="n">
        <f aca="false">D11^2</f>
        <v>5.3018981104784</v>
      </c>
      <c r="F11" s="172" t="n">
        <f aca="false">C11*D11</f>
        <v>4297.08430054549</v>
      </c>
      <c r="G11" s="14"/>
      <c r="H11" s="124" t="n">
        <v>1866.2</v>
      </c>
      <c r="I11" s="206" t="n">
        <f aca="false">C$219+C$220*D11</f>
        <v>896.914929056308</v>
      </c>
      <c r="J11" s="114" t="n">
        <f aca="false">H11-I11</f>
        <v>969.285070943692</v>
      </c>
      <c r="K11" s="114" t="n">
        <f aca="false">ABS(J11)</f>
        <v>969.285070943692</v>
      </c>
      <c r="L11" s="176" t="n">
        <f aca="false">J11*J11</f>
        <v>939513.548754318</v>
      </c>
      <c r="M11" s="114" t="n">
        <f aca="false">K11/H11</f>
        <v>0.519389706860836</v>
      </c>
      <c r="N11" s="114" t="n">
        <f aca="false">K11/ABS(H11+I11)/2</f>
        <v>0.175397168744395</v>
      </c>
      <c r="P11" s="43" t="n">
        <f aca="false">H11*H11</f>
        <v>3482702.44</v>
      </c>
      <c r="Q11" s="44" t="n">
        <f aca="false">I11*I11</f>
        <v>804456.389964082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9" t="n">
        <v>1878</v>
      </c>
      <c r="D12" s="215" t="n">
        <f aca="false">LN(B12)</f>
        <v>2.39789527279837</v>
      </c>
      <c r="E12" s="209" t="n">
        <f aca="false">D12^2</f>
        <v>5.74990173930877</v>
      </c>
      <c r="F12" s="172" t="n">
        <f aca="false">C12*D12</f>
        <v>4503.24732231534</v>
      </c>
      <c r="G12" s="14"/>
      <c r="H12" s="124" t="n">
        <v>1878</v>
      </c>
      <c r="I12" s="206" t="n">
        <f aca="false">C$219+C$220*D12</f>
        <v>1068.76361008643</v>
      </c>
      <c r="J12" s="114" t="n">
        <f aca="false">H12-I12</f>
        <v>809.236389913574</v>
      </c>
      <c r="K12" s="114" t="n">
        <f aca="false">ABS(J12)</f>
        <v>809.236389913574</v>
      </c>
      <c r="L12" s="176" t="n">
        <f aca="false">J12*J12</f>
        <v>654863.534760353</v>
      </c>
      <c r="M12" s="114" t="n">
        <f aca="false">K12/H12</f>
        <v>0.430903296013617</v>
      </c>
      <c r="N12" s="114" t="n">
        <f aca="false">K12/ABS(H12+I12)/2</f>
        <v>0.137309349678348</v>
      </c>
      <c r="P12" s="43" t="n">
        <f aca="false">H12*H12</f>
        <v>3526884</v>
      </c>
      <c r="Q12" s="44" t="n">
        <f aca="false">I12*I12</f>
        <v>1142255.65424497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11" t="n">
        <v>1940.2</v>
      </c>
      <c r="D13" s="216" t="n">
        <f aca="false">LN(B13)</f>
        <v>2.484906649788</v>
      </c>
      <c r="E13" s="212" t="n">
        <f aca="false">D13^2</f>
        <v>6.17476105816062</v>
      </c>
      <c r="F13" s="178" t="n">
        <f aca="false">C13*D13</f>
        <v>4821.21588191868</v>
      </c>
      <c r="G13" s="14"/>
      <c r="H13" s="126" t="n">
        <v>1940.2</v>
      </c>
      <c r="I13" s="206" t="n">
        <f aca="false">C$219+C$220*D13</f>
        <v>1225.64916418968</v>
      </c>
      <c r="J13" s="121" t="n">
        <f aca="false">H13-I13</f>
        <v>714.55083581032</v>
      </c>
      <c r="K13" s="121" t="n">
        <f aca="false">ABS(J13)</f>
        <v>714.55083581032</v>
      </c>
      <c r="L13" s="176" t="n">
        <f aca="false">J13*J13</f>
        <v>510582.896957227</v>
      </c>
      <c r="M13" s="121" t="n">
        <f aca="false">K13/H13</f>
        <v>0.368287205344975</v>
      </c>
      <c r="N13" s="121" t="n">
        <f aca="false">K13/ABS(H13+I13)/2</f>
        <v>0.112852950148876</v>
      </c>
      <c r="P13" s="51" t="n">
        <f aca="false">H13*H13</f>
        <v>3764376.04</v>
      </c>
      <c r="Q13" s="52" t="n">
        <f aca="false">I13*I13</f>
        <v>1502215.87367886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6" t="n">
        <v>1976</v>
      </c>
      <c r="D14" s="213" t="n">
        <f aca="false">LN(B14)</f>
        <v>2.56494935746154</v>
      </c>
      <c r="E14" s="204" t="n">
        <f aca="false">D14^2</f>
        <v>6.57896520634235</v>
      </c>
      <c r="F14" s="166" t="n">
        <f aca="false">C14*D14</f>
        <v>5068.339930344</v>
      </c>
      <c r="G14" s="14"/>
      <c r="H14" s="122" t="n">
        <v>1976</v>
      </c>
      <c r="I14" s="214" t="n">
        <f aca="false">C$219+C$220*D14</f>
        <v>1369.96988384435</v>
      </c>
      <c r="J14" s="107" t="n">
        <f aca="false">H14-I14</f>
        <v>606.030116155646</v>
      </c>
      <c r="K14" s="113" t="n">
        <f aca="false">ABS(J14)</f>
        <v>606.030116155646</v>
      </c>
      <c r="L14" s="107" t="n">
        <f aca="false">J14*J14</f>
        <v>367272.501687626</v>
      </c>
      <c r="M14" s="107" t="n">
        <f aca="false">K14/H14</f>
        <v>0.306695402912776</v>
      </c>
      <c r="N14" s="107" t="n">
        <f aca="false">K14/ABS(H14+I14)/2</f>
        <v>0.0905612030583114</v>
      </c>
      <c r="P14" s="34" t="n">
        <f aca="false">H14*H14</f>
        <v>3904576</v>
      </c>
      <c r="Q14" s="35" t="n">
        <f aca="false">I14*I14</f>
        <v>1876817.48264051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9" t="n">
        <v>1992.2</v>
      </c>
      <c r="D15" s="215" t="n">
        <f aca="false">LN(B15)</f>
        <v>2.63905732961526</v>
      </c>
      <c r="E15" s="209" t="n">
        <f aca="false">D15^2</f>
        <v>6.96462358899602</v>
      </c>
      <c r="F15" s="172" t="n">
        <f aca="false">C15*D15</f>
        <v>5257.53001205952</v>
      </c>
      <c r="G15" s="14"/>
      <c r="H15" s="124" t="n">
        <v>1992.2</v>
      </c>
      <c r="I15" s="206" t="n">
        <f aca="false">C$219+C$220*D15</f>
        <v>1503.58999970795</v>
      </c>
      <c r="J15" s="114" t="n">
        <f aca="false">H15-I15</f>
        <v>488.610000292053</v>
      </c>
      <c r="K15" s="113" t="n">
        <f aca="false">ABS(J15)</f>
        <v>488.610000292053</v>
      </c>
      <c r="L15" s="114" t="n">
        <f aca="false">J15*J15</f>
        <v>238739.7323854</v>
      </c>
      <c r="M15" s="114" t="n">
        <f aca="false">K15/H15</f>
        <v>0.245261520074316</v>
      </c>
      <c r="N15" s="114" t="n">
        <f aca="false">K15/ABS(H15+I15)/2</f>
        <v>0.0698854908808701</v>
      </c>
      <c r="P15" s="43" t="n">
        <f aca="false">H15*H15</f>
        <v>3968860.84</v>
      </c>
      <c r="Q15" s="44" t="n">
        <f aca="false">I15*I15</f>
        <v>2260782.88722174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9" t="n">
        <v>1979.5</v>
      </c>
      <c r="D16" s="215" t="n">
        <f aca="false">LN(B16)</f>
        <v>2.70805020110221</v>
      </c>
      <c r="E16" s="209" t="n">
        <f aca="false">D16^2</f>
        <v>7.33353589168972</v>
      </c>
      <c r="F16" s="172" t="n">
        <f aca="false">C16*D16</f>
        <v>5360.58537308182</v>
      </c>
      <c r="G16" s="14"/>
      <c r="H16" s="124" t="n">
        <v>1979.5</v>
      </c>
      <c r="I16" s="206" t="n">
        <f aca="false">C$219+C$220*D16</f>
        <v>1627.98735148983</v>
      </c>
      <c r="J16" s="114" t="n">
        <f aca="false">H16-I16</f>
        <v>351.51264851017</v>
      </c>
      <c r="K16" s="113" t="n">
        <f aca="false">ABS(J16)</f>
        <v>351.51264851017</v>
      </c>
      <c r="L16" s="114" t="n">
        <f aca="false">J16*J16</f>
        <v>123561.142062634</v>
      </c>
      <c r="M16" s="114" t="n">
        <f aca="false">K16/H16</f>
        <v>0.177576483207967</v>
      </c>
      <c r="N16" s="114" t="n">
        <f aca="false">K16/ABS(H16+I16)/2</f>
        <v>0.0487198726233928</v>
      </c>
      <c r="P16" s="43" t="n">
        <f aca="false">H16*H16</f>
        <v>3918420.25</v>
      </c>
      <c r="Q16" s="44" t="n">
        <f aca="false">I16*I16</f>
        <v>2650342.81661087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9" t="n">
        <v>1947.8</v>
      </c>
      <c r="D17" s="216" t="n">
        <f aca="false">LN(B17)</f>
        <v>2.77258872223978</v>
      </c>
      <c r="E17" s="212" t="n">
        <f aca="false">D17^2</f>
        <v>7.68724822269122</v>
      </c>
      <c r="F17" s="178" t="n">
        <f aca="false">C17*D17</f>
        <v>5400.44831317865</v>
      </c>
      <c r="G17" s="14"/>
      <c r="H17" s="124" t="n">
        <v>1947.8</v>
      </c>
      <c r="I17" s="217" t="n">
        <f aca="false">C$219+C$220*D17</f>
        <v>1744.35330270192</v>
      </c>
      <c r="J17" s="121" t="n">
        <f aca="false">H17-I17</f>
        <v>203.446697298076</v>
      </c>
      <c r="K17" s="113" t="n">
        <f aca="false">ABS(J17)</f>
        <v>203.446697298076</v>
      </c>
      <c r="L17" s="121" t="n">
        <f aca="false">J17*J17</f>
        <v>41390.558641495</v>
      </c>
      <c r="M17" s="121" t="n">
        <f aca="false">K17/H17</f>
        <v>0.104449480079103</v>
      </c>
      <c r="N17" s="121" t="n">
        <f aca="false">K17/ABS(H17+I17)/2</f>
        <v>0.027551225615306</v>
      </c>
      <c r="P17" s="51" t="n">
        <f aca="false">H17*H17</f>
        <v>3793924.84</v>
      </c>
      <c r="Q17" s="52" t="n">
        <f aca="false">I17*I17</f>
        <v>3042768.44464711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6" t="n">
        <v>1938.1</v>
      </c>
      <c r="D18" s="213" t="n">
        <f aca="false">LN(B18)</f>
        <v>2.83321334405622</v>
      </c>
      <c r="E18" s="204" t="n">
        <f aca="false">D18^2</f>
        <v>8.02709785293821</v>
      </c>
      <c r="F18" s="166" t="n">
        <f aca="false">C18*D18</f>
        <v>5491.05078211535</v>
      </c>
      <c r="G18" s="14"/>
      <c r="H18" s="122" t="n">
        <v>1938.1</v>
      </c>
      <c r="I18" s="206" t="n">
        <f aca="false">C$219+C$220*D18</f>
        <v>1853.66231165032</v>
      </c>
      <c r="J18" s="107" t="n">
        <f aca="false">H18-I18</f>
        <v>84.4376883496811</v>
      </c>
      <c r="K18" s="107" t="n">
        <f aca="false">ABS(J18)</f>
        <v>84.4376883496811</v>
      </c>
      <c r="L18" s="176" t="n">
        <f aca="false">J18*J18</f>
        <v>7129.72321383788</v>
      </c>
      <c r="M18" s="107" t="n">
        <f aca="false">K18/H18</f>
        <v>0.0435672505803009</v>
      </c>
      <c r="N18" s="107" t="n">
        <f aca="false">K18/ABS(H18+I18)/2</f>
        <v>0.0111343593571574</v>
      </c>
      <c r="P18" s="34" t="n">
        <f aca="false">H18*H18</f>
        <v>3756231.61</v>
      </c>
      <c r="Q18" s="35" t="n">
        <f aca="false">I18*I18</f>
        <v>3436063.9656328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9" t="n">
        <v>1941</v>
      </c>
      <c r="D19" s="215" t="n">
        <f aca="false">LN(B19)</f>
        <v>2.89037175789616</v>
      </c>
      <c r="E19" s="209" t="n">
        <f aca="false">D19^2</f>
        <v>8.35424889884376</v>
      </c>
      <c r="F19" s="172" t="n">
        <f aca="false">C19*D19</f>
        <v>5610.21158207646</v>
      </c>
      <c r="G19" s="14"/>
      <c r="H19" s="124" t="n">
        <v>1941</v>
      </c>
      <c r="I19" s="206" t="n">
        <f aca="false">C$219+C$220*D19</f>
        <v>1956.7215866232</v>
      </c>
      <c r="J19" s="114" t="n">
        <f aca="false">H19-I19</f>
        <v>-15.7215866232009</v>
      </c>
      <c r="K19" s="114" t="n">
        <f aca="false">ABS(J19)</f>
        <v>15.7215866232009</v>
      </c>
      <c r="L19" s="176" t="n">
        <f aca="false">J19*J19</f>
        <v>247.168285950809</v>
      </c>
      <c r="M19" s="114" t="n">
        <f aca="false">K19/H19</f>
        <v>0.00809973550911947</v>
      </c>
      <c r="N19" s="114" t="n">
        <f aca="false">K19/ABS(H19+I19)/2</f>
        <v>0.00201676624071312</v>
      </c>
      <c r="P19" s="43" t="n">
        <f aca="false">H19*H19</f>
        <v>3767481</v>
      </c>
      <c r="Q19" s="44" t="n">
        <f aca="false">I19*I19</f>
        <v>3828759.36755722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9" t="n">
        <v>1962</v>
      </c>
      <c r="D20" s="215" t="n">
        <f aca="false">LN(B20)</f>
        <v>2.94443897916644</v>
      </c>
      <c r="E20" s="209" t="n">
        <f aca="false">D20^2</f>
        <v>8.66972090203471</v>
      </c>
      <c r="F20" s="172" t="n">
        <f aca="false">C20*D20</f>
        <v>5776.98927712456</v>
      </c>
      <c r="G20" s="14"/>
      <c r="H20" s="124" t="n">
        <v>1962</v>
      </c>
      <c r="I20" s="206" t="n">
        <f aca="false">C$219+C$220*D20</f>
        <v>2054.20729781728</v>
      </c>
      <c r="J20" s="114" t="n">
        <f aca="false">H20-I20</f>
        <v>-92.2072978172828</v>
      </c>
      <c r="K20" s="114" t="n">
        <f aca="false">ABS(J20)</f>
        <v>92.2072978172828</v>
      </c>
      <c r="L20" s="176" t="n">
        <f aca="false">J20*J20</f>
        <v>8502.18577076508</v>
      </c>
      <c r="M20" s="114" t="n">
        <f aca="false">K20/H20</f>
        <v>0.0469965840047313</v>
      </c>
      <c r="N20" s="114" t="n">
        <f aca="false">K20/ABS(H20+I20)/2</f>
        <v>0.0114793997146755</v>
      </c>
      <c r="P20" s="43" t="n">
        <f aca="false">H20*H20</f>
        <v>3849444</v>
      </c>
      <c r="Q20" s="44" t="n">
        <f aca="false">I20*I20</f>
        <v>4219767.62240578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11" t="n">
        <v>2000.9</v>
      </c>
      <c r="D21" s="216" t="n">
        <f aca="false">LN(B21)</f>
        <v>2.99573227355399</v>
      </c>
      <c r="E21" s="212" t="n">
        <f aca="false">D21^2</f>
        <v>8.97441185481296</v>
      </c>
      <c r="F21" s="178" t="n">
        <f aca="false">C21*D21</f>
        <v>5994.16070615418</v>
      </c>
      <c r="G21" s="14"/>
      <c r="H21" s="126" t="n">
        <v>2000.9</v>
      </c>
      <c r="I21" s="206" t="n">
        <f aca="false">C$219+C$220*D21</f>
        <v>2146.69149000207</v>
      </c>
      <c r="J21" s="121" t="n">
        <f aca="false">H21-I21</f>
        <v>-145.791490002074</v>
      </c>
      <c r="K21" s="121" t="n">
        <f aca="false">ABS(J21)</f>
        <v>145.791490002074</v>
      </c>
      <c r="L21" s="176" t="n">
        <f aca="false">J21*J21</f>
        <v>21255.1585570248</v>
      </c>
      <c r="M21" s="121" t="n">
        <f aca="false">K21/H21</f>
        <v>0.0728629566705351</v>
      </c>
      <c r="N21" s="121" t="n">
        <f aca="false">K21/ABS(H21+I21)/2</f>
        <v>0.0175754399093437</v>
      </c>
      <c r="P21" s="51" t="n">
        <f aca="false">H21*H21</f>
        <v>4003600.81</v>
      </c>
      <c r="Q21" s="52" t="n">
        <f aca="false">I21*I21</f>
        <v>4608284.35324732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9" t="n">
        <v>2058.1</v>
      </c>
      <c r="D22" s="213" t="n">
        <f aca="false">LN(B22)</f>
        <v>3.04452243772342</v>
      </c>
      <c r="E22" s="204" t="n">
        <f aca="false">D22^2</f>
        <v>9.26911687380138</v>
      </c>
      <c r="F22" s="166" t="n">
        <f aca="false">C22*D22</f>
        <v>6265.93162907858</v>
      </c>
      <c r="G22" s="14"/>
      <c r="H22" s="124" t="n">
        <v>2058.1</v>
      </c>
      <c r="I22" s="214" t="n">
        <f aca="false">C$219+C$220*D22</f>
        <v>2234.66242214147</v>
      </c>
      <c r="J22" s="107" t="n">
        <f aca="false">H22-I22</f>
        <v>-176.56242214147</v>
      </c>
      <c r="K22" s="113" t="n">
        <f aca="false">ABS(J22)</f>
        <v>176.56242214147</v>
      </c>
      <c r="L22" s="107" t="n">
        <f aca="false">J22*J22</f>
        <v>31174.2889124625</v>
      </c>
      <c r="M22" s="107" t="n">
        <f aca="false">K22/H22</f>
        <v>0.0857890394740147</v>
      </c>
      <c r="N22" s="107" t="n">
        <f aca="false">K22/ABS(H22+I22)/2</f>
        <v>0.0205651285557739</v>
      </c>
      <c r="P22" s="34" t="n">
        <f aca="false">H22*H22</f>
        <v>4235775.61</v>
      </c>
      <c r="Q22" s="35" t="n">
        <f aca="false">I22*I22</f>
        <v>4993716.14093118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9" t="n">
        <v>2091</v>
      </c>
      <c r="D23" s="215" t="n">
        <f aca="false">LN(B23)</f>
        <v>3.09104245335832</v>
      </c>
      <c r="E23" s="209" t="n">
        <f aca="false">D23^2</f>
        <v>9.5545434484634</v>
      </c>
      <c r="F23" s="172" t="n">
        <f aca="false">C23*D23</f>
        <v>6463.36976997224</v>
      </c>
      <c r="G23" s="14"/>
      <c r="H23" s="124" t="n">
        <v>2091</v>
      </c>
      <c r="I23" s="206" t="n">
        <f aca="false">C$219+C$220*D23</f>
        <v>2318.54017103219</v>
      </c>
      <c r="J23" s="114" t="n">
        <f aca="false">H23-I23</f>
        <v>-227.540171032192</v>
      </c>
      <c r="K23" s="113" t="n">
        <f aca="false">ABS(J23)</f>
        <v>227.540171032192</v>
      </c>
      <c r="L23" s="114" t="n">
        <f aca="false">J23*J23</f>
        <v>51774.5294333592</v>
      </c>
      <c r="M23" s="114" t="n">
        <f aca="false">K23/H23</f>
        <v>0.108818828805448</v>
      </c>
      <c r="N23" s="114" t="n">
        <f aca="false">K23/ABS(H23+I23)/2</f>
        <v>0.0258008955816961</v>
      </c>
      <c r="P23" s="43" t="n">
        <f aca="false">H23*H23</f>
        <v>4372281</v>
      </c>
      <c r="Q23" s="44" t="n">
        <f aca="false">I23*I23</f>
        <v>5375628.52468999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9" t="n">
        <v>2118.9</v>
      </c>
      <c r="D24" s="215" t="n">
        <f aca="false">LN(B24)</f>
        <v>3.13549421592915</v>
      </c>
      <c r="E24" s="209" t="n">
        <f aca="false">D24^2</f>
        <v>9.83132397812515</v>
      </c>
      <c r="F24" s="172" t="n">
        <f aca="false">C24*D24</f>
        <v>6643.79869413228</v>
      </c>
      <c r="G24" s="14"/>
      <c r="H24" s="124" t="n">
        <v>2118.9</v>
      </c>
      <c r="I24" s="206" t="n">
        <f aca="false">C$219+C$220*D24</f>
        <v>2398.6887635849</v>
      </c>
      <c r="J24" s="114" t="n">
        <f aca="false">H24-I24</f>
        <v>-279.788763584896</v>
      </c>
      <c r="K24" s="113" t="n">
        <f aca="false">ABS(J24)</f>
        <v>279.788763584896</v>
      </c>
      <c r="L24" s="114" t="n">
        <f aca="false">J24*J24</f>
        <v>78281.7522283649</v>
      </c>
      <c r="M24" s="114" t="n">
        <f aca="false">K24/H24</f>
        <v>0.13204434545514</v>
      </c>
      <c r="N24" s="114" t="n">
        <f aca="false">K24/ABS(H24+I24)/2</f>
        <v>0.030966603892789</v>
      </c>
      <c r="P24" s="43" t="n">
        <f aca="false">H24*H24</f>
        <v>4489737.21</v>
      </c>
      <c r="Q24" s="44" t="n">
        <f aca="false">I24*I24</f>
        <v>5753707.78454844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11" t="n">
        <v>2130.1</v>
      </c>
      <c r="D25" s="216" t="n">
        <f aca="false">LN(B25)</f>
        <v>3.17805383034795</v>
      </c>
      <c r="E25" s="212" t="n">
        <f aca="false">D25^2</f>
        <v>10.1000261485892</v>
      </c>
      <c r="F25" s="178" t="n">
        <f aca="false">C25*D25</f>
        <v>6769.57246402416</v>
      </c>
      <c r="G25" s="14"/>
      <c r="H25" s="126" t="n">
        <v>2130.1</v>
      </c>
      <c r="I25" s="217" t="n">
        <f aca="false">C$219+C$220*D25</f>
        <v>2475.42572513545</v>
      </c>
      <c r="J25" s="121" t="n">
        <f aca="false">H25-I25</f>
        <v>-345.325725135446</v>
      </c>
      <c r="K25" s="113" t="n">
        <f aca="false">ABS(J25)</f>
        <v>345.325725135446</v>
      </c>
      <c r="L25" s="121" t="n">
        <f aca="false">J25*J25</f>
        <v>119249.856440321</v>
      </c>
      <c r="M25" s="121" t="n">
        <f aca="false">K25/H25</f>
        <v>0.162117142451268</v>
      </c>
      <c r="N25" s="114" t="n">
        <f aca="false">K25/ABS(H25+I25)/2</f>
        <v>0.0374903698019502</v>
      </c>
      <c r="P25" s="51" t="n">
        <f aca="false">H25*H25</f>
        <v>4537326.01</v>
      </c>
      <c r="Q25" s="52" t="n">
        <f aca="false">I25*I25</f>
        <v>6127732.52066235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6" t="n">
        <v>2121</v>
      </c>
      <c r="D26" s="213" t="n">
        <f aca="false">LN(B26)</f>
        <v>3.2188758248682</v>
      </c>
      <c r="E26" s="204" t="n">
        <f aca="false">D26^2</f>
        <v>10.3611615759209</v>
      </c>
      <c r="F26" s="166" t="n">
        <f aca="false">C26*D26</f>
        <v>6827.23562454545</v>
      </c>
      <c r="G26" s="14"/>
      <c r="H26" s="122" t="n">
        <v>2121</v>
      </c>
      <c r="I26" s="214" t="n">
        <f aca="false">C$219+C$220*D26</f>
        <v>2549.02967730222</v>
      </c>
      <c r="J26" s="107" t="n">
        <f aca="false">H26-I26</f>
        <v>-428.029677302224</v>
      </c>
      <c r="K26" s="107" t="n">
        <f aca="false">ABS(J26)</f>
        <v>428.029677302224</v>
      </c>
      <c r="L26" s="176" t="n">
        <f aca="false">J26*J26</f>
        <v>183209.404651446</v>
      </c>
      <c r="M26" s="106" t="n">
        <f aca="false">K26/H26</f>
        <v>0.201805599859606</v>
      </c>
      <c r="N26" s="107" t="n">
        <f aca="false">K26/ABS(H26+I26)*2</f>
        <v>0.183309189396624</v>
      </c>
      <c r="P26" s="34" t="n">
        <f aca="false">H26*H26</f>
        <v>4498641</v>
      </c>
      <c r="Q26" s="35" t="n">
        <f aca="false">I26*I26</f>
        <v>6497552.29576748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9" t="n">
        <v>2137.7</v>
      </c>
      <c r="D27" s="215" t="n">
        <f aca="false">LN(B27)</f>
        <v>3.25809653802148</v>
      </c>
      <c r="E27" s="209" t="n">
        <f aca="false">D27^2</f>
        <v>10.6151930510676</v>
      </c>
      <c r="F27" s="172" t="n">
        <f aca="false">C27*D27</f>
        <v>6964.83296932852</v>
      </c>
      <c r="G27" s="14"/>
      <c r="H27" s="124" t="n">
        <v>2137.7</v>
      </c>
      <c r="I27" s="206" t="n">
        <f aca="false">C$219+C$220*D27</f>
        <v>2619.74644479012</v>
      </c>
      <c r="J27" s="114" t="n">
        <f aca="false">H27-I27</f>
        <v>-482.04644479012</v>
      </c>
      <c r="K27" s="114" t="n">
        <f aca="false">ABS(J27)</f>
        <v>482.04644479012</v>
      </c>
      <c r="L27" s="176" t="n">
        <f aca="false">J27*J27</f>
        <v>232368.774934795</v>
      </c>
      <c r="M27" s="113" t="n">
        <f aca="false">K27/H27</f>
        <v>0.22549770537967</v>
      </c>
      <c r="N27" s="114" t="n">
        <f aca="false">K27/ABS(H27+I27)*2</f>
        <v>0.202649236469287</v>
      </c>
      <c r="P27" s="43" t="n">
        <f aca="false">H27*H27</f>
        <v>4569761.29</v>
      </c>
      <c r="Q27" s="44" t="n">
        <f aca="false">I27*I27</f>
        <v>6863071.43499047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9" t="n">
        <v>2135.3</v>
      </c>
      <c r="D28" s="215" t="n">
        <f aca="false">LN(B28)</f>
        <v>3.29583686600433</v>
      </c>
      <c r="E28" s="209" t="n">
        <f aca="false">D28^2</f>
        <v>10.8625406473132</v>
      </c>
      <c r="F28" s="172" t="n">
        <f aca="false">C28*D28</f>
        <v>7037.60045997905</v>
      </c>
      <c r="G28" s="14"/>
      <c r="H28" s="124" t="n">
        <v>2135.3</v>
      </c>
      <c r="I28" s="206" t="n">
        <f aca="false">C$219+C$220*D28</f>
        <v>2687.79400905672</v>
      </c>
      <c r="J28" s="114" t="n">
        <f aca="false">H28-I28</f>
        <v>-552.494009056723</v>
      </c>
      <c r="K28" s="114" t="n">
        <f aca="false">ABS(J28)</f>
        <v>552.494009056723</v>
      </c>
      <c r="L28" s="176" t="n">
        <f aca="false">J28*J28</f>
        <v>305249.630043571</v>
      </c>
      <c r="M28" s="113" t="n">
        <f aca="false">K28/H28</f>
        <v>0.258743038007176</v>
      </c>
      <c r="N28" s="114" t="n">
        <f aca="false">K28/ABS(H28+I28)*2</f>
        <v>0.229103562161243</v>
      </c>
      <c r="P28" s="43" t="n">
        <f aca="false">H28*H28</f>
        <v>4559506.09</v>
      </c>
      <c r="Q28" s="44" t="n">
        <f aca="false">I28*I28</f>
        <v>7224236.63512121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11" t="n">
        <v>2170.4</v>
      </c>
      <c r="D29" s="216" t="n">
        <f aca="false">LN(B29)</f>
        <v>3.3322045101752</v>
      </c>
      <c r="E29" s="212" t="n">
        <f aca="false">D29^2</f>
        <v>11.103586897632</v>
      </c>
      <c r="F29" s="178" t="n">
        <f aca="false">C29*D29</f>
        <v>7232.21666888426</v>
      </c>
      <c r="G29" s="14"/>
      <c r="H29" s="126" t="n">
        <v>2170.4</v>
      </c>
      <c r="I29" s="217" t="n">
        <f aca="false">C$219+C$220*D29</f>
        <v>2753.36656065371</v>
      </c>
      <c r="J29" s="121" t="n">
        <f aca="false">H29-I29</f>
        <v>-582.966560653713</v>
      </c>
      <c r="K29" s="121" t="n">
        <f aca="false">ABS(J29)</f>
        <v>582.966560653713</v>
      </c>
      <c r="L29" s="176" t="n">
        <f aca="false">J29*J29</f>
        <v>339850.01084042</v>
      </c>
      <c r="M29" s="120" t="n">
        <f aca="false">K29/H29</f>
        <v>0.268598673356853</v>
      </c>
      <c r="N29" s="121" t="n">
        <f aca="false">K29/ABS(H29+I29)*2</f>
        <v>0.236796994119199</v>
      </c>
      <c r="P29" s="51" t="n">
        <f aca="false">H29*H29</f>
        <v>4710636.16</v>
      </c>
      <c r="Q29" s="52" t="n">
        <f aca="false">I29*I29</f>
        <v>7581027.41732606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6" t="n">
        <v>2182.7</v>
      </c>
      <c r="D30" s="213" t="n">
        <f aca="false">LN(B30)</f>
        <v>3.36729582998647</v>
      </c>
      <c r="E30" s="204" t="n">
        <f aca="false">D30^2</f>
        <v>11.3386812066443</v>
      </c>
      <c r="F30" s="166" t="n">
        <f aca="false">C30*D30</f>
        <v>7349.79660811148</v>
      </c>
      <c r="G30" s="14"/>
      <c r="H30" s="122" t="n">
        <v>2182.7</v>
      </c>
      <c r="I30" s="214" t="n">
        <f aca="false">C$219+C$220*D30</f>
        <v>2816.63784014929</v>
      </c>
      <c r="J30" s="107" t="n">
        <f aca="false">H30-I30</f>
        <v>-633.937840149288</v>
      </c>
      <c r="K30" s="113" t="n">
        <f aca="false">ABS(J30)</f>
        <v>633.937840149288</v>
      </c>
      <c r="L30" s="107" t="n">
        <f aca="false">J30*J30</f>
        <v>401877.185173144</v>
      </c>
      <c r="M30" s="107" t="n">
        <f aca="false">K30/H30</f>
        <v>0.290437458262376</v>
      </c>
      <c r="N30" s="107" t="n">
        <f aca="false">K30/ABS(H30+I30)*2</f>
        <v>0.25360872196241</v>
      </c>
      <c r="P30" s="34" t="n">
        <f aca="false">H30*H30</f>
        <v>4764179.29</v>
      </c>
      <c r="Q30" s="35" t="n">
        <f aca="false">I30*I30</f>
        <v>7933448.72256084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9" t="n">
        <v>2177.7</v>
      </c>
      <c r="D31" s="215" t="n">
        <f aca="false">LN(B31)</f>
        <v>3.40119738166216</v>
      </c>
      <c r="E31" s="209" t="n">
        <f aca="false">D31^2</f>
        <v>11.5681436290255</v>
      </c>
      <c r="F31" s="172" t="n">
        <f aca="false">C31*D31</f>
        <v>7406.78753804568</v>
      </c>
      <c r="G31" s="14"/>
      <c r="H31" s="124" t="n">
        <v>2177.7</v>
      </c>
      <c r="I31" s="206" t="n">
        <f aca="false">C$219+C$220*D31</f>
        <v>2877.7639124356</v>
      </c>
      <c r="J31" s="114" t="n">
        <f aca="false">H31-I31</f>
        <v>-700.063912435596</v>
      </c>
      <c r="K31" s="113" t="n">
        <f aca="false">ABS(J31)</f>
        <v>700.063912435596</v>
      </c>
      <c r="L31" s="114" t="n">
        <f aca="false">J31*J31</f>
        <v>490089.481494634</v>
      </c>
      <c r="M31" s="114" t="n">
        <f aca="false">K31/H31</f>
        <v>0.32146940002553</v>
      </c>
      <c r="N31" s="114" t="n">
        <f aca="false">K31/ABS(H31+I31)*2</f>
        <v>0.276953381355786</v>
      </c>
      <c r="P31" s="43" t="n">
        <f aca="false">H31*H31</f>
        <v>4742377.29</v>
      </c>
      <c r="Q31" s="44" t="n">
        <f aca="false">I31*I31</f>
        <v>8281525.13571663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9" t="n">
        <v>2198.9</v>
      </c>
      <c r="D32" s="215" t="n">
        <f aca="false">LN(B32)</f>
        <v>3.43398720448515</v>
      </c>
      <c r="E32" s="209" t="n">
        <f aca="false">D32^2</f>
        <v>11.7922681205677</v>
      </c>
      <c r="F32" s="172" t="n">
        <f aca="false">C32*D32</f>
        <v>7550.99446394239</v>
      </c>
      <c r="G32" s="14"/>
      <c r="H32" s="124" t="n">
        <v>2198.9</v>
      </c>
      <c r="I32" s="206" t="n">
        <f aca="false">C$219+C$220*D32</f>
        <v>2936.88548596437</v>
      </c>
      <c r="J32" s="114" t="n">
        <f aca="false">H32-I32</f>
        <v>-737.985485964372</v>
      </c>
      <c r="K32" s="113" t="n">
        <f aca="false">ABS(J32)</f>
        <v>737.985485964372</v>
      </c>
      <c r="L32" s="114" t="n">
        <f aca="false">J32*J32</f>
        <v>544622.57749407</v>
      </c>
      <c r="M32" s="114" t="n">
        <f aca="false">K32/H32</f>
        <v>0.335615756043645</v>
      </c>
      <c r="N32" s="114" t="n">
        <f aca="false">K32/ABS(H32+I32)*2</f>
        <v>0.287389529014098</v>
      </c>
      <c r="P32" s="43" t="n">
        <f aca="false">H32*H32</f>
        <v>4835161.21</v>
      </c>
      <c r="Q32" s="44" t="n">
        <f aca="false">I32*I32</f>
        <v>8625296.35766818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11" t="n">
        <v>2176</v>
      </c>
      <c r="D33" s="216" t="n">
        <f aca="false">LN(B33)</f>
        <v>3.46573590279973</v>
      </c>
      <c r="E33" s="212" t="n">
        <f aca="false">D33^2</f>
        <v>12.011325347955</v>
      </c>
      <c r="F33" s="178" t="n">
        <f aca="false">C33*D33</f>
        <v>7541.44132449221</v>
      </c>
      <c r="G33" s="14"/>
      <c r="H33" s="126" t="n">
        <v>2176</v>
      </c>
      <c r="I33" s="217" t="n">
        <f aca="false">C$219+C$220*D33</f>
        <v>2994.12986364769</v>
      </c>
      <c r="J33" s="121" t="n">
        <f aca="false">H33-I33</f>
        <v>-818.12986364769</v>
      </c>
      <c r="K33" s="113" t="n">
        <f aca="false">ABS(J33)</f>
        <v>818.12986364769</v>
      </c>
      <c r="L33" s="121" t="n">
        <f aca="false">J33*J33</f>
        <v>669336.473792189</v>
      </c>
      <c r="M33" s="121" t="n">
        <f aca="false">K33/H33</f>
        <v>0.375978797632211</v>
      </c>
      <c r="N33" s="121" t="n">
        <f aca="false">K33/ABS(H33+I33)*2</f>
        <v>0.316483293543607</v>
      </c>
      <c r="P33" s="51" t="n">
        <f aca="false">H33*H33</f>
        <v>4734976</v>
      </c>
      <c r="Q33" s="52" t="n">
        <f aca="false">I33*I33</f>
        <v>8964813.64038694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6" t="n">
        <v>2117.4</v>
      </c>
      <c r="D34" s="213" t="n">
        <f aca="false">LN(B34)</f>
        <v>3.49650756146648</v>
      </c>
      <c r="E34" s="204" t="n">
        <f aca="false">D34^2</f>
        <v>12.2255651273923</v>
      </c>
      <c r="F34" s="166" t="n">
        <f aca="false">C34*D34</f>
        <v>7403.50511064913</v>
      </c>
      <c r="G34" s="14"/>
      <c r="H34" s="122" t="n">
        <v>2117.4</v>
      </c>
      <c r="I34" s="214" t="n">
        <f aca="false">C$219+C$220*D34</f>
        <v>3049.61259346571</v>
      </c>
      <c r="J34" s="107" t="n">
        <f aca="false">H34-I34</f>
        <v>-932.212593465714</v>
      </c>
      <c r="K34" s="107" t="n">
        <f aca="false">ABS(J34)</f>
        <v>932.212593465714</v>
      </c>
      <c r="L34" s="176" t="n">
        <f aca="false">J34*J34</f>
        <v>869020.319416072</v>
      </c>
      <c r="M34" s="107" t="n">
        <f aca="false">K34/H34</f>
        <v>0.440262866471009</v>
      </c>
      <c r="N34" s="107" t="n">
        <f aca="false">K34/ABS(H34+I34)*2</f>
        <v>0.36083232877915</v>
      </c>
      <c r="P34" s="34" t="n">
        <f aca="false">H34*H34</f>
        <v>4483382.76</v>
      </c>
      <c r="Q34" s="35" t="n">
        <f aca="false">I34*I34</f>
        <v>9300136.97022468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9" t="n">
        <v>2129.7</v>
      </c>
      <c r="D35" s="215" t="n">
        <f aca="false">LN(B35)</f>
        <v>3.52636052461616</v>
      </c>
      <c r="E35" s="209" t="n">
        <f aca="false">D35^2</f>
        <v>12.4352185495712</v>
      </c>
      <c r="F35" s="172" t="n">
        <f aca="false">C35*D35</f>
        <v>7510.09000927504</v>
      </c>
      <c r="G35" s="14"/>
      <c r="H35" s="124" t="n">
        <v>2129.7</v>
      </c>
      <c r="I35" s="206" t="n">
        <f aca="false">C$219+C$220*D35</f>
        <v>3103.43887259609</v>
      </c>
      <c r="J35" s="114" t="n">
        <f aca="false">H35-I35</f>
        <v>-973.738872596086</v>
      </c>
      <c r="K35" s="114" t="n">
        <f aca="false">ABS(J35)</f>
        <v>973.738872596086</v>
      </c>
      <c r="L35" s="176" t="n">
        <f aca="false">J35*J35</f>
        <v>948167.392004696</v>
      </c>
      <c r="M35" s="114" t="n">
        <f aca="false">K35/H35</f>
        <v>0.457218797293556</v>
      </c>
      <c r="N35" s="114" t="n">
        <f aca="false">K35/ABS(H35+I35)*2</f>
        <v>0.372143333590927</v>
      </c>
      <c r="P35" s="43" t="n">
        <f aca="false">H35*H35</f>
        <v>4535622.09</v>
      </c>
      <c r="Q35" s="44" t="n">
        <f aca="false">I35*I35</f>
        <v>9631332.83594046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9" t="n">
        <v>2177.5</v>
      </c>
      <c r="D36" s="215" t="n">
        <f aca="false">LN(B36)</f>
        <v>3.55534806148941</v>
      </c>
      <c r="E36" s="209" t="n">
        <f aca="false">D36^2</f>
        <v>12.6404998383365</v>
      </c>
      <c r="F36" s="172" t="n">
        <f aca="false">C36*D36</f>
        <v>7741.7704038932</v>
      </c>
      <c r="G36" s="14"/>
      <c r="H36" s="124" t="n">
        <v>2177.5</v>
      </c>
      <c r="I36" s="206" t="n">
        <f aca="false">C$219+C$220*D36</f>
        <v>3155.70474795386</v>
      </c>
      <c r="J36" s="114" t="n">
        <f aca="false">H36-I36</f>
        <v>-978.204747953863</v>
      </c>
      <c r="K36" s="114" t="n">
        <f aca="false">ABS(J36)</f>
        <v>978.204747953863</v>
      </c>
      <c r="L36" s="176" t="n">
        <f aca="false">J36*J36</f>
        <v>956884.528919481</v>
      </c>
      <c r="M36" s="114" t="n">
        <f aca="false">K36/H36</f>
        <v>0.449232949691786</v>
      </c>
      <c r="N36" s="114" t="n">
        <f aca="false">K36/ABS(H36+I36)*2</f>
        <v>0.366835624801077</v>
      </c>
      <c r="P36" s="43" t="n">
        <f aca="false">H36*H36</f>
        <v>4741506.25</v>
      </c>
      <c r="Q36" s="44" t="n">
        <f aca="false">I36*I36</f>
        <v>9958472.45625856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9" t="n">
        <v>2226.5</v>
      </c>
      <c r="D37" s="216" t="n">
        <f aca="false">LN(B37)</f>
        <v>3.58351893845611</v>
      </c>
      <c r="E37" s="212" t="n">
        <f aca="false">D37^2</f>
        <v>12.8416079822736</v>
      </c>
      <c r="F37" s="178" t="n">
        <f aca="false">C37*D37</f>
        <v>7978.70491647253</v>
      </c>
      <c r="G37" s="14"/>
      <c r="H37" s="124" t="n">
        <v>2226.5</v>
      </c>
      <c r="I37" s="217" t="n">
        <f aca="false">C$219+C$220*D37</f>
        <v>3206.49814756897</v>
      </c>
      <c r="J37" s="121" t="n">
        <f aca="false">H37-I37</f>
        <v>-979.998147568967</v>
      </c>
      <c r="K37" s="121" t="n">
        <f aca="false">ABS(J37)</f>
        <v>979.998147568967</v>
      </c>
      <c r="L37" s="176" t="n">
        <f aca="false">J37*J37</f>
        <v>960396.369238608</v>
      </c>
      <c r="M37" s="121" t="n">
        <f aca="false">K37/H37</f>
        <v>0.440151874048492</v>
      </c>
      <c r="N37" s="121" t="n">
        <f aca="false">K37/ABS(H37+I37)*2</f>
        <v>0.360757769817195</v>
      </c>
      <c r="P37" s="51" t="n">
        <f aca="false">H37*H37</f>
        <v>4957302.25</v>
      </c>
      <c r="Q37" s="52" t="n">
        <f aca="false">I37*I37</f>
        <v>10281630.3703632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6" t="n">
        <v>2273</v>
      </c>
      <c r="D38" s="213" t="n">
        <f aca="false">LN(B38)</f>
        <v>3.61091791264422</v>
      </c>
      <c r="E38" s="204" t="n">
        <f aca="false">D38^2</f>
        <v>13.0387281718549</v>
      </c>
      <c r="F38" s="166" t="n">
        <f aca="false">C38*D38</f>
        <v>8207.61641544032</v>
      </c>
      <c r="G38" s="14"/>
      <c r="H38" s="122" t="n">
        <v>2273</v>
      </c>
      <c r="I38" s="214" t="n">
        <f aca="false">C$219+C$220*D38</f>
        <v>3255.89977062196</v>
      </c>
      <c r="J38" s="107" t="n">
        <f aca="false">H38-I38</f>
        <v>-982.899770621955</v>
      </c>
      <c r="K38" s="113" t="n">
        <f aca="false">ABS(J38)</f>
        <v>982.899770621955</v>
      </c>
      <c r="L38" s="107" t="n">
        <f aca="false">J38*J38</f>
        <v>966091.959088692</v>
      </c>
      <c r="M38" s="107" t="n">
        <f aca="false">K38/H38</f>
        <v>0.432424008192677</v>
      </c>
      <c r="N38" s="107" t="n">
        <f aca="false">K38/ABS(H38+I38)*2</f>
        <v>0.355549860333745</v>
      </c>
      <c r="P38" s="34" t="n">
        <f aca="false">H38*H38</f>
        <v>5166529</v>
      </c>
      <c r="Q38" s="35" t="n">
        <f aca="false">I38*I38</f>
        <v>10600883.3163361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9" t="n">
        <v>2332.4</v>
      </c>
      <c r="D39" s="215" t="n">
        <f aca="false">LN(B39)</f>
        <v>3.63758615972639</v>
      </c>
      <c r="E39" s="209" t="n">
        <f aca="false">D39^2</f>
        <v>13.232033069433</v>
      </c>
      <c r="F39" s="172" t="n">
        <f aca="false">C39*D39</f>
        <v>8484.30595894582</v>
      </c>
      <c r="G39" s="14"/>
      <c r="H39" s="124" t="n">
        <v>2332.4</v>
      </c>
      <c r="I39" s="206" t="n">
        <f aca="false">C$219+C$220*D39</f>
        <v>3303.98385876305</v>
      </c>
      <c r="J39" s="114" t="n">
        <f aca="false">H39-I39</f>
        <v>-971.583858763049</v>
      </c>
      <c r="K39" s="113" t="n">
        <f aca="false">ABS(J39)</f>
        <v>971.583858763049</v>
      </c>
      <c r="L39" s="114" t="n">
        <f aca="false">J39*J39</f>
        <v>943975.194608897</v>
      </c>
      <c r="M39" s="114" t="n">
        <f aca="false">K39/H39</f>
        <v>0.416559706209505</v>
      </c>
      <c r="N39" s="114" t="n">
        <f aca="false">K39/ABS(H39+I39)*2</f>
        <v>0.344754325861785</v>
      </c>
      <c r="P39" s="43" t="n">
        <f aca="false">H39*H39</f>
        <v>5440089.76</v>
      </c>
      <c r="Q39" s="44" t="n">
        <f aca="false">I39*I39</f>
        <v>10916309.3389668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9" t="n">
        <v>2331.4</v>
      </c>
      <c r="D40" s="215" t="n">
        <f aca="false">LN(B40)</f>
        <v>3.66356164612965</v>
      </c>
      <c r="E40" s="209" t="n">
        <f aca="false">D40^2</f>
        <v>13.4216839349922</v>
      </c>
      <c r="F40" s="172" t="n">
        <f aca="false">C40*D40</f>
        <v>8541.22762178666</v>
      </c>
      <c r="G40" s="14"/>
      <c r="H40" s="124" t="n">
        <v>2331.4</v>
      </c>
      <c r="I40" s="206" t="n">
        <f aca="false">C$219+C$220*D40</f>
        <v>3350.81886722364</v>
      </c>
      <c r="J40" s="114" t="n">
        <f aca="false">H40-I40</f>
        <v>-1019.41886722364</v>
      </c>
      <c r="K40" s="113" t="n">
        <f aca="false">ABS(J40)</f>
        <v>1019.41886722364</v>
      </c>
      <c r="L40" s="114" t="n">
        <f aca="false">J40*J40</f>
        <v>1039214.82685153</v>
      </c>
      <c r="M40" s="114" t="n">
        <f aca="false">K40/H40</f>
        <v>0.437256098148598</v>
      </c>
      <c r="N40" s="114" t="n">
        <f aca="false">K40/ABS(H40+I40)*2</f>
        <v>0.358810137745269</v>
      </c>
      <c r="P40" s="43" t="n">
        <f aca="false">H40*H40</f>
        <v>5435425.96</v>
      </c>
      <c r="Q40" s="44" t="n">
        <f aca="false">I40*I40</f>
        <v>11227987.0809419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11" t="n">
        <v>2339.1</v>
      </c>
      <c r="D41" s="216" t="n">
        <f aca="false">LN(B41)</f>
        <v>3.68887945411394</v>
      </c>
      <c r="E41" s="212" t="n">
        <f aca="false">D41^2</f>
        <v>13.6078316269839</v>
      </c>
      <c r="F41" s="178" t="n">
        <f aca="false">C41*D41</f>
        <v>8628.65793111791</v>
      </c>
      <c r="G41" s="14"/>
      <c r="H41" s="126" t="n">
        <v>2339.1</v>
      </c>
      <c r="I41" s="217" t="n">
        <f aca="false">C$219+C$220*D41</f>
        <v>3396.46805094784</v>
      </c>
      <c r="J41" s="121" t="n">
        <f aca="false">H41-I41</f>
        <v>-1057.36805094784</v>
      </c>
      <c r="K41" s="113" t="n">
        <f aca="false">ABS(J41)</f>
        <v>1057.36805094784</v>
      </c>
      <c r="L41" s="121" t="n">
        <f aca="false">J41*J41</f>
        <v>1118027.19516523</v>
      </c>
      <c r="M41" s="121" t="n">
        <f aca="false">K41/H41</f>
        <v>0.452040550189321</v>
      </c>
      <c r="N41" s="121" t="n">
        <f aca="false">K41/ABS(H41+I41)*2</f>
        <v>0.368705607380285</v>
      </c>
      <c r="P41" s="51" t="n">
        <f aca="false">H41*H41</f>
        <v>5471388.81</v>
      </c>
      <c r="Q41" s="52" t="n">
        <f aca="false">I41*I41</f>
        <v>11535995.2211094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9" t="n">
        <v>2391</v>
      </c>
      <c r="D42" s="213" t="n">
        <f aca="false">LN(B42)</f>
        <v>3.71357206670431</v>
      </c>
      <c r="E42" s="204" t="n">
        <f aca="false">D42^2</f>
        <v>13.7906174946065</v>
      </c>
      <c r="F42" s="166" t="n">
        <f aca="false">C42*D42</f>
        <v>8879.15081149</v>
      </c>
      <c r="G42" s="14"/>
      <c r="H42" s="124" t="n">
        <v>2391</v>
      </c>
      <c r="I42" s="214" t="n">
        <f aca="false">C$219+C$220*D42</f>
        <v>3440.98997833854</v>
      </c>
      <c r="J42" s="107" t="n">
        <f aca="false">H42-I42</f>
        <v>-1049.98997833854</v>
      </c>
      <c r="K42" s="107" t="n">
        <f aca="false">ABS(J42)</f>
        <v>1049.98997833854</v>
      </c>
      <c r="L42" s="176" t="n">
        <f aca="false">J42*J42</f>
        <v>1102478.95461138</v>
      </c>
      <c r="M42" s="107" t="n">
        <f aca="false">K42/H42</f>
        <v>0.439142609091821</v>
      </c>
      <c r="N42" s="107" t="n">
        <f aca="false">K42/ABS(H42+I42)*2</f>
        <v>0.360079486500651</v>
      </c>
      <c r="P42" s="34" t="n">
        <f aca="false">H42*H42</f>
        <v>5716881</v>
      </c>
      <c r="Q42" s="35" t="n">
        <f aca="false">I42*I42</f>
        <v>11840412.0310263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9" t="n">
        <v>2379.2</v>
      </c>
      <c r="D43" s="215" t="n">
        <f aca="false">LN(B43)</f>
        <v>3.73766961828337</v>
      </c>
      <c r="E43" s="209" t="n">
        <f aca="false">D43^2</f>
        <v>13.9701741754385</v>
      </c>
      <c r="F43" s="172" t="n">
        <f aca="false">C43*D43</f>
        <v>8892.66355581979</v>
      </c>
      <c r="G43" s="14"/>
      <c r="H43" s="124" t="n">
        <v>2379.2</v>
      </c>
      <c r="I43" s="206" t="n">
        <f aca="false">C$219+C$220*D43</f>
        <v>3484.43898308724</v>
      </c>
      <c r="J43" s="114" t="n">
        <f aca="false">H43-I43</f>
        <v>-1105.23898308724</v>
      </c>
      <c r="K43" s="114" t="n">
        <f aca="false">ABS(J43)</f>
        <v>1105.23898308724</v>
      </c>
      <c r="L43" s="176" t="n">
        <f aca="false">J43*J43</f>
        <v>1221553.20973571</v>
      </c>
      <c r="M43" s="114" t="n">
        <f aca="false">K43/H43</f>
        <v>0.464542276011784</v>
      </c>
      <c r="N43" s="114" t="n">
        <f aca="false">K43/ABS(H43+I43)*2</f>
        <v>0.376980570009555</v>
      </c>
      <c r="P43" s="43" t="n">
        <f aca="false">H43*H43</f>
        <v>5660592.64</v>
      </c>
      <c r="Q43" s="44" t="n">
        <f aca="false">I43*I43</f>
        <v>12141315.026858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9" t="n">
        <v>2383.6</v>
      </c>
      <c r="D44" s="215" t="n">
        <f aca="false">LN(B44)</f>
        <v>3.76120011569356</v>
      </c>
      <c r="E44" s="209" t="n">
        <f aca="false">D44^2</f>
        <v>14.1466263102933</v>
      </c>
      <c r="F44" s="172" t="n">
        <f aca="false">C44*D44</f>
        <v>8965.19659576718</v>
      </c>
      <c r="G44" s="14"/>
      <c r="H44" s="124" t="n">
        <v>2383.6</v>
      </c>
      <c r="I44" s="206" t="n">
        <f aca="false">C$219+C$220*D44</f>
        <v>3526.86556283167</v>
      </c>
      <c r="J44" s="114" t="n">
        <f aca="false">H44-I44</f>
        <v>-1143.26556283167</v>
      </c>
      <c r="K44" s="114" t="n">
        <f aca="false">ABS(J44)</f>
        <v>1143.26556283167</v>
      </c>
      <c r="L44" s="176" t="n">
        <f aca="false">J44*J44</f>
        <v>1307056.14715681</v>
      </c>
      <c r="M44" s="114" t="n">
        <f aca="false">K44/H44</f>
        <v>0.479638178734548</v>
      </c>
      <c r="N44" s="114" t="n">
        <f aca="false">K44/ABS(H44+I44)*2</f>
        <v>0.386861424257732</v>
      </c>
      <c r="P44" s="43" t="n">
        <f aca="false">H44*H44</f>
        <v>5681548.96</v>
      </c>
      <c r="Q44" s="44" t="n">
        <f aca="false">I44*I44</f>
        <v>12438780.6982879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9" t="n">
        <v>2352.9</v>
      </c>
      <c r="D45" s="216" t="n">
        <f aca="false">LN(B45)</f>
        <v>3.78418963391826</v>
      </c>
      <c r="E45" s="212" t="n">
        <f aca="false">D45^2</f>
        <v>14.3200911854544</v>
      </c>
      <c r="F45" s="178" t="n">
        <f aca="false">C45*D45</f>
        <v>8903.81978964628</v>
      </c>
      <c r="G45" s="14"/>
      <c r="H45" s="124" t="n">
        <v>2352.9</v>
      </c>
      <c r="I45" s="217" t="n">
        <f aca="false">C$219+C$220*D45</f>
        <v>3568.31673197796</v>
      </c>
      <c r="J45" s="121" t="n">
        <f aca="false">H45-I45</f>
        <v>-1215.41673197796</v>
      </c>
      <c r="K45" s="121" t="n">
        <f aca="false">ABS(J45)</f>
        <v>1215.41673197796</v>
      </c>
      <c r="L45" s="176" t="n">
        <f aca="false">J45*J45</f>
        <v>1477237.83237198</v>
      </c>
      <c r="M45" s="121" t="n">
        <f aca="false">K45/H45</f>
        <v>0.516561150910773</v>
      </c>
      <c r="N45" s="121" t="n">
        <f aca="false">K45/ABS(H45+I45)*2</f>
        <v>0.410529385088714</v>
      </c>
      <c r="P45" s="51" t="n">
        <f aca="false">H45*H45</f>
        <v>5536138.41</v>
      </c>
      <c r="Q45" s="52" t="n">
        <f aca="false">I45*I45</f>
        <v>12732884.2997139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6" t="n">
        <v>2366.5</v>
      </c>
      <c r="D46" s="213" t="n">
        <f aca="false">LN(B46)</f>
        <v>3.80666248977032</v>
      </c>
      <c r="E46" s="204" t="n">
        <f aca="false">D46^2</f>
        <v>14.4906793110244</v>
      </c>
      <c r="F46" s="166" t="n">
        <f aca="false">C46*D46</f>
        <v>9008.46678204146</v>
      </c>
      <c r="G46" s="14"/>
      <c r="H46" s="122" t="n">
        <v>2366.5</v>
      </c>
      <c r="I46" s="214" t="n">
        <f aca="false">C$219+C$220*D46</f>
        <v>3608.83633486912</v>
      </c>
      <c r="J46" s="107" t="n">
        <f aca="false">H46-I46</f>
        <v>-1242.33633486912</v>
      </c>
      <c r="K46" s="113" t="n">
        <f aca="false">ABS(J46)</f>
        <v>1242.33633486912</v>
      </c>
      <c r="L46" s="107" t="n">
        <f aca="false">J46*J46</f>
        <v>1543399.56893603</v>
      </c>
      <c r="M46" s="107" t="n">
        <f aca="false">K46/H46</f>
        <v>0.524967815283802</v>
      </c>
      <c r="N46" s="107" t="n">
        <f aca="false">K46/ABS(H46+I46)*2</f>
        <v>0.415821391548943</v>
      </c>
      <c r="P46" s="34" t="n">
        <f aca="false">H46*H46</f>
        <v>5600322.25</v>
      </c>
      <c r="Q46" s="35" t="n">
        <f aca="false">I46*I46</f>
        <v>13023699.6918716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9" t="n">
        <v>2410.8</v>
      </c>
      <c r="D47" s="215" t="n">
        <f aca="false">LN(B47)</f>
        <v>3.8286413964891</v>
      </c>
      <c r="E47" s="209" t="n">
        <f aca="false">D47^2</f>
        <v>14.65849494291</v>
      </c>
      <c r="F47" s="172" t="n">
        <f aca="false">C47*D47</f>
        <v>9230.08867865591</v>
      </c>
      <c r="G47" s="14"/>
      <c r="H47" s="124" t="n">
        <v>2410.8</v>
      </c>
      <c r="I47" s="206" t="n">
        <f aca="false">C$219+C$220*D47</f>
        <v>3648.46532453066</v>
      </c>
      <c r="J47" s="114" t="n">
        <f aca="false">H47-I47</f>
        <v>-1237.66532453066</v>
      </c>
      <c r="K47" s="113" t="n">
        <f aca="false">ABS(J47)</f>
        <v>1237.66532453066</v>
      </c>
      <c r="L47" s="114" t="n">
        <f aca="false">J47*J47</f>
        <v>1531815.45554559</v>
      </c>
      <c r="M47" s="114" t="n">
        <f aca="false">K47/H47</f>
        <v>0.513383658756704</v>
      </c>
      <c r="N47" s="114" t="n">
        <f aca="false">K47/ABS(H47+I47)*2</f>
        <v>0.408519930467487</v>
      </c>
      <c r="P47" s="43" t="n">
        <f aca="false">H47*H47</f>
        <v>5811956.64</v>
      </c>
      <c r="Q47" s="44" t="n">
        <f aca="false">I47*I47</f>
        <v>13311299.2243026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9" t="n">
        <v>2450.4</v>
      </c>
      <c r="D48" s="215" t="n">
        <f aca="false">LN(B48)</f>
        <v>3.85014760171006</v>
      </c>
      <c r="E48" s="209" t="n">
        <f aca="false">D48^2</f>
        <v>14.8236365549537</v>
      </c>
      <c r="F48" s="172" t="n">
        <f aca="false">C48*D48</f>
        <v>9434.40168323033</v>
      </c>
      <c r="G48" s="14"/>
      <c r="H48" s="124" t="n">
        <v>2450.4</v>
      </c>
      <c r="I48" s="206" t="n">
        <f aca="false">C$219+C$220*D48</f>
        <v>3687.24201143623</v>
      </c>
      <c r="J48" s="114" t="n">
        <f aca="false">H48-I48</f>
        <v>-1236.84201143623</v>
      </c>
      <c r="K48" s="113" t="n">
        <f aca="false">ABS(J48)</f>
        <v>1236.84201143623</v>
      </c>
      <c r="L48" s="114" t="n">
        <f aca="false">J48*J48</f>
        <v>1529778.16125362</v>
      </c>
      <c r="M48" s="114" t="n">
        <f aca="false">K48/H48</f>
        <v>0.504751065718344</v>
      </c>
      <c r="N48" s="114" t="n">
        <f aca="false">K48/ABS(H48+I48)*2</f>
        <v>0.40303491442858</v>
      </c>
      <c r="P48" s="43" t="n">
        <f aca="false">H48*H48</f>
        <v>6004460.16</v>
      </c>
      <c r="Q48" s="44" t="n">
        <f aca="false">I48*I48</f>
        <v>13595753.6509003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9" t="n">
        <v>2500.4</v>
      </c>
      <c r="D49" s="216" t="n">
        <f aca="false">LN(B49)</f>
        <v>3.87120101090789</v>
      </c>
      <c r="E49" s="212" t="n">
        <f aca="false">D49^2</f>
        <v>14.9861972668543</v>
      </c>
      <c r="F49" s="178" t="n">
        <f aca="false">C49*D49</f>
        <v>9679.55100767409</v>
      </c>
      <c r="G49" s="14"/>
      <c r="H49" s="124" t="n">
        <v>2500.4</v>
      </c>
      <c r="I49" s="217" t="n">
        <f aca="false">C$219+C$220*D49</f>
        <v>3725.20228608121</v>
      </c>
      <c r="J49" s="121" t="n">
        <f aca="false">H49-I49</f>
        <v>-1224.80228608121</v>
      </c>
      <c r="K49" s="113" t="n">
        <f aca="false">ABS(J49)</f>
        <v>1224.80228608121</v>
      </c>
      <c r="L49" s="121" t="n">
        <f aca="false">J49*J49</f>
        <v>1500140.63998976</v>
      </c>
      <c r="M49" s="121" t="n">
        <f aca="false">K49/H49</f>
        <v>0.489842539626145</v>
      </c>
      <c r="N49" s="121" t="n">
        <f aca="false">K49/ABS(H49+I49)*2</f>
        <v>0.393472705064872</v>
      </c>
      <c r="P49" s="51" t="n">
        <f aca="false">H49*H49</f>
        <v>6252000.16</v>
      </c>
      <c r="Q49" s="52" t="n">
        <f aca="false">I49*I49</f>
        <v>13877132.0722247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6" t="n">
        <v>2544</v>
      </c>
      <c r="D50" s="213" t="n">
        <f aca="false">LN(B50)</f>
        <v>3.89182029811063</v>
      </c>
      <c r="E50" s="204" t="n">
        <f aca="false">D50^2</f>
        <v>15.1462652327859</v>
      </c>
      <c r="F50" s="166" t="n">
        <f aca="false">C50*D50</f>
        <v>9900.79083839343</v>
      </c>
      <c r="G50" s="14"/>
      <c r="H50" s="122" t="n">
        <v>2544</v>
      </c>
      <c r="I50" s="214" t="n">
        <f aca="false">C$219+C$220*D50</f>
        <v>3762.3798186055</v>
      </c>
      <c r="J50" s="107" t="n">
        <f aca="false">H50-I50</f>
        <v>-1218.3798186055</v>
      </c>
      <c r="K50" s="107" t="n">
        <f aca="false">ABS(J50)</f>
        <v>1218.3798186055</v>
      </c>
      <c r="L50" s="176" t="n">
        <f aca="false">J50*J50</f>
        <v>1484449.38238518</v>
      </c>
      <c r="M50" s="107" t="n">
        <f aca="false">K50/H50</f>
        <v>0.478922884671974</v>
      </c>
      <c r="N50" s="107" t="n">
        <f aca="false">K50/ABS(H50+I50)*2</f>
        <v>0.38639595255933</v>
      </c>
      <c r="P50" s="34" t="n">
        <f aca="false">H50*H50</f>
        <v>6471936</v>
      </c>
      <c r="Q50" s="35" t="n">
        <f aca="false">I50*I50</f>
        <v>14155501.89945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9" t="n">
        <v>2571.5</v>
      </c>
      <c r="D51" s="215" t="n">
        <f aca="false">LN(B51)</f>
        <v>3.91202300542815</v>
      </c>
      <c r="E51" s="209" t="n">
        <f aca="false">D51^2</f>
        <v>15.3039239949991</v>
      </c>
      <c r="F51" s="172" t="n">
        <f aca="false">C51*D51</f>
        <v>10059.7671584585</v>
      </c>
      <c r="G51" s="14"/>
      <c r="H51" s="124" t="n">
        <v>2571.5</v>
      </c>
      <c r="I51" s="206" t="n">
        <f aca="false">C$219+C$220*D51</f>
        <v>3798.80623824799</v>
      </c>
      <c r="J51" s="114" t="n">
        <f aca="false">H51-I51</f>
        <v>-1227.30623824799</v>
      </c>
      <c r="K51" s="114" t="n">
        <f aca="false">ABS(J51)</f>
        <v>1227.30623824799</v>
      </c>
      <c r="L51" s="176" t="n">
        <f aca="false">J51*J51</f>
        <v>1506280.60244243</v>
      </c>
      <c r="M51" s="114" t="n">
        <f aca="false">K51/H51</f>
        <v>0.47727250174917</v>
      </c>
      <c r="N51" s="114" t="n">
        <f aca="false">K51/ABS(H51+I51)*2</f>
        <v>0.385320953921843</v>
      </c>
      <c r="P51" s="43" t="n">
        <f aca="false">H51*H51</f>
        <v>6612612.25</v>
      </c>
      <c r="Q51" s="44" t="n">
        <f aca="false">I51*I51</f>
        <v>14430928.8357518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9" t="n">
        <v>2596.8</v>
      </c>
      <c r="D52" s="215" t="n">
        <f aca="false">LN(B52)</f>
        <v>3.93182563272433</v>
      </c>
      <c r="E52" s="209" t="n">
        <f aca="false">D52^2</f>
        <v>15.459252806148</v>
      </c>
      <c r="F52" s="172" t="n">
        <f aca="false">C52*D52</f>
        <v>10210.1648030585</v>
      </c>
      <c r="G52" s="14"/>
      <c r="H52" s="124" t="n">
        <v>2596.8</v>
      </c>
      <c r="I52" s="206" t="n">
        <f aca="false">C$219+C$220*D52</f>
        <v>3834.51129502961</v>
      </c>
      <c r="J52" s="114" t="n">
        <f aca="false">H52-I52</f>
        <v>-1237.71129502961</v>
      </c>
      <c r="K52" s="114" t="n">
        <f aca="false">ABS(J52)</f>
        <v>1237.71129502961</v>
      </c>
      <c r="L52" s="176" t="n">
        <f aca="false">J52*J52</f>
        <v>1531929.24984386</v>
      </c>
      <c r="M52" s="114" t="n">
        <f aca="false">K52/H52</f>
        <v>0.476629426613373</v>
      </c>
      <c r="N52" s="114" t="n">
        <f aca="false">K52/ABS(H52+I52)*2</f>
        <v>0.384901690573169</v>
      </c>
      <c r="P52" s="43" t="n">
        <f aca="false">H52*H52</f>
        <v>6743370.24</v>
      </c>
      <c r="Q52" s="44" t="n">
        <f aca="false">I52*I52</f>
        <v>14703476.8717096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9" t="n">
        <v>2603.3</v>
      </c>
      <c r="D53" s="216" t="n">
        <f aca="false">LN(B53)</f>
        <v>3.95124371858143</v>
      </c>
      <c r="E53" s="212" t="n">
        <f aca="false">D53^2</f>
        <v>15.6123269236292</v>
      </c>
      <c r="F53" s="178" t="n">
        <f aca="false">C53*D53</f>
        <v>10286.272772583</v>
      </c>
      <c r="G53" s="14"/>
      <c r="H53" s="124" t="n">
        <v>2603.3</v>
      </c>
      <c r="I53" s="217" t="n">
        <f aca="false">C$219+C$220*D53</f>
        <v>3869.52300573589</v>
      </c>
      <c r="J53" s="121" t="n">
        <f aca="false">H53-I53</f>
        <v>-1266.22300573589</v>
      </c>
      <c r="K53" s="121" t="n">
        <f aca="false">ABS(J53)</f>
        <v>1266.22300573589</v>
      </c>
      <c r="L53" s="176" t="n">
        <f aca="false">J53*J53</f>
        <v>1603320.70025482</v>
      </c>
      <c r="M53" s="121" t="n">
        <f aca="false">K53/H53</f>
        <v>0.486391505295543</v>
      </c>
      <c r="N53" s="121" t="n">
        <f aca="false">K53/ABS(H53+I53)*2</f>
        <v>0.391242894982243</v>
      </c>
      <c r="P53" s="51" t="n">
        <f aca="false">H53*H53</f>
        <v>6777170.89</v>
      </c>
      <c r="Q53" s="52" t="n">
        <f aca="false">I53*I53</f>
        <v>14973208.2919193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6" t="n">
        <v>2634.1</v>
      </c>
      <c r="D54" s="213" t="n">
        <f aca="false">LN(B54)</f>
        <v>3.97029191355212</v>
      </c>
      <c r="E54" s="204" t="n">
        <f aca="false">D54^2</f>
        <v>15.7632178788174</v>
      </c>
      <c r="F54" s="166" t="n">
        <f aca="false">C54*D54</f>
        <v>10458.1459294876</v>
      </c>
      <c r="G54" s="14"/>
      <c r="H54" s="122" t="n">
        <v>2634.1</v>
      </c>
      <c r="I54" s="214" t="n">
        <f aca="false">C$219+C$220*D54</f>
        <v>3903.86778599376</v>
      </c>
      <c r="J54" s="107" t="n">
        <f aca="false">H54-I54</f>
        <v>-1269.76778599376</v>
      </c>
      <c r="K54" s="113" t="n">
        <f aca="false">ABS(J54)</f>
        <v>1269.76778599376</v>
      </c>
      <c r="L54" s="107" t="n">
        <f aca="false">J54*J54</f>
        <v>1612310.23034751</v>
      </c>
      <c r="M54" s="107" t="n">
        <f aca="false">K54/H54</f>
        <v>0.482049954820912</v>
      </c>
      <c r="N54" s="107" t="n">
        <f aca="false">K54/ABS(H54+I54)*2</f>
        <v>0.388428890308691</v>
      </c>
      <c r="P54" s="34" t="n">
        <f aca="false">H54*H54</f>
        <v>6938482.81</v>
      </c>
      <c r="Q54" s="35" t="n">
        <f aca="false">I54*I54</f>
        <v>15240183.6905199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9" t="n">
        <v>2668.4</v>
      </c>
      <c r="D55" s="215" t="n">
        <f aca="false">LN(B55)</f>
        <v>3.98898404656427</v>
      </c>
      <c r="E55" s="209" t="n">
        <f aca="false">D55^2</f>
        <v>15.9119937237443</v>
      </c>
      <c r="F55" s="172" t="n">
        <f aca="false">C55*D55</f>
        <v>10644.2050298521</v>
      </c>
      <c r="G55" s="14"/>
      <c r="H55" s="124" t="n">
        <v>2668.4</v>
      </c>
      <c r="I55" s="206" t="n">
        <f aca="false">C$219+C$220*D55</f>
        <v>3937.57057000249</v>
      </c>
      <c r="J55" s="114" t="n">
        <f aca="false">H55-I55</f>
        <v>-1269.17057000249</v>
      </c>
      <c r="K55" s="113" t="n">
        <f aca="false">ABS(J55)</f>
        <v>1269.17057000249</v>
      </c>
      <c r="L55" s="114" t="n">
        <f aca="false">J55*J55</f>
        <v>1610793.93576045</v>
      </c>
      <c r="M55" s="114" t="n">
        <f aca="false">K55/H55</f>
        <v>0.475629804378088</v>
      </c>
      <c r="N55" s="114" t="n">
        <f aca="false">K55/ABS(H55+I55)*2</f>
        <v>0.384249538066595</v>
      </c>
      <c r="P55" s="43" t="n">
        <f aca="false">H55*H55</f>
        <v>7120358.56</v>
      </c>
      <c r="Q55" s="44" t="n">
        <f aca="false">I55*I55</f>
        <v>15504461.9937497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9" t="n">
        <v>2719.6</v>
      </c>
      <c r="D56" s="215" t="n">
        <f aca="false">LN(B56)</f>
        <v>4.00733318523247</v>
      </c>
      <c r="E56" s="209" t="n">
        <f aca="false">D56^2</f>
        <v>16.0587192574654</v>
      </c>
      <c r="F56" s="172" t="n">
        <f aca="false">C56*D56</f>
        <v>10898.3433305582</v>
      </c>
      <c r="G56" s="14"/>
      <c r="H56" s="124" t="n">
        <v>2719.6</v>
      </c>
      <c r="I56" s="206" t="n">
        <f aca="false">C$219+C$220*D56</f>
        <v>3970.65491927811</v>
      </c>
      <c r="J56" s="114" t="n">
        <f aca="false">H56-I56</f>
        <v>-1251.05491927811</v>
      </c>
      <c r="K56" s="113" t="n">
        <f aca="false">ABS(J56)</f>
        <v>1251.05491927811</v>
      </c>
      <c r="L56" s="114" t="n">
        <f aca="false">J56*J56</f>
        <v>1565138.41104995</v>
      </c>
      <c r="M56" s="114" t="n">
        <f aca="false">K56/H56</f>
        <v>0.460014310662637</v>
      </c>
      <c r="N56" s="114" t="n">
        <f aca="false">K56/ABS(H56+I56)*2</f>
        <v>0.373993198875926</v>
      </c>
      <c r="P56" s="43" t="n">
        <f aca="false">H56*H56</f>
        <v>7396224.16</v>
      </c>
      <c r="Q56" s="44" t="n">
        <f aca="false">I56*I56</f>
        <v>15766100.4879874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9" t="n">
        <v>2739.4</v>
      </c>
      <c r="D57" s="216" t="n">
        <f aca="false">LN(B57)</f>
        <v>4.02535169073515</v>
      </c>
      <c r="E57" s="212" t="n">
        <f aca="false">D57^2</f>
        <v>16.2034562341043</v>
      </c>
      <c r="F57" s="178" t="n">
        <f aca="false">C57*D57</f>
        <v>11027.0484215999</v>
      </c>
      <c r="G57" s="14"/>
      <c r="H57" s="124" t="n">
        <v>2739.4</v>
      </c>
      <c r="I57" s="217" t="n">
        <f aca="false">C$219+C$220*D57</f>
        <v>4003.14312159948</v>
      </c>
      <c r="J57" s="114" t="n">
        <f aca="false">H57-I57</f>
        <v>-1263.74312159948</v>
      </c>
      <c r="K57" s="113" t="n">
        <f aca="false">ABS(J57)</f>
        <v>1263.74312159948</v>
      </c>
      <c r="L57" s="121" t="n">
        <f aca="false">J57*J57</f>
        <v>1597046.67739</v>
      </c>
      <c r="M57" s="114" t="n">
        <f aca="false">K57/H57</f>
        <v>0.461321136599066</v>
      </c>
      <c r="N57" s="121" t="n">
        <f aca="false">K57/ABS(H57+I57)*2</f>
        <v>0.374856518915282</v>
      </c>
      <c r="P57" s="51" t="n">
        <f aca="false">H57*H57</f>
        <v>7504312.36</v>
      </c>
      <c r="Q57" s="52" t="n">
        <f aca="false">I57*I57</f>
        <v>16025154.8520092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6" t="n">
        <v>2800.5</v>
      </c>
      <c r="D58" s="213" t="n">
        <f aca="false">LN(B58)</f>
        <v>4.04305126783455</v>
      </c>
      <c r="E58" s="204" t="n">
        <f aca="false">D58^2</f>
        <v>16.3462635543386</v>
      </c>
      <c r="F58" s="205" t="n">
        <f aca="false">C58*D58</f>
        <v>11322.5650755707</v>
      </c>
      <c r="G58" s="14"/>
      <c r="H58" s="122" t="n">
        <v>2800.5</v>
      </c>
      <c r="I58" s="214" t="n">
        <f aca="false">C$219+C$220*D58</f>
        <v>4035.05628119657</v>
      </c>
      <c r="J58" s="107" t="n">
        <f aca="false">H58-I58</f>
        <v>-1234.55628119657</v>
      </c>
      <c r="K58" s="107" t="n">
        <f aca="false">ABS(J58)</f>
        <v>1234.55628119657</v>
      </c>
      <c r="L58" s="176" t="n">
        <f aca="false">J58*J58</f>
        <v>1524129.21144191</v>
      </c>
      <c r="M58" s="107" t="n">
        <f aca="false">K58/H58</f>
        <v>0.44083423717071</v>
      </c>
      <c r="N58" s="107" t="n">
        <f aca="false">K58/ABS(H58+I58)*2</f>
        <v>0.361216038727564</v>
      </c>
      <c r="P58" s="34" t="n">
        <f aca="false">H58*H58</f>
        <v>7842800.25</v>
      </c>
      <c r="Q58" s="35" t="n">
        <f aca="false">I58*I58</f>
        <v>16281679.1924239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9" t="n">
        <v>2833.8</v>
      </c>
      <c r="D59" s="215" t="n">
        <f aca="false">LN(B59)</f>
        <v>4.06044301054642</v>
      </c>
      <c r="E59" s="209" t="n">
        <f aca="false">D59^2</f>
        <v>16.4871974418953</v>
      </c>
      <c r="F59" s="183" t="n">
        <f aca="false">C59*D59</f>
        <v>11506.4834032864</v>
      </c>
      <c r="G59" s="14"/>
      <c r="H59" s="124" t="n">
        <v>2833.8</v>
      </c>
      <c r="I59" s="206" t="n">
        <f aca="false">C$219+C$220*D59</f>
        <v>4066.41440109505</v>
      </c>
      <c r="J59" s="114" t="n">
        <f aca="false">H59-I59</f>
        <v>-1232.61440109505</v>
      </c>
      <c r="K59" s="114" t="n">
        <f aca="false">ABS(J59)</f>
        <v>1232.61440109505</v>
      </c>
      <c r="L59" s="176" t="n">
        <f aca="false">J59*J59</f>
        <v>1519338.26178692</v>
      </c>
      <c r="M59" s="114" t="n">
        <f aca="false">K59/H59</f>
        <v>0.434968734947792</v>
      </c>
      <c r="N59" s="114" t="n">
        <f aca="false">K59/ABS(H59+I59)*2</f>
        <v>0.35726843528208</v>
      </c>
      <c r="P59" s="43" t="n">
        <f aca="false">H59*H59</f>
        <v>8030422.44</v>
      </c>
      <c r="Q59" s="44" t="n">
        <f aca="false">I59*I59</f>
        <v>16535726.0814332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9" t="n">
        <v>2872</v>
      </c>
      <c r="D60" s="215" t="n">
        <f aca="false">LN(B60)</f>
        <v>4.07753744390572</v>
      </c>
      <c r="E60" s="209" t="n">
        <f aca="false">D60^2</f>
        <v>16.6263116064532</v>
      </c>
      <c r="F60" s="183" t="n">
        <f aca="false">C60*D60</f>
        <v>11710.6875388972</v>
      </c>
      <c r="G60" s="14"/>
      <c r="H60" s="124" t="n">
        <v>2872</v>
      </c>
      <c r="I60" s="206" t="n">
        <f aca="false">C$219+C$220*D60</f>
        <v>4097.23645842182</v>
      </c>
      <c r="J60" s="114" t="n">
        <f aca="false">H60-I60</f>
        <v>-1225.23645842182</v>
      </c>
      <c r="K60" s="114" t="n">
        <f aca="false">ABS(J60)</f>
        <v>1225.23645842182</v>
      </c>
      <c r="L60" s="176" t="n">
        <f aca="false">J60*J60</f>
        <v>1501204.37904604</v>
      </c>
      <c r="M60" s="114" t="n">
        <f aca="false">K60/H60</f>
        <v>0.426614365745758</v>
      </c>
      <c r="N60" s="114" t="n">
        <f aca="false">K60/ABS(H60+I60)*2</f>
        <v>0.351612824656339</v>
      </c>
      <c r="P60" s="43" t="n">
        <f aca="false">H60*H60</f>
        <v>8248384</v>
      </c>
      <c r="Q60" s="44" t="n">
        <f aca="false">I60*I60</f>
        <v>16787346.596221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11" t="n">
        <v>2879.5</v>
      </c>
      <c r="D61" s="216" t="n">
        <f aca="false">LN(B61)</f>
        <v>4.0943445622221</v>
      </c>
      <c r="E61" s="212" t="n">
        <f aca="false">D61^2</f>
        <v>16.7636573941977</v>
      </c>
      <c r="F61" s="184" t="n">
        <f aca="false">C61*D61</f>
        <v>11789.6651669185</v>
      </c>
      <c r="G61" s="14"/>
      <c r="H61" s="126" t="n">
        <v>2879.5</v>
      </c>
      <c r="I61" s="217" t="n">
        <f aca="false">C$219+C$220*D61</f>
        <v>4127.54047338136</v>
      </c>
      <c r="J61" s="121" t="n">
        <f aca="false">H61-I61</f>
        <v>-1248.04047338136</v>
      </c>
      <c r="K61" s="121" t="n">
        <f aca="false">ABS(J61)</f>
        <v>1248.04047338136</v>
      </c>
      <c r="L61" s="176" t="n">
        <f aca="false">J61*J61</f>
        <v>1557605.02319797</v>
      </c>
      <c r="M61" s="121" t="n">
        <f aca="false">K61/H61</f>
        <v>0.433422633575746</v>
      </c>
      <c r="N61" s="121" t="n">
        <f aca="false">K61/ABS(H61+I61)*2</f>
        <v>0.356224708026868</v>
      </c>
      <c r="P61" s="51" t="n">
        <f aca="false">H61*H61</f>
        <v>8291520.25</v>
      </c>
      <c r="Q61" s="52" t="n">
        <f aca="false">I61*I61</f>
        <v>17036590.3594012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9" t="n">
        <v>2950.1</v>
      </c>
      <c r="D62" s="213" t="n">
        <f aca="false">LN(B62)</f>
        <v>4.11087386417331</v>
      </c>
      <c r="E62" s="204" t="n">
        <f aca="false">D62^2</f>
        <v>16.8992839271432</v>
      </c>
      <c r="F62" s="166" t="n">
        <f aca="false">C62*D62</f>
        <v>12127.4889866977</v>
      </c>
      <c r="G62" s="14"/>
      <c r="H62" s="124" t="n">
        <v>2950.1</v>
      </c>
      <c r="I62" s="214" t="n">
        <f aca="false">C$219+C$220*D62</f>
        <v>4157.34357253085</v>
      </c>
      <c r="J62" s="107" t="n">
        <f aca="false">H62-I62</f>
        <v>-1207.24357253085</v>
      </c>
      <c r="K62" s="113" t="n">
        <f aca="false">ABS(J62)</f>
        <v>1207.24357253085</v>
      </c>
      <c r="L62" s="107" t="n">
        <f aca="false">J62*J62</f>
        <v>1457437.04341706</v>
      </c>
      <c r="M62" s="107" t="n">
        <f aca="false">K62/H62</f>
        <v>0.409221237426139</v>
      </c>
      <c r="N62" s="107" t="n">
        <f aca="false">K62/ABS(H62+I62)*2</f>
        <v>0.339712460664945</v>
      </c>
      <c r="P62" s="34" t="n">
        <f aca="false">H62*H62</f>
        <v>8703090.01</v>
      </c>
      <c r="Q62" s="35" t="n">
        <f aca="false">I62*I62</f>
        <v>17283505.5800636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9" t="n">
        <v>2989.9</v>
      </c>
      <c r="D63" s="215" t="n">
        <f aca="false">LN(B63)</f>
        <v>4.12713438504509</v>
      </c>
      <c r="E63" s="209" t="n">
        <f aca="false">D63^2</f>
        <v>17.0332382322215</v>
      </c>
      <c r="F63" s="172" t="n">
        <f aca="false">C63*D63</f>
        <v>12339.7190978463</v>
      </c>
      <c r="G63" s="14"/>
      <c r="H63" s="124" t="n">
        <v>2989.9</v>
      </c>
      <c r="I63" s="206" t="n">
        <f aca="false">C$219+C$220*D63</f>
        <v>4186.66204691014</v>
      </c>
      <c r="J63" s="114" t="n">
        <f aca="false">H63-I63</f>
        <v>-1196.76204691014</v>
      </c>
      <c r="K63" s="113" t="n">
        <f aca="false">ABS(J63)</f>
        <v>1196.76204691014</v>
      </c>
      <c r="L63" s="114" t="n">
        <f aca="false">J63*J63</f>
        <v>1432239.39692454</v>
      </c>
      <c r="M63" s="114" t="n">
        <f aca="false">K63/H63</f>
        <v>0.4002682520854</v>
      </c>
      <c r="N63" s="114" t="n">
        <f aca="false">K63/ABS(H63+I63)*2</f>
        <v>0.333519598684555</v>
      </c>
      <c r="P63" s="43" t="n">
        <f aca="false">H63*H63</f>
        <v>8939502.01</v>
      </c>
      <c r="Q63" s="44" t="n">
        <f aca="false">I63*I63</f>
        <v>17528139.0950378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9" t="n">
        <v>3050.7</v>
      </c>
      <c r="D64" s="215" t="n">
        <f aca="false">LN(B64)</f>
        <v>4.14313472639153</v>
      </c>
      <c r="E64" s="209" t="n">
        <f aca="false">D64^2</f>
        <v>17.1655653610314</v>
      </c>
      <c r="F64" s="172" t="n">
        <f aca="false">C64*D64</f>
        <v>12639.4611098026</v>
      </c>
      <c r="G64" s="14"/>
      <c r="H64" s="124" t="n">
        <v>3050.7</v>
      </c>
      <c r="I64" s="206" t="n">
        <f aca="false">C$219+C$220*D64</f>
        <v>4215.51140552076</v>
      </c>
      <c r="J64" s="114" t="n">
        <f aca="false">H64-I64</f>
        <v>-1164.81140552076</v>
      </c>
      <c r="K64" s="113" t="n">
        <f aca="false">ABS(J64)</f>
        <v>1164.81140552076</v>
      </c>
      <c r="L64" s="114" t="n">
        <f aca="false">J64*J64</f>
        <v>1356785.61043124</v>
      </c>
      <c r="M64" s="114" t="n">
        <f aca="false">K64/H64</f>
        <v>0.381817748556317</v>
      </c>
      <c r="N64" s="114" t="n">
        <f aca="false">K64/ABS(H64+I64)*2</f>
        <v>0.320610381535487</v>
      </c>
      <c r="P64" s="43" t="n">
        <f aca="false">H64*H64</f>
        <v>9306770.49</v>
      </c>
      <c r="Q64" s="44" t="n">
        <f aca="false">I64*I64</f>
        <v>17770536.4100756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9" t="n">
        <v>3123.6</v>
      </c>
      <c r="D65" s="216" t="n">
        <f aca="false">LN(B65)</f>
        <v>4.15888308335967</v>
      </c>
      <c r="E65" s="212" t="n">
        <f aca="false">D65^2</f>
        <v>17.2963085010552</v>
      </c>
      <c r="F65" s="178" t="n">
        <f aca="false">C65*D65</f>
        <v>12990.6871991823</v>
      </c>
      <c r="G65" s="14"/>
      <c r="H65" s="124" t="n">
        <v>3123.6</v>
      </c>
      <c r="I65" s="217" t="n">
        <f aca="false">C$219+C$220*D65</f>
        <v>4243.90642459346</v>
      </c>
      <c r="J65" s="121" t="n">
        <f aca="false">H65-I65</f>
        <v>-1120.30642459346</v>
      </c>
      <c r="K65" s="113" t="n">
        <f aca="false">ABS(J65)</f>
        <v>1120.30642459346</v>
      </c>
      <c r="L65" s="121" t="n">
        <f aca="false">J65*J65</f>
        <v>1255086.48498537</v>
      </c>
      <c r="M65" s="121" t="n">
        <f aca="false">K65/H65</f>
        <v>0.358658734983178</v>
      </c>
      <c r="N65" s="121" t="n">
        <f aca="false">K65/ABS(H65+I65)*2</f>
        <v>0.304120922339141</v>
      </c>
      <c r="P65" s="51" t="n">
        <f aca="false">H65*H65</f>
        <v>9756876.96</v>
      </c>
      <c r="Q65" s="52" t="n">
        <f aca="false">I65*I65</f>
        <v>18010741.7407056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6" t="n">
        <v>3201.1</v>
      </c>
      <c r="D66" s="213" t="n">
        <f aca="false">LN(B66)</f>
        <v>4.17438726989564</v>
      </c>
      <c r="E66" s="204" t="n">
        <f aca="false">D66^2</f>
        <v>17.4255090790668</v>
      </c>
      <c r="F66" s="166" t="n">
        <f aca="false">C66*D66</f>
        <v>13362.6310896629</v>
      </c>
      <c r="G66" s="14"/>
      <c r="H66" s="122" t="n">
        <v>3201.1</v>
      </c>
      <c r="I66" s="214" t="n">
        <f aca="false">C$219+C$220*D66</f>
        <v>4271.86119303604</v>
      </c>
      <c r="J66" s="107" t="n">
        <f aca="false">H66-I66</f>
        <v>-1070.76119303604</v>
      </c>
      <c r="K66" s="107" t="n">
        <f aca="false">ABS(J66)</f>
        <v>1070.76119303604</v>
      </c>
      <c r="L66" s="176" t="n">
        <f aca="false">J66*J66</f>
        <v>1146529.53251195</v>
      </c>
      <c r="M66" s="107" t="n">
        <f aca="false">K66/H66</f>
        <v>0.334497889174358</v>
      </c>
      <c r="N66" s="107" t="n">
        <f aca="false">K66/ABS(H66+I66)*2</f>
        <v>0.28656945095175</v>
      </c>
      <c r="P66" s="34" t="n">
        <f aca="false">H66*H66</f>
        <v>10247041.21</v>
      </c>
      <c r="Q66" s="35" t="n">
        <f aca="false">I66*I66</f>
        <v>18248798.0525673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9" t="n">
        <v>3213.2</v>
      </c>
      <c r="D67" s="215" t="n">
        <f aca="false">LN(B67)</f>
        <v>4.18965474202643</v>
      </c>
      <c r="E67" s="209" t="n">
        <f aca="false">D67^2</f>
        <v>17.5532068573845</v>
      </c>
      <c r="F67" s="172" t="n">
        <f aca="false">C67*D67</f>
        <v>13462.1986170793</v>
      </c>
      <c r="G67" s="14"/>
      <c r="H67" s="124" t="n">
        <v>3213.2</v>
      </c>
      <c r="I67" s="206" t="n">
        <f aca="false">C$219+C$220*D67</f>
        <v>4299.38915441148</v>
      </c>
      <c r="J67" s="114" t="n">
        <f aca="false">H67-I67</f>
        <v>-1086.18915441148</v>
      </c>
      <c r="K67" s="114" t="n">
        <f aca="false">ABS(J67)</f>
        <v>1086.18915441148</v>
      </c>
      <c r="L67" s="176" t="n">
        <f aca="false">J67*J67</f>
        <v>1179806.87916113</v>
      </c>
      <c r="M67" s="114" t="n">
        <f aca="false">K67/H67</f>
        <v>0.338039697003448</v>
      </c>
      <c r="N67" s="114" t="n">
        <f aca="false">K67/ABS(H67+I67)*2</f>
        <v>0.289165062027559</v>
      </c>
      <c r="P67" s="43" t="n">
        <f aca="false">H67*H67</f>
        <v>10324654.24</v>
      </c>
      <c r="Q67" s="44" t="n">
        <f aca="false">I67*I67</f>
        <v>18484747.1010711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9" t="n">
        <v>3233.6</v>
      </c>
      <c r="D68" s="215" t="n">
        <f aca="false">LN(B68)</f>
        <v>4.20469261939097</v>
      </c>
      <c r="E68" s="209" t="n">
        <f aca="false">D68^2</f>
        <v>17.6794400235609</v>
      </c>
      <c r="F68" s="172" t="n">
        <f aca="false">C68*D68</f>
        <v>13596.2940540626</v>
      </c>
      <c r="G68" s="14"/>
      <c r="H68" s="124" t="n">
        <v>3233.6</v>
      </c>
      <c r="I68" s="206" t="n">
        <f aca="false">C$219+C$220*D68</f>
        <v>4326.50314575946</v>
      </c>
      <c r="J68" s="114" t="n">
        <f aca="false">H68-I68</f>
        <v>-1092.90314575946</v>
      </c>
      <c r="K68" s="114" t="n">
        <f aca="false">ABS(J68)</f>
        <v>1092.90314575946</v>
      </c>
      <c r="L68" s="176" t="n">
        <f aca="false">J68*J68</f>
        <v>1194437.28601092</v>
      </c>
      <c r="M68" s="114" t="n">
        <f aca="false">K68/H68</f>
        <v>0.33798340727346</v>
      </c>
      <c r="N68" s="114" t="n">
        <f aca="false">K68/ABS(H68+I68)*2</f>
        <v>0.28912387164254</v>
      </c>
      <c r="P68" s="43" t="n">
        <f aca="false">H68*H68</f>
        <v>10456168.96</v>
      </c>
      <c r="Q68" s="44" t="n">
        <f aca="false">I68*I68</f>
        <v>18718629.4702665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11" t="n">
        <v>3261.8</v>
      </c>
      <c r="D69" s="216" t="n">
        <f aca="false">LN(B69)</f>
        <v>4.21950770517611</v>
      </c>
      <c r="E69" s="212" t="n">
        <f aca="false">D69^2</f>
        <v>17.8042452740405</v>
      </c>
      <c r="F69" s="178" t="n">
        <f aca="false">C69*D69</f>
        <v>13763.1902327434</v>
      </c>
      <c r="G69" s="14"/>
      <c r="H69" s="126" t="n">
        <v>3261.8</v>
      </c>
      <c r="I69" s="217" t="n">
        <f aca="false">C$219+C$220*D69</f>
        <v>4353.21543354185</v>
      </c>
      <c r="J69" s="121" t="n">
        <f aca="false">H69-I69</f>
        <v>-1091.41543354185</v>
      </c>
      <c r="K69" s="121" t="n">
        <f aca="false">ABS(J69)</f>
        <v>1091.41543354185</v>
      </c>
      <c r="L69" s="176" t="n">
        <f aca="false">J69*J69</f>
        <v>1191187.64857335</v>
      </c>
      <c r="M69" s="121" t="n">
        <f aca="false">K69/H69</f>
        <v>0.334605258918956</v>
      </c>
      <c r="N69" s="121" t="n">
        <f aca="false">K69/ABS(H69+I69)*2</f>
        <v>0.286648252539186</v>
      </c>
      <c r="P69" s="51" t="n">
        <f aca="false">H69*H69</f>
        <v>10639339.24</v>
      </c>
      <c r="Q69" s="52" t="n">
        <f aca="false">I69*I69</f>
        <v>18950484.610827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9" t="n">
        <v>3291.8</v>
      </c>
      <c r="D70" s="213" t="n">
        <f aca="false">LN(B70)</f>
        <v>4.23410650459726</v>
      </c>
      <c r="E70" s="204" t="n">
        <f aca="false">D70^2</f>
        <v>17.9276578922728</v>
      </c>
      <c r="F70" s="205" t="n">
        <f aca="false">C70*D70</f>
        <v>13937.8317918333</v>
      </c>
      <c r="G70" s="14"/>
      <c r="H70" s="124" t="n">
        <v>3291.8</v>
      </c>
      <c r="I70" s="214" t="n">
        <f aca="false">C$219+C$220*D70</f>
        <v>4379.53774696418</v>
      </c>
      <c r="J70" s="107" t="n">
        <f aca="false">H70-I70</f>
        <v>-1087.73774696418</v>
      </c>
      <c r="K70" s="113" t="n">
        <f aca="false">ABS(J70)</f>
        <v>1087.73774696418</v>
      </c>
      <c r="L70" s="107" t="n">
        <f aca="false">J70*J70</f>
        <v>1183173.40617072</v>
      </c>
      <c r="M70" s="107" t="n">
        <f aca="false">K70/H70</f>
        <v>0.330438588907037</v>
      </c>
      <c r="N70" s="107" t="n">
        <f aca="false">K70/ABS(H70+I70)*2</f>
        <v>0.283584892972452</v>
      </c>
      <c r="P70" s="34" t="n">
        <f aca="false">H70*H70</f>
        <v>10835947.24</v>
      </c>
      <c r="Q70" s="35" t="n">
        <f aca="false">I70*I70</f>
        <v>19180350.8770841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9" t="n">
        <v>3289.7</v>
      </c>
      <c r="D71" s="215" t="n">
        <f aca="false">LN(B71)</f>
        <v>4.24849524204936</v>
      </c>
      <c r="E71" s="209" t="n">
        <f aca="false">D71^2</f>
        <v>18.049711821716</v>
      </c>
      <c r="F71" s="183" t="n">
        <f aca="false">C71*D71</f>
        <v>13976.2747977698</v>
      </c>
      <c r="G71" s="14"/>
      <c r="H71" s="124" t="n">
        <v>3289.7</v>
      </c>
      <c r="I71" s="206" t="n">
        <f aca="false">C$219+C$220*D71</f>
        <v>4405.48130889963</v>
      </c>
      <c r="J71" s="114" t="n">
        <f aca="false">H71-I71</f>
        <v>-1115.78130889963</v>
      </c>
      <c r="K71" s="113" t="n">
        <f aca="false">ABS(J71)</f>
        <v>1115.78130889963</v>
      </c>
      <c r="L71" s="114" t="n">
        <f aca="false">J71*J71</f>
        <v>1244967.92928977</v>
      </c>
      <c r="M71" s="114" t="n">
        <f aca="false">K71/H71</f>
        <v>0.339174182721717</v>
      </c>
      <c r="N71" s="114" t="n">
        <f aca="false">K71/ABS(H71+I71)*2</f>
        <v>0.289994806908372</v>
      </c>
      <c r="P71" s="43" t="n">
        <f aca="false">H71*H71</f>
        <v>10822126.09</v>
      </c>
      <c r="Q71" s="44" t="n">
        <f aca="false">I71*I71</f>
        <v>19408265.563064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9" t="n">
        <v>3313.5</v>
      </c>
      <c r="D72" s="215" t="n">
        <f aca="false">LN(B72)</f>
        <v>4.26267987704132</v>
      </c>
      <c r="E72" s="209" t="n">
        <f aca="false">D72^2</f>
        <v>18.170439734133</v>
      </c>
      <c r="F72" s="183" t="n">
        <f aca="false">C72*D72</f>
        <v>14124.3897725764</v>
      </c>
      <c r="G72" s="14"/>
      <c r="H72" s="124" t="n">
        <v>3313.5</v>
      </c>
      <c r="I72" s="206" t="n">
        <f aca="false">C$219+C$220*D72</f>
        <v>4431.05686461955</v>
      </c>
      <c r="J72" s="114" t="n">
        <f aca="false">H72-I72</f>
        <v>-1117.55686461955</v>
      </c>
      <c r="K72" s="113" t="n">
        <f aca="false">ABS(J72)</f>
        <v>1117.55686461955</v>
      </c>
      <c r="L72" s="114" t="n">
        <f aca="false">J72*J72</f>
        <v>1248933.34565828</v>
      </c>
      <c r="M72" s="114" t="n">
        <f aca="false">K72/H72</f>
        <v>0.337273838726287</v>
      </c>
      <c r="N72" s="114" t="n">
        <f aca="false">K72/ABS(H72+I72)*2</f>
        <v>0.288604469992345</v>
      </c>
      <c r="P72" s="43" t="n">
        <f aca="false">H72*H72</f>
        <v>10979282.25</v>
      </c>
      <c r="Q72" s="44" t="n">
        <f aca="false">I72*I72</f>
        <v>19634264.9374921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9" t="n">
        <v>3338.3</v>
      </c>
      <c r="D73" s="216" t="n">
        <f aca="false">LN(B73)</f>
        <v>4.27666611901606</v>
      </c>
      <c r="E73" s="212" t="n">
        <f aca="false">D73^2</f>
        <v>18.2898730935399</v>
      </c>
      <c r="F73" s="184" t="n">
        <f aca="false">C73*D73</f>
        <v>14276.7945051113</v>
      </c>
      <c r="G73" s="14"/>
      <c r="H73" s="124" t="n">
        <v>3338.3</v>
      </c>
      <c r="I73" s="217" t="n">
        <f aca="false">C$219+C$220*D73</f>
        <v>4456.27470851473</v>
      </c>
      <c r="J73" s="114" t="n">
        <f aca="false">H73-I73</f>
        <v>-1117.97470851473</v>
      </c>
      <c r="K73" s="113" t="n">
        <f aca="false">ABS(J73)</f>
        <v>1117.97470851473</v>
      </c>
      <c r="L73" s="121" t="n">
        <f aca="false">J73*J73</f>
        <v>1249867.4488786</v>
      </c>
      <c r="M73" s="114" t="n">
        <f aca="false">K73/H73</f>
        <v>0.334893421356599</v>
      </c>
      <c r="N73" s="121" t="n">
        <f aca="false">K73/ABS(H73+I73)*2</f>
        <v>0.286859706994268</v>
      </c>
      <c r="P73" s="51" t="n">
        <f aca="false">H73*H73</f>
        <v>11144246.89</v>
      </c>
      <c r="Q73" s="52" t="n">
        <f aca="false">I73*I73</f>
        <v>19858384.2777481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6" t="n">
        <v>3406.2</v>
      </c>
      <c r="D74" s="213" t="n">
        <f aca="false">LN(B74)</f>
        <v>4.29045944114839</v>
      </c>
      <c r="E74" s="204" t="n">
        <f aca="false">D74^2</f>
        <v>18.4080422161394</v>
      </c>
      <c r="F74" s="166" t="n">
        <f aca="false">C74*D74</f>
        <v>14614.1629484396</v>
      </c>
      <c r="G74" s="14"/>
      <c r="H74" s="122" t="n">
        <v>3406.2</v>
      </c>
      <c r="I74" s="214" t="n">
        <f aca="false">C$219+C$220*D74</f>
        <v>4481.14470897357</v>
      </c>
      <c r="J74" s="107" t="n">
        <f aca="false">H74-I74</f>
        <v>-1074.94470897357</v>
      </c>
      <c r="K74" s="107" t="n">
        <f aca="false">ABS(J74)</f>
        <v>1074.94470897357</v>
      </c>
      <c r="L74" s="176" t="n">
        <f aca="false">J74*J74</f>
        <v>1155506.12735028</v>
      </c>
      <c r="M74" s="107" t="n">
        <f aca="false">K74/H74</f>
        <v>0.315584730483698</v>
      </c>
      <c r="N74" s="107" t="n">
        <f aca="false">K74/ABS(H74+I74)*2</f>
        <v>0.272574547870486</v>
      </c>
      <c r="P74" s="34" t="n">
        <f aca="false">H74*H74</f>
        <v>11602198.44</v>
      </c>
      <c r="Q74" s="35" t="n">
        <f aca="false">I74*I74</f>
        <v>20080657.9027618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9" t="n">
        <v>3464.8</v>
      </c>
      <c r="D75" s="215" t="n">
        <f aca="false">LN(B75)</f>
        <v>4.30406509320417</v>
      </c>
      <c r="E75" s="209" t="n">
        <f aca="false">D75^2</f>
        <v>18.5249763265386</v>
      </c>
      <c r="F75" s="172" t="n">
        <f aca="false">C75*D75</f>
        <v>14912.7247349338</v>
      </c>
      <c r="G75" s="14"/>
      <c r="H75" s="124" t="n">
        <v>3464.8</v>
      </c>
      <c r="I75" s="206" t="n">
        <f aca="false">C$219+C$220*D75</f>
        <v>4505.67633156772</v>
      </c>
      <c r="J75" s="114" t="n">
        <f aca="false">H75-I75</f>
        <v>-1040.87633156772</v>
      </c>
      <c r="K75" s="114" t="n">
        <f aca="false">ABS(J75)</f>
        <v>1040.87633156772</v>
      </c>
      <c r="L75" s="176" t="n">
        <f aca="false">J75*J75</f>
        <v>1083423.53761788</v>
      </c>
      <c r="M75" s="114" t="n">
        <f aca="false">K75/H75</f>
        <v>0.300414549632799</v>
      </c>
      <c r="N75" s="114" t="n">
        <f aca="false">K75/ABS(H75+I75)*2</f>
        <v>0.261182967809652</v>
      </c>
      <c r="P75" s="43" t="n">
        <f aca="false">H75*H75</f>
        <v>12004839.04</v>
      </c>
      <c r="Q75" s="44" t="n">
        <f aca="false">I75*I75</f>
        <v>20301119.2048496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9" t="n">
        <v>3489.2</v>
      </c>
      <c r="D76" s="215" t="n">
        <f aca="false">LN(B76)</f>
        <v>4.31748811353631</v>
      </c>
      <c r="E76" s="209" t="n">
        <f aca="false">D76^2</f>
        <v>18.6407036105273</v>
      </c>
      <c r="F76" s="172" t="n">
        <f aca="false">C76*D76</f>
        <v>15064.5795257509</v>
      </c>
      <c r="G76" s="14"/>
      <c r="H76" s="124" t="n">
        <v>3489.2</v>
      </c>
      <c r="I76" s="206" t="n">
        <f aca="false">C$219+C$220*D76</f>
        <v>4529.87866068151</v>
      </c>
      <c r="J76" s="114" t="n">
        <f aca="false">H76-I76</f>
        <v>-1040.67866068151</v>
      </c>
      <c r="K76" s="114" t="n">
        <f aca="false">ABS(J76)</f>
        <v>1040.67866068151</v>
      </c>
      <c r="L76" s="176" t="n">
        <f aca="false">J76*J76</f>
        <v>1083012.07479786</v>
      </c>
      <c r="M76" s="114" t="n">
        <f aca="false">K76/H76</f>
        <v>0.298257096377826</v>
      </c>
      <c r="N76" s="114" t="n">
        <f aca="false">K76/ABS(H76+I76)*2</f>
        <v>0.259550680250608</v>
      </c>
      <c r="P76" s="43" t="n">
        <f aca="false">H76*H76</f>
        <v>12174516.64</v>
      </c>
      <c r="Q76" s="44" t="n">
        <f aca="false">I76*I76</f>
        <v>20519800.6804977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11" t="n">
        <v>3504.1</v>
      </c>
      <c r="D77" s="216" t="n">
        <f aca="false">LN(B77)</f>
        <v>4.33073334028633</v>
      </c>
      <c r="E77" s="212" t="n">
        <f aca="false">D77^2</f>
        <v>18.7552512646676</v>
      </c>
      <c r="F77" s="178" t="n">
        <f aca="false">C77*D77</f>
        <v>15175.3226976973</v>
      </c>
      <c r="G77" s="14"/>
      <c r="H77" s="126" t="n">
        <v>3504.1</v>
      </c>
      <c r="I77" s="217" t="n">
        <f aca="false">C$219+C$220*D77</f>
        <v>4553.76041970882</v>
      </c>
      <c r="J77" s="121" t="n">
        <f aca="false">H77-I77</f>
        <v>-1049.66041970882</v>
      </c>
      <c r="K77" s="121" t="n">
        <f aca="false">ABS(J77)</f>
        <v>1049.66041970882</v>
      </c>
      <c r="L77" s="176" t="n">
        <f aca="false">J77*J77</f>
        <v>1101786.99670329</v>
      </c>
      <c r="M77" s="121" t="n">
        <f aca="false">K77/H77</f>
        <v>0.299552073202482</v>
      </c>
      <c r="N77" s="121" t="n">
        <f aca="false">K77/ABS(H77+I77)*2</f>
        <v>0.260530802231679</v>
      </c>
      <c r="P77" s="51" t="n">
        <f aca="false">H77*H77</f>
        <v>12278716.81</v>
      </c>
      <c r="Q77" s="52" t="n">
        <f aca="false">I77*I77</f>
        <v>20736733.9601066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9" t="n">
        <v>3558.3</v>
      </c>
      <c r="D78" s="213" t="n">
        <f aca="false">LN(B78)</f>
        <v>4.34380542185368</v>
      </c>
      <c r="E78" s="204" t="n">
        <f aca="false">D78^2</f>
        <v>18.8686455429255</v>
      </c>
      <c r="F78" s="166" t="n">
        <f aca="false">C78*D78</f>
        <v>15456.562832582</v>
      </c>
      <c r="H78" s="124" t="n">
        <v>3558.3</v>
      </c>
      <c r="I78" s="214" t="n">
        <f aca="false">C$219+C$220*D78</f>
        <v>4577.32998992975</v>
      </c>
      <c r="J78" s="107" t="n">
        <f aca="false">H78-I78</f>
        <v>-1019.02998992975</v>
      </c>
      <c r="K78" s="113" t="n">
        <f aca="false">ABS(J78)</f>
        <v>1019.02998992975</v>
      </c>
      <c r="L78" s="107" t="n">
        <f aca="false">J78*J78</f>
        <v>1038422.12037622</v>
      </c>
      <c r="M78" s="107" t="n">
        <f aca="false">K78/H78</f>
        <v>0.286381134229758</v>
      </c>
      <c r="N78" s="107" t="n">
        <f aca="false">K78/ABS(H78+I78)*2</f>
        <v>0.250510406985347</v>
      </c>
      <c r="P78" s="34" t="n">
        <f aca="false">H78*H78</f>
        <v>12661498.89</v>
      </c>
      <c r="Q78" s="35" t="n">
        <f aca="false">I78*I78</f>
        <v>20951949.8367103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9" t="n">
        <v>3567.6</v>
      </c>
      <c r="D79" s="215" t="n">
        <f aca="false">LN(B79)</f>
        <v>4.35670882668959</v>
      </c>
      <c r="E79" s="209" t="n">
        <f aca="false">D79^2</f>
        <v>18.980911800555</v>
      </c>
      <c r="F79" s="172" t="n">
        <f aca="false">C79*D79</f>
        <v>15542.9944100978</v>
      </c>
      <c r="H79" s="124" t="n">
        <v>3567.6</v>
      </c>
      <c r="I79" s="206" t="n">
        <f aca="false">C$219+C$220*D79</f>
        <v>4600.59542816941</v>
      </c>
      <c r="J79" s="114" t="n">
        <f aca="false">H79-I79</f>
        <v>-1032.99542816941</v>
      </c>
      <c r="K79" s="113" t="n">
        <f aca="false">ABS(J79)</f>
        <v>1032.99542816941</v>
      </c>
      <c r="L79" s="114" t="n">
        <f aca="false">J79*J79</f>
        <v>1067079.5546189</v>
      </c>
      <c r="M79" s="114" t="n">
        <f aca="false">K79/H79</f>
        <v>0.289549116540365</v>
      </c>
      <c r="N79" s="114" t="n">
        <f aca="false">K79/ABS(H79+I79)*2</f>
        <v>0.252931124690516</v>
      </c>
      <c r="P79" s="43" t="n">
        <f aca="false">H79*H79</f>
        <v>12727769.76</v>
      </c>
      <c r="Q79" s="44" t="n">
        <f aca="false">I79*I79</f>
        <v>21165478.2936933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9" t="n">
        <v>3588.3</v>
      </c>
      <c r="D80" s="215" t="n">
        <f aca="false">LN(B80)</f>
        <v>4.36944785246702</v>
      </c>
      <c r="E80" s="209" t="n">
        <f aca="false">D80^2</f>
        <v>19.0920745354287</v>
      </c>
      <c r="F80" s="172" t="n">
        <f aca="false">C80*D80</f>
        <v>15678.8897290074</v>
      </c>
      <c r="H80" s="124" t="n">
        <v>3588.3</v>
      </c>
      <c r="I80" s="206" t="n">
        <f aca="false">C$219+C$220*D80</f>
        <v>4623.56448333177</v>
      </c>
      <c r="J80" s="114" t="n">
        <f aca="false">H80-I80</f>
        <v>-1035.26448333177</v>
      </c>
      <c r="K80" s="113" t="n">
        <f aca="false">ABS(J80)</f>
        <v>1035.26448333177</v>
      </c>
      <c r="L80" s="114" t="n">
        <f aca="false">J80*J80</f>
        <v>1071772.55044819</v>
      </c>
      <c r="M80" s="114" t="n">
        <f aca="false">K80/H80</f>
        <v>0.28851112876063</v>
      </c>
      <c r="N80" s="114" t="n">
        <f aca="false">K80/ABS(H80+I80)*2</f>
        <v>0.252138715984201</v>
      </c>
      <c r="P80" s="43" t="n">
        <f aca="false">H80*H80</f>
        <v>12875896.89</v>
      </c>
      <c r="Q80" s="44" t="n">
        <f aca="false">I80*I80</f>
        <v>21377348.531527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9" t="n">
        <v>3571.4</v>
      </c>
      <c r="D81" s="216" t="n">
        <f aca="false">LN(B81)</f>
        <v>4.38202663467388</v>
      </c>
      <c r="E81" s="212" t="n">
        <f aca="false">D81^2</f>
        <v>19.2021574269913</v>
      </c>
      <c r="F81" s="178" t="n">
        <f aca="false">C81*D81</f>
        <v>15649.9699230743</v>
      </c>
      <c r="H81" s="124" t="n">
        <v>3571.4</v>
      </c>
      <c r="I81" s="217" t="n">
        <f aca="false">C$219+C$220*D81</f>
        <v>4646.24461189361</v>
      </c>
      <c r="J81" s="121" t="n">
        <f aca="false">H81-I81</f>
        <v>-1074.84461189361</v>
      </c>
      <c r="K81" s="113" t="n">
        <f aca="false">ABS(J81)</f>
        <v>1074.84461189361</v>
      </c>
      <c r="L81" s="121" t="n">
        <f aca="false">J81*J81</f>
        <v>1155290.93971672</v>
      </c>
      <c r="M81" s="121" t="n">
        <f aca="false">K81/H81</f>
        <v>0.300958899001402</v>
      </c>
      <c r="N81" s="121" t="n">
        <f aca="false">K81/ABS(H81+I81)*2</f>
        <v>0.261594328461943</v>
      </c>
      <c r="P81" s="51" t="n">
        <f aca="false">H81*H81</f>
        <v>12754897.96</v>
      </c>
      <c r="Q81" s="52" t="n">
        <f aca="false">I81*I81</f>
        <v>21587588.9935504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6" t="n">
        <v>3566.5</v>
      </c>
      <c r="D82" s="213" t="n">
        <f aca="false">LN(B82)</f>
        <v>4.39444915467244</v>
      </c>
      <c r="E82" s="204" t="n">
        <f aca="false">D82^2</f>
        <v>19.3111833730013</v>
      </c>
      <c r="F82" s="205" t="n">
        <f aca="false">C82*D82</f>
        <v>15672.8029101393</v>
      </c>
      <c r="H82" s="122" t="n">
        <v>3566.5</v>
      </c>
      <c r="I82" s="214" t="n">
        <f aca="false">C$219+C$220*D82</f>
        <v>4668.64299243601</v>
      </c>
      <c r="J82" s="107" t="n">
        <f aca="false">H82-I82</f>
        <v>-1102.14299243601</v>
      </c>
      <c r="K82" s="107" t="n">
        <f aca="false">ABS(J82)</f>
        <v>1102.14299243601</v>
      </c>
      <c r="L82" s="176" t="n">
        <f aca="false">J82*J82</f>
        <v>1214719.17577581</v>
      </c>
      <c r="M82" s="107" t="n">
        <f aca="false">K82/H82</f>
        <v>0.309026494444417</v>
      </c>
      <c r="N82" s="107" t="n">
        <f aca="false">K82/ABS(H82+I82)*2</f>
        <v>0.267668210120536</v>
      </c>
      <c r="P82" s="34" t="n">
        <f aca="false">H82*H82</f>
        <v>12719922.25</v>
      </c>
      <c r="Q82" s="35" t="n">
        <f aca="false">I82*I82</f>
        <v>21796227.3908219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9" t="n">
        <v>3573.9</v>
      </c>
      <c r="D83" s="215" t="n">
        <f aca="false">LN(B83)</f>
        <v>4.40671924726425</v>
      </c>
      <c r="E83" s="209" t="n">
        <f aca="false">D83^2</f>
        <v>19.4191745242092</v>
      </c>
      <c r="F83" s="183" t="n">
        <f aca="false">C83*D83</f>
        <v>15749.1739177977</v>
      </c>
      <c r="H83" s="124" t="n">
        <v>3573.9</v>
      </c>
      <c r="I83" s="206" t="n">
        <f aca="false">C$219+C$220*D83</f>
        <v>4690.76653928431</v>
      </c>
      <c r="J83" s="114" t="n">
        <f aca="false">H83-I83</f>
        <v>-1116.86653928431</v>
      </c>
      <c r="K83" s="114" t="n">
        <f aca="false">ABS(J83)</f>
        <v>1116.86653928431</v>
      </c>
      <c r="L83" s="176" t="n">
        <f aca="false">J83*J83</f>
        <v>1247390.86657291</v>
      </c>
      <c r="M83" s="114" t="n">
        <f aca="false">K83/H83</f>
        <v>0.312506376587009</v>
      </c>
      <c r="N83" s="114" t="n">
        <f aca="false">K83/ABS(H83+I83)*2</f>
        <v>0.270275039888307</v>
      </c>
      <c r="P83" s="43" t="n">
        <f aca="false">H83*H83</f>
        <v>12772761.21</v>
      </c>
      <c r="Q83" s="44" t="n">
        <f aca="false">I83*I83</f>
        <v>22003290.7260693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9" t="n">
        <v>3605.2</v>
      </c>
      <c r="D84" s="215" t="n">
        <f aca="false">LN(B84)</f>
        <v>4.4188406077966</v>
      </c>
      <c r="E84" s="209" t="n">
        <f aca="false">D84^2</f>
        <v>19.5261523171122</v>
      </c>
      <c r="F84" s="183" t="n">
        <f aca="false">C84*D84</f>
        <v>15930.8041592283</v>
      </c>
      <c r="H84" s="124" t="n">
        <v>3605.2</v>
      </c>
      <c r="I84" s="206" t="n">
        <f aca="false">C$219+C$220*D84</f>
        <v>4712.62191532127</v>
      </c>
      <c r="J84" s="114" t="n">
        <f aca="false">H84-I84</f>
        <v>-1107.42191532127</v>
      </c>
      <c r="K84" s="114" t="n">
        <f aca="false">ABS(J84)</f>
        <v>1107.42191532127</v>
      </c>
      <c r="L84" s="176" t="n">
        <f aca="false">J84*J84</f>
        <v>1226383.29853384</v>
      </c>
      <c r="M84" s="114" t="n">
        <f aca="false">K84/H84</f>
        <v>0.307173503639541</v>
      </c>
      <c r="N84" s="114" t="n">
        <f aca="false">K84/ABS(H84+I84)*2</f>
        <v>0.266276899552615</v>
      </c>
      <c r="P84" s="43" t="n">
        <f aca="false">H84*H84</f>
        <v>12997467.04</v>
      </c>
      <c r="Q84" s="44" t="n">
        <f aca="false">I84*I84</f>
        <v>22208805.3167663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11" t="n">
        <v>3566.5</v>
      </c>
      <c r="D85" s="216" t="n">
        <f aca="false">LN(B85)</f>
        <v>4.43081679884331</v>
      </c>
      <c r="E85" s="212" t="n">
        <f aca="false">D85^2</f>
        <v>19.6321375049121</v>
      </c>
      <c r="F85" s="184" t="n">
        <f aca="false">C85*D85</f>
        <v>15802.5081130747</v>
      </c>
      <c r="H85" s="126" t="n">
        <v>3566.5</v>
      </c>
      <c r="I85" s="217" t="n">
        <f aca="false">C$219+C$220*D85</f>
        <v>4734.215544033</v>
      </c>
      <c r="J85" s="121" t="n">
        <f aca="false">H85-I85</f>
        <v>-1167.715544033</v>
      </c>
      <c r="K85" s="121" t="n">
        <f aca="false">ABS(J85)</f>
        <v>1167.715544033</v>
      </c>
      <c r="L85" s="176" t="n">
        <f aca="false">J85*J85</f>
        <v>1363559.59177629</v>
      </c>
      <c r="M85" s="121" t="n">
        <f aca="false">K85/H85</f>
        <v>0.327412181139212</v>
      </c>
      <c r="N85" s="121" t="n">
        <f aca="false">K85/ABS(H85+I85)*2</f>
        <v>0.281352984050253</v>
      </c>
      <c r="P85" s="51" t="n">
        <f aca="false">H85*H85</f>
        <v>12719922.25</v>
      </c>
      <c r="Q85" s="52" t="n">
        <f aca="false">I85*I85</f>
        <v>22412796.8173637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9" t="n">
        <v>3666.1</v>
      </c>
      <c r="D86" s="213" t="n">
        <f aca="false">LN(B86)</f>
        <v>4.44265125649032</v>
      </c>
      <c r="E86" s="204" t="n">
        <f aca="false">D86^2</f>
        <v>19.737150186795</v>
      </c>
      <c r="F86" s="166" t="n">
        <f aca="false">C86*D86</f>
        <v>16287.2037714192</v>
      </c>
      <c r="H86" s="124" t="n">
        <v>3666.1</v>
      </c>
      <c r="I86" s="214" t="n">
        <f aca="false">C$219+C$220*D86</f>
        <v>4755.553620842</v>
      </c>
      <c r="J86" s="107" t="n">
        <f aca="false">H86-I86</f>
        <v>-1089.453620842</v>
      </c>
      <c r="K86" s="113" t="n">
        <f aca="false">ABS(J86)</f>
        <v>1089.453620842</v>
      </c>
      <c r="L86" s="107" t="n">
        <f aca="false">J86*J86</f>
        <v>1186909.19196575</v>
      </c>
      <c r="M86" s="107" t="n">
        <f aca="false">K86/H86</f>
        <v>0.297169640992336</v>
      </c>
      <c r="N86" s="107" t="n">
        <f aca="false">K86/ABS(H86+I86)*2</f>
        <v>0.258726770273669</v>
      </c>
      <c r="P86" s="34" t="n">
        <f aca="false">H86*H86</f>
        <v>13440289.21</v>
      </c>
      <c r="Q86" s="35" t="n">
        <f aca="false">I86*I86</f>
        <v>22615290.2407035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9" t="n">
        <v>3686.2</v>
      </c>
      <c r="D87" s="215" t="n">
        <f aca="false">LN(B87)</f>
        <v>4.45434729625351</v>
      </c>
      <c r="E87" s="209" t="n">
        <f aca="false">D87^2</f>
        <v>19.8412098356409</v>
      </c>
      <c r="F87" s="172" t="n">
        <f aca="false">C87*D87</f>
        <v>16419.6150034497</v>
      </c>
      <c r="H87" s="124" t="n">
        <v>3686.2</v>
      </c>
      <c r="I87" s="206" t="n">
        <f aca="false">C$219+C$220*D87</f>
        <v>4776.64212377743</v>
      </c>
      <c r="J87" s="114" t="n">
        <f aca="false">H87-I87</f>
        <v>-1090.44212377743</v>
      </c>
      <c r="K87" s="113" t="n">
        <f aca="false">ABS(J87)</f>
        <v>1090.44212377743</v>
      </c>
      <c r="L87" s="114" t="n">
        <f aca="false">J87*J87</f>
        <v>1189064.02530824</v>
      </c>
      <c r="M87" s="114" t="n">
        <f aca="false">K87/H87</f>
        <v>0.295817406482946</v>
      </c>
      <c r="N87" s="114" t="n">
        <f aca="false">K87/ABS(H87+I87)*2</f>
        <v>0.257701161815059</v>
      </c>
      <c r="P87" s="43" t="n">
        <f aca="false">H87*H87</f>
        <v>13588070.44</v>
      </c>
      <c r="Q87" s="44" t="n">
        <f aca="false">I87*I87</f>
        <v>22816309.978645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9" t="n">
        <v>3714.5</v>
      </c>
      <c r="D88" s="215" t="n">
        <f aca="false">LN(B88)</f>
        <v>4.46590811865458</v>
      </c>
      <c r="E88" s="209" t="n">
        <f aca="false">D88^2</f>
        <v>19.9443353242649</v>
      </c>
      <c r="F88" s="172" t="n">
        <f aca="false">C88*D88</f>
        <v>16588.6157067425</v>
      </c>
      <c r="H88" s="124" t="n">
        <v>3714.5</v>
      </c>
      <c r="I88" s="206" t="n">
        <f aca="false">C$219+C$220*D88</f>
        <v>4797.48682352858</v>
      </c>
      <c r="J88" s="114" t="n">
        <f aca="false">H88-I88</f>
        <v>-1082.98682352857</v>
      </c>
      <c r="K88" s="113" t="n">
        <f aca="false">ABS(J88)</f>
        <v>1082.98682352857</v>
      </c>
      <c r="L88" s="114" t="n">
        <f aca="false">J88*J88</f>
        <v>1172860.45993651</v>
      </c>
      <c r="M88" s="114" t="n">
        <f aca="false">K88/H88</f>
        <v>0.291556554994905</v>
      </c>
      <c r="N88" s="114" t="n">
        <f aca="false">K88/ABS(H88+I88)*2</f>
        <v>0.254461583642262</v>
      </c>
      <c r="P88" s="43" t="n">
        <f aca="false">H88*H88</f>
        <v>13797510.25</v>
      </c>
      <c r="Q88" s="44" t="n">
        <f aca="false">I88*I88</f>
        <v>23015879.8219303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9" t="n">
        <v>3723.8</v>
      </c>
      <c r="D89" s="216" t="n">
        <f aca="false">LN(B89)</f>
        <v>4.47733681447821</v>
      </c>
      <c r="E89" s="212" t="n">
        <f aca="false">D89^2</f>
        <v>20.0465449502819</v>
      </c>
      <c r="F89" s="178" t="n">
        <f aca="false">C89*D89</f>
        <v>16672.7068297539</v>
      </c>
      <c r="H89" s="124" t="n">
        <v>3723.8</v>
      </c>
      <c r="I89" s="217" t="n">
        <f aca="false">C$219+C$220*D89</f>
        <v>4818.09329292373</v>
      </c>
      <c r="J89" s="114" t="n">
        <f aca="false">H89-I89</f>
        <v>-1094.29329292373</v>
      </c>
      <c r="K89" s="113" t="n">
        <f aca="false">ABS(J89)</f>
        <v>1094.29329292373</v>
      </c>
      <c r="L89" s="121" t="n">
        <f aca="false">J89*J89</f>
        <v>1197477.81093785</v>
      </c>
      <c r="M89" s="114" t="n">
        <f aca="false">K89/H89</f>
        <v>0.293864679339311</v>
      </c>
      <c r="N89" s="121" t="n">
        <f aca="false">K89/ABS(H89+I89)*2</f>
        <v>0.256217973088065</v>
      </c>
      <c r="P89" s="51" t="n">
        <f aca="false">H89*H89</f>
        <v>13866686.44</v>
      </c>
      <c r="Q89" s="52" t="n">
        <f aca="false">I89*I89</f>
        <v>23214022.9793166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6" t="n">
        <v>3796.9</v>
      </c>
      <c r="D90" s="213" t="n">
        <f aca="false">LN(B90)</f>
        <v>4.48863636973214</v>
      </c>
      <c r="E90" s="204" t="n">
        <f aca="false">D90^2</f>
        <v>20.1478564596821</v>
      </c>
      <c r="F90" s="166" t="n">
        <f aca="false">C90*D90</f>
        <v>17042.903432236</v>
      </c>
      <c r="H90" s="122" t="n">
        <v>3796.9</v>
      </c>
      <c r="I90" s="214" t="n">
        <f aca="false">C$219+C$220*D90</f>
        <v>4838.46691587357</v>
      </c>
      <c r="J90" s="107" t="n">
        <f aca="false">H90-I90</f>
        <v>-1041.56691587357</v>
      </c>
      <c r="K90" s="107" t="n">
        <f aca="false">ABS(J90)</f>
        <v>1041.56691587357</v>
      </c>
      <c r="L90" s="176" t="n">
        <f aca="false">J90*J90</f>
        <v>1084861.64024238</v>
      </c>
      <c r="M90" s="107" t="n">
        <f aca="false">K90/H90</f>
        <v>0.274320344458261</v>
      </c>
      <c r="N90" s="107" t="n">
        <f aca="false">K90/ABS(H90+I90)*2</f>
        <v>0.241232810607956</v>
      </c>
      <c r="P90" s="34" t="n">
        <f aca="false">H90*H90</f>
        <v>14416449.61</v>
      </c>
      <c r="Q90" s="35" t="n">
        <f aca="false">I90*I90</f>
        <v>23410762.0960031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9" t="n">
        <v>3883.8</v>
      </c>
      <c r="D91" s="215" t="n">
        <f aca="false">LN(B91)</f>
        <v>4.49980967033027</v>
      </c>
      <c r="E91" s="209" t="n">
        <f aca="false">D91^2</f>
        <v>20.2482870691978</v>
      </c>
      <c r="F91" s="172" t="n">
        <f aca="false">C91*D91</f>
        <v>17476.3607976287</v>
      </c>
      <c r="H91" s="124" t="n">
        <v>3883.8</v>
      </c>
      <c r="I91" s="206" t="n">
        <f aca="false">C$219+C$220*D91</f>
        <v>4858.61289581488</v>
      </c>
      <c r="J91" s="114" t="n">
        <f aca="false">H91-I91</f>
        <v>-974.812895814884</v>
      </c>
      <c r="K91" s="114" t="n">
        <f aca="false">ABS(J91)</f>
        <v>974.812895814884</v>
      </c>
      <c r="L91" s="176" t="n">
        <f aca="false">J91*J91</f>
        <v>950260.181846999</v>
      </c>
      <c r="M91" s="114" t="n">
        <f aca="false">K91/H91</f>
        <v>0.250994617594851</v>
      </c>
      <c r="N91" s="114" t="n">
        <f aca="false">K91/ABS(H91+I91)*2</f>
        <v>0.223007745672031</v>
      </c>
      <c r="P91" s="43" t="n">
        <f aca="false">H91*H91</f>
        <v>15083902.44</v>
      </c>
      <c r="Q91" s="44" t="n">
        <f aca="false">I91*I91</f>
        <v>23606119.2713787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9" t="n">
        <v>3922.3</v>
      </c>
      <c r="D92" s="215" t="n">
        <f aca="false">LN(B92)</f>
        <v>4.51085950651685</v>
      </c>
      <c r="E92" s="209" t="n">
        <f aca="false">D92^2</f>
        <v>20.3478534875334</v>
      </c>
      <c r="F92" s="172" t="n">
        <f aca="false">C92*D92</f>
        <v>17692.944242411</v>
      </c>
      <c r="H92" s="124" t="n">
        <v>3922.3</v>
      </c>
      <c r="I92" s="206" t="n">
        <f aca="false">C$219+C$220*D92</f>
        <v>4878.53626368768</v>
      </c>
      <c r="J92" s="114" t="n">
        <f aca="false">H92-I92</f>
        <v>-956.236263687675</v>
      </c>
      <c r="K92" s="114" t="n">
        <f aca="false">ABS(J92)</f>
        <v>956.236263687675</v>
      </c>
      <c r="L92" s="176" t="n">
        <f aca="false">J92*J92</f>
        <v>914387.791991365</v>
      </c>
      <c r="M92" s="114" t="n">
        <f aca="false">K92/H92</f>
        <v>0.243794779513978</v>
      </c>
      <c r="N92" s="114" t="n">
        <f aca="false">K92/ABS(H92+I92)*2</f>
        <v>0.217305773005484</v>
      </c>
      <c r="P92" s="43" t="n">
        <f aca="false">H92*H92</f>
        <v>15384437.29</v>
      </c>
      <c r="Q92" s="44" t="n">
        <f aca="false">I92*I92</f>
        <v>23800116.0761157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11" t="n">
        <v>3990.5</v>
      </c>
      <c r="D93" s="216" t="n">
        <f aca="false">LN(B93)</f>
        <v>4.52178857704904</v>
      </c>
      <c r="E93" s="212" t="n">
        <f aca="false">D93^2</f>
        <v>20.4465719355312</v>
      </c>
      <c r="F93" s="178" t="n">
        <f aca="false">C93*D93</f>
        <v>18044.1973167142</v>
      </c>
      <c r="H93" s="126" t="n">
        <v>3990.5</v>
      </c>
      <c r="I93" s="217" t="n">
        <f aca="false">C$219+C$220*D93</f>
        <v>4898.24188547643</v>
      </c>
      <c r="J93" s="121" t="n">
        <f aca="false">H93-I93</f>
        <v>-907.741885476428</v>
      </c>
      <c r="K93" s="121" t="n">
        <f aca="false">ABS(J93)</f>
        <v>907.741885476428</v>
      </c>
      <c r="L93" s="176" t="n">
        <f aca="false">J93*J93</f>
        <v>823995.330648301</v>
      </c>
      <c r="M93" s="121" t="n">
        <f aca="false">K93/H93</f>
        <v>0.227475726218877</v>
      </c>
      <c r="N93" s="121" t="n">
        <f aca="false">K93/ABS(H93+I93)*2</f>
        <v>0.204245302017289</v>
      </c>
      <c r="P93" s="51" t="n">
        <f aca="false">H93*H93</f>
        <v>15924090.25</v>
      </c>
      <c r="Q93" s="52" t="n">
        <f aca="false">I93*I93</f>
        <v>23992773.5686357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9" t="n">
        <v>4092.3</v>
      </c>
      <c r="D94" s="213" t="n">
        <f aca="false">LN(B94)</f>
        <v>4.53259949315326</v>
      </c>
      <c r="E94" s="204" t="n">
        <f aca="false">D94^2</f>
        <v>20.5444581653332</v>
      </c>
      <c r="F94" s="205" t="n">
        <f aca="false">C94*D94</f>
        <v>18548.7569058311</v>
      </c>
      <c r="H94" s="124" t="n">
        <v>4092.3</v>
      </c>
      <c r="I94" s="214" t="n">
        <f aca="false">C$219+C$220*D94</f>
        <v>4917.73446934366</v>
      </c>
      <c r="J94" s="107" t="n">
        <f aca="false">H94-I94</f>
        <v>-825.43446934366</v>
      </c>
      <c r="K94" s="113" t="n">
        <f aca="false">ABS(J94)</f>
        <v>825.43446934366</v>
      </c>
      <c r="L94" s="107" t="n">
        <f aca="false">J94*J94</f>
        <v>681342.063180649</v>
      </c>
      <c r="M94" s="107" t="n">
        <f aca="false">K94/H94</f>
        <v>0.201704290825125</v>
      </c>
      <c r="N94" s="107" t="n">
        <f aca="false">K94/ABS(H94+I94)*2</f>
        <v>0.183225596339764</v>
      </c>
      <c r="P94" s="34" t="n">
        <f aca="false">H94*H94</f>
        <v>16746919.29</v>
      </c>
      <c r="Q94" s="35" t="n">
        <f aca="false">I94*I94</f>
        <v>24184112.3109708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9" t="n">
        <v>4133.3</v>
      </c>
      <c r="D95" s="215" t="n">
        <f aca="false">LN(B95)</f>
        <v>4.54329478227</v>
      </c>
      <c r="E95" s="209" t="n">
        <f aca="false">D95^2</f>
        <v>20.6415274786018</v>
      </c>
      <c r="F95" s="183" t="n">
        <f aca="false">C95*D95</f>
        <v>18778.8003235566</v>
      </c>
      <c r="H95" s="124" t="n">
        <v>4133.3</v>
      </c>
      <c r="I95" s="206" t="n">
        <f aca="false">C$219+C$220*D95</f>
        <v>4937.018572382</v>
      </c>
      <c r="J95" s="114" t="n">
        <f aca="false">H95-I95</f>
        <v>-803.718572381995</v>
      </c>
      <c r="K95" s="113" t="n">
        <f aca="false">ABS(J95)</f>
        <v>803.718572381995</v>
      </c>
      <c r="L95" s="114" t="n">
        <f aca="false">J95*J95</f>
        <v>645963.543591752</v>
      </c>
      <c r="M95" s="114" t="n">
        <f aca="false">K95/H95</f>
        <v>0.194449609847336</v>
      </c>
      <c r="N95" s="114" t="n">
        <f aca="false">K95/ABS(H95+I95)*2</f>
        <v>0.177219480433514</v>
      </c>
      <c r="P95" s="43" t="n">
        <f aca="false">H95*H95</f>
        <v>17084168.89</v>
      </c>
      <c r="Q95" s="44" t="n">
        <f aca="false">I95*I95</f>
        <v>24374152.3840448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9" t="n">
        <v>4117</v>
      </c>
      <c r="D96" s="215" t="n">
        <f aca="false">LN(B96)</f>
        <v>4.55387689160054</v>
      </c>
      <c r="E96" s="209" t="n">
        <f aca="false">D96^2</f>
        <v>20.7377947438534</v>
      </c>
      <c r="F96" s="183" t="n">
        <f aca="false">C96*D96</f>
        <v>18748.3111627194</v>
      </c>
      <c r="H96" s="124" t="n">
        <v>4117</v>
      </c>
      <c r="I96" s="206" t="n">
        <f aca="false">C$219+C$220*D96</f>
        <v>4956.09860700897</v>
      </c>
      <c r="J96" s="114" t="n">
        <f aca="false">H96-I96</f>
        <v>-839.098607008966</v>
      </c>
      <c r="K96" s="113" t="n">
        <f aca="false">ABS(J96)</f>
        <v>839.098607008966</v>
      </c>
      <c r="L96" s="114" t="n">
        <f aca="false">J96*J96</f>
        <v>704086.472284387</v>
      </c>
      <c r="M96" s="114" t="n">
        <f aca="false">K96/H96</f>
        <v>0.203813118049299</v>
      </c>
      <c r="N96" s="114" t="n">
        <f aca="false">K96/ABS(H96+I96)*2</f>
        <v>0.184964066490088</v>
      </c>
      <c r="P96" s="43" t="n">
        <f aca="false">H96*H96</f>
        <v>16949689</v>
      </c>
      <c r="Q96" s="44" t="n">
        <f aca="false">I96*I96</f>
        <v>24562913.4023962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9" t="n">
        <v>4151.1</v>
      </c>
      <c r="D97" s="216" t="n">
        <f aca="false">LN(B97)</f>
        <v>4.56434819146784</v>
      </c>
      <c r="E97" s="212" t="n">
        <f aca="false">D97^2</f>
        <v>20.8332744129557</v>
      </c>
      <c r="F97" s="184" t="n">
        <f aca="false">C97*D97</f>
        <v>18947.0657776021</v>
      </c>
      <c r="H97" s="124" t="n">
        <v>4151.1</v>
      </c>
      <c r="I97" s="217" t="n">
        <f aca="false">C$219+C$220*D97</f>
        <v>4974.97884702698</v>
      </c>
      <c r="J97" s="121" t="n">
        <f aca="false">H97-I97</f>
        <v>-823.878847026977</v>
      </c>
      <c r="K97" s="113" t="n">
        <f aca="false">ABS(J97)</f>
        <v>823.878847026977</v>
      </c>
      <c r="L97" s="121" t="n">
        <f aca="false">J97*J97</f>
        <v>678776.354578502</v>
      </c>
      <c r="M97" s="121" t="n">
        <f aca="false">K97/H97</f>
        <v>0.198472416233523</v>
      </c>
      <c r="N97" s="121" t="n">
        <f aca="false">K97/ABS(H97+I97)*2</f>
        <v>0.180554838685264</v>
      </c>
      <c r="P97" s="51" t="n">
        <f aca="false">H97*H97</f>
        <v>17231631.21</v>
      </c>
      <c r="Q97" s="52" t="n">
        <f aca="false">I97*I97</f>
        <v>24750414.5283659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6" t="n">
        <v>4119.3</v>
      </c>
      <c r="D98" s="213" t="n">
        <f aca="false">LN(B98)</f>
        <v>4.57471097850338</v>
      </c>
      <c r="E98" s="204" t="n">
        <f aca="false">D98^2</f>
        <v>20.9279805368394</v>
      </c>
      <c r="F98" s="166" t="n">
        <f aca="false">C98*D98</f>
        <v>18844.606933749</v>
      </c>
      <c r="H98" s="122" t="n">
        <v>4119.3</v>
      </c>
      <c r="I98" s="214" t="n">
        <f aca="false">C$219+C$220*D98</f>
        <v>4993.66343336929</v>
      </c>
      <c r="J98" s="107" t="n">
        <f aca="false">H98-I98</f>
        <v>-874.363433369285</v>
      </c>
      <c r="K98" s="107" t="n">
        <f aca="false">ABS(J98)</f>
        <v>874.363433369285</v>
      </c>
      <c r="L98" s="176" t="n">
        <f aca="false">J98*J98</f>
        <v>764511.413613325</v>
      </c>
      <c r="M98" s="107" t="n">
        <f aca="false">K98/H98</f>
        <v>0.212260197938797</v>
      </c>
      <c r="N98" s="107" t="n">
        <f aca="false">K98/ABS(H98+I98)*2</f>
        <v>0.191894423754099</v>
      </c>
      <c r="P98" s="34" t="n">
        <f aca="false">H98*H98</f>
        <v>16968632.49</v>
      </c>
      <c r="Q98" s="35" t="n">
        <f aca="false">I98*I98</f>
        <v>24936674.4857695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9" t="n">
        <v>4130.4</v>
      </c>
      <c r="D99" s="215" t="n">
        <f aca="false">LN(B99)</f>
        <v>4.58496747867057</v>
      </c>
      <c r="E99" s="209" t="n">
        <f aca="false">D99^2</f>
        <v>21.0219267804668</v>
      </c>
      <c r="F99" s="172" t="n">
        <f aca="false">C99*D99</f>
        <v>18937.7496739009</v>
      </c>
      <c r="H99" s="124" t="n">
        <v>4130.4</v>
      </c>
      <c r="I99" s="206" t="n">
        <f aca="false">C$219+C$220*D99</f>
        <v>5012.15637955127</v>
      </c>
      <c r="J99" s="114" t="n">
        <f aca="false">H99-I99</f>
        <v>-881.756379551271</v>
      </c>
      <c r="K99" s="114" t="n">
        <f aca="false">ABS(J99)</f>
        <v>881.756379551271</v>
      </c>
      <c r="L99" s="176" t="n">
        <f aca="false">J99*J99</f>
        <v>777494.312879364</v>
      </c>
      <c r="M99" s="114" t="n">
        <f aca="false">K99/H99</f>
        <v>0.213479658035849</v>
      </c>
      <c r="N99" s="114" t="n">
        <f aca="false">K99/ABS(H99+I99)*2</f>
        <v>0.192890553351895</v>
      </c>
      <c r="P99" s="43" t="n">
        <f aca="false">H99*H99</f>
        <v>17060204.16</v>
      </c>
      <c r="Q99" s="44" t="n">
        <f aca="false">I99*I99</f>
        <v>25121711.5730765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9" t="n">
        <v>4084.5</v>
      </c>
      <c r="D100" s="215" t="n">
        <f aca="false">LN(B100)</f>
        <v>4.59511985013459</v>
      </c>
      <c r="E100" s="209" t="n">
        <f aca="false">D100^2</f>
        <v>21.1151264371009</v>
      </c>
      <c r="F100" s="172" t="n">
        <f aca="false">C100*D100</f>
        <v>18768.7670278747</v>
      </c>
      <c r="H100" s="124" t="n">
        <v>4084.5</v>
      </c>
      <c r="I100" s="206" t="n">
        <f aca="false">C$219+C$220*D100</f>
        <v>5030.461576845</v>
      </c>
      <c r="J100" s="114" t="n">
        <f aca="false">H100-I100</f>
        <v>-945.961576845002</v>
      </c>
      <c r="K100" s="114" t="n">
        <f aca="false">ABS(J100)</f>
        <v>945.961576845002</v>
      </c>
      <c r="L100" s="176" t="n">
        <f aca="false">J100*J100</f>
        <v>894843.304867083</v>
      </c>
      <c r="M100" s="114" t="n">
        <f aca="false">K100/H100</f>
        <v>0.231597888810136</v>
      </c>
      <c r="N100" s="114" t="n">
        <f aca="false">K100/ABS(H100+I100)*2</f>
        <v>0.20756238386085</v>
      </c>
      <c r="P100" s="43" t="n">
        <f aca="false">H100*H100</f>
        <v>16683140.25</v>
      </c>
      <c r="Q100" s="44" t="n">
        <f aca="false">I100*I100</f>
        <v>25305543.6761139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11" t="n">
        <v>4062</v>
      </c>
      <c r="D101" s="216" t="n">
        <f aca="false">LN(B101)</f>
        <v>4.60517018598809</v>
      </c>
      <c r="E101" s="212" t="n">
        <f aca="false">D101^2</f>
        <v>21.2075924419136</v>
      </c>
      <c r="F101" s="178" t="n">
        <f aca="false">C101*D101</f>
        <v>18706.2012954836</v>
      </c>
      <c r="H101" s="126" t="n">
        <v>4062</v>
      </c>
      <c r="I101" s="217" t="n">
        <f aca="false">C$219+C$220*D101</f>
        <v>5048.58279919376</v>
      </c>
      <c r="J101" s="121" t="n">
        <f aca="false">H101-I101</f>
        <v>-986.582799193757</v>
      </c>
      <c r="K101" s="121" t="n">
        <f aca="false">ABS(J101)</f>
        <v>986.582799193757</v>
      </c>
      <c r="L101" s="176" t="n">
        <f aca="false">J101*J101</f>
        <v>973345.619664989</v>
      </c>
      <c r="M101" s="121" t="n">
        <f aca="false">K101/H101</f>
        <v>0.242881043622294</v>
      </c>
      <c r="N101" s="121" t="n">
        <f aca="false">K101/ABS(H101+I101)*2</f>
        <v>0.216579514382124</v>
      </c>
      <c r="P101" s="51" t="n">
        <f aca="false">H101*H101</f>
        <v>16499844</v>
      </c>
      <c r="Q101" s="52" t="n">
        <f aca="false">I101*I101</f>
        <v>25488188.2803151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9" t="n">
        <v>4010</v>
      </c>
      <c r="D102" s="213" t="n">
        <f aca="false">LN(B102)</f>
        <v>4.61512051684126</v>
      </c>
      <c r="E102" s="204" t="n">
        <f aca="false">D102^2</f>
        <v>21.2993373849691</v>
      </c>
      <c r="F102" s="166" t="n">
        <f aca="false">C102*D102</f>
        <v>18506.6332725335</v>
      </c>
      <c r="H102" s="124" t="n">
        <v>4010</v>
      </c>
      <c r="I102" s="214" t="n">
        <f aca="false">C$219+C$220*D102</f>
        <v>5066.52370788201</v>
      </c>
      <c r="J102" s="107" t="n">
        <f aca="false">H102-I102</f>
        <v>-1056.52370788201</v>
      </c>
      <c r="K102" s="113" t="n">
        <f aca="false">ABS(J102)</f>
        <v>1056.52370788201</v>
      </c>
      <c r="L102" s="107" t="n">
        <f aca="false">J102*J102</f>
        <v>1116242.34531675</v>
      </c>
      <c r="M102" s="107" t="n">
        <f aca="false">K102/H102</f>
        <v>0.263472246354616</v>
      </c>
      <c r="N102" s="107" t="n">
        <f aca="false">K102/ABS(H102+I102)*2</f>
        <v>0.232803602322887</v>
      </c>
      <c r="P102" s="34" t="n">
        <f aca="false">H102*H102</f>
        <v>16080100</v>
      </c>
      <c r="Q102" s="35" t="n">
        <f aca="false">I102*I102</f>
        <v>25669662.4825305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9" t="n">
        <v>4045.2</v>
      </c>
      <c r="D103" s="215" t="n">
        <f aca="false">LN(B103)</f>
        <v>4.62497281328427</v>
      </c>
      <c r="E103" s="209" t="n">
        <f aca="false">D103^2</f>
        <v>21.3903735236186</v>
      </c>
      <c r="F103" s="172" t="n">
        <f aca="false">C103*D103</f>
        <v>18708.9400242975</v>
      </c>
      <c r="H103" s="124" t="n">
        <v>4045.2</v>
      </c>
      <c r="I103" s="206" t="n">
        <f aca="false">C$219+C$220*D103</f>
        <v>5084.28785597537</v>
      </c>
      <c r="J103" s="114" t="n">
        <f aca="false">H103-I103</f>
        <v>-1039.08785597537</v>
      </c>
      <c r="K103" s="113" t="n">
        <f aca="false">ABS(J103)</f>
        <v>1039.08785597537</v>
      </c>
      <c r="L103" s="114" t="n">
        <f aca="false">J103*J103</f>
        <v>1079703.5724355</v>
      </c>
      <c r="M103" s="114" t="n">
        <f aca="false">K103/H103</f>
        <v>0.256869340446794</v>
      </c>
      <c r="N103" s="114" t="n">
        <f aca="false">K103/ABS(H103+I103)*2</f>
        <v>0.227633328915658</v>
      </c>
      <c r="P103" s="43" t="n">
        <f aca="false">H103*H103</f>
        <v>16363643.04</v>
      </c>
      <c r="Q103" s="44" t="n">
        <f aca="false">I103*I103</f>
        <v>25849983.0024186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9" t="n">
        <v>4115.4</v>
      </c>
      <c r="D104" s="215" t="n">
        <f aca="false">LN(B104)</f>
        <v>4.63472898822964</v>
      </c>
      <c r="E104" s="209" t="n">
        <f aca="false">D104^2</f>
        <v>21.4807127943361</v>
      </c>
      <c r="F104" s="172" t="n">
        <f aca="false">C104*D104</f>
        <v>19073.7636781602</v>
      </c>
      <c r="H104" s="124" t="n">
        <v>4115.4</v>
      </c>
      <c r="I104" s="206" t="n">
        <f aca="false">C$219+C$220*D104</f>
        <v>5101.87869254395</v>
      </c>
      <c r="J104" s="114" t="n">
        <f aca="false">H104-I104</f>
        <v>-986.478692543955</v>
      </c>
      <c r="K104" s="113" t="n">
        <f aca="false">ABS(J104)</f>
        <v>986.478692543955</v>
      </c>
      <c r="L104" s="114" t="n">
        <f aca="false">J104*J104</f>
        <v>973140.210843231</v>
      </c>
      <c r="M104" s="114" t="n">
        <f aca="false">K104/H104</f>
        <v>0.239704206770655</v>
      </c>
      <c r="N104" s="114" t="n">
        <f aca="false">K104/ABS(H104+I104)*2</f>
        <v>0.214049878592027</v>
      </c>
      <c r="P104" s="43" t="n">
        <f aca="false">H104*H104</f>
        <v>16936517.16</v>
      </c>
      <c r="Q104" s="44" t="n">
        <f aca="false">I104*I104</f>
        <v>26029166.193434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9" t="n">
        <v>4167.2</v>
      </c>
      <c r="D105" s="216" t="n">
        <f aca="false">LN(B105)</f>
        <v>4.64439089914137</v>
      </c>
      <c r="E105" s="212" t="n">
        <f aca="false">D105^2</f>
        <v>21.5703668240272</v>
      </c>
      <c r="F105" s="178" t="n">
        <f aca="false">C105*D105</f>
        <v>19354.1057549019</v>
      </c>
      <c r="H105" s="124" t="n">
        <v>4167.2</v>
      </c>
      <c r="I105" s="217" t="n">
        <f aca="false">C$219+C$220*D105</f>
        <v>5119.29956668165</v>
      </c>
      <c r="J105" s="114" t="n">
        <f aca="false">H105-I105</f>
        <v>-952.099566681652</v>
      </c>
      <c r="K105" s="113" t="n">
        <f aca="false">ABS(J105)</f>
        <v>952.099566681652</v>
      </c>
      <c r="L105" s="121" t="n">
        <f aca="false">J105*J105</f>
        <v>906493.584875389</v>
      </c>
      <c r="M105" s="114" t="n">
        <f aca="false">K105/H105</f>
        <v>0.228474651248237</v>
      </c>
      <c r="N105" s="121" t="n">
        <f aca="false">K105/ABS(H105+I105)*2</f>
        <v>0.20505025813981</v>
      </c>
      <c r="P105" s="51" t="n">
        <f aca="false">H105*H105</f>
        <v>17365555.84</v>
      </c>
      <c r="Q105" s="52" t="n">
        <f aca="false">I105*I105</f>
        <v>26207228.0534269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6" t="n">
        <v>4266.1</v>
      </c>
      <c r="D106" s="213" t="n">
        <f aca="false">LN(B106)</f>
        <v>4.65396035015752</v>
      </c>
      <c r="E106" s="204" t="n">
        <f aca="false">D106^2</f>
        <v>21.6593469408383</v>
      </c>
      <c r="F106" s="205" t="n">
        <f aca="false">C106*D106</f>
        <v>19854.260249807</v>
      </c>
      <c r="H106" s="122" t="n">
        <v>4266.1</v>
      </c>
      <c r="I106" s="214" t="n">
        <f aca="false">C$219+C$220*D106</f>
        <v>5136.55373133315</v>
      </c>
      <c r="J106" s="107" t="n">
        <f aca="false">H106-I106</f>
        <v>-870.453731333151</v>
      </c>
      <c r="K106" s="107" t="n">
        <f aca="false">ABS(J106)</f>
        <v>870.453731333151</v>
      </c>
      <c r="L106" s="176" t="n">
        <f aca="false">J106*J106</f>
        <v>757689.698391806</v>
      </c>
      <c r="M106" s="107" t="n">
        <f aca="false">K106/H106</f>
        <v>0.204039692302841</v>
      </c>
      <c r="N106" s="107" t="n">
        <f aca="false">K106/ABS(H106+I106)*2</f>
        <v>0.185150651338457</v>
      </c>
      <c r="P106" s="34" t="n">
        <f aca="false">H106*H106</f>
        <v>18199609.21</v>
      </c>
      <c r="Q106" s="35" t="n">
        <f aca="false">I106*I106</f>
        <v>26384184.2348725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9" t="n">
        <v>4301.5</v>
      </c>
      <c r="D107" s="215" t="n">
        <f aca="false">LN(B107)</f>
        <v>4.66343909411207</v>
      </c>
      <c r="E107" s="209" t="n">
        <f aca="false">D107^2</f>
        <v>21.7476641844928</v>
      </c>
      <c r="F107" s="183" t="n">
        <f aca="false">C107*D107</f>
        <v>20059.7832633231</v>
      </c>
      <c r="H107" s="124" t="n">
        <v>4301.5</v>
      </c>
      <c r="I107" s="206" t="n">
        <f aca="false">C$219+C$220*D107</f>
        <v>5153.64434693953</v>
      </c>
      <c r="J107" s="114" t="n">
        <f aca="false">H107-I107</f>
        <v>-852.144346939529</v>
      </c>
      <c r="K107" s="114" t="n">
        <f aca="false">ABS(J107)</f>
        <v>852.144346939529</v>
      </c>
      <c r="L107" s="176" t="n">
        <f aca="false">J107*J107</f>
        <v>726149.988020996</v>
      </c>
      <c r="M107" s="114" t="n">
        <f aca="false">K107/H107</f>
        <v>0.198103997893649</v>
      </c>
      <c r="N107" s="114" t="n">
        <f aca="false">K107/ABS(H107+I107)*2</f>
        <v>0.180249886341577</v>
      </c>
      <c r="P107" s="43" t="n">
        <f aca="false">H107*H107</f>
        <v>18502902.25</v>
      </c>
      <c r="Q107" s="44" t="n">
        <f aca="false">I107*I107</f>
        <v>26560050.0547418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9" t="n">
        <v>4321.9</v>
      </c>
      <c r="D108" s="215" t="n">
        <f aca="false">LN(B108)</f>
        <v>4.67282883446191</v>
      </c>
      <c r="E108" s="209" t="n">
        <f aca="false">D108^2</f>
        <v>21.8353293161786</v>
      </c>
      <c r="F108" s="183" t="n">
        <f aca="false">C108*D108</f>
        <v>20195.4989396609</v>
      </c>
      <c r="H108" s="124" t="n">
        <v>4321.9</v>
      </c>
      <c r="I108" s="206" t="n">
        <f aca="false">C$219+C$220*D108</f>
        <v>5170.5744849127</v>
      </c>
      <c r="J108" s="114" t="n">
        <f aca="false">H108-I108</f>
        <v>-848.674484912703</v>
      </c>
      <c r="K108" s="114" t="n">
        <f aca="false">ABS(J108)</f>
        <v>848.674484912703</v>
      </c>
      <c r="L108" s="176" t="n">
        <f aca="false">J108*J108</f>
        <v>720248.381341841</v>
      </c>
      <c r="M108" s="114" t="n">
        <f aca="false">K108/H108</f>
        <v>0.196366062359773</v>
      </c>
      <c r="N108" s="114" t="n">
        <f aca="false">K108/ABS(H108+I108)*2</f>
        <v>0.178809958617552</v>
      </c>
      <c r="P108" s="43" t="n">
        <f aca="false">H108*H108</f>
        <v>18678819.61</v>
      </c>
      <c r="Q108" s="44" t="n">
        <f aca="false">I108*I108</f>
        <v>26734840.5040303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11" t="n">
        <v>4357.4</v>
      </c>
      <c r="D109" s="216" t="n">
        <f aca="false">LN(B109)</f>
        <v>4.68213122712422</v>
      </c>
      <c r="E109" s="212" t="n">
        <f aca="false">D109^2</f>
        <v>21.9223528280118</v>
      </c>
      <c r="F109" s="184" t="n">
        <f aca="false">C109*D109</f>
        <v>20401.9186090711</v>
      </c>
      <c r="H109" s="126" t="n">
        <v>4357.4</v>
      </c>
      <c r="I109" s="217" t="n">
        <f aca="false">C$219+C$220*D109</f>
        <v>5187.34713094826</v>
      </c>
      <c r="J109" s="121" t="n">
        <f aca="false">H109-I109</f>
        <v>-829.947130948256</v>
      </c>
      <c r="K109" s="121" t="n">
        <f aca="false">ABS(J109)</f>
        <v>829.947130948256</v>
      </c>
      <c r="L109" s="176" t="n">
        <f aca="false">J109*J109</f>
        <v>688812.240169242</v>
      </c>
      <c r="M109" s="121" t="n">
        <f aca="false">K109/H109</f>
        <v>0.190468428638238</v>
      </c>
      <c r="N109" s="121" t="n">
        <f aca="false">K109/ABS(H109+I109)*2</f>
        <v>0.173906572811595</v>
      </c>
      <c r="P109" s="51" t="n">
        <f aca="false">H109*H109</f>
        <v>18986934.76</v>
      </c>
      <c r="Q109" s="52" t="n">
        <f aca="false">I109*I109</f>
        <v>26908570.2569571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9" t="n">
        <v>4410.5</v>
      </c>
      <c r="D110" s="213" t="n">
        <f aca="false">LN(B110)</f>
        <v>4.69134788222914</v>
      </c>
      <c r="E110" s="204" t="n">
        <f aca="false">D110^2</f>
        <v>22.0087449520959</v>
      </c>
      <c r="F110" s="166" t="n">
        <f aca="false">C110*D110</f>
        <v>20691.1898345716</v>
      </c>
      <c r="H110" s="124" t="n">
        <v>4410.5</v>
      </c>
      <c r="I110" s="214" t="n">
        <f aca="false">C$219+C$220*D110</f>
        <v>5203.96518818561</v>
      </c>
      <c r="J110" s="107" t="n">
        <f aca="false">H110-I110</f>
        <v>-793.465188185608</v>
      </c>
      <c r="K110" s="113" t="n">
        <f aca="false">ABS(J110)</f>
        <v>793.465188185608</v>
      </c>
      <c r="L110" s="107" t="n">
        <f aca="false">J110*J110</f>
        <v>629587.004862422</v>
      </c>
      <c r="M110" s="107" t="n">
        <f aca="false">K110/H110</f>
        <v>0.179903681710828</v>
      </c>
      <c r="N110" s="107" t="n">
        <f aca="false">K110/ABS(H110+I110)*2</f>
        <v>0.165056541919904</v>
      </c>
      <c r="P110" s="34" t="n">
        <f aca="false">H110*H110</f>
        <v>19452510.25</v>
      </c>
      <c r="Q110" s="35" t="n">
        <f aca="false">I110*I110</f>
        <v>27081253.6798477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9" t="n">
        <v>4489.8</v>
      </c>
      <c r="D111" s="215" t="n">
        <f aca="false">LN(B111)</f>
        <v>4.70048036579242</v>
      </c>
      <c r="E111" s="209" t="n">
        <f aca="false">D111^2</f>
        <v>22.0945156692</v>
      </c>
      <c r="F111" s="172" t="n">
        <f aca="false">C111*D111</f>
        <v>21104.2167463348</v>
      </c>
      <c r="H111" s="124" t="n">
        <v>4489.8</v>
      </c>
      <c r="I111" s="206" t="n">
        <f aca="false">C$219+C$220*D111</f>
        <v>5220.43148022388</v>
      </c>
      <c r="J111" s="114" t="n">
        <f aca="false">H111-I111</f>
        <v>-730.631480223875</v>
      </c>
      <c r="K111" s="113" t="n">
        <f aca="false">ABS(J111)</f>
        <v>730.631480223875</v>
      </c>
      <c r="L111" s="114" t="n">
        <f aca="false">J111*J111</f>
        <v>533822.359894131</v>
      </c>
      <c r="M111" s="114" t="n">
        <f aca="false">K111/H111</f>
        <v>0.162731409021309</v>
      </c>
      <c r="N111" s="114" t="n">
        <f aca="false">K111/ABS(H111+I111)*2</f>
        <v>0.150486933645588</v>
      </c>
      <c r="P111" s="43" t="n">
        <f aca="false">H111*H111</f>
        <v>20158304.04</v>
      </c>
      <c r="Q111" s="44" t="n">
        <f aca="false">I111*I111</f>
        <v>27252904.8397124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9" t="n">
        <v>4570.6</v>
      </c>
      <c r="D112" s="215" t="n">
        <f aca="false">LN(B112)</f>
        <v>4.70953020131233</v>
      </c>
      <c r="E112" s="209" t="n">
        <f aca="false">D112^2</f>
        <v>22.179674717073</v>
      </c>
      <c r="F112" s="172" t="n">
        <f aca="false">C112*D112</f>
        <v>21525.3787381182</v>
      </c>
      <c r="H112" s="124" t="n">
        <v>4570.6</v>
      </c>
      <c r="I112" s="206" t="n">
        <f aca="false">C$219+C$220*D112</f>
        <v>5236.74875400124</v>
      </c>
      <c r="J112" s="114" t="n">
        <f aca="false">H112-I112</f>
        <v>-666.148754001242</v>
      </c>
      <c r="K112" s="113" t="n">
        <f aca="false">ABS(J112)</f>
        <v>666.148754001242</v>
      </c>
      <c r="L112" s="114" t="n">
        <f aca="false">J112*J112</f>
        <v>443754.162457408</v>
      </c>
      <c r="M112" s="114" t="n">
        <f aca="false">K112/H112</f>
        <v>0.145746456483009</v>
      </c>
      <c r="N112" s="114" t="n">
        <f aca="false">K112/ABS(H112+I112)*2</f>
        <v>0.13584685743524</v>
      </c>
      <c r="P112" s="43" t="n">
        <f aca="false">H112*H112</f>
        <v>20890384.36</v>
      </c>
      <c r="Q112" s="44" t="n">
        <f aca="false">I112*I112</f>
        <v>27423537.5125336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9" t="n">
        <v>4576.1</v>
      </c>
      <c r="D113" s="216" t="n">
        <f aca="false">LN(B113)</f>
        <v>4.71849887129509</v>
      </c>
      <c r="E113" s="212" t="n">
        <f aca="false">D113^2</f>
        <v>22.2642315984131</v>
      </c>
      <c r="F113" s="178" t="n">
        <f aca="false">C113*D113</f>
        <v>21592.3226849335</v>
      </c>
      <c r="H113" s="124" t="n">
        <v>4576.1</v>
      </c>
      <c r="I113" s="217" t="n">
        <f aca="false">C$219+C$220*D113</f>
        <v>5252.91968254525</v>
      </c>
      <c r="J113" s="121" t="n">
        <f aca="false">H113-I113</f>
        <v>-676.819682545245</v>
      </c>
      <c r="K113" s="113" t="n">
        <f aca="false">ABS(J113)</f>
        <v>676.819682545245</v>
      </c>
      <c r="L113" s="121" t="n">
        <f aca="false">J113*J113</f>
        <v>458084.882680646</v>
      </c>
      <c r="M113" s="121" t="n">
        <f aca="false">K113/H113</f>
        <v>0.147903167007986</v>
      </c>
      <c r="N113" s="121" t="n">
        <f aca="false">K113/ABS(H113+I113)*2</f>
        <v>0.137718654434515</v>
      </c>
      <c r="P113" s="51" t="n">
        <f aca="false">H113*H113</f>
        <v>20940691.21</v>
      </c>
      <c r="Q113" s="52" t="n">
        <f aca="false">I113*I113</f>
        <v>27593165.1912712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6" t="n">
        <v>4588.9</v>
      </c>
      <c r="D114" s="213" t="n">
        <f aca="false">LN(B114)</f>
        <v>4.72738781871234</v>
      </c>
      <c r="E114" s="204" t="n">
        <f aca="false">D114^2</f>
        <v>22.3481955885098</v>
      </c>
      <c r="F114" s="166" t="n">
        <f aca="false">C114*D114</f>
        <v>21693.5099612891</v>
      </c>
      <c r="H114" s="122" t="n">
        <v>4588.9</v>
      </c>
      <c r="I114" s="214" t="n">
        <f aca="false">C$219+C$220*D114</f>
        <v>5268.94686760078</v>
      </c>
      <c r="J114" s="107" t="n">
        <f aca="false">H114-I114</f>
        <v>-680.046867600777</v>
      </c>
      <c r="K114" s="107" t="n">
        <f aca="false">ABS(J114)</f>
        <v>680.046867600777</v>
      </c>
      <c r="L114" s="176" t="n">
        <f aca="false">J114*J114</f>
        <v>462463.742133628</v>
      </c>
      <c r="M114" s="107" t="n">
        <f aca="false">K114/H114</f>
        <v>0.148193873826141</v>
      </c>
      <c r="N114" s="107" t="n">
        <f aca="false">K114/ABS(H114+I114)*2</f>
        <v>0.137970669809418</v>
      </c>
      <c r="P114" s="34" t="n">
        <f aca="false">H114*H114</f>
        <v>21058003.21</v>
      </c>
      <c r="Q114" s="35" t="n">
        <f aca="false">I114*I114</f>
        <v>27761801.0936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9" t="n">
        <v>4765.7</v>
      </c>
      <c r="D115" s="215" t="n">
        <f aca="false">LN(B115)</f>
        <v>4.7361984483945</v>
      </c>
      <c r="E115" s="209" t="n">
        <f aca="false">D115^2</f>
        <v>22.4315757425744</v>
      </c>
      <c r="F115" s="172" t="n">
        <f aca="false">C115*D115</f>
        <v>22571.3009455137</v>
      </c>
      <c r="H115" s="124" t="n">
        <v>4765.7</v>
      </c>
      <c r="I115" s="206" t="n">
        <f aca="false">C$219+C$220*D115</f>
        <v>5284.83284214234</v>
      </c>
      <c r="J115" s="114" t="n">
        <f aca="false">H115-I115</f>
        <v>-519.132842142338</v>
      </c>
      <c r="K115" s="114" t="n">
        <f aca="false">ABS(J115)</f>
        <v>519.132842142338</v>
      </c>
      <c r="L115" s="176" t="n">
        <f aca="false">J115*J115</f>
        <v>269498.907790781</v>
      </c>
      <c r="M115" s="114" t="n">
        <f aca="false">K115/H115</f>
        <v>0.108931078780103</v>
      </c>
      <c r="N115" s="114" t="n">
        <f aca="false">K115/ABS(H115+I115)*2</f>
        <v>0.103304541221057</v>
      </c>
      <c r="P115" s="43" t="n">
        <f aca="false">H115*H115</f>
        <v>22711896.49</v>
      </c>
      <c r="Q115" s="44" t="n">
        <f aca="false">I115*I115</f>
        <v>27929458.1693863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9" t="n">
        <v>4811.7</v>
      </c>
      <c r="D116" s="215" t="n">
        <f aca="false">LN(B116)</f>
        <v>4.74493212836325</v>
      </c>
      <c r="E116" s="209" t="n">
        <f aca="false">D116^2</f>
        <v>22.5143809027738</v>
      </c>
      <c r="F116" s="172" t="n">
        <f aca="false">C116*D116</f>
        <v>22831.1899220455</v>
      </c>
      <c r="H116" s="124" t="n">
        <v>4811.7</v>
      </c>
      <c r="I116" s="206" t="n">
        <f aca="false">C$219+C$220*D116</f>
        <v>5300.58007277658</v>
      </c>
      <c r="J116" s="114" t="n">
        <f aca="false">H116-I116</f>
        <v>-488.880072776578</v>
      </c>
      <c r="K116" s="114" t="n">
        <f aca="false">ABS(J116)</f>
        <v>488.880072776578</v>
      </c>
      <c r="L116" s="176" t="n">
        <f aca="false">J116*J116</f>
        <v>239003.725558033</v>
      </c>
      <c r="M116" s="114" t="n">
        <f aca="false">K116/H116</f>
        <v>0.101602359410724</v>
      </c>
      <c r="N116" s="114" t="n">
        <f aca="false">K116/ABS(H116+I116)*2</f>
        <v>0.0966903743286739</v>
      </c>
      <c r="P116" s="43" t="n">
        <f aca="false">H116*H116</f>
        <v>23152456.89</v>
      </c>
      <c r="Q116" s="44" t="n">
        <f aca="false">I116*I116</f>
        <v>28096149.1079162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11" t="n">
        <v>4876</v>
      </c>
      <c r="D117" s="216" t="n">
        <f aca="false">LN(B117)</f>
        <v>4.75359019110636</v>
      </c>
      <c r="E117" s="212" t="n">
        <f aca="false">D117^2</f>
        <v>22.5966197049826</v>
      </c>
      <c r="F117" s="178" t="n">
        <f aca="false">C117*D117</f>
        <v>23178.5057718346</v>
      </c>
      <c r="H117" s="126" t="n">
        <v>4876</v>
      </c>
      <c r="I117" s="217" t="n">
        <f aca="false">C$219+C$220*D117</f>
        <v>5316.19096204082</v>
      </c>
      <c r="J117" s="121" t="n">
        <f aca="false">H117-I117</f>
        <v>-440.190962040819</v>
      </c>
      <c r="K117" s="121" t="n">
        <f aca="false">ABS(J117)</f>
        <v>440.190962040819</v>
      </c>
      <c r="L117" s="176" t="n">
        <f aca="false">J117*J117</f>
        <v>193768.083062422</v>
      </c>
      <c r="M117" s="121" t="n">
        <f aca="false">K117/H117</f>
        <v>0.0902770635850736</v>
      </c>
      <c r="N117" s="121" t="n">
        <f aca="false">K117/ABS(H117+I117)*2</f>
        <v>0.0863780837074657</v>
      </c>
      <c r="P117" s="51" t="n">
        <f aca="false">H117*H117</f>
        <v>23775376</v>
      </c>
      <c r="Q117" s="52" t="n">
        <f aca="false">I117*I117</f>
        <v>28261886.3448845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9" t="n">
        <v>4888.3</v>
      </c>
      <c r="D118" s="213" t="n">
        <f aca="false">LN(B118)</f>
        <v>4.76217393479776</v>
      </c>
      <c r="E118" s="204" t="n">
        <f aca="false">D118^2</f>
        <v>22.6783005852671</v>
      </c>
      <c r="F118" s="205" t="n">
        <f aca="false">C118*D118</f>
        <v>23278.9348454719</v>
      </c>
      <c r="H118" s="124" t="n">
        <v>4888.3</v>
      </c>
      <c r="I118" s="214" t="n">
        <f aca="false">C$219+C$220*D118</f>
        <v>5331.66785060293</v>
      </c>
      <c r="J118" s="107" t="n">
        <f aca="false">H118-I118</f>
        <v>-443.367850602929</v>
      </c>
      <c r="K118" s="113" t="n">
        <f aca="false">ABS(J118)</f>
        <v>443.367850602929</v>
      </c>
      <c r="L118" s="107" t="n">
        <f aca="false">J118*J118</f>
        <v>196575.050948261</v>
      </c>
      <c r="M118" s="107" t="n">
        <f aca="false">K118/H118</f>
        <v>0.0906998037360492</v>
      </c>
      <c r="N118" s="107" t="n">
        <f aca="false">K118/ABS(H118+I118)*2</f>
        <v>0.0867650186544907</v>
      </c>
      <c r="P118" s="34" t="n">
        <f aca="false">H118*H118</f>
        <v>23895476.89</v>
      </c>
      <c r="Q118" s="35" t="n">
        <f aca="false">I118*I118</f>
        <v>28426682.0691529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9" t="n">
        <v>4891.4</v>
      </c>
      <c r="D119" s="215" t="n">
        <f aca="false">LN(B119)</f>
        <v>4.77068462446567</v>
      </c>
      <c r="E119" s="209" t="n">
        <f aca="false">D119^2</f>
        <v>22.7594317861131</v>
      </c>
      <c r="F119" s="183" t="n">
        <f aca="false">C119*D119</f>
        <v>23335.3267721114</v>
      </c>
      <c r="H119" s="124" t="n">
        <v>4891.4</v>
      </c>
      <c r="I119" s="206" t="n">
        <f aca="false">C$219+C$220*D119</f>
        <v>5347.01301936758</v>
      </c>
      <c r="J119" s="114" t="n">
        <f aca="false">H119-I119</f>
        <v>-455.613019367584</v>
      </c>
      <c r="K119" s="113" t="n">
        <f aca="false">ABS(J119)</f>
        <v>455.613019367584</v>
      </c>
      <c r="L119" s="114" t="n">
        <f aca="false">J119*J119</f>
        <v>207583.223417246</v>
      </c>
      <c r="M119" s="114" t="n">
        <f aca="false">K119/H119</f>
        <v>0.0931457291097812</v>
      </c>
      <c r="N119" s="114" t="n">
        <f aca="false">K119/ABS(H119+I119)*2</f>
        <v>0.0890007110488157</v>
      </c>
      <c r="P119" s="43" t="n">
        <f aca="false">H119*H119</f>
        <v>23925793.96</v>
      </c>
      <c r="Q119" s="44" t="n">
        <f aca="false">I119*I119</f>
        <v>28590548.2292864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9" t="n">
        <v>4926.2</v>
      </c>
      <c r="D120" s="215" t="n">
        <f aca="false">LN(B120)</f>
        <v>4.77912349311153</v>
      </c>
      <c r="E120" s="209" t="n">
        <f aca="false">D120^2</f>
        <v>22.8400213624106</v>
      </c>
      <c r="F120" s="183" t="n">
        <f aca="false">C120*D120</f>
        <v>23542.918151766</v>
      </c>
      <c r="H120" s="124" t="n">
        <v>4926.2</v>
      </c>
      <c r="I120" s="206" t="n">
        <f aca="false">C$219+C$220*D120</f>
        <v>5362.22869149364</v>
      </c>
      <c r="J120" s="114" t="n">
        <f aca="false">H120-I120</f>
        <v>-436.028691493641</v>
      </c>
      <c r="K120" s="113" t="n">
        <f aca="false">ABS(J120)</f>
        <v>436.028691493641</v>
      </c>
      <c r="L120" s="114" t="n">
        <f aca="false">J120*J120</f>
        <v>190121.019805657</v>
      </c>
      <c r="M120" s="114" t="n">
        <f aca="false">K120/H120</f>
        <v>0.0885121780466976</v>
      </c>
      <c r="N120" s="114" t="n">
        <f aca="false">K120/ABS(H120+I120)*2</f>
        <v>0.0847609882069057</v>
      </c>
      <c r="P120" s="43" t="n">
        <f aca="false">H120*H120</f>
        <v>24267446.44</v>
      </c>
      <c r="Q120" s="44" t="n">
        <f aca="false">I120*I120</f>
        <v>28753496.5398776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9" t="n">
        <v>4942.6</v>
      </c>
      <c r="D121" s="216" t="n">
        <f aca="false">LN(B121)</f>
        <v>4.78749174278205</v>
      </c>
      <c r="E121" s="212" t="n">
        <f aca="false">D121^2</f>
        <v>22.9200771872063</v>
      </c>
      <c r="F121" s="184" t="n">
        <f aca="false">C121*D121</f>
        <v>23662.6566878745</v>
      </c>
      <c r="H121" s="124" t="n">
        <v>4942.6</v>
      </c>
      <c r="I121" s="217" t="n">
        <f aca="false">C$219+C$220*D121</f>
        <v>5377.31703432713</v>
      </c>
      <c r="J121" s="114" t="n">
        <f aca="false">H121-I121</f>
        <v>-434.717034327128</v>
      </c>
      <c r="K121" s="113" t="n">
        <f aca="false">ABS(J121)</f>
        <v>434.717034327128</v>
      </c>
      <c r="L121" s="121" t="n">
        <f aca="false">J121*J121</f>
        <v>188978.899934174</v>
      </c>
      <c r="M121" s="114" t="n">
        <f aca="false">K121/H121</f>
        <v>0.087953108551598</v>
      </c>
      <c r="N121" s="121" t="n">
        <f aca="false">K121/ABS(H121+I121)*2</f>
        <v>0.0842481645697595</v>
      </c>
      <c r="P121" s="51" t="n">
        <f aca="false">H121*H121</f>
        <v>24429294.76</v>
      </c>
      <c r="Q121" s="52" t="n">
        <f aca="false">I121*I121</f>
        <v>28915538.4876647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6" t="n">
        <v>4958.9</v>
      </c>
      <c r="D122" s="213" t="n">
        <f aca="false">LN(B122)</f>
        <v>4.79579054559674</v>
      </c>
      <c r="E122" s="204" t="n">
        <f aca="false">D122^2</f>
        <v>22.9996069572351</v>
      </c>
      <c r="F122" s="166" t="n">
        <f aca="false">C122*D122</f>
        <v>23781.8457365597</v>
      </c>
      <c r="H122" s="122" t="n">
        <v>4958.9</v>
      </c>
      <c r="I122" s="214" t="n">
        <f aca="false">C$219+C$220*D122</f>
        <v>5392.28016125399</v>
      </c>
      <c r="J122" s="107" t="n">
        <f aca="false">H122-I122</f>
        <v>-433.380161253994</v>
      </c>
      <c r="K122" s="107" t="n">
        <f aca="false">ABS(J122)</f>
        <v>433.380161253994</v>
      </c>
      <c r="L122" s="176" t="n">
        <f aca="false">J122*J122</f>
        <v>187818.364168538</v>
      </c>
      <c r="M122" s="107" t="n">
        <f aca="false">K122/H122</f>
        <v>0.087394414336646</v>
      </c>
      <c r="N122" s="107" t="n">
        <f aca="false">K122/ABS(H122+I122)*2</f>
        <v>0.0837354107459554</v>
      </c>
      <c r="P122" s="34" t="n">
        <f aca="false">H122*H122</f>
        <v>24590689.21</v>
      </c>
      <c r="Q122" s="35" t="n">
        <f aca="false">I122*I122</f>
        <v>29076685.3374534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9" t="n">
        <v>4857.8</v>
      </c>
      <c r="D123" s="215" t="n">
        <f aca="false">LN(B123)</f>
        <v>4.80402104473326</v>
      </c>
      <c r="E123" s="209" t="n">
        <f aca="false">D123^2</f>
        <v>23.07861819824</v>
      </c>
      <c r="F123" s="172" t="n">
        <f aca="false">C123*D123</f>
        <v>23336.9734311052</v>
      </c>
      <c r="H123" s="124" t="n">
        <v>4857.8</v>
      </c>
      <c r="I123" s="206" t="n">
        <f aca="false">C$219+C$220*D123</f>
        <v>5407.12013347662</v>
      </c>
      <c r="J123" s="114" t="n">
        <f aca="false">H123-I123</f>
        <v>-549.320133476619</v>
      </c>
      <c r="K123" s="114" t="n">
        <f aca="false">ABS(J123)</f>
        <v>549.320133476619</v>
      </c>
      <c r="L123" s="176" t="n">
        <f aca="false">J123*J123</f>
        <v>301752.609042771</v>
      </c>
      <c r="M123" s="114" t="n">
        <f aca="false">K123/H123</f>
        <v>0.113080022536255</v>
      </c>
      <c r="N123" s="114" t="n">
        <f aca="false">K123/ABS(H123+I123)*2</f>
        <v>0.107028622986581</v>
      </c>
      <c r="P123" s="43" t="n">
        <f aca="false">H123*H123</f>
        <v>23598220.84</v>
      </c>
      <c r="Q123" s="44" t="n">
        <f aca="false">I123*I123</f>
        <v>29236948.1378482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9" t="n">
        <v>4850.3</v>
      </c>
      <c r="D124" s="215" t="n">
        <f aca="false">LN(B124)</f>
        <v>4.81218435537242</v>
      </c>
      <c r="E124" s="209" t="n">
        <f aca="false">D124^2</f>
        <v>23.157118270091</v>
      </c>
      <c r="F124" s="172" t="n">
        <f aca="false">C124*D124</f>
        <v>23340.5377788628</v>
      </c>
      <c r="H124" s="124" t="n">
        <v>4850.3</v>
      </c>
      <c r="I124" s="206" t="n">
        <f aca="false">C$219+C$220*D124</f>
        <v>5421.83896171783</v>
      </c>
      <c r="J124" s="114" t="n">
        <f aca="false">H124-I124</f>
        <v>-571.538961717831</v>
      </c>
      <c r="K124" s="114" t="n">
        <f aca="false">ABS(J124)</f>
        <v>571.538961717831</v>
      </c>
      <c r="L124" s="176" t="n">
        <f aca="false">J124*J124</f>
        <v>326656.784761496</v>
      </c>
      <c r="M124" s="114" t="n">
        <f aca="false">K124/H124</f>
        <v>0.117835796078146</v>
      </c>
      <c r="N124" s="114" t="n">
        <f aca="false">K124/ABS(H124+I124)*2</f>
        <v>0.111279445079129</v>
      </c>
      <c r="P124" s="43" t="n">
        <f aca="false">H124*H124</f>
        <v>23525410.09</v>
      </c>
      <c r="Q124" s="44" t="n">
        <f aca="false">I124*I124</f>
        <v>29396337.7268015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11" t="n">
        <v>4936.6</v>
      </c>
      <c r="D125" s="216" t="n">
        <f aca="false">LN(B125)</f>
        <v>4.82028156560504</v>
      </c>
      <c r="E125" s="212" t="n">
        <f aca="false">D125^2</f>
        <v>23.2351143717118</v>
      </c>
      <c r="F125" s="178" t="n">
        <f aca="false">C125*D125</f>
        <v>23795.8019767658</v>
      </c>
      <c r="H125" s="126" t="n">
        <v>4936.6</v>
      </c>
      <c r="I125" s="217" t="n">
        <f aca="false">C$219+C$220*D125</f>
        <v>5436.4386078559</v>
      </c>
      <c r="J125" s="121" t="n">
        <f aca="false">H125-I125</f>
        <v>-499.838607855903</v>
      </c>
      <c r="K125" s="121" t="n">
        <f aca="false">ABS(J125)</f>
        <v>499.838607855903</v>
      </c>
      <c r="L125" s="176" t="n">
        <f aca="false">J125*J125</f>
        <v>249838.633903327</v>
      </c>
      <c r="M125" s="121" t="n">
        <f aca="false">K125/H125</f>
        <v>0.101251591754629</v>
      </c>
      <c r="N125" s="121" t="n">
        <f aca="false">K125/ABS(H125+I125)*2</f>
        <v>0.0963726496645556</v>
      </c>
      <c r="P125" s="51" t="n">
        <f aca="false">H125*H125</f>
        <v>24370019.56</v>
      </c>
      <c r="Q125" s="52" t="n">
        <f aca="false">I125*I125</f>
        <v>29554864.7369862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9" t="n">
        <v>5032.5</v>
      </c>
      <c r="D126" s="213" t="n">
        <f aca="false">LN(B126)</f>
        <v>4.8283137373023</v>
      </c>
      <c r="E126" s="204" t="n">
        <f aca="false">D126^2</f>
        <v>23.3126135458221</v>
      </c>
      <c r="F126" s="166" t="n">
        <f aca="false">C126*D126</f>
        <v>24298.4888829738</v>
      </c>
      <c r="H126" s="124" t="n">
        <v>5032.5</v>
      </c>
      <c r="I126" s="214" t="n">
        <f aca="false">C$219+C$220*D126</f>
        <v>5450.92098649391</v>
      </c>
      <c r="J126" s="107" t="n">
        <f aca="false">H126-I126</f>
        <v>-418.420986493908</v>
      </c>
      <c r="K126" s="113" t="n">
        <f aca="false">ABS(J126)</f>
        <v>418.420986493908</v>
      </c>
      <c r="L126" s="107" t="n">
        <f aca="false">J126*J126</f>
        <v>175076.121938535</v>
      </c>
      <c r="M126" s="107" t="n">
        <f aca="false">K126/H126</f>
        <v>0.0831437628403194</v>
      </c>
      <c r="N126" s="107" t="n">
        <f aca="false">K126/ABS(H126+I126)*2</f>
        <v>0.0798252759348253</v>
      </c>
      <c r="P126" s="34" t="n">
        <f aca="false">H126*H126</f>
        <v>25326056.25</v>
      </c>
      <c r="Q126" s="35" t="n">
        <f aca="false">I126*I126</f>
        <v>29712539.6009997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9" t="n">
        <v>4997.3</v>
      </c>
      <c r="D127" s="215" t="n">
        <f aca="false">LN(B127)</f>
        <v>4.83628190695148</v>
      </c>
      <c r="E127" s="209" t="n">
        <f aca="false">D127^2</f>
        <v>23.3896226835062</v>
      </c>
      <c r="F127" s="172" t="n">
        <f aca="false">C127*D127</f>
        <v>24168.3515736086</v>
      </c>
      <c r="H127" s="124" t="n">
        <v>4997.3</v>
      </c>
      <c r="I127" s="206" t="n">
        <f aca="false">C$219+C$220*D127</f>
        <v>5465.28796646652</v>
      </c>
      <c r="J127" s="114" t="n">
        <f aca="false">H127-I127</f>
        <v>-467.987966466523</v>
      </c>
      <c r="K127" s="113" t="n">
        <f aca="false">ABS(J127)</f>
        <v>467.987966466523</v>
      </c>
      <c r="L127" s="114" t="n">
        <f aca="false">J127*J127</f>
        <v>219012.736757472</v>
      </c>
      <c r="M127" s="114" t="n">
        <f aca="false">K127/H127</f>
        <v>0.0936481633014874</v>
      </c>
      <c r="N127" s="114" t="n">
        <f aca="false">K127/ABS(H127+I127)*2</f>
        <v>0.0894593131195578</v>
      </c>
      <c r="P127" s="43" t="n">
        <f aca="false">H127*H127</f>
        <v>24973007.29</v>
      </c>
      <c r="Q127" s="44" t="n">
        <f aca="false">I127*I127</f>
        <v>29869372.5564038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9" t="n">
        <v>5056.8</v>
      </c>
      <c r="D128" s="215" t="n">
        <f aca="false">LN(B128)</f>
        <v>4.84418708645859</v>
      </c>
      <c r="E128" s="209" t="n">
        <f aca="false">D128^2</f>
        <v>23.4661485286122</v>
      </c>
      <c r="F128" s="172" t="n">
        <f aca="false">C128*D128</f>
        <v>24496.0852588038</v>
      </c>
      <c r="H128" s="124" t="n">
        <v>5056.8</v>
      </c>
      <c r="I128" s="206" t="n">
        <f aca="false">C$219+C$220*D128</f>
        <v>5479.54137228732</v>
      </c>
      <c r="J128" s="114" t="n">
        <f aca="false">H128-I128</f>
        <v>-422.741372287316</v>
      </c>
      <c r="K128" s="113" t="n">
        <f aca="false">ABS(J128)</f>
        <v>422.741372287316</v>
      </c>
      <c r="L128" s="114" t="n">
        <f aca="false">J128*J128</f>
        <v>178710.267843363</v>
      </c>
      <c r="M128" s="114" t="n">
        <f aca="false">K128/H128</f>
        <v>0.0835985944247975</v>
      </c>
      <c r="N128" s="114" t="n">
        <f aca="false">K128/ABS(H128+I128)*2</f>
        <v>0.0802444334993189</v>
      </c>
      <c r="P128" s="43" t="n">
        <f aca="false">H128*H128</f>
        <v>25571226.24</v>
      </c>
      <c r="Q128" s="44" t="n">
        <f aca="false">I128*I128</f>
        <v>30025373.6506084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9" t="n">
        <v>4997.1</v>
      </c>
      <c r="D129" s="216" t="n">
        <f aca="false">LN(B129)</f>
        <v>4.85203026391962</v>
      </c>
      <c r="E129" s="212" t="n">
        <f aca="false">D129^2</f>
        <v>23.5421976819919</v>
      </c>
      <c r="F129" s="178" t="n">
        <f aca="false">C129*D129</f>
        <v>24246.0804318327</v>
      </c>
      <c r="H129" s="124" t="n">
        <v>4997.1</v>
      </c>
      <c r="I129" s="217" t="n">
        <f aca="false">C$219+C$220*D129</f>
        <v>5493.68298553922</v>
      </c>
      <c r="J129" s="121" t="n">
        <f aca="false">H129-I129</f>
        <v>-496.582985539222</v>
      </c>
      <c r="K129" s="113" t="n">
        <f aca="false">ABS(J129)</f>
        <v>496.582985539222</v>
      </c>
      <c r="L129" s="121" t="n">
        <f aca="false">J129*J129</f>
        <v>246594.661527047</v>
      </c>
      <c r="M129" s="121" t="n">
        <f aca="false">K129/H129</f>
        <v>0.0993742341636593</v>
      </c>
      <c r="N129" s="121" t="n">
        <f aca="false">K129/ABS(H129+I129)*2</f>
        <v>0.0946703379955005</v>
      </c>
      <c r="P129" s="51" t="n">
        <f aca="false">H129*H129</f>
        <v>24971008.41</v>
      </c>
      <c r="Q129" s="52" t="n">
        <f aca="false">I129*I129</f>
        <v>30180552.7456031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6" t="n">
        <v>4914.3</v>
      </c>
      <c r="D130" s="213" t="n">
        <f aca="false">LN(B130)</f>
        <v>4.85981240436167</v>
      </c>
      <c r="E130" s="204" t="n">
        <f aca="false">D130^2</f>
        <v>23.6177766055876</v>
      </c>
      <c r="F130" s="205" t="n">
        <f aca="false">C130*D130</f>
        <v>23882.5760987546</v>
      </c>
      <c r="H130" s="122" t="n">
        <v>4914.3</v>
      </c>
      <c r="I130" s="214" t="n">
        <f aca="false">C$219+C$220*D130</f>
        <v>5507.71454621096</v>
      </c>
      <c r="J130" s="107" t="n">
        <f aca="false">H130-I130</f>
        <v>-593.414546210956</v>
      </c>
      <c r="K130" s="107" t="n">
        <f aca="false">ABS(J130)</f>
        <v>593.414546210956</v>
      </c>
      <c r="L130" s="176" t="n">
        <f aca="false">J130*J130</f>
        <v>352140.823654755</v>
      </c>
      <c r="M130" s="107" t="n">
        <f aca="false">K130/H130</f>
        <v>0.120752608959762</v>
      </c>
      <c r="N130" s="107" t="n">
        <f aca="false">K130/ABS(H130+I130)*2</f>
        <v>0.113877128760427</v>
      </c>
      <c r="P130" s="34" t="n">
        <f aca="false">H130*H130</f>
        <v>24150344.49</v>
      </c>
      <c r="Q130" s="35" t="n">
        <f aca="false">I130*I130</f>
        <v>30334919.5225438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9" t="n">
        <v>4935.5</v>
      </c>
      <c r="D131" s="215" t="n">
        <f aca="false">LN(B131)</f>
        <v>4.86753445045558</v>
      </c>
      <c r="E131" s="209" t="n">
        <f aca="false">D131^2</f>
        <v>23.6928916263719</v>
      </c>
      <c r="F131" s="183" t="n">
        <f aca="false">C131*D131</f>
        <v>24023.7162802235</v>
      </c>
      <c r="H131" s="124" t="n">
        <v>4935.5</v>
      </c>
      <c r="I131" s="206" t="n">
        <f aca="false">C$219+C$220*D131</f>
        <v>5521.6377539818</v>
      </c>
      <c r="J131" s="114" t="n">
        <f aca="false">H131-I131</f>
        <v>-586.137753981802</v>
      </c>
      <c r="K131" s="114" t="n">
        <f aca="false">ABS(J131)</f>
        <v>586.137753981802</v>
      </c>
      <c r="L131" s="176" t="n">
        <f aca="false">J131*J131</f>
        <v>343557.466642832</v>
      </c>
      <c r="M131" s="114" t="n">
        <f aca="false">K131/H131</f>
        <v>0.118759548978179</v>
      </c>
      <c r="N131" s="114" t="n">
        <f aca="false">K131/ABS(H131+I131)*2</f>
        <v>0.112102903829227</v>
      </c>
      <c r="P131" s="43" t="n">
        <f aca="false">H131*H131</f>
        <v>24359160.25</v>
      </c>
      <c r="Q131" s="44" t="n">
        <f aca="false">I131*I131</f>
        <v>30488483.4861972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9" t="n">
        <v>4912.1</v>
      </c>
      <c r="D132" s="215" t="n">
        <f aca="false">LN(B132)</f>
        <v>4.87519732320115</v>
      </c>
      <c r="E132" s="209" t="n">
        <f aca="false">D132^2</f>
        <v>23.7675489401477</v>
      </c>
      <c r="F132" s="183" t="n">
        <f aca="false">C132*D132</f>
        <v>23947.4567712964</v>
      </c>
      <c r="H132" s="124" t="n">
        <v>4912.1</v>
      </c>
      <c r="I132" s="206" t="n">
        <f aca="false">C$219+C$220*D132</f>
        <v>5535.45426945718</v>
      </c>
      <c r="J132" s="114" t="n">
        <f aca="false">H132-I132</f>
        <v>-623.354269457181</v>
      </c>
      <c r="K132" s="114" t="n">
        <f aca="false">ABS(J132)</f>
        <v>623.354269457181</v>
      </c>
      <c r="L132" s="176" t="n">
        <f aca="false">J132*J132</f>
        <v>388570.545250495</v>
      </c>
      <c r="M132" s="114" t="n">
        <f aca="false">K132/H132</f>
        <v>0.126901787312388</v>
      </c>
      <c r="N132" s="114" t="n">
        <f aca="false">K132/ABS(H132+I132)*2</f>
        <v>0.119330180706411</v>
      </c>
      <c r="P132" s="43" t="n">
        <f aca="false">H132*H132</f>
        <v>24128726.41</v>
      </c>
      <c r="Q132" s="44" t="n">
        <f aca="false">I132*I132</f>
        <v>30641253.9692517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11" t="n">
        <v>4915.6</v>
      </c>
      <c r="D133" s="216" t="n">
        <f aca="false">LN(B133)</f>
        <v>4.88280192258637</v>
      </c>
      <c r="E133" s="212" t="n">
        <f aca="false">D133^2</f>
        <v>23.8417546152132</v>
      </c>
      <c r="F133" s="184" t="n">
        <f aca="false">C133*D133</f>
        <v>24001.9011306656</v>
      </c>
      <c r="H133" s="126" t="n">
        <v>4915.6</v>
      </c>
      <c r="I133" s="217" t="n">
        <f aca="false">C$219+C$220*D133</f>
        <v>5549.16571535725</v>
      </c>
      <c r="J133" s="121" t="n">
        <f aca="false">H133-I133</f>
        <v>-633.565715357245</v>
      </c>
      <c r="K133" s="121" t="n">
        <f aca="false">ABS(J133)</f>
        <v>633.565715357245</v>
      </c>
      <c r="L133" s="176" t="n">
        <f aca="false">J133*J133</f>
        <v>401405.515676137</v>
      </c>
      <c r="M133" s="121" t="n">
        <f aca="false">K133/H133</f>
        <v>0.128888785775337</v>
      </c>
      <c r="N133" s="121" t="n">
        <f aca="false">K133/ABS(H133+I133)*2</f>
        <v>0.121085503983615</v>
      </c>
      <c r="P133" s="51" t="n">
        <f aca="false">H133*H133</f>
        <v>24163123.36</v>
      </c>
      <c r="Q133" s="52" t="n">
        <f aca="false">I133*I133</f>
        <v>30793240.1364963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9" t="n">
        <v>4972.4</v>
      </c>
      <c r="D134" s="213" t="n">
        <f aca="false">LN(B134)</f>
        <v>4.89034912822175</v>
      </c>
      <c r="E134" s="204" t="n">
        <f aca="false">D134^2</f>
        <v>23.9155145958993</v>
      </c>
      <c r="F134" s="166" t="n">
        <f aca="false">C134*D134</f>
        <v>24316.7720051698</v>
      </c>
      <c r="H134" s="124" t="n">
        <v>4972.4</v>
      </c>
      <c r="I134" s="214" t="n">
        <f aca="false">C$219+C$220*D134</f>
        <v>5562.77367766061</v>
      </c>
      <c r="J134" s="107" t="n">
        <f aca="false">H134-I134</f>
        <v>-590.373677660606</v>
      </c>
      <c r="K134" s="113" t="n">
        <f aca="false">ABS(J134)</f>
        <v>590.373677660606</v>
      </c>
      <c r="L134" s="107" t="n">
        <f aca="false">J134*J134</f>
        <v>348541.079274509</v>
      </c>
      <c r="M134" s="107" t="n">
        <f aca="false">K134/H134</f>
        <v>0.118730125826684</v>
      </c>
      <c r="N134" s="107" t="n">
        <f aca="false">K134/ABS(H134+I134)*2</f>
        <v>0.112076686293738</v>
      </c>
      <c r="P134" s="34" t="n">
        <f aca="false">H134*H134</f>
        <v>24724761.76</v>
      </c>
      <c r="Q134" s="35" t="n">
        <f aca="false">I134*I134</f>
        <v>30944450.9888737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9" t="n">
        <v>5089.8</v>
      </c>
      <c r="D135" s="215" t="n">
        <f aca="false">LN(B135)</f>
        <v>4.89783979995091</v>
      </c>
      <c r="E135" s="209" t="n">
        <f aca="false">D135^2</f>
        <v>23.9888347059832</v>
      </c>
      <c r="F135" s="172" t="n">
        <f aca="false">C135*D135</f>
        <v>24929.0250137902</v>
      </c>
      <c r="H135" s="124" t="n">
        <v>5089.8</v>
      </c>
      <c r="I135" s="206" t="n">
        <f aca="false">C$219+C$220*D135</f>
        <v>5576.27970670523</v>
      </c>
      <c r="J135" s="114" t="n">
        <f aca="false">H135-I135</f>
        <v>-486.479706705227</v>
      </c>
      <c r="K135" s="113" t="n">
        <f aca="false">ABS(J135)</f>
        <v>486.479706705227</v>
      </c>
      <c r="L135" s="114" t="n">
        <f aca="false">J135*J135</f>
        <v>236662.505036004</v>
      </c>
      <c r="M135" s="114" t="n">
        <f aca="false">K135/H135</f>
        <v>0.0955793364582551</v>
      </c>
      <c r="N135" s="114" t="n">
        <f aca="false">K135/ABS(H135+I135)*2</f>
        <v>0.091219964613503</v>
      </c>
      <c r="P135" s="43" t="n">
        <f aca="false">H135*H135</f>
        <v>25906064.04</v>
      </c>
      <c r="Q135" s="44" t="n">
        <f aca="false">I135*I135</f>
        <v>31094895.3674125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9" t="n">
        <v>5180.4</v>
      </c>
      <c r="D136" s="215" t="n">
        <f aca="false">LN(B136)</f>
        <v>4.90527477843843</v>
      </c>
      <c r="E136" s="209" t="n">
        <f aca="false">D136^2</f>
        <v>24.0617206519842</v>
      </c>
      <c r="F136" s="172" t="n">
        <f aca="false">C136*D136</f>
        <v>25411.2854622224</v>
      </c>
      <c r="H136" s="124" t="n">
        <v>5180.4</v>
      </c>
      <c r="I136" s="206" t="n">
        <f aca="false">C$219+C$220*D136</f>
        <v>5589.68531824841</v>
      </c>
      <c r="J136" s="114" t="n">
        <f aca="false">H136-I136</f>
        <v>-409.285318248407</v>
      </c>
      <c r="K136" s="113" t="n">
        <f aca="false">ABS(J136)</f>
        <v>409.285318248407</v>
      </c>
      <c r="L136" s="114" t="n">
        <f aca="false">J136*J136</f>
        <v>167514.4717337</v>
      </c>
      <c r="M136" s="114" t="n">
        <f aca="false">K136/H136</f>
        <v>0.0790065088117533</v>
      </c>
      <c r="N136" s="114" t="n">
        <f aca="false">K136/ABS(H136+I136)*2</f>
        <v>0.0760040995320492</v>
      </c>
      <c r="P136" s="43" t="n">
        <f aca="false">H136*H136</f>
        <v>26836544.16</v>
      </c>
      <c r="Q136" s="44" t="n">
        <f aca="false">I136*I136</f>
        <v>31244581.9570418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9" t="n">
        <v>5286.8</v>
      </c>
      <c r="D137" s="216" t="n">
        <f aca="false">LN(B137)</f>
        <v>4.91265488573605</v>
      </c>
      <c r="E137" s="212" t="n">
        <f aca="false">D137^2</f>
        <v>24.1341780263463</v>
      </c>
      <c r="F137" s="178" t="n">
        <f aca="false">C137*D137</f>
        <v>25972.2238499094</v>
      </c>
      <c r="H137" s="124" t="n">
        <v>5286.8</v>
      </c>
      <c r="I137" s="217" t="n">
        <f aca="false">C$219+C$220*D137</f>
        <v>5602.99199448762</v>
      </c>
      <c r="J137" s="114" t="n">
        <f aca="false">H137-I137</f>
        <v>-316.191994487618</v>
      </c>
      <c r="K137" s="113" t="n">
        <f aca="false">ABS(J137)</f>
        <v>316.191994487618</v>
      </c>
      <c r="L137" s="121" t="n">
        <f aca="false">J137*J137</f>
        <v>99977.3773780579</v>
      </c>
      <c r="M137" s="114" t="n">
        <f aca="false">K137/H137</f>
        <v>0.0598078222152565</v>
      </c>
      <c r="N137" s="121" t="n">
        <f aca="false">K137/ABS(H137+I137)*2</f>
        <v>0.0580712642900202</v>
      </c>
      <c r="P137" s="51" t="n">
        <f aca="false">H137*H137</f>
        <v>27950254.24</v>
      </c>
      <c r="Q137" s="52" t="n">
        <f aca="false">I137*I137</f>
        <v>31393519.2902923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6" t="n">
        <v>5402.3</v>
      </c>
      <c r="D138" s="213" t="n">
        <f aca="false">LN(B138)</f>
        <v>4.91998092582813</v>
      </c>
      <c r="E138" s="204" t="n">
        <f aca="false">D138^2</f>
        <v>24.2062123105126</v>
      </c>
      <c r="F138" s="166" t="n">
        <f aca="false">C138*D138</f>
        <v>26579.2129556013</v>
      </c>
      <c r="H138" s="122" t="n">
        <v>5402.3</v>
      </c>
      <c r="I138" s="214" t="n">
        <f aca="false">C$219+C$220*D138</f>
        <v>5616.20118504398</v>
      </c>
      <c r="J138" s="107" t="n">
        <f aca="false">H138-I138</f>
        <v>-213.901185043979</v>
      </c>
      <c r="K138" s="107" t="n">
        <f aca="false">ABS(J138)</f>
        <v>213.901185043979</v>
      </c>
      <c r="L138" s="176" t="n">
        <f aca="false">J138*J138</f>
        <v>45753.7169632187</v>
      </c>
      <c r="M138" s="107" t="n">
        <f aca="false">K138/H138</f>
        <v>0.0395944662539991</v>
      </c>
      <c r="N138" s="107" t="n">
        <f aca="false">K138/ABS(H138+I138)*2</f>
        <v>0.0388258223966648</v>
      </c>
      <c r="P138" s="34" t="n">
        <f aca="false">H138*H138</f>
        <v>29184845.29</v>
      </c>
      <c r="Q138" s="35" t="n">
        <f aca="false">I138*I138</f>
        <v>31541715.7508894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9" t="n">
        <v>5493.8</v>
      </c>
      <c r="D139" s="215" t="n">
        <f aca="false">LN(B139)</f>
        <v>4.92725368515721</v>
      </c>
      <c r="E139" s="209" t="n">
        <f aca="false">D139^2</f>
        <v>24.2778288778953</v>
      </c>
      <c r="F139" s="172" t="n">
        <f aca="false">C139*D139</f>
        <v>27069.3462955167</v>
      </c>
      <c r="H139" s="124" t="n">
        <v>5493.8</v>
      </c>
      <c r="I139" s="206" t="n">
        <f aca="false">C$219+C$220*D139</f>
        <v>5629.31430790995</v>
      </c>
      <c r="J139" s="114" t="n">
        <f aca="false">H139-I139</f>
        <v>-135.51430790995</v>
      </c>
      <c r="K139" s="114" t="n">
        <f aca="false">ABS(J139)</f>
        <v>135.51430790995</v>
      </c>
      <c r="L139" s="176" t="n">
        <f aca="false">J139*J139</f>
        <v>18364.1276483127</v>
      </c>
      <c r="M139" s="114" t="n">
        <f aca="false">K139/H139</f>
        <v>0.0246667712530398</v>
      </c>
      <c r="N139" s="114" t="n">
        <f aca="false">K139/ABS(H139+I139)*2</f>
        <v>0.0243662528602411</v>
      </c>
      <c r="P139" s="43" t="n">
        <f aca="false">H139*H139</f>
        <v>30181838.44</v>
      </c>
      <c r="Q139" s="44" t="n">
        <f aca="false">I139*I139</f>
        <v>31689179.5772397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9" t="n">
        <v>5541.3</v>
      </c>
      <c r="D140" s="215" t="n">
        <f aca="false">LN(B140)</f>
        <v>4.93447393313069</v>
      </c>
      <c r="E140" s="209" t="n">
        <f aca="false">D140^2</f>
        <v>24.3490329967463</v>
      </c>
      <c r="F140" s="172" t="n">
        <f aca="false">C140*D140</f>
        <v>27343.4004056571</v>
      </c>
      <c r="H140" s="124" t="n">
        <v>5541.3</v>
      </c>
      <c r="I140" s="206" t="n">
        <f aca="false">C$219+C$220*D140</f>
        <v>5642.33275036281</v>
      </c>
      <c r="J140" s="114" t="n">
        <f aca="false">H140-I140</f>
        <v>-101.032750362808</v>
      </c>
      <c r="K140" s="114" t="n">
        <f aca="false">ABS(J140)</f>
        <v>101.032750362808</v>
      </c>
      <c r="L140" s="176" t="n">
        <f aca="false">J140*J140</f>
        <v>10207.6166458734</v>
      </c>
      <c r="M140" s="114" t="n">
        <f aca="false">K140/H140</f>
        <v>0.0182326801224997</v>
      </c>
      <c r="N140" s="114" t="n">
        <f aca="false">K140/ABS(H140+I140)*2</f>
        <v>0.018067966396613</v>
      </c>
      <c r="P140" s="43" t="n">
        <f aca="false">H140*H140</f>
        <v>30706005.69</v>
      </c>
      <c r="Q140" s="44" t="n">
        <f aca="false">I140*I140</f>
        <v>31835918.8658167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11" t="n">
        <v>5583.1</v>
      </c>
      <c r="D141" s="216" t="n">
        <f aca="false">LN(B141)</f>
        <v>4.9416424226093</v>
      </c>
      <c r="E141" s="212" t="n">
        <f aca="false">D141^2</f>
        <v>24.419829832932</v>
      </c>
      <c r="F141" s="178" t="n">
        <f aca="false">C141*D141</f>
        <v>27589.68380967</v>
      </c>
      <c r="H141" s="126" t="n">
        <v>5583.1</v>
      </c>
      <c r="I141" s="217" t="n">
        <f aca="false">C$219+C$220*D141</f>
        <v>5655.25786984539</v>
      </c>
      <c r="J141" s="121" t="n">
        <f aca="false">H141-I141</f>
        <v>-72.1578698453941</v>
      </c>
      <c r="K141" s="121" t="n">
        <f aca="false">ABS(J141)</f>
        <v>72.1578698453941</v>
      </c>
      <c r="L141" s="176" t="n">
        <f aca="false">J141*J141</f>
        <v>5206.75818062483</v>
      </c>
      <c r="M141" s="121" t="n">
        <f aca="false">K141/H141</f>
        <v>0.0129243377058255</v>
      </c>
      <c r="N141" s="121" t="n">
        <f aca="false">K141/ABS(H141+I141)*2</f>
        <v>0.0128413547034317</v>
      </c>
      <c r="P141" s="51" t="n">
        <f aca="false">H141*H141</f>
        <v>31171005.61</v>
      </c>
      <c r="Q141" s="52" t="n">
        <f aca="false">I141*I141</f>
        <v>31981941.5744483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9" t="n">
        <v>5629.7</v>
      </c>
      <c r="D142" s="213" t="n">
        <f aca="false">LN(B142)</f>
        <v>4.94875989037817</v>
      </c>
      <c r="E142" s="204" t="n">
        <f aca="false">D142^2</f>
        <v>24.4902244526157</v>
      </c>
      <c r="F142" s="205" t="n">
        <f aca="false">C142*D142</f>
        <v>27860.033554862</v>
      </c>
      <c r="H142" s="124" t="n">
        <v>5629.7</v>
      </c>
      <c r="I142" s="214" t="n">
        <f aca="false">C$219+C$220*D142</f>
        <v>5668.09099481552</v>
      </c>
      <c r="J142" s="107" t="n">
        <f aca="false">H142-I142</f>
        <v>-38.3909948155169</v>
      </c>
      <c r="K142" s="113" t="n">
        <f aca="false">ABS(J142)</f>
        <v>38.3909948155169</v>
      </c>
      <c r="L142" s="107" t="n">
        <f aca="false">J142*J142</f>
        <v>1473.86848292505</v>
      </c>
      <c r="M142" s="107" t="n">
        <f aca="false">K142/H142</f>
        <v>0.0068193677843432</v>
      </c>
      <c r="N142" s="107" t="n">
        <f aca="false">K142/ABS(H142+I142)*2</f>
        <v>0.00679619490803721</v>
      </c>
      <c r="P142" s="34" t="n">
        <f aca="false">H142*H142</f>
        <v>31693522.09</v>
      </c>
      <c r="Q142" s="35" t="n">
        <f aca="false">I142*I142</f>
        <v>32127255.5255088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9" t="n">
        <v>5673.8</v>
      </c>
      <c r="D143" s="215" t="n">
        <f aca="false">LN(B143)</f>
        <v>4.95582705760126</v>
      </c>
      <c r="E143" s="209" t="n">
        <f aca="false">D143^2</f>
        <v>24.5602218248528</v>
      </c>
      <c r="F143" s="183" t="n">
        <f aca="false">C143*D143</f>
        <v>28118.371559418</v>
      </c>
      <c r="H143" s="124" t="n">
        <v>5673.8</v>
      </c>
      <c r="I143" s="206" t="n">
        <f aca="false">C$219+C$220*D143</f>
        <v>5680.83342556532</v>
      </c>
      <c r="J143" s="114" t="n">
        <f aca="false">H143-I143</f>
        <v>-7.03342556531879</v>
      </c>
      <c r="K143" s="113" t="n">
        <f aca="false">ABS(J143)</f>
        <v>7.03342556531879</v>
      </c>
      <c r="L143" s="114" t="n">
        <f aca="false">J143*J143</f>
        <v>49.46907518288</v>
      </c>
      <c r="M143" s="114" t="n">
        <f aca="false">K143/H143</f>
        <v>0.00123963226855349</v>
      </c>
      <c r="N143" s="114" t="n">
        <f aca="false">K143/ABS(H143+I143)*2</f>
        <v>0.00123886440040994</v>
      </c>
      <c r="P143" s="43" t="n">
        <f aca="false">H143*H143</f>
        <v>32192006.44</v>
      </c>
      <c r="Q143" s="44" t="n">
        <f aca="false">I143*I143</f>
        <v>32271868.4090202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9" t="n">
        <v>5758.6</v>
      </c>
      <c r="D144" s="215" t="n">
        <f aca="false">LN(B144)</f>
        <v>4.96284463025991</v>
      </c>
      <c r="E144" s="209" t="n">
        <f aca="false">D144^2</f>
        <v>24.6298268240996</v>
      </c>
      <c r="F144" s="183" t="n">
        <f aca="false">C144*D144</f>
        <v>28579.0370878147</v>
      </c>
      <c r="H144" s="124" t="n">
        <v>5758.6</v>
      </c>
      <c r="I144" s="206" t="n">
        <f aca="false">C$219+C$220*D144</f>
        <v>5693.48643501192</v>
      </c>
      <c r="J144" s="114" t="n">
        <f aca="false">H144-I144</f>
        <v>65.1135649880798</v>
      </c>
      <c r="K144" s="113" t="n">
        <f aca="false">ABS(J144)</f>
        <v>65.1135649880798</v>
      </c>
      <c r="L144" s="114" t="n">
        <f aca="false">J144*J144</f>
        <v>4239.77634545689</v>
      </c>
      <c r="M144" s="114" t="n">
        <f aca="false">K144/H144</f>
        <v>0.0113071866405168</v>
      </c>
      <c r="N144" s="114" t="n">
        <f aca="false">K144/ABS(H144+I144)*2</f>
        <v>0.0113714763432122</v>
      </c>
      <c r="P144" s="43" t="n">
        <f aca="false">H144*H144</f>
        <v>33161473.96</v>
      </c>
      <c r="Q144" s="44" t="n">
        <f aca="false">I144*I144</f>
        <v>32415787.7856648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9" t="n">
        <v>5806</v>
      </c>
      <c r="D145" s="216" t="n">
        <f aca="false">LN(B145)</f>
        <v>4.969813299576</v>
      </c>
      <c r="E145" s="212" t="n">
        <f aca="false">D145^2</f>
        <v>24.6990442326425</v>
      </c>
      <c r="F145" s="184" t="n">
        <f aca="false">C145*D145</f>
        <v>28854.7360173383</v>
      </c>
      <c r="H145" s="124" t="n">
        <v>5806</v>
      </c>
      <c r="I145" s="217" t="n">
        <f aca="false">C$219+C$220*D145</f>
        <v>5706.0512694605</v>
      </c>
      <c r="J145" s="121" t="n">
        <f aca="false">H145-I145</f>
        <v>99.9487305394996</v>
      </c>
      <c r="K145" s="113" t="n">
        <f aca="false">ABS(J145)</f>
        <v>99.9487305394996</v>
      </c>
      <c r="L145" s="121" t="n">
        <f aca="false">J145*J145</f>
        <v>9989.7487364575</v>
      </c>
      <c r="M145" s="121" t="n">
        <f aca="false">K145/H145</f>
        <v>0.0172147314053565</v>
      </c>
      <c r="N145" s="121" t="n">
        <f aca="false">K145/ABS(H145+I145)*2</f>
        <v>0.017364191350441</v>
      </c>
      <c r="P145" s="51" t="n">
        <f aca="false">H145*H145</f>
        <v>33709636</v>
      </c>
      <c r="Q145" s="52" t="n">
        <f aca="false">I145*I145</f>
        <v>32559021.0897118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6" t="n">
        <v>5858.9</v>
      </c>
      <c r="D146" s="213" t="n">
        <f aca="false">LN(B146)</f>
        <v>4.97673374242057</v>
      </c>
      <c r="E146" s="204" t="n">
        <f aca="false">D146^2</f>
        <v>24.7678787429475</v>
      </c>
      <c r="F146" s="166" t="n">
        <f aca="false">C146*D146</f>
        <v>29158.1853234679</v>
      </c>
      <c r="H146" s="122" t="n">
        <v>5858.9</v>
      </c>
      <c r="I146" s="214" t="n">
        <f aca="false">C$219+C$220*D146</f>
        <v>5718.52914934097</v>
      </c>
      <c r="J146" s="107" t="n">
        <f aca="false">H146-I146</f>
        <v>140.37085065903</v>
      </c>
      <c r="K146" s="107" t="n">
        <f aca="false">ABS(J146)</f>
        <v>140.37085065903</v>
      </c>
      <c r="L146" s="176" t="n">
        <f aca="false">J146*J146</f>
        <v>19703.9757147397</v>
      </c>
      <c r="M146" s="107" t="n">
        <f aca="false">K146/H146</f>
        <v>0.02395856742034</v>
      </c>
      <c r="N146" s="107" t="n">
        <f aca="false">K146/ABS(H146+I146)*2</f>
        <v>0.024249053714489</v>
      </c>
      <c r="P146" s="34" t="n">
        <f aca="false">H146*H146</f>
        <v>34326709.21</v>
      </c>
      <c r="Q146" s="35" t="n">
        <f aca="false">I146*I146</f>
        <v>32701575.6318624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9" t="n">
        <v>5883.3</v>
      </c>
      <c r="D147" s="215" t="n">
        <f aca="false">LN(B147)</f>
        <v>4.98360662170834</v>
      </c>
      <c r="E147" s="209" t="n">
        <f aca="false">D147^2</f>
        <v>24.8363349599352</v>
      </c>
      <c r="F147" s="172" t="n">
        <f aca="false">C147*D147</f>
        <v>29320.0528374967</v>
      </c>
      <c r="H147" s="124" t="n">
        <v>5883.3</v>
      </c>
      <c r="I147" s="206" t="n">
        <f aca="false">C$219+C$220*D147</f>
        <v>5730.92126991934</v>
      </c>
      <c r="J147" s="114" t="n">
        <f aca="false">H147-I147</f>
        <v>152.378730080663</v>
      </c>
      <c r="K147" s="114" t="n">
        <f aca="false">ABS(J147)</f>
        <v>152.378730080663</v>
      </c>
      <c r="L147" s="176" t="n">
        <f aca="false">J147*J147</f>
        <v>23219.2773809954</v>
      </c>
      <c r="M147" s="114" t="n">
        <f aca="false">K147/H147</f>
        <v>0.0259002141792298</v>
      </c>
      <c r="N147" s="114" t="n">
        <f aca="false">K147/ABS(H147+I147)*2</f>
        <v>0.0262400253171207</v>
      </c>
      <c r="P147" s="43" t="n">
        <f aca="false">H147*H147</f>
        <v>34613218.89</v>
      </c>
      <c r="Q147" s="44" t="n">
        <f aca="false">I147*I147</f>
        <v>32843458.6020139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9" t="n">
        <v>5937.9</v>
      </c>
      <c r="D148" s="215" t="n">
        <f aca="false">LN(B148)</f>
        <v>4.99043258677874</v>
      </c>
      <c r="E148" s="209" t="n">
        <f aca="false">D148^2</f>
        <v>24.9044174031831</v>
      </c>
      <c r="F148" s="172" t="n">
        <f aca="false">C148*D148</f>
        <v>29632.6896570335</v>
      </c>
      <c r="H148" s="124" t="n">
        <v>5937.9</v>
      </c>
      <c r="I148" s="206" t="n">
        <f aca="false">C$219+C$220*D148</f>
        <v>5743.22880198479</v>
      </c>
      <c r="J148" s="114" t="n">
        <f aca="false">H148-I148</f>
        <v>194.671198015209</v>
      </c>
      <c r="K148" s="114" t="n">
        <f aca="false">ABS(J148)</f>
        <v>194.671198015209</v>
      </c>
      <c r="L148" s="176" t="n">
        <f aca="false">J148*J148</f>
        <v>37896.8753366765</v>
      </c>
      <c r="M148" s="114" t="n">
        <f aca="false">K148/H148</f>
        <v>0.032784519445462</v>
      </c>
      <c r="N148" s="114" t="n">
        <f aca="false">K148/ABS(H148+I148)*2</f>
        <v>0.033330888018653</v>
      </c>
      <c r="P148" s="43" t="n">
        <f aca="false">H148*H148</f>
        <v>35258656.41</v>
      </c>
      <c r="Q148" s="44" t="n">
        <f aca="false">I148*I148</f>
        <v>32984677.0719477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11" t="n">
        <v>5969.5</v>
      </c>
      <c r="D149" s="216" t="n">
        <f aca="false">LN(B149)</f>
        <v>4.99721227376412</v>
      </c>
      <c r="E149" s="212" t="n">
        <f aca="false">D149^2</f>
        <v>24.9721305090587</v>
      </c>
      <c r="F149" s="178" t="n">
        <f aca="false">C149*D149</f>
        <v>29830.8586682349</v>
      </c>
      <c r="H149" s="126" t="n">
        <v>5969.5</v>
      </c>
      <c r="I149" s="217" t="n">
        <f aca="false">C$219+C$220*D149</f>
        <v>5755.45289251349</v>
      </c>
      <c r="J149" s="121" t="n">
        <f aca="false">H149-I149</f>
        <v>214.047107486513</v>
      </c>
      <c r="K149" s="121" t="n">
        <f aca="false">ABS(J149)</f>
        <v>214.047107486513</v>
      </c>
      <c r="L149" s="176" t="n">
        <f aca="false">J149*J149</f>
        <v>45816.1642233427</v>
      </c>
      <c r="M149" s="121" t="n">
        <f aca="false">K149/H149</f>
        <v>0.0358567899298958</v>
      </c>
      <c r="N149" s="121" t="n">
        <f aca="false">K149/ABS(H149+I149)*2</f>
        <v>0.0365113803780285</v>
      </c>
      <c r="P149" s="51" t="n">
        <f aca="false">H149*H149</f>
        <v>35634930.25</v>
      </c>
      <c r="Q149" s="52" t="n">
        <f aca="false">I149*I149</f>
        <v>33125237.9979419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9" t="n">
        <v>6013.3</v>
      </c>
      <c r="D150" s="213" t="n">
        <f aca="false">LN(B150)</f>
        <v>5.00394630594546</v>
      </c>
      <c r="E150" s="204" t="n">
        <f aca="false">D150^2</f>
        <v>25.0394786327852</v>
      </c>
      <c r="F150" s="166" t="n">
        <f aca="false">C150*D150</f>
        <v>30090.2303215418</v>
      </c>
      <c r="H150" s="124" t="n">
        <v>6013.3</v>
      </c>
      <c r="I150" s="214" t="n">
        <f aca="false">C$219+C$220*D150</f>
        <v>5767.59466530999</v>
      </c>
      <c r="J150" s="107" t="n">
        <f aca="false">H150-I150</f>
        <v>245.705334690006</v>
      </c>
      <c r="K150" s="113" t="n">
        <f aca="false">ABS(J150)</f>
        <v>245.705334690006</v>
      </c>
      <c r="L150" s="107" t="n">
        <f aca="false">J150*J150</f>
        <v>60371.1114951277</v>
      </c>
      <c r="M150" s="107" t="n">
        <f aca="false">K150/H150</f>
        <v>0.0408603154158292</v>
      </c>
      <c r="N150" s="107" t="n">
        <f aca="false">K150/ABS(H150+I150)*2</f>
        <v>0.0417125085437712</v>
      </c>
      <c r="P150" s="34" t="n">
        <f aca="false">H150*H150</f>
        <v>36159776.89</v>
      </c>
      <c r="Q150" s="35" t="n">
        <f aca="false">I150*I150</f>
        <v>33265148.2233123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9" t="n">
        <v>6077.2</v>
      </c>
      <c r="D151" s="215" t="n">
        <f aca="false">LN(B151)</f>
        <v>5.01063529409626</v>
      </c>
      <c r="E151" s="209" t="n">
        <f aca="false">D151^2</f>
        <v>25.1064660504431</v>
      </c>
      <c r="F151" s="172" t="n">
        <f aca="false">C151*D151</f>
        <v>30450.6328092818</v>
      </c>
      <c r="H151" s="124" t="n">
        <v>6077.2</v>
      </c>
      <c r="I151" s="206" t="n">
        <f aca="false">C$219+C$220*D151</f>
        <v>5779.65522162728</v>
      </c>
      <c r="J151" s="114" t="n">
        <f aca="false">H151-I151</f>
        <v>297.544778372722</v>
      </c>
      <c r="K151" s="113" t="n">
        <f aca="false">ABS(J151)</f>
        <v>297.544778372722</v>
      </c>
      <c r="L151" s="114" t="n">
        <f aca="false">J151*J151</f>
        <v>88532.8951368724</v>
      </c>
      <c r="M151" s="114" t="n">
        <f aca="false">K151/H151</f>
        <v>0.0489608336689137</v>
      </c>
      <c r="N151" s="114" t="n">
        <f aca="false">K151/ABS(H151+I151)*2</f>
        <v>0.0501894933877562</v>
      </c>
      <c r="P151" s="43" t="n">
        <f aca="false">H151*H151</f>
        <v>36932359.84</v>
      </c>
      <c r="Q151" s="44" t="n">
        <f aca="false">I151*I151</f>
        <v>33404414.4808835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9" t="n">
        <v>6128.1</v>
      </c>
      <c r="D152" s="215" t="n">
        <f aca="false">LN(B152)</f>
        <v>5.01727983681492</v>
      </c>
      <c r="E152" s="209" t="n">
        <f aca="false">D152^2</f>
        <v>25.1730969609096</v>
      </c>
      <c r="F152" s="172" t="n">
        <f aca="false">C152*D152</f>
        <v>30746.3925679855</v>
      </c>
      <c r="H152" s="124" t="n">
        <v>6128.1</v>
      </c>
      <c r="I152" s="206" t="n">
        <f aca="false">C$219+C$220*D152</f>
        <v>5791.63564076609</v>
      </c>
      <c r="J152" s="114" t="n">
        <f aca="false">H152-I152</f>
        <v>336.464359233909</v>
      </c>
      <c r="K152" s="113" t="n">
        <f aca="false">ABS(J152)</f>
        <v>336.464359233909</v>
      </c>
      <c r="L152" s="114" t="n">
        <f aca="false">J152*J152</f>
        <v>113208.265034685</v>
      </c>
      <c r="M152" s="114" t="n">
        <f aca="false">K152/H152</f>
        <v>0.054905167871593</v>
      </c>
      <c r="N152" s="114" t="n">
        <f aca="false">K152/ABS(H152+I152)*2</f>
        <v>0.0564550035964194</v>
      </c>
      <c r="P152" s="43" t="n">
        <f aca="false">H152*H152</f>
        <v>37553609.61</v>
      </c>
      <c r="Q152" s="44" t="n">
        <f aca="false">I152*I152</f>
        <v>33543043.3953921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9" t="n">
        <v>6234.4</v>
      </c>
      <c r="D153" s="216" t="n">
        <f aca="false">LN(B153)</f>
        <v>5.02388052084628</v>
      </c>
      <c r="E153" s="212" t="n">
        <f aca="false">D153^2</f>
        <v>25.2393754877387</v>
      </c>
      <c r="F153" s="178" t="n">
        <f aca="false">C153*D153</f>
        <v>31320.880719164</v>
      </c>
      <c r="H153" s="124" t="n">
        <v>6234.4</v>
      </c>
      <c r="I153" s="217" t="n">
        <f aca="false">C$219+C$220*D153</f>
        <v>5803.53698065458</v>
      </c>
      <c r="J153" s="114" t="n">
        <f aca="false">H153-I153</f>
        <v>430.863019345417</v>
      </c>
      <c r="K153" s="113" t="n">
        <f aca="false">ABS(J153)</f>
        <v>430.863019345417</v>
      </c>
      <c r="L153" s="121" t="n">
        <f aca="false">J153*J153</f>
        <v>185642.941439449</v>
      </c>
      <c r="M153" s="114" t="n">
        <f aca="false">K153/H153</f>
        <v>0.0691105831107111</v>
      </c>
      <c r="N153" s="121" t="n">
        <f aca="false">K153/ABS(H153+I153)*2</f>
        <v>0.0715841958697459</v>
      </c>
      <c r="P153" s="51" t="n">
        <f aca="false">H153*H153</f>
        <v>38867743.36</v>
      </c>
      <c r="Q153" s="52" t="n">
        <f aca="false">I153*I153</f>
        <v>33681041.4858253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6" t="n">
        <v>6275.9</v>
      </c>
      <c r="D154" s="213" t="n">
        <f aca="false">LN(B154)</f>
        <v>5.03043792139244</v>
      </c>
      <c r="E154" s="204" t="n">
        <f aca="false">D154^2</f>
        <v>25.305305680983</v>
      </c>
      <c r="F154" s="205" t="n">
        <f aca="false">C154*D154</f>
        <v>31570.5253508668</v>
      </c>
      <c r="H154" s="122" t="n">
        <v>6275.9</v>
      </c>
      <c r="I154" s="214" t="n">
        <f aca="false">C$219+C$220*D154</f>
        <v>5815.36027840889</v>
      </c>
      <c r="J154" s="107" t="n">
        <f aca="false">H154-I154</f>
        <v>460.539721591105</v>
      </c>
      <c r="K154" s="107" t="n">
        <f aca="false">ABS(J154)</f>
        <v>460.539721591105</v>
      </c>
      <c r="L154" s="176" t="n">
        <f aca="false">J154*J154</f>
        <v>212096.835163213</v>
      </c>
      <c r="M154" s="107" t="n">
        <f aca="false">K154/H154</f>
        <v>0.0733822593717404</v>
      </c>
      <c r="N154" s="107" t="n">
        <f aca="false">K154/ABS(H154+I154)*2</f>
        <v>0.0761772902057995</v>
      </c>
      <c r="P154" s="34" t="n">
        <f aca="false">H154*H154</f>
        <v>39386920.81</v>
      </c>
      <c r="Q154" s="35" t="n">
        <f aca="false">I154*I154</f>
        <v>33818415.167696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9" t="n">
        <v>6349.8</v>
      </c>
      <c r="D155" s="215" t="n">
        <f aca="false">LN(B155)</f>
        <v>5.03695260241363</v>
      </c>
      <c r="E155" s="209" t="n">
        <f aca="false">D155^2</f>
        <v>25.3708915189614</v>
      </c>
      <c r="F155" s="183" t="n">
        <f aca="false">C155*D155</f>
        <v>31983.6416348061</v>
      </c>
      <c r="H155" s="124" t="n">
        <v>6349.8</v>
      </c>
      <c r="I155" s="206" t="n">
        <f aca="false">C$219+C$220*D155</f>
        <v>5827.10655087552</v>
      </c>
      <c r="J155" s="114" t="n">
        <f aca="false">H155-I155</f>
        <v>522.693449124486</v>
      </c>
      <c r="K155" s="114" t="n">
        <f aca="false">ABS(J155)</f>
        <v>522.693449124486</v>
      </c>
      <c r="L155" s="176" t="n">
        <f aca="false">J155*J155</f>
        <v>273208.441757651</v>
      </c>
      <c r="M155" s="114" t="n">
        <f aca="false">K155/H155</f>
        <v>0.0823165216423329</v>
      </c>
      <c r="N155" s="114" t="n">
        <f aca="false">K155/ABS(H155+I155)*2</f>
        <v>0.0858499565453106</v>
      </c>
      <c r="P155" s="43" t="n">
        <f aca="false">H155*H155</f>
        <v>40319960.04</v>
      </c>
      <c r="Q155" s="44" t="n">
        <f aca="false">I155*I155</f>
        <v>33955170.7552563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9" t="n">
        <v>6382.3</v>
      </c>
      <c r="D156" s="215" t="n">
        <f aca="false">LN(B156)</f>
        <v>5.04342511691925</v>
      </c>
      <c r="E156" s="209" t="n">
        <f aca="false">D156^2</f>
        <v>25.4361369099719</v>
      </c>
      <c r="F156" s="183" t="n">
        <f aca="false">C156*D156</f>
        <v>32188.6521237137</v>
      </c>
      <c r="H156" s="124" t="n">
        <v>6382.3</v>
      </c>
      <c r="I156" s="206" t="n">
        <f aca="false">C$219+C$220*D156</f>
        <v>5838.77679515605</v>
      </c>
      <c r="J156" s="114" t="n">
        <f aca="false">H156-I156</f>
        <v>543.523204843946</v>
      </c>
      <c r="K156" s="114" t="n">
        <f aca="false">ABS(J156)</f>
        <v>543.523204843946</v>
      </c>
      <c r="L156" s="176" t="n">
        <f aca="false">J156*J156</f>
        <v>295417.474203834</v>
      </c>
      <c r="M156" s="114" t="n">
        <f aca="false">K156/H156</f>
        <v>0.0851610242144596</v>
      </c>
      <c r="N156" s="114" t="n">
        <f aca="false">K156/ABS(H156+I156)*2</f>
        <v>0.088948496757565</v>
      </c>
      <c r="P156" s="43" t="n">
        <f aca="false">H156*H156</f>
        <v>40733753.29</v>
      </c>
      <c r="Q156" s="44" t="n">
        <f aca="false">I156*I156</f>
        <v>34091314.4636528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11" t="n">
        <v>6465.2</v>
      </c>
      <c r="D157" s="216" t="n">
        <f aca="false">LN(B157)</f>
        <v>5.04985600724954</v>
      </c>
      <c r="E157" s="212" t="n">
        <f aca="false">D157^2</f>
        <v>25.5010456939542</v>
      </c>
      <c r="F157" s="184" t="n">
        <f aca="false">C157*D157</f>
        <v>32648.3290580697</v>
      </c>
      <c r="H157" s="126" t="n">
        <v>6465.2</v>
      </c>
      <c r="I157" s="217" t="n">
        <f aca="false">C$219+C$220*D157</f>
        <v>5850.37198911517</v>
      </c>
      <c r="J157" s="121" t="n">
        <f aca="false">H157-I157</f>
        <v>614.828010884826</v>
      </c>
      <c r="K157" s="121" t="n">
        <f aca="false">ABS(J157)</f>
        <v>614.828010884826</v>
      </c>
      <c r="L157" s="176" t="n">
        <f aca="false">J157*J157</f>
        <v>378013.482968591</v>
      </c>
      <c r="M157" s="121" t="n">
        <f aca="false">K157/H157</f>
        <v>0.095098065161917</v>
      </c>
      <c r="N157" s="121" t="n">
        <f aca="false">K157/ABS(H157+I157)*2</f>
        <v>0.0998456281897791</v>
      </c>
      <c r="P157" s="51" t="n">
        <f aca="false">H157*H157</f>
        <v>41798811.04</v>
      </c>
      <c r="Q157" s="52" t="n">
        <f aca="false">I157*I157</f>
        <v>34226852.4110234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9" t="n">
        <v>6543.8</v>
      </c>
      <c r="D158" s="213" t="n">
        <f aca="false">LN(B158)</f>
        <v>5.05624580534831</v>
      </c>
      <c r="E158" s="204" t="n">
        <f aca="false">D158^2</f>
        <v>25.5656216441024</v>
      </c>
      <c r="F158" s="166" t="n">
        <f aca="false">C158*D158</f>
        <v>33087.0613010383</v>
      </c>
      <c r="H158" s="124" t="n">
        <v>6543.8</v>
      </c>
      <c r="I158" s="214" t="n">
        <f aca="false">C$219+C$220*D158</f>
        <v>5861.89309187227</v>
      </c>
      <c r="J158" s="107" t="n">
        <f aca="false">H158-I158</f>
        <v>681.906908127735</v>
      </c>
      <c r="K158" s="113" t="n">
        <f aca="false">ABS(J158)</f>
        <v>681.906908127735</v>
      </c>
      <c r="L158" s="107" t="n">
        <f aca="false">J158*J158</f>
        <v>464997.031352327</v>
      </c>
      <c r="M158" s="107" t="n">
        <f aca="false">K158/H158</f>
        <v>0.104206563178541</v>
      </c>
      <c r="N158" s="107" t="n">
        <f aca="false">K158/ABS(H158+I158)*2</f>
        <v>0.109934512014406</v>
      </c>
      <c r="P158" s="34" t="n">
        <f aca="false">H158*H158</f>
        <v>42821318.44</v>
      </c>
      <c r="Q158" s="35" t="n">
        <f aca="false">I158*I158</f>
        <v>34361790.6205398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9" t="n">
        <v>6579.4</v>
      </c>
      <c r="D159" s="215" t="n">
        <f aca="false">LN(B159)</f>
        <v>5.06259503302697</v>
      </c>
      <c r="E159" s="209" t="n">
        <f aca="false">D159^2</f>
        <v>25.6298684684293</v>
      </c>
      <c r="F159" s="172" t="n">
        <f aca="false">C159*D159</f>
        <v>33308.8377602976</v>
      </c>
      <c r="H159" s="124" t="n">
        <v>6579.4</v>
      </c>
      <c r="I159" s="206" t="n">
        <f aca="false">C$219+C$220*D159</f>
        <v>5873.34104427754</v>
      </c>
      <c r="J159" s="114" t="n">
        <f aca="false">H159-I159</f>
        <v>706.058955722465</v>
      </c>
      <c r="K159" s="113" t="n">
        <f aca="false">ABS(J159)</f>
        <v>706.058955722465</v>
      </c>
      <c r="L159" s="114" t="n">
        <f aca="false">J159*J159</f>
        <v>498519.248955898</v>
      </c>
      <c r="M159" s="114" t="n">
        <f aca="false">K159/H159</f>
        <v>0.107313578095642</v>
      </c>
      <c r="N159" s="114" t="n">
        <f aca="false">K159/ABS(H159+I159)*2</f>
        <v>0.113398159202375</v>
      </c>
      <c r="P159" s="43" t="n">
        <f aca="false">H159*H159</f>
        <v>43288504.36</v>
      </c>
      <c r="Q159" s="44" t="n">
        <f aca="false">I159*I159</f>
        <v>34496135.0223951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9" t="n">
        <v>6610.6</v>
      </c>
      <c r="D160" s="215" t="n">
        <f aca="false">LN(B160)</f>
        <v>5.06890420222023</v>
      </c>
      <c r="E160" s="209" t="n">
        <f aca="false">D160^2</f>
        <v>25.6937898112859</v>
      </c>
      <c r="F160" s="172" t="n">
        <f aca="false">C160*D160</f>
        <v>33508.4981191971</v>
      </c>
      <c r="H160" s="124" t="n">
        <v>6610.6</v>
      </c>
      <c r="I160" s="206" t="n">
        <f aca="false">C$219+C$220*D160</f>
        <v>5884.71676937305</v>
      </c>
      <c r="J160" s="114" t="n">
        <f aca="false">H160-I160</f>
        <v>725.883230626949</v>
      </c>
      <c r="K160" s="113" t="n">
        <f aca="false">ABS(J160)</f>
        <v>725.883230626949</v>
      </c>
      <c r="L160" s="114" t="n">
        <f aca="false">J160*J160</f>
        <v>526906.464505416</v>
      </c>
      <c r="M160" s="114" t="n">
        <f aca="false">K160/H160</f>
        <v>0.109805952655878</v>
      </c>
      <c r="N160" s="114" t="n">
        <f aca="false">K160/ABS(H160+I160)*2</f>
        <v>0.116184846534846</v>
      </c>
      <c r="P160" s="43" t="n">
        <f aca="false">H160*H160</f>
        <v>43700032.36</v>
      </c>
      <c r="Q160" s="44" t="n">
        <f aca="false">I160*I160</f>
        <v>34629891.4557404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9" t="n">
        <v>6633.5</v>
      </c>
      <c r="D161" s="216" t="n">
        <f aca="false">LN(B161)</f>
        <v>5.07517381523383</v>
      </c>
      <c r="E161" s="212" t="n">
        <f aca="false">D161^2</f>
        <v>25.7573892548351</v>
      </c>
      <c r="F161" s="178" t="n">
        <f aca="false">C161*D161</f>
        <v>33666.1655033536</v>
      </c>
      <c r="H161" s="124" t="n">
        <v>6633.5</v>
      </c>
      <c r="I161" s="217" t="n">
        <f aca="false">C$219+C$220*D161</f>
        <v>5896.02117283937</v>
      </c>
      <c r="J161" s="121" t="n">
        <f aca="false">H161-I161</f>
        <v>737.478827160629</v>
      </c>
      <c r="K161" s="113" t="n">
        <f aca="false">ABS(J161)</f>
        <v>737.478827160629</v>
      </c>
      <c r="L161" s="121" t="n">
        <f aca="false">J161*J161</f>
        <v>543875.020510216</v>
      </c>
      <c r="M161" s="121" t="n">
        <f aca="false">K161/H161</f>
        <v>0.1111749192976</v>
      </c>
      <c r="N161" s="121" t="n">
        <f aca="false">K161/ABS(H161+I161)*2</f>
        <v>0.117718597061679</v>
      </c>
      <c r="P161" s="51" t="n">
        <f aca="false">H161*H161</f>
        <v>44003322.25</v>
      </c>
      <c r="Q161" s="52" t="n">
        <f aca="false">I161*I161</f>
        <v>34763065.6705702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6" t="n">
        <v>6716.3</v>
      </c>
      <c r="D162" s="213" t="n">
        <f aca="false">LN(B162)</f>
        <v>5.08140436498446</v>
      </c>
      <c r="E162" s="204" t="n">
        <f aca="false">D162^2</f>
        <v>25.8206703204832</v>
      </c>
      <c r="F162" s="166" t="n">
        <f aca="false">C162*D162</f>
        <v>34128.2361365452</v>
      </c>
      <c r="H162" s="122" t="n">
        <v>6716.3</v>
      </c>
      <c r="I162" s="214" t="n">
        <f aca="false">C$219+C$220*D162</f>
        <v>5907.25514342822</v>
      </c>
      <c r="J162" s="107" t="n">
        <f aca="false">H162-I162</f>
        <v>809.044856571783</v>
      </c>
      <c r="K162" s="107" t="n">
        <f aca="false">ABS(J162)</f>
        <v>809.044856571783</v>
      </c>
      <c r="L162" s="176" t="n">
        <f aca="false">J162*J162</f>
        <v>654553.579945256</v>
      </c>
      <c r="M162" s="107" t="n">
        <f aca="false">K162/H162</f>
        <v>0.120459904496789</v>
      </c>
      <c r="N162" s="107" t="n">
        <f aca="false">K162/ABS(H162+I162)*2</f>
        <v>0.128180191297848</v>
      </c>
      <c r="P162" s="34" t="n">
        <f aca="false">H162*H162</f>
        <v>45108685.69</v>
      </c>
      <c r="Q162" s="35" t="n">
        <f aca="false">I162*I162</f>
        <v>34895663.3295591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9" t="n">
        <v>6731.7</v>
      </c>
      <c r="D163" s="215" t="n">
        <f aca="false">LN(B163)</f>
        <v>5.08759633523238</v>
      </c>
      <c r="E163" s="209" t="n">
        <f aca="false">D163^2</f>
        <v>25.88363647027</v>
      </c>
      <c r="F163" s="172" t="n">
        <f aca="false">C163*D163</f>
        <v>34248.1722498838</v>
      </c>
      <c r="H163" s="124" t="n">
        <v>6731.7</v>
      </c>
      <c r="I163" s="206" t="n">
        <f aca="false">C$219+C$220*D163</f>
        <v>5918.41955338178</v>
      </c>
      <c r="J163" s="114" t="n">
        <f aca="false">H163-I163</f>
        <v>813.280446618223</v>
      </c>
      <c r="K163" s="114" t="n">
        <f aca="false">ABS(J163)</f>
        <v>813.280446618223</v>
      </c>
      <c r="L163" s="176" t="n">
        <f aca="false">J163*J163</f>
        <v>661425.084851537</v>
      </c>
      <c r="M163" s="114" t="n">
        <f aca="false">K163/H163</f>
        <v>0.120813530997849</v>
      </c>
      <c r="N163" s="114" t="n">
        <f aca="false">K163/ABS(H163+I163)*2</f>
        <v>0.128580673595422</v>
      </c>
      <c r="P163" s="43" t="n">
        <f aca="false">H163*H163</f>
        <v>45315784.89</v>
      </c>
      <c r="Q163" s="44" t="n">
        <f aca="false">I163*I163</f>
        <v>35027690.0098517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9" t="n">
        <v>6719.4</v>
      </c>
      <c r="D164" s="215" t="n">
        <f aca="false">LN(B164)</f>
        <v>5.09375020080676</v>
      </c>
      <c r="E164" s="209" t="n">
        <f aca="false">D164^2</f>
        <v>25.9462911082189</v>
      </c>
      <c r="F164" s="172" t="n">
        <f aca="false">C164*D164</f>
        <v>34226.945099301</v>
      </c>
      <c r="H164" s="124" t="n">
        <v>6719.4</v>
      </c>
      <c r="I164" s="206" t="n">
        <f aca="false">C$219+C$220*D164</f>
        <v>5929.5152588391</v>
      </c>
      <c r="J164" s="114" t="n">
        <f aca="false">H164-I164</f>
        <v>789.884741160897</v>
      </c>
      <c r="K164" s="114" t="n">
        <f aca="false">ABS(J164)</f>
        <v>789.884741160897</v>
      </c>
      <c r="L164" s="176" t="n">
        <f aca="false">J164*J164</f>
        <v>623917.904318817</v>
      </c>
      <c r="M164" s="114" t="n">
        <f aca="false">K164/H164</f>
        <v>0.117552867988347</v>
      </c>
      <c r="N164" s="114" t="n">
        <f aca="false">K164/ABS(H164+I164)*2</f>
        <v>0.124893672697969</v>
      </c>
      <c r="P164" s="43" t="n">
        <f aca="false">H164*H164</f>
        <v>45150336.36</v>
      </c>
      <c r="Q164" s="44" t="n">
        <f aca="false">I164*I164</f>
        <v>35159151.2048058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11" t="n">
        <v>6664.2</v>
      </c>
      <c r="D165" s="216" t="n">
        <f aca="false">LN(B165)</f>
        <v>5.0998664278242</v>
      </c>
      <c r="E165" s="212" t="n">
        <f aca="false">D165^2</f>
        <v>26.0086375816484</v>
      </c>
      <c r="F165" s="178" t="n">
        <f aca="false">C165*D165</f>
        <v>33986.529848306</v>
      </c>
      <c r="H165" s="126" t="n">
        <v>6664.2</v>
      </c>
      <c r="I165" s="217" t="n">
        <f aca="false">C$219+C$220*D165</f>
        <v>5940.54310023008</v>
      </c>
      <c r="J165" s="121" t="n">
        <f aca="false">H165-I165</f>
        <v>723.656899769924</v>
      </c>
      <c r="K165" s="121" t="n">
        <f aca="false">ABS(J165)</f>
        <v>723.656899769924</v>
      </c>
      <c r="L165" s="176" t="n">
        <f aca="false">J165*J165</f>
        <v>523679.308584618</v>
      </c>
      <c r="M165" s="121" t="n">
        <f aca="false">K165/H165</f>
        <v>0.108588712789221</v>
      </c>
      <c r="N165" s="121" t="n">
        <f aca="false">K165/ABS(H165+I165)*2</f>
        <v>0.114822951013847</v>
      </c>
      <c r="P165" s="51" t="n">
        <f aca="false">H165*H165</f>
        <v>44411561.64</v>
      </c>
      <c r="Q165" s="52" t="n">
        <f aca="false">I165*I165</f>
        <v>35290052.3256912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9" t="n">
        <v>6631.4</v>
      </c>
      <c r="D166" s="213" t="n">
        <f aca="false">LN(B166)</f>
        <v>5.10594547390058</v>
      </c>
      <c r="E166" s="204" t="n">
        <f aca="false">D166^2</f>
        <v>26.0706791824458</v>
      </c>
      <c r="F166" s="205" t="n">
        <f aca="false">C166*D166</f>
        <v>33859.5668156243</v>
      </c>
      <c r="H166" s="124" t="n">
        <v>6631.4</v>
      </c>
      <c r="I166" s="214" t="n">
        <f aca="false">C$219+C$220*D166</f>
        <v>5951.5039026574</v>
      </c>
      <c r="J166" s="107" t="n">
        <f aca="false">H166-I166</f>
        <v>679.896097342604</v>
      </c>
      <c r="K166" s="113" t="n">
        <f aca="false">ABS(J166)</f>
        <v>679.896097342604</v>
      </c>
      <c r="L166" s="107" t="n">
        <f aca="false">J166*J166</f>
        <v>462258.703181703</v>
      </c>
      <c r="M166" s="107" t="n">
        <f aca="false">K166/H166</f>
        <v>0.102526781274332</v>
      </c>
      <c r="N166" s="107" t="n">
        <f aca="false">K166/ABS(H166+I166)*2</f>
        <v>0.108066643853016</v>
      </c>
      <c r="P166" s="34" t="n">
        <f aca="false">H166*H166</f>
        <v>43975465.96</v>
      </c>
      <c r="Q166" s="35" t="n">
        <f aca="false">I166*I166</f>
        <v>35420398.7033462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9" t="n">
        <v>6668.5</v>
      </c>
      <c r="D167" s="215" t="n">
        <f aca="false">LN(B167)</f>
        <v>5.11198778835654</v>
      </c>
      <c r="E167" s="209" t="n">
        <f aca="false">D167^2</f>
        <v>26.1324191483064</v>
      </c>
      <c r="F167" s="183" t="n">
        <f aca="false">C167*D167</f>
        <v>34089.2905666556</v>
      </c>
      <c r="H167" s="124" t="n">
        <v>6668.5</v>
      </c>
      <c r="I167" s="206" t="n">
        <f aca="false">C$219+C$220*D167</f>
        <v>5962.39847626704</v>
      </c>
      <c r="J167" s="114" t="n">
        <f aca="false">H167-I167</f>
        <v>706.101523732961</v>
      </c>
      <c r="K167" s="113" t="n">
        <f aca="false">ABS(J167)</f>
        <v>706.101523732961</v>
      </c>
      <c r="L167" s="114" t="n">
        <f aca="false">J167*J167</f>
        <v>498579.361818009</v>
      </c>
      <c r="M167" s="114" t="n">
        <f aca="false">K167/H167</f>
        <v>0.105886109879727</v>
      </c>
      <c r="N167" s="114" t="n">
        <f aca="false">K167/ABS(H167+I167)*2</f>
        <v>0.111805430953261</v>
      </c>
      <c r="P167" s="43" t="n">
        <f aca="false">H167*H167</f>
        <v>44468892.25</v>
      </c>
      <c r="Q167" s="44" t="n">
        <f aca="false">I167*I167</f>
        <v>35550195.5897915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9" t="n">
        <v>6684.9</v>
      </c>
      <c r="D168" s="215" t="n">
        <f aca="false">LN(B168)</f>
        <v>5.11799381241676</v>
      </c>
      <c r="E168" s="209" t="n">
        <f aca="false">D168^2</f>
        <v>26.1938606639362</v>
      </c>
      <c r="F168" s="183" t="n">
        <f aca="false">C168*D168</f>
        <v>34213.2768366248</v>
      </c>
      <c r="H168" s="124" t="n">
        <v>6684.9</v>
      </c>
      <c r="I168" s="206" t="n">
        <f aca="false">C$219+C$220*D168</f>
        <v>5973.22761660757</v>
      </c>
      <c r="J168" s="114" t="n">
        <f aca="false">H168-I168</f>
        <v>711.672383392428</v>
      </c>
      <c r="K168" s="113" t="n">
        <f aca="false">ABS(J168)</f>
        <v>711.672383392428</v>
      </c>
      <c r="L168" s="114" t="n">
        <f aca="false">J168*J168</f>
        <v>506477.581283459</v>
      </c>
      <c r="M168" s="114" t="n">
        <f aca="false">K168/H168</f>
        <v>0.106459690256014</v>
      </c>
      <c r="N168" s="114" t="n">
        <f aca="false">K168/ABS(H168+I168)*2</f>
        <v>0.112445126948903</v>
      </c>
      <c r="P168" s="43" t="n">
        <f aca="false">H168*H168</f>
        <v>44687888.01</v>
      </c>
      <c r="Q168" s="44" t="n">
        <f aca="false">I168*I168</f>
        <v>35679448.1598034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9" t="n">
        <v>6720.9</v>
      </c>
      <c r="D169" s="216" t="n">
        <f aca="false">LN(B169)</f>
        <v>5.12396397940326</v>
      </c>
      <c r="E169" s="212" t="n">
        <f aca="false">D169^2</f>
        <v>26.2550068622221</v>
      </c>
      <c r="F169" s="184" t="n">
        <f aca="false">C169*D169</f>
        <v>34437.6495091714</v>
      </c>
      <c r="H169" s="124" t="n">
        <v>6720.9</v>
      </c>
      <c r="I169" s="217" t="n">
        <f aca="false">C$219+C$220*D169</f>
        <v>5983.99210497877</v>
      </c>
      <c r="J169" s="114" t="n">
        <f aca="false">H169-I169</f>
        <v>736.907895021232</v>
      </c>
      <c r="K169" s="113" t="n">
        <f aca="false">ABS(J169)</f>
        <v>736.907895021232</v>
      </c>
      <c r="L169" s="121" t="n">
        <f aca="false">J169*J169</f>
        <v>543033.245744622</v>
      </c>
      <c r="M169" s="114" t="n">
        <f aca="false">K169/H169</f>
        <v>0.109644228454706</v>
      </c>
      <c r="N169" s="121" t="n">
        <f aca="false">K169/ABS(H169+I169)*2</f>
        <v>0.116003802146805</v>
      </c>
      <c r="P169" s="51" t="n">
        <f aca="false">H169*H169</f>
        <v>45170496.81</v>
      </c>
      <c r="Q169" s="52" t="n">
        <f aca="false">I169*I169</f>
        <v>35808161.5124482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6" t="n">
        <v>6783.3</v>
      </c>
      <c r="D170" s="213" t="n">
        <f aca="false">LN(B170)</f>
        <v>5.12989871492307</v>
      </c>
      <c r="E170" s="204" t="n">
        <f aca="false">D170^2</f>
        <v>26.3158608253694</v>
      </c>
      <c r="F170" s="166" t="n">
        <f aca="false">C170*D170</f>
        <v>34797.6419529377</v>
      </c>
      <c r="H170" s="122" t="n">
        <v>6783.3</v>
      </c>
      <c r="I170" s="214" t="n">
        <f aca="false">C$219+C$220*D170</f>
        <v>5994.69270876985</v>
      </c>
      <c r="J170" s="107" t="n">
        <f aca="false">H170-I170</f>
        <v>788.607291230152</v>
      </c>
      <c r="K170" s="107" t="n">
        <f aca="false">ABS(J170)</f>
        <v>788.607291230152</v>
      </c>
      <c r="L170" s="176" t="n">
        <f aca="false">J170*J170</f>
        <v>621901.459781359</v>
      </c>
      <c r="M170" s="107" t="n">
        <f aca="false">K170/H170</f>
        <v>0.116257174418079</v>
      </c>
      <c r="N170" s="107" t="n">
        <f aca="false">K170/ABS(H170+I170)*2</f>
        <v>0.123432108501504</v>
      </c>
      <c r="P170" s="34" t="n">
        <f aca="false">H170*H170</f>
        <v>46013158.89</v>
      </c>
      <c r="Q170" s="35" t="n">
        <f aca="false">I170*I170</f>
        <v>35936340.6725784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9" t="n">
        <v>6846.8</v>
      </c>
      <c r="D171" s="215" t="n">
        <f aca="false">LN(B171)</f>
        <v>5.13579843705026</v>
      </c>
      <c r="E171" s="209" t="n">
        <f aca="false">D171^2</f>
        <v>26.3764255860079</v>
      </c>
      <c r="F171" s="172" t="n">
        <f aca="false">C171*D171</f>
        <v>35163.7847387957</v>
      </c>
      <c r="H171" s="124" t="n">
        <v>6846.8</v>
      </c>
      <c r="I171" s="206" t="n">
        <f aca="false">C$219+C$220*D171</f>
        <v>6005.33018178777</v>
      </c>
      <c r="J171" s="114" t="n">
        <f aca="false">H171-I171</f>
        <v>841.469818212233</v>
      </c>
      <c r="K171" s="114" t="n">
        <f aca="false">ABS(J171)</f>
        <v>841.469818212233</v>
      </c>
      <c r="L171" s="176" t="n">
        <f aca="false">J171*J171</f>
        <v>708071.454962128</v>
      </c>
      <c r="M171" s="114" t="n">
        <f aca="false">K171/H171</f>
        <v>0.122899722236991</v>
      </c>
      <c r="N171" s="114" t="n">
        <f aca="false">K171/ABS(H171+I171)*2</f>
        <v>0.1309463577337</v>
      </c>
      <c r="P171" s="43" t="n">
        <f aca="false">H171*H171</f>
        <v>46878670.24</v>
      </c>
      <c r="Q171" s="44" t="n">
        <f aca="false">I171*I171</f>
        <v>36063990.5922911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9" t="n">
        <v>6899.7</v>
      </c>
      <c r="D172" s="215" t="n">
        <f aca="false">LN(B172)</f>
        <v>5.14166355650266</v>
      </c>
      <c r="E172" s="209" t="n">
        <f aca="false">D172^2</f>
        <v>26.4367041282676</v>
      </c>
      <c r="F172" s="172" t="n">
        <f aca="false">C172*D172</f>
        <v>35475.9360408014</v>
      </c>
      <c r="H172" s="124" t="n">
        <v>6899.7</v>
      </c>
      <c r="I172" s="206" t="n">
        <f aca="false">C$219+C$220*D172</f>
        <v>6015.90526457586</v>
      </c>
      <c r="J172" s="114" t="n">
        <f aca="false">H172-I172</f>
        <v>883.79473542414</v>
      </c>
      <c r="K172" s="114" t="n">
        <f aca="false">ABS(J172)</f>
        <v>883.79473542414</v>
      </c>
      <c r="L172" s="176" t="n">
        <f aca="false">J172*J172</f>
        <v>781093.134363425</v>
      </c>
      <c r="M172" s="114" t="n">
        <f aca="false">K172/H172</f>
        <v>0.128091762746806</v>
      </c>
      <c r="N172" s="114" t="n">
        <f aca="false">K172/ABS(H172+I172)*2</f>
        <v>0.136856882402276</v>
      </c>
      <c r="P172" s="43" t="n">
        <f aca="false">H172*H172</f>
        <v>47605860.09</v>
      </c>
      <c r="Q172" s="44" t="n">
        <f aca="false">I172*I172</f>
        <v>36191116.1523516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11" t="n">
        <v>6990.6</v>
      </c>
      <c r="D173" s="216" t="n">
        <f aca="false">LN(B173)</f>
        <v>5.14749447681345</v>
      </c>
      <c r="E173" s="212" t="n">
        <f aca="false">D173^2</f>
        <v>26.496699388825</v>
      </c>
      <c r="F173" s="178" t="n">
        <f aca="false">C173*D173</f>
        <v>35984.0748896121</v>
      </c>
      <c r="H173" s="126" t="n">
        <v>6990.6</v>
      </c>
      <c r="I173" s="217" t="n">
        <f aca="false">C$219+C$220*D173</f>
        <v>6026.4186847232</v>
      </c>
      <c r="J173" s="121" t="n">
        <f aca="false">H173-I173</f>
        <v>964.181315276801</v>
      </c>
      <c r="K173" s="121" t="n">
        <f aca="false">ABS(J173)</f>
        <v>964.181315276801</v>
      </c>
      <c r="L173" s="176" t="n">
        <f aca="false">J173*J173</f>
        <v>929645.608728902</v>
      </c>
      <c r="M173" s="121" t="n">
        <f aca="false">K173/H173</f>
        <v>0.137925402007954</v>
      </c>
      <c r="N173" s="121" t="n">
        <f aca="false">K173/ABS(H173+I173)*2</f>
        <v>0.148141650347075</v>
      </c>
      <c r="P173" s="51" t="n">
        <f aca="false">H173*H173</f>
        <v>48868488.36</v>
      </c>
      <c r="Q173" s="52" t="n">
        <f aca="false">I173*I173</f>
        <v>36317722.1635809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9" t="n">
        <v>6988.7</v>
      </c>
      <c r="D174" s="213" t="n">
        <f aca="false">LN(B174)</f>
        <v>5.15329159449778</v>
      </c>
      <c r="E174" s="204" t="n">
        <f aca="false">D174^2</f>
        <v>26.5564142579215</v>
      </c>
      <c r="F174" s="166" t="n">
        <f aca="false">C174*D174</f>
        <v>36014.8089664666</v>
      </c>
      <c r="H174" s="124" t="n">
        <v>6988.7</v>
      </c>
      <c r="I174" s="214" t="n">
        <f aca="false">C$219+C$220*D174</f>
        <v>6036.871157165</v>
      </c>
      <c r="J174" s="107" t="n">
        <f aca="false">H174-I174</f>
        <v>951.828842834998</v>
      </c>
      <c r="K174" s="113" t="n">
        <f aca="false">ABS(J174)</f>
        <v>951.828842834998</v>
      </c>
      <c r="L174" s="107" t="n">
        <f aca="false">J174*J174</f>
        <v>905978.146052611</v>
      </c>
      <c r="M174" s="107" t="n">
        <f aca="false">K174/H174</f>
        <v>0.136195407276746</v>
      </c>
      <c r="N174" s="107" t="n">
        <f aca="false">K174/ABS(H174+I174)*2</f>
        <v>0.146147732233826</v>
      </c>
      <c r="P174" s="34" t="n">
        <f aca="false">H174*H174</f>
        <v>48841927.69</v>
      </c>
      <c r="Q174" s="35" t="n">
        <f aca="false">I174*I174</f>
        <v>36443813.3682107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9" t="n">
        <v>7031.2</v>
      </c>
      <c r="D175" s="215" t="n">
        <f aca="false">LN(B175)</f>
        <v>5.15905529921453</v>
      </c>
      <c r="E175" s="209" t="n">
        <f aca="false">D175^2</f>
        <v>26.6158515803535</v>
      </c>
      <c r="F175" s="172" t="n">
        <f aca="false">C175*D175</f>
        <v>36274.3496198372</v>
      </c>
      <c r="H175" s="124" t="n">
        <v>7031.2</v>
      </c>
      <c r="I175" s="206" t="n">
        <f aca="false">C$219+C$220*D175</f>
        <v>6047.26338447434</v>
      </c>
      <c r="J175" s="114" t="n">
        <f aca="false">H175-I175</f>
        <v>983.936615525659</v>
      </c>
      <c r="K175" s="113" t="n">
        <f aca="false">ABS(J175)</f>
        <v>983.936615525659</v>
      </c>
      <c r="L175" s="114" t="n">
        <f aca="false">J175*J175</f>
        <v>968131.263372087</v>
      </c>
      <c r="M175" s="114" t="n">
        <f aca="false">K175/H175</f>
        <v>0.13993864710514</v>
      </c>
      <c r="N175" s="114" t="n">
        <f aca="false">K175/ABS(H175+I175)*2</f>
        <v>0.150466700345502</v>
      </c>
      <c r="P175" s="43" t="n">
        <f aca="false">H175*H175</f>
        <v>49437773.44</v>
      </c>
      <c r="Q175" s="44" t="n">
        <f aca="false">I175*I175</f>
        <v>36569394.4412041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9" t="n">
        <v>7062</v>
      </c>
      <c r="D176" s="215" t="n">
        <f aca="false">LN(B176)</f>
        <v>5.16478597392351</v>
      </c>
      <c r="E176" s="209" t="n">
        <f aca="false">D176^2</f>
        <v>26.6750141564371</v>
      </c>
      <c r="F176" s="172" t="n">
        <f aca="false">C176*D176</f>
        <v>36473.7185478479</v>
      </c>
      <c r="H176" s="124" t="n">
        <v>7062</v>
      </c>
      <c r="I176" s="206" t="n">
        <f aca="false">C$219+C$220*D176</f>
        <v>6057.59605714555</v>
      </c>
      <c r="J176" s="114" t="n">
        <f aca="false">H176-I176</f>
        <v>1004.40394285445</v>
      </c>
      <c r="K176" s="113" t="n">
        <f aca="false">ABS(J176)</f>
        <v>1004.40394285445</v>
      </c>
      <c r="L176" s="114" t="n">
        <f aca="false">J176*J176</f>
        <v>1008827.28042157</v>
      </c>
      <c r="M176" s="114" t="n">
        <f aca="false">K176/H176</f>
        <v>0.142226556620568</v>
      </c>
      <c r="N176" s="114" t="n">
        <f aca="false">K176/ABS(H176+I176)*2</f>
        <v>0.15311507129938</v>
      </c>
      <c r="P176" s="43" t="n">
        <f aca="false">H176*H176</f>
        <v>49871844</v>
      </c>
      <c r="Q176" s="44" t="n">
        <f aca="false">I176*I176</f>
        <v>36694469.9915453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9" t="n">
        <v>7168.7</v>
      </c>
      <c r="D177" s="216" t="n">
        <f aca="false">LN(B177)</f>
        <v>5.17048399503815</v>
      </c>
      <c r="E177" s="212" t="n">
        <f aca="false">D177^2</f>
        <v>26.7339047429457</v>
      </c>
      <c r="F177" s="178" t="n">
        <f aca="false">C177*D177</f>
        <v>37065.64861523</v>
      </c>
      <c r="H177" s="124" t="n">
        <v>7168.7</v>
      </c>
      <c r="I177" s="217" t="n">
        <f aca="false">C$219+C$220*D177</f>
        <v>6067.86985386949</v>
      </c>
      <c r="J177" s="121" t="n">
        <f aca="false">H177-I177</f>
        <v>1100.83014613051</v>
      </c>
      <c r="K177" s="113" t="n">
        <f aca="false">ABS(J177)</f>
        <v>1100.83014613051</v>
      </c>
      <c r="L177" s="121" t="n">
        <f aca="false">J177*J177</f>
        <v>1211827.01062972</v>
      </c>
      <c r="M177" s="121" t="n">
        <f aca="false">K177/H177</f>
        <v>0.153560638069735</v>
      </c>
      <c r="N177" s="121" t="n">
        <f aca="false">K177/ABS(H177+I177)*2</f>
        <v>0.166331633993334</v>
      </c>
      <c r="P177" s="51" t="n">
        <f aca="false">H177*H177</f>
        <v>51390259.69</v>
      </c>
      <c r="Q177" s="52" t="n">
        <f aca="false">I177*I177</f>
        <v>36819044.5634982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6" t="n">
        <v>7229.4</v>
      </c>
      <c r="D178" s="213" t="n">
        <f aca="false">LN(B178)</f>
        <v>5.17614973257383</v>
      </c>
      <c r="E178" s="204" t="n">
        <f aca="false">D178^2</f>
        <v>26.7925260540241</v>
      </c>
      <c r="F178" s="205" t="n">
        <f aca="false">C178*D178</f>
        <v>37420.4568766692</v>
      </c>
      <c r="H178" s="122" t="n">
        <v>7229.4</v>
      </c>
      <c r="I178" s="214" t="n">
        <f aca="false">C$219+C$220*D178</f>
        <v>6078.0854418011</v>
      </c>
      <c r="J178" s="107" t="n">
        <f aca="false">H178-I178</f>
        <v>1151.3145581989</v>
      </c>
      <c r="K178" s="107" t="n">
        <f aca="false">ABS(J178)</f>
        <v>1151.3145581989</v>
      </c>
      <c r="L178" s="176" t="n">
        <f aca="false">J178*J178</f>
        <v>1325525.21192072</v>
      </c>
      <c r="M178" s="107" t="n">
        <f aca="false">K178/H178</f>
        <v>0.159254510498644</v>
      </c>
      <c r="N178" s="107" t="n">
        <f aca="false">K178/ABS(H178+I178)*2</f>
        <v>0.173032623365857</v>
      </c>
      <c r="P178" s="34" t="n">
        <f aca="false">H178*H178</f>
        <v>52264224.36</v>
      </c>
      <c r="Q178" s="35" t="n">
        <f aca="false">I178*I178</f>
        <v>36943122.6378345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9" t="n">
        <v>7330.2</v>
      </c>
      <c r="D179" s="215" t="n">
        <f aca="false">LN(B179)</f>
        <v>5.18178355029209</v>
      </c>
      <c r="E179" s="209" t="n">
        <f aca="false">D179^2</f>
        <v>26.8508807620776</v>
      </c>
      <c r="F179" s="183" t="n">
        <f aca="false">C179*D179</f>
        <v>37983.509780351</v>
      </c>
      <c r="H179" s="124" t="n">
        <v>7330.2</v>
      </c>
      <c r="I179" s="206" t="n">
        <f aca="false">C$219+C$220*D179</f>
        <v>6088.24347681934</v>
      </c>
      <c r="J179" s="114" t="n">
        <f aca="false">H179-I179</f>
        <v>1241.95652318066</v>
      </c>
      <c r="K179" s="114" t="n">
        <f aca="false">ABS(J179)</f>
        <v>1241.95652318066</v>
      </c>
      <c r="L179" s="176" t="n">
        <f aca="false">J179*J179</f>
        <v>1542456.005471</v>
      </c>
      <c r="M179" s="114" t="n">
        <f aca="false">K179/H179</f>
        <v>0.169430100567606</v>
      </c>
      <c r="N179" s="114" t="n">
        <f aca="false">K179/ABS(H179+I179)*2</f>
        <v>0.185111861197041</v>
      </c>
      <c r="P179" s="43" t="n">
        <f aca="false">H179*H179</f>
        <v>53731832.04</v>
      </c>
      <c r="Q179" s="44" t="n">
        <f aca="false">I179*I179</f>
        <v>37066708.6330332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9" t="n">
        <v>7370.2</v>
      </c>
      <c r="D180" s="215" t="n">
        <f aca="false">LN(B180)</f>
        <v>5.18738580584076</v>
      </c>
      <c r="E180" s="209" t="n">
        <f aca="false">D180^2</f>
        <v>26.9089714986381</v>
      </c>
      <c r="F180" s="183" t="n">
        <f aca="false">C180*D180</f>
        <v>38232.0708662075</v>
      </c>
      <c r="H180" s="124" t="n">
        <v>7370.2</v>
      </c>
      <c r="I180" s="206" t="n">
        <f aca="false">C$219+C$220*D180</f>
        <v>6098.34460377985</v>
      </c>
      <c r="J180" s="114" t="n">
        <f aca="false">H180-I180</f>
        <v>1271.85539622015</v>
      </c>
      <c r="K180" s="114" t="n">
        <f aca="false">ABS(J180)</f>
        <v>1271.85539622015</v>
      </c>
      <c r="L180" s="176" t="n">
        <f aca="false">J180*J180</f>
        <v>1617616.14889432</v>
      </c>
      <c r="M180" s="114" t="n">
        <f aca="false">K180/H180</f>
        <v>0.172567283957037</v>
      </c>
      <c r="N180" s="114" t="n">
        <f aca="false">K180/ABS(H180+I180)*2</f>
        <v>0.188863078177462</v>
      </c>
      <c r="P180" s="43" t="n">
        <f aca="false">H180*H180</f>
        <v>54319848.04</v>
      </c>
      <c r="Q180" s="44" t="n">
        <f aca="false">I180*I180</f>
        <v>37189806.9064508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11" t="n">
        <v>7461.1</v>
      </c>
      <c r="D181" s="216" t="n">
        <f aca="false">LN(B181)</f>
        <v>5.19295685089021</v>
      </c>
      <c r="E181" s="212" t="n">
        <f aca="false">D181^2</f>
        <v>26.9668008552076</v>
      </c>
      <c r="F181" s="184" t="n">
        <f aca="false">C181*D181</f>
        <v>38745.170360177</v>
      </c>
      <c r="H181" s="126" t="n">
        <v>7461.1</v>
      </c>
      <c r="I181" s="217" t="n">
        <f aca="false">C$219+C$220*D181</f>
        <v>6108.38945676065</v>
      </c>
      <c r="J181" s="121" t="n">
        <f aca="false">H181-I181</f>
        <v>1352.71054323935</v>
      </c>
      <c r="K181" s="121" t="n">
        <f aca="false">ABS(J181)</f>
        <v>1352.71054323935</v>
      </c>
      <c r="L181" s="176" t="n">
        <f aca="false">J181*J181</f>
        <v>1829825.8137909</v>
      </c>
      <c r="M181" s="121" t="n">
        <f aca="false">K181/H181</f>
        <v>0.181301757547728</v>
      </c>
      <c r="N181" s="121" t="n">
        <f aca="false">K181/ABS(H181+I181)*2</f>
        <v>0.199375304067228</v>
      </c>
      <c r="P181" s="51" t="n">
        <f aca="false">H181*H181</f>
        <v>55668013.21</v>
      </c>
      <c r="Q181" s="52" t="n">
        <f aca="false">I181*I181</f>
        <v>37312421.7554647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9" t="n">
        <v>7488.7</v>
      </c>
      <c r="D182" s="213" t="n">
        <f aca="false">LN(B182)</f>
        <v>5.19849703126583</v>
      </c>
      <c r="E182" s="204" t="n">
        <f aca="false">D182^2</f>
        <v>27.0243713840796</v>
      </c>
      <c r="F182" s="166" t="n">
        <f aca="false">C182*D182</f>
        <v>38929.9847180404</v>
      </c>
      <c r="H182" s="124" t="n">
        <v>7488.7</v>
      </c>
      <c r="I182" s="214" t="n">
        <f aca="false">C$219+C$220*D182</f>
        <v>6118.37865930096</v>
      </c>
      <c r="J182" s="107" t="n">
        <f aca="false">H182-I182</f>
        <v>1370.32134069904</v>
      </c>
      <c r="K182" s="113" t="n">
        <f aca="false">ABS(J182)</f>
        <v>1370.32134069904</v>
      </c>
      <c r="L182" s="107" t="n">
        <f aca="false">J182*J182</f>
        <v>1877780.57677522</v>
      </c>
      <c r="M182" s="107" t="n">
        <f aca="false">K182/H182</f>
        <v>0.182985209809318</v>
      </c>
      <c r="N182" s="107" t="n">
        <f aca="false">K182/ABS(H182+I182)*2</f>
        <v>0.201413010832031</v>
      </c>
      <c r="P182" s="34" t="n">
        <f aca="false">H182*H182</f>
        <v>56080627.69</v>
      </c>
      <c r="Q182" s="35" t="n">
        <f aca="false">I182*I182</f>
        <v>37434557.4185894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9" t="n">
        <v>7503.3</v>
      </c>
      <c r="D183" s="215" t="n">
        <f aca="false">LN(B183)</f>
        <v>5.2040066870768</v>
      </c>
      <c r="E183" s="209" t="n">
        <f aca="false">D183^2</f>
        <v>27.08168559914</v>
      </c>
      <c r="F183" s="172" t="n">
        <f aca="false">C183*D183</f>
        <v>39047.2233751433</v>
      </c>
      <c r="H183" s="124" t="n">
        <v>7503.3</v>
      </c>
      <c r="I183" s="206" t="n">
        <f aca="false">C$219+C$220*D183</f>
        <v>6128.31282463344</v>
      </c>
      <c r="J183" s="114" t="n">
        <f aca="false">H183-I183</f>
        <v>1374.98717536656</v>
      </c>
      <c r="K183" s="113" t="n">
        <f aca="false">ABS(J183)</f>
        <v>1374.98717536656</v>
      </c>
      <c r="L183" s="114" t="n">
        <f aca="false">J183*J183</f>
        <v>1890589.73242251</v>
      </c>
      <c r="M183" s="114" t="n">
        <f aca="false">K183/H183</f>
        <v>0.183250992945312</v>
      </c>
      <c r="N183" s="114" t="n">
        <f aca="false">K183/ABS(H183+I183)*2</f>
        <v>0.201735068778046</v>
      </c>
      <c r="P183" s="43" t="n">
        <f aca="false">H183*H183</f>
        <v>56299510.89</v>
      </c>
      <c r="Q183" s="44" t="n">
        <f aca="false">I183*I183</f>
        <v>37556218.0765667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9" t="n">
        <v>7561.4</v>
      </c>
      <c r="D184" s="215" t="n">
        <f aca="false">LN(B184)</f>
        <v>5.20948615284142</v>
      </c>
      <c r="E184" s="209" t="n">
        <f aca="false">D184^2</f>
        <v>27.1387459766465</v>
      </c>
      <c r="F184" s="172" t="n">
        <f aca="false">C184*D184</f>
        <v>39391.0085960951</v>
      </c>
      <c r="H184" s="124" t="n">
        <v>7561.4</v>
      </c>
      <c r="I184" s="206" t="n">
        <f aca="false">C$219+C$220*D184</f>
        <v>6138.19255591014</v>
      </c>
      <c r="J184" s="114" t="n">
        <f aca="false">H184-I184</f>
        <v>1423.20744408986</v>
      </c>
      <c r="K184" s="113" t="n">
        <f aca="false">ABS(J184)</f>
        <v>1423.20744408986</v>
      </c>
      <c r="L184" s="114" t="n">
        <f aca="false">J184*J184</f>
        <v>2025519.42891279</v>
      </c>
      <c r="M184" s="114" t="n">
        <f aca="false">K184/H184</f>
        <v>0.188220097348356</v>
      </c>
      <c r="N184" s="114" t="n">
        <f aca="false">K184/ABS(H184+I184)*2</f>
        <v>0.207773689367991</v>
      </c>
      <c r="P184" s="43" t="n">
        <f aca="false">H184*H184</f>
        <v>57174769.96</v>
      </c>
      <c r="Q184" s="44" t="n">
        <f aca="false">I184*I184</f>
        <v>37677407.8534307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9" t="n">
        <v>7621.9</v>
      </c>
      <c r="D185" s="216" t="n">
        <f aca="false">LN(B185)</f>
        <v>5.21493575760899</v>
      </c>
      <c r="E185" s="212" t="n">
        <f aca="false">D185^2</f>
        <v>27.1955549559888</v>
      </c>
      <c r="F185" s="178" t="n">
        <f aca="false">C185*D185</f>
        <v>39747.7188509199</v>
      </c>
      <c r="H185" s="124" t="n">
        <v>7621.9</v>
      </c>
      <c r="I185" s="217" t="n">
        <f aca="false">C$219+C$220*D185</f>
        <v>6148.0184464222</v>
      </c>
      <c r="J185" s="114" t="n">
        <f aca="false">H185-I185</f>
        <v>1473.8815535778</v>
      </c>
      <c r="K185" s="113" t="n">
        <f aca="false">ABS(J185)</f>
        <v>1473.8815535778</v>
      </c>
      <c r="L185" s="121" t="n">
        <f aca="false">J185*J185</f>
        <v>2172326.83397692</v>
      </c>
      <c r="M185" s="114" t="n">
        <f aca="false">K185/H185</f>
        <v>0.193374559306447</v>
      </c>
      <c r="N185" s="121" t="n">
        <f aca="false">K185/ABS(H185+I185)*2</f>
        <v>0.214072662712212</v>
      </c>
      <c r="P185" s="51" t="n">
        <f aca="false">H185*H185</f>
        <v>58093359.61</v>
      </c>
      <c r="Q185" s="52" t="n">
        <f aca="false">I185*I185</f>
        <v>37798130.8175476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6" t="n">
        <v>7676.4</v>
      </c>
      <c r="D186" s="213" t="n">
        <f aca="false">LN(B186)</f>
        <v>5.22035582507832</v>
      </c>
      <c r="E186" s="204" t="n">
        <f aca="false">D186^2</f>
        <v>27.2521149404292</v>
      </c>
      <c r="F186" s="166" t="n">
        <f aca="false">C186*D186</f>
        <v>40073.5394556312</v>
      </c>
      <c r="H186" s="122" t="n">
        <v>7676.4</v>
      </c>
      <c r="I186" s="214" t="n">
        <f aca="false">C$219+C$220*D186</f>
        <v>6157.79107981364</v>
      </c>
      <c r="J186" s="107" t="n">
        <f aca="false">H186-I186</f>
        <v>1518.60892018636</v>
      </c>
      <c r="K186" s="107" t="n">
        <f aca="false">ABS(J186)</f>
        <v>1518.60892018636</v>
      </c>
      <c r="L186" s="176" t="n">
        <f aca="false">J186*J186</f>
        <v>2306173.05246959</v>
      </c>
      <c r="M186" s="107" t="n">
        <f aca="false">K186/H186</f>
        <v>0.197828268483451</v>
      </c>
      <c r="N186" s="107" t="n">
        <f aca="false">K186/ABS(H186+I186)*2</f>
        <v>0.219544303158031</v>
      </c>
      <c r="P186" s="34" t="n">
        <f aca="false">H186*H186</f>
        <v>58927116.96</v>
      </c>
      <c r="Q186" s="35" t="n">
        <f aca="false">I186*I186</f>
        <v>37918390.9826324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9" t="n">
        <v>7802.9</v>
      </c>
      <c r="D187" s="215" t="n">
        <f aca="false">LN(B187)</f>
        <v>5.2257466737132</v>
      </c>
      <c r="E187" s="209" t="n">
        <f aca="false">D187^2</f>
        <v>27.3084282978246</v>
      </c>
      <c r="F187" s="172" t="n">
        <f aca="false">C187*D187</f>
        <v>40775.9787203167</v>
      </c>
      <c r="H187" s="124" t="n">
        <v>7802.9</v>
      </c>
      <c r="I187" s="206" t="n">
        <f aca="false">C$219+C$220*D187</f>
        <v>6167.51103028943</v>
      </c>
      <c r="J187" s="114" t="n">
        <f aca="false">H187-I187</f>
        <v>1635.38896971057</v>
      </c>
      <c r="K187" s="114" t="n">
        <f aca="false">ABS(J187)</f>
        <v>1635.38896971057</v>
      </c>
      <c r="L187" s="176" t="n">
        <f aca="false">J187*J187</f>
        <v>2674497.08225101</v>
      </c>
      <c r="M187" s="114" t="n">
        <f aca="false">K187/H187</f>
        <v>0.209587329032869</v>
      </c>
      <c r="N187" s="114" t="n">
        <f aca="false">K187/ABS(H187+I187)*2</f>
        <v>0.234121811615258</v>
      </c>
      <c r="P187" s="43" t="n">
        <f aca="false">H187*H187</f>
        <v>60885248.41</v>
      </c>
      <c r="Q187" s="44" t="n">
        <f aca="false">I187*I187</f>
        <v>38038192.3087417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9" t="n">
        <v>7841.9</v>
      </c>
      <c r="D188" s="215" t="n">
        <f aca="false">LN(B188)</f>
        <v>5.23110861685459</v>
      </c>
      <c r="E188" s="209" t="n">
        <f aca="false">D188^2</f>
        <v>27.3644973613303</v>
      </c>
      <c r="F188" s="172" t="n">
        <f aca="false">C188*D188</f>
        <v>41021.830662512</v>
      </c>
      <c r="H188" s="124" t="n">
        <v>7841.9</v>
      </c>
      <c r="I188" s="206" t="n">
        <f aca="false">C$219+C$220*D188</f>
        <v>6177.17886281789</v>
      </c>
      <c r="J188" s="114" t="n">
        <f aca="false">H188-I188</f>
        <v>1664.72113718211</v>
      </c>
      <c r="K188" s="114" t="n">
        <f aca="false">ABS(J188)</f>
        <v>1664.72113718211</v>
      </c>
      <c r="L188" s="176" t="n">
        <f aca="false">J188*J188</f>
        <v>2771296.46458091</v>
      </c>
      <c r="M188" s="114" t="n">
        <f aca="false">K188/H188</f>
        <v>0.212285433017778</v>
      </c>
      <c r="N188" s="114" t="n">
        <f aca="false">K188/ABS(H188+I188)*2</f>
        <v>0.237493654679035</v>
      </c>
      <c r="P188" s="43" t="n">
        <f aca="false">H188*H188</f>
        <v>61495395.61</v>
      </c>
      <c r="Q188" s="44" t="n">
        <f aca="false">I188*I188</f>
        <v>38157538.7032441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11" t="n">
        <v>7931.3</v>
      </c>
      <c r="D189" s="216" t="n">
        <f aca="false">LN(B189)</f>
        <v>5.23644196282995</v>
      </c>
      <c r="E189" s="212" t="n">
        <f aca="false">D189^2</f>
        <v>27.4203244300864</v>
      </c>
      <c r="F189" s="178" t="n">
        <f aca="false">C189*D189</f>
        <v>41531.7921397932</v>
      </c>
      <c r="H189" s="126" t="n">
        <v>7931.3</v>
      </c>
      <c r="I189" s="217" t="n">
        <f aca="false">C$219+C$220*D189</f>
        <v>6186.79513332776</v>
      </c>
      <c r="J189" s="121" t="n">
        <f aca="false">H189-I189</f>
        <v>1744.50486667224</v>
      </c>
      <c r="K189" s="121" t="n">
        <f aca="false">ABS(J189)</f>
        <v>1744.50486667224</v>
      </c>
      <c r="L189" s="176" t="n">
        <f aca="false">J189*J189</f>
        <v>3043297.22984313</v>
      </c>
      <c r="M189" s="121" t="n">
        <f aca="false">K189/H189</f>
        <v>0.219951945667449</v>
      </c>
      <c r="N189" s="121" t="n">
        <f aca="false">K189/ABS(H189+I189)*2</f>
        <v>0.24713034587139</v>
      </c>
      <c r="P189" s="51" t="n">
        <f aca="false">H189*H189</f>
        <v>62905519.69</v>
      </c>
      <c r="Q189" s="52" t="n">
        <f aca="false">I189*I189</f>
        <v>38276434.0217681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9" t="n">
        <v>8016.4</v>
      </c>
      <c r="D190" s="213" t="n">
        <f aca="false">LN(B190)</f>
        <v>5.24174701505964</v>
      </c>
      <c r="E190" s="204" t="n">
        <f aca="false">D190^2</f>
        <v>27.4759117698867</v>
      </c>
      <c r="F190" s="205" t="n">
        <f aca="false">C190*D190</f>
        <v>42019.9407715241</v>
      </c>
      <c r="H190" s="124" t="n">
        <v>8016.4</v>
      </c>
      <c r="I190" s="214" t="n">
        <f aca="false">C$219+C$220*D190</f>
        <v>6196.36038890005</v>
      </c>
      <c r="J190" s="107" t="n">
        <f aca="false">H190-I190</f>
        <v>1820.03961109995</v>
      </c>
      <c r="K190" s="113" t="n">
        <f aca="false">ABS(J190)</f>
        <v>1820.03961109995</v>
      </c>
      <c r="L190" s="107" t="n">
        <f aca="false">J190*J190</f>
        <v>3312544.18597287</v>
      </c>
      <c r="M190" s="107" t="n">
        <f aca="false">K190/H190</f>
        <v>0.227039520370734</v>
      </c>
      <c r="N190" s="107" t="n">
        <f aca="false">K190/ABS(H190+I190)*2</f>
        <v>0.256113458793181</v>
      </c>
      <c r="P190" s="34" t="n">
        <f aca="false">H190*H190</f>
        <v>64262668.96</v>
      </c>
      <c r="Q190" s="35" t="n">
        <f aca="false">I190*I190</f>
        <v>38394882.0691295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9" t="n">
        <v>8131.9</v>
      </c>
      <c r="D191" s="215" t="n">
        <f aca="false">LN(B191)</f>
        <v>5.24702407216049</v>
      </c>
      <c r="E191" s="209" t="n">
        <f aca="false">D191^2</f>
        <v>27.5312616138316</v>
      </c>
      <c r="F191" s="183" t="n">
        <f aca="false">C191*D191</f>
        <v>42668.2750524019</v>
      </c>
      <c r="H191" s="124" t="n">
        <v>8131.9</v>
      </c>
      <c r="I191" s="206" t="n">
        <f aca="false">C$219+C$220*D191</f>
        <v>6205.87516795473</v>
      </c>
      <c r="J191" s="114" t="n">
        <f aca="false">H191-I191</f>
        <v>1926.02483204527</v>
      </c>
      <c r="K191" s="113" t="n">
        <f aca="false">ABS(J191)</f>
        <v>1926.02483204527</v>
      </c>
      <c r="L191" s="114" t="n">
        <f aca="false">J191*J191</f>
        <v>3709571.653655</v>
      </c>
      <c r="M191" s="114" t="n">
        <f aca="false">K191/H191</f>
        <v>0.23684807142799</v>
      </c>
      <c r="N191" s="114" t="n">
        <f aca="false">K191/ABS(H191+I191)*2</f>
        <v>0.268664393113093</v>
      </c>
      <c r="P191" s="43" t="n">
        <f aca="false">H191*H191</f>
        <v>66127797.61</v>
      </c>
      <c r="Q191" s="44" t="n">
        <f aca="false">I191*I191</f>
        <v>38512886.6002372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9" t="n">
        <v>8216.6</v>
      </c>
      <c r="D192" s="215" t="n">
        <f aca="false">LN(B192)</f>
        <v>5.25227342804663</v>
      </c>
      <c r="E192" s="209" t="n">
        <f aca="false">D192^2</f>
        <v>27.5863761629647</v>
      </c>
      <c r="F192" s="183" t="n">
        <f aca="false">C192*D192</f>
        <v>43155.8298488879</v>
      </c>
      <c r="H192" s="124" t="n">
        <v>8216.6</v>
      </c>
      <c r="I192" s="206" t="n">
        <f aca="false">C$219+C$220*D192</f>
        <v>6215.34000043269</v>
      </c>
      <c r="J192" s="114" t="n">
        <f aca="false">H192-I192</f>
        <v>2001.25999956732</v>
      </c>
      <c r="K192" s="113" t="n">
        <f aca="false">ABS(J192)</f>
        <v>2001.25999956732</v>
      </c>
      <c r="L192" s="114" t="n">
        <f aca="false">J192*J192</f>
        <v>4005041.58586817</v>
      </c>
      <c r="M192" s="114" t="n">
        <f aca="false">K192/H192</f>
        <v>0.243563030884711</v>
      </c>
      <c r="N192" s="114" t="n">
        <f aca="false">K192/ABS(H192+I192)*2</f>
        <v>0.277337627444033</v>
      </c>
      <c r="P192" s="43" t="n">
        <f aca="false">H192*H192</f>
        <v>67512515.56</v>
      </c>
      <c r="Q192" s="44" t="n">
        <f aca="false">I192*I192</f>
        <v>38630451.3209786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9" t="n">
        <v>8272.9</v>
      </c>
      <c r="D193" s="216" t="n">
        <f aca="false">LN(B193)</f>
        <v>5.25749537202778</v>
      </c>
      <c r="E193" s="212" t="n">
        <f aca="false">D193^2</f>
        <v>27.6412575868935</v>
      </c>
      <c r="F193" s="184" t="n">
        <f aca="false">C193*D193</f>
        <v>43494.7334632486</v>
      </c>
      <c r="H193" s="124" t="n">
        <v>8272.9</v>
      </c>
      <c r="I193" s="217" t="n">
        <f aca="false">C$219+C$220*D193</f>
        <v>6224.75540797274</v>
      </c>
      <c r="J193" s="121" t="n">
        <f aca="false">H193-I193</f>
        <v>2048.14459202726</v>
      </c>
      <c r="K193" s="113" t="n">
        <f aca="false">ABS(J193)</f>
        <v>2048.14459202726</v>
      </c>
      <c r="L193" s="121" t="n">
        <f aca="false">J193*J193</f>
        <v>4194896.2698505</v>
      </c>
      <c r="M193" s="121" t="n">
        <f aca="false">K193/H193</f>
        <v>0.247572748616236</v>
      </c>
      <c r="N193" s="121" t="n">
        <f aca="false">K193/ABS(H193+I193)*2</f>
        <v>0.282548389293473</v>
      </c>
      <c r="P193" s="51" t="n">
        <f aca="false">H193*H193</f>
        <v>68440874.41</v>
      </c>
      <c r="Q193" s="52" t="n">
        <f aca="false">I193*I193</f>
        <v>38747579.8890859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6" t="n">
        <v>8396.3</v>
      </c>
      <c r="D194" s="213" t="n">
        <f aca="false">LN(B194)</f>
        <v>5.26269018890489</v>
      </c>
      <c r="E194" s="204" t="n">
        <f aca="false">D194^2</f>
        <v>27.6959080243957</v>
      </c>
      <c r="F194" s="166" t="n">
        <f aca="false">C194*D194</f>
        <v>44187.1256331021</v>
      </c>
      <c r="H194" s="122" t="n">
        <v>8396.3</v>
      </c>
      <c r="I194" s="214" t="n">
        <f aca="false">C$219+C$220*D194</f>
        <v>6234.12190408424</v>
      </c>
      <c r="J194" s="107" t="n">
        <f aca="false">H194-I194</f>
        <v>2162.17809591576</v>
      </c>
      <c r="K194" s="107" t="n">
        <f aca="false">ABS(J194)</f>
        <v>2162.17809591576</v>
      </c>
      <c r="L194" s="176" t="n">
        <f aca="false">J194*J194</f>
        <v>4675014.1184579</v>
      </c>
      <c r="M194" s="107" t="n">
        <f aca="false">K194/H194</f>
        <v>0.257515583759008</v>
      </c>
      <c r="N194" s="107" t="n">
        <f aca="false">K194/ABS(H194+I194)*2</f>
        <v>0.29557289736288</v>
      </c>
      <c r="P194" s="34" t="n">
        <f aca="false">H194*H194</f>
        <v>70497853.69</v>
      </c>
      <c r="Q194" s="35" t="n">
        <f aca="false">I194*I194</f>
        <v>38864275.9149829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9" t="n">
        <v>8442.9</v>
      </c>
      <c r="D195" s="215" t="n">
        <f aca="false">LN(B195)</f>
        <v>5.26785815906333</v>
      </c>
      <c r="E195" s="209" t="n">
        <f aca="false">D195^2</f>
        <v>27.7503295840101</v>
      </c>
      <c r="F195" s="172" t="n">
        <f aca="false">C195*D195</f>
        <v>44475.9996511558</v>
      </c>
      <c r="H195" s="124" t="n">
        <v>8442.9</v>
      </c>
      <c r="I195" s="206" t="n">
        <f aca="false">C$219+C$220*D195</f>
        <v>6243.43999431505</v>
      </c>
      <c r="J195" s="114" t="n">
        <f aca="false">H195-I195</f>
        <v>2199.46000568495</v>
      </c>
      <c r="K195" s="114" t="n">
        <f aca="false">ABS(J195)</f>
        <v>2199.46000568495</v>
      </c>
      <c r="L195" s="176" t="n">
        <f aca="false">J195*J195</f>
        <v>4837624.31660763</v>
      </c>
      <c r="M195" s="114" t="n">
        <f aca="false">K195/H195</f>
        <v>0.260510015004909</v>
      </c>
      <c r="N195" s="114" t="n">
        <f aca="false">K195/ABS(H195+I195)*2</f>
        <v>0.299524593130261</v>
      </c>
      <c r="P195" s="43" t="n">
        <f aca="false">H195*H195</f>
        <v>71282560.41</v>
      </c>
      <c r="Q195" s="44" t="n">
        <f aca="false">I195*I195</f>
        <v>38980542.9626127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9" t="n">
        <v>8528.5</v>
      </c>
      <c r="D196" s="215" t="n">
        <f aca="false">LN(B196)</f>
        <v>5.27299955856375</v>
      </c>
      <c r="E196" s="209" t="n">
        <f aca="false">D196^2</f>
        <v>27.8045243446135</v>
      </c>
      <c r="F196" s="172" t="n">
        <f aca="false">C196*D196</f>
        <v>44970.7767352109</v>
      </c>
      <c r="H196" s="124" t="n">
        <v>8528.5</v>
      </c>
      <c r="I196" s="206" t="n">
        <f aca="false">C$219+C$220*D196</f>
        <v>6252.71017641532</v>
      </c>
      <c r="J196" s="114" t="n">
        <f aca="false">H196-I196</f>
        <v>2275.78982358468</v>
      </c>
      <c r="K196" s="114" t="n">
        <f aca="false">ABS(J196)</f>
        <v>2275.78982358468</v>
      </c>
      <c r="L196" s="176" t="n">
        <f aca="false">J196*J196</f>
        <v>5179219.32113158</v>
      </c>
      <c r="M196" s="114" t="n">
        <f aca="false">K196/H196</f>
        <v>0.266845262775949</v>
      </c>
      <c r="N196" s="114" t="n">
        <f aca="false">K196/ABS(H196+I196)*2</f>
        <v>0.307930108079499</v>
      </c>
      <c r="P196" s="43" t="n">
        <f aca="false">H196*H196</f>
        <v>72735312.25</v>
      </c>
      <c r="Q196" s="44" t="n">
        <f aca="false">I196*I196</f>
        <v>39096384.5502477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11" t="n">
        <v>8667.9</v>
      </c>
      <c r="D197" s="216" t="n">
        <f aca="false">LN(B197)</f>
        <v>5.27811465923052</v>
      </c>
      <c r="E197" s="212" t="n">
        <f aca="false">D197^2</f>
        <v>27.8584943559841</v>
      </c>
      <c r="F197" s="178" t="n">
        <f aca="false">C197*D197</f>
        <v>45750.1700547442</v>
      </c>
      <c r="H197" s="126" t="n">
        <v>8667.9</v>
      </c>
      <c r="I197" s="217" t="n">
        <f aca="false">C$219+C$220*D197</f>
        <v>6261.93294049703</v>
      </c>
      <c r="J197" s="121" t="n">
        <f aca="false">H197-I197</f>
        <v>2405.96705950297</v>
      </c>
      <c r="K197" s="121" t="n">
        <f aca="false">ABS(J197)</f>
        <v>2405.96705950297</v>
      </c>
      <c r="L197" s="176" t="n">
        <f aca="false">J197*J197</f>
        <v>5788677.49141335</v>
      </c>
      <c r="M197" s="121" t="n">
        <f aca="false">K197/H197</f>
        <v>0.277572083146202</v>
      </c>
      <c r="N197" s="121" t="n">
        <f aca="false">K197/ABS(H197+I197)*2</f>
        <v>0.322303279493075</v>
      </c>
      <c r="P197" s="51" t="n">
        <f aca="false">H197*H197</f>
        <v>75132490.41</v>
      </c>
      <c r="Q197" s="52" t="n">
        <f aca="false">I197*I197</f>
        <v>39211804.1512818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9" t="n">
        <v>8733.5</v>
      </c>
      <c r="D198" s="213" t="n">
        <f aca="false">LN(B198)</f>
        <v>5.28320372873799</v>
      </c>
      <c r="E198" s="204" t="n">
        <f aca="false">D198^2</f>
        <v>27.912241639351</v>
      </c>
      <c r="F198" s="166" t="n">
        <f aca="false">C198*D198</f>
        <v>46140.8597649332</v>
      </c>
      <c r="H198" s="124" t="n">
        <v>8733.5</v>
      </c>
      <c r="I198" s="214" t="n">
        <f aca="false">C$219+C$220*D198</f>
        <v>6271.10876918947</v>
      </c>
      <c r="J198" s="107" t="n">
        <f aca="false">H198-I198</f>
        <v>2462.39123081053</v>
      </c>
      <c r="K198" s="113" t="n">
        <f aca="false">ABS(J198)</f>
        <v>2462.39123081053</v>
      </c>
      <c r="L198" s="107" t="n">
        <f aca="false">J198*J198</f>
        <v>6063370.57357261</v>
      </c>
      <c r="M198" s="107" t="n">
        <f aca="false">K198/H198</f>
        <v>0.281947813684151</v>
      </c>
      <c r="N198" s="107" t="n">
        <f aca="false">K198/ABS(H198+I198)*2</f>
        <v>0.328217985378841</v>
      </c>
      <c r="P198" s="34" t="n">
        <f aca="false">H198*H198</f>
        <v>76274022.25</v>
      </c>
      <c r="Q198" s="35" t="n">
        <f aca="false">I198*I198</f>
        <v>39326805.195005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9" t="n">
        <v>8771.2</v>
      </c>
      <c r="D199" s="215" t="n">
        <f aca="false">LN(B199)</f>
        <v>5.28826703069454</v>
      </c>
      <c r="E199" s="209" t="n">
        <f aca="false">D199^2</f>
        <v>27.9657681879308</v>
      </c>
      <c r="F199" s="172" t="n">
        <f aca="false">C199*D199</f>
        <v>46384.4477796279</v>
      </c>
      <c r="H199" s="124" t="n">
        <v>8771.2</v>
      </c>
      <c r="I199" s="206" t="n">
        <f aca="false">C$219+C$220*D199</f>
        <v>6280.23813779077</v>
      </c>
      <c r="J199" s="114" t="n">
        <f aca="false">H199-I199</f>
        <v>2490.96186220923</v>
      </c>
      <c r="K199" s="113" t="n">
        <f aca="false">ABS(J199)</f>
        <v>2490.96186220923</v>
      </c>
      <c r="L199" s="114" t="n">
        <f aca="false">J199*J199</f>
        <v>6204890.99898089</v>
      </c>
      <c r="M199" s="114" t="n">
        <f aca="false">K199/H199</f>
        <v>0.283993280532793</v>
      </c>
      <c r="N199" s="114" t="n">
        <f aca="false">K199/ABS(H199+I199)*2</f>
        <v>0.330993203361078</v>
      </c>
      <c r="P199" s="43" t="n">
        <f aca="false">H199*H199</f>
        <v>76933949.44</v>
      </c>
      <c r="Q199" s="44" t="n">
        <f aca="false">I199*I199</f>
        <v>39441391.0673617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9" t="n">
        <v>8871.5</v>
      </c>
      <c r="D200" s="215" t="n">
        <f aca="false">LN(B200)</f>
        <v>5.29330482472449</v>
      </c>
      <c r="E200" s="209" t="n">
        <f aca="false">D200^2</f>
        <v>28.0190759674516</v>
      </c>
      <c r="F200" s="172" t="n">
        <f aca="false">C200*D200</f>
        <v>46959.5537525433</v>
      </c>
      <c r="H200" s="124" t="n">
        <v>8871.5</v>
      </c>
      <c r="I200" s="206" t="n">
        <f aca="false">C$219+C$220*D200</f>
        <v>6289.32151441567</v>
      </c>
      <c r="J200" s="114" t="n">
        <f aca="false">H200-I200</f>
        <v>2582.17848558433</v>
      </c>
      <c r="K200" s="113" t="n">
        <f aca="false">ABS(J200)</f>
        <v>2582.17848558433</v>
      </c>
      <c r="L200" s="114" t="n">
        <f aca="false">J200*J200</f>
        <v>6667645.7314146</v>
      </c>
      <c r="M200" s="114" t="n">
        <f aca="false">K200/H200</f>
        <v>0.291064474506491</v>
      </c>
      <c r="N200" s="114" t="n">
        <f aca="false">K200/ABS(H200+I200)*2</f>
        <v>0.340638333236635</v>
      </c>
      <c r="P200" s="43" t="n">
        <f aca="false">H200*H200</f>
        <v>78703512.25</v>
      </c>
      <c r="Q200" s="44" t="n">
        <f aca="false">I200*I200</f>
        <v>39555565.1116918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9" t="n">
        <v>9049.9</v>
      </c>
      <c r="D201" s="216" t="n">
        <f aca="false">LN(B201)</f>
        <v>5.29831736654804</v>
      </c>
      <c r="E201" s="212" t="n">
        <f aca="false">D201^2</f>
        <v>28.0721669166645</v>
      </c>
      <c r="F201" s="178" t="n">
        <f aca="false">C201*D201</f>
        <v>47949.2423355231</v>
      </c>
      <c r="H201" s="124" t="n">
        <v>9049.9</v>
      </c>
      <c r="I201" s="217" t="n">
        <f aca="false">C$219+C$220*D201</f>
        <v>6298.35936013952</v>
      </c>
      <c r="J201" s="114" t="n">
        <f aca="false">H201-I201</f>
        <v>2751.54063986048</v>
      </c>
      <c r="K201" s="113" t="n">
        <f aca="false">ABS(J201)</f>
        <v>2751.54063986048</v>
      </c>
      <c r="L201" s="121" t="n">
        <f aca="false">J201*J201</f>
        <v>7570975.89280381</v>
      </c>
      <c r="M201" s="114" t="n">
        <f aca="false">K201/H201</f>
        <v>0.304040999332642</v>
      </c>
      <c r="N201" s="121" t="n">
        <f aca="false">K201/ABS(H201+I201)*2</f>
        <v>0.358547581884942</v>
      </c>
      <c r="P201" s="51" t="n">
        <f aca="false">H201*H201</f>
        <v>81900690.01</v>
      </c>
      <c r="Q201" s="52" t="n">
        <f aca="false">I201*I201</f>
        <v>39669330.6294571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6" t="n">
        <v>9102.5</v>
      </c>
      <c r="D202" s="213" t="n">
        <f aca="false">LN(B202)</f>
        <v>5.30330490805908</v>
      </c>
      <c r="E202" s="204" t="n">
        <f aca="false">D202^2</f>
        <v>28.1250429478435</v>
      </c>
      <c r="F202" s="205" t="n">
        <f aca="false">C202*D202</f>
        <v>48273.3329256077</v>
      </c>
      <c r="H202" s="122" t="n">
        <v>9102.5</v>
      </c>
      <c r="I202" s="214" t="n">
        <f aca="false">C$219+C$220*D202</f>
        <v>6307.35212913875</v>
      </c>
      <c r="J202" s="106" t="n">
        <f aca="false">H202-I202</f>
        <v>2795.14787086125</v>
      </c>
      <c r="K202" s="218" t="n">
        <f aca="false">ABS(J202)</f>
        <v>2795.14787086125</v>
      </c>
      <c r="L202" s="170" t="n">
        <f aca="false">J202*J202</f>
        <v>7812851.61998019</v>
      </c>
      <c r="M202" s="107" t="n">
        <f aca="false">K202/H202</f>
        <v>0.307074745494233</v>
      </c>
      <c r="N202" s="107" t="n">
        <f aca="false">K202/ABS(H202+I202)*2</f>
        <v>0.362774132734974</v>
      </c>
      <c r="P202" s="34" t="n">
        <f aca="false">H202*H202</f>
        <v>82855506.25</v>
      </c>
      <c r="Q202" s="35" t="n">
        <f aca="false">I202*I202</f>
        <v>39782690.8809511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9" t="n">
        <v>9229.4</v>
      </c>
      <c r="D203" s="215" t="n">
        <f aca="false">LN(B203)</f>
        <v>5.30826769740121</v>
      </c>
      <c r="E203" s="209" t="n">
        <f aca="false">D203^2</f>
        <v>28.1777059472731</v>
      </c>
      <c r="F203" s="183" t="n">
        <f aca="false">C203*D203</f>
        <v>48992.1258863947</v>
      </c>
      <c r="H203" s="124" t="n">
        <v>9229.4</v>
      </c>
      <c r="I203" s="206" t="n">
        <f aca="false">C$219+C$220*D203</f>
        <v>6316.30026882777</v>
      </c>
      <c r="J203" s="113" t="n">
        <f aca="false">H203-I203</f>
        <v>2913.09973117223</v>
      </c>
      <c r="K203" s="219" t="n">
        <f aca="false">ABS(J203)</f>
        <v>2913.09973117223</v>
      </c>
      <c r="L203" s="176" t="n">
        <f aca="false">J203*J203</f>
        <v>8486150.04375569</v>
      </c>
      <c r="M203" s="114" t="n">
        <f aca="false">K203/H203</f>
        <v>0.31563262304941</v>
      </c>
      <c r="N203" s="114" t="n">
        <f aca="false">K203/ABS(H203+I203)*2</f>
        <v>0.374778836693973</v>
      </c>
      <c r="P203" s="43" t="n">
        <f aca="false">H203*H203</f>
        <v>85181824.36</v>
      </c>
      <c r="Q203" s="44" t="n">
        <f aca="false">I203*I203</f>
        <v>39895649.0859938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9" t="n">
        <v>9260.1</v>
      </c>
      <c r="D204" s="215" t="n">
        <f aca="false">LN(B204)</f>
        <v>5.31320597904179</v>
      </c>
      <c r="E204" s="209" t="n">
        <f aca="false">D204^2</f>
        <v>28.2301577757254</v>
      </c>
      <c r="F204" s="183" t="n">
        <f aca="false">C204*D204</f>
        <v>49200.8186865249</v>
      </c>
      <c r="H204" s="124" t="n">
        <v>9260.1</v>
      </c>
      <c r="I204" s="206" t="n">
        <f aca="false">C$219+C$220*D204</f>
        <v>6325.20421999261</v>
      </c>
      <c r="J204" s="113" t="n">
        <f aca="false">H204-I204</f>
        <v>2934.89578000739</v>
      </c>
      <c r="K204" s="219" t="n">
        <f aca="false">ABS(J204)</f>
        <v>2934.89578000739</v>
      </c>
      <c r="L204" s="176" t="n">
        <f aca="false">J204*J204</f>
        <v>8613613.23950519</v>
      </c>
      <c r="M204" s="114" t="n">
        <f aca="false">K204/H204</f>
        <v>0.316939966091877</v>
      </c>
      <c r="N204" s="114" t="n">
        <f aca="false">K204/ABS(H204+I204)*2</f>
        <v>0.376623483068434</v>
      </c>
      <c r="P204" s="43" t="n">
        <f aca="false">H204*H204</f>
        <v>85749452.01</v>
      </c>
      <c r="Q204" s="44" t="n">
        <f aca="false">I204*I204</f>
        <v>40008208.4246123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11" t="n">
        <v>9303.9</v>
      </c>
      <c r="D205" s="216" t="n">
        <f aca="false">LN(B205)</f>
        <v>5.31811999384422</v>
      </c>
      <c r="E205" s="212" t="n">
        <f aca="false">D205^2</f>
        <v>28.2824002689256</v>
      </c>
      <c r="F205" s="184" t="n">
        <f aca="false">C205*D205</f>
        <v>49479.2566107272</v>
      </c>
      <c r="H205" s="126" t="n">
        <v>9303.9</v>
      </c>
      <c r="I205" s="217" t="n">
        <f aca="false">C$219+C$220*D205</f>
        <v>6334.06441692114</v>
      </c>
      <c r="J205" s="113" t="n">
        <f aca="false">H205-I205</f>
        <v>2969.83558307886</v>
      </c>
      <c r="K205" s="220" t="n">
        <f aca="false">ABS(J205)</f>
        <v>2969.83558307886</v>
      </c>
      <c r="L205" s="182" t="n">
        <f aca="false">J205*J205</f>
        <v>8819923.39052136</v>
      </c>
      <c r="M205" s="114" t="n">
        <f aca="false">K205/H205</f>
        <v>0.319203300022449</v>
      </c>
      <c r="N205" s="121" t="n">
        <f aca="false">K205/ABS(H205+I205)*2</f>
        <v>0.379823806206559</v>
      </c>
      <c r="P205" s="51" t="n">
        <f aca="false">H205*H205</f>
        <v>86562555.21</v>
      </c>
      <c r="Q205" s="52" t="n">
        <f aca="false">I205*I205</f>
        <v>40120372.0377065</v>
      </c>
    </row>
    <row r="206" customFormat="false" ht="16.5" hidden="false" customHeight="false" outlineLevel="0" collapsed="false">
      <c r="A206" s="66" t="s">
        <v>220</v>
      </c>
      <c r="B206" s="67" t="n">
        <f aca="false">SUM(B2:B205)</f>
        <v>20910</v>
      </c>
      <c r="C206" s="68" t="n">
        <f aca="false">SUM(C2:C205)</f>
        <v>930779.7</v>
      </c>
      <c r="D206" s="68" t="n">
        <f aca="false">SUM(D2:D205)</f>
        <v>884.474885770752</v>
      </c>
      <c r="E206" s="68" t="n">
        <f aca="false">SUM(E2:E205)</f>
        <v>4019.95588591772</v>
      </c>
      <c r="F206" s="68" t="n">
        <f aca="false">SUM(F2:F205)</f>
        <v>4369419.9402027</v>
      </c>
      <c r="H206" s="69" t="n">
        <f aca="false">SUM(H2:H205)</f>
        <v>930779.7</v>
      </c>
      <c r="I206" s="185" t="n">
        <f aca="false">SUM(I2:I205)</f>
        <v>930779.700000004</v>
      </c>
      <c r="J206" s="71" t="n">
        <f aca="false">SUM(J2:J205)</f>
        <v>-4.25188773078844E-009</v>
      </c>
      <c r="K206" s="221" t="n">
        <f aca="false">SUM(K2:K205)</f>
        <v>205861.375063523</v>
      </c>
      <c r="L206" s="73" t="n">
        <f aca="false">SUM(L2:L205)</f>
        <v>305182610.019731</v>
      </c>
      <c r="M206" s="73" t="n">
        <f aca="false">SUM(M2:M205)</f>
        <v>57.415516204814</v>
      </c>
      <c r="N206" s="73" t="n">
        <f aca="false">SUM(N2:N205)</f>
        <v>56.3884888912769</v>
      </c>
      <c r="P206" s="69" t="n">
        <f aca="false">SUM(P2:P205)</f>
        <v>5153991741.25</v>
      </c>
      <c r="Q206" s="69" t="n">
        <f aca="false">SUM(Q2:Q205)</f>
        <v>4848809131.23031</v>
      </c>
    </row>
    <row r="207" customFormat="false" ht="16.5" hidden="false" customHeight="false" outlineLevel="0" collapsed="false">
      <c r="J207" s="74" t="s">
        <v>221</v>
      </c>
      <c r="K207" s="75" t="s">
        <v>222</v>
      </c>
      <c r="L207" s="75" t="s">
        <v>223</v>
      </c>
      <c r="M207" s="75"/>
      <c r="N207" s="75"/>
    </row>
    <row r="208" customFormat="false" ht="16.5" hidden="false" customHeight="false" outlineLevel="0" collapsed="false">
      <c r="B208" s="76" t="s">
        <v>224</v>
      </c>
      <c r="C208" s="222" t="n">
        <v>204</v>
      </c>
      <c r="D208" s="223" t="n">
        <f aca="false">D206</f>
        <v>884.474885770752</v>
      </c>
      <c r="E208" s="14"/>
      <c r="F208" s="14"/>
      <c r="G208" s="14"/>
      <c r="J208" s="71" t="n">
        <f aca="false">$J206/204</f>
        <v>-2.08425869156296E-011</v>
      </c>
      <c r="K208" s="81" t="n">
        <f aca="false">K206/204</f>
        <v>1009.12438756629</v>
      </c>
      <c r="L208" s="82" t="n">
        <f aca="false">L206/204</f>
        <v>1495993.18637123</v>
      </c>
      <c r="M208" s="81" t="n">
        <f aca="false">100*$M$206/204</f>
        <v>28.1448608847127</v>
      </c>
      <c r="N208" s="81" t="n">
        <f aca="false">100*$N$206/204</f>
        <v>27.641416123175</v>
      </c>
    </row>
    <row r="209" customFormat="false" ht="16.5" hidden="false" customHeight="false" outlineLevel="0" collapsed="false">
      <c r="B209" s="83"/>
      <c r="C209" s="224" t="n">
        <f aca="false">D206</f>
        <v>884.474885770752</v>
      </c>
      <c r="D209" s="225" t="n">
        <f aca="false">E206</f>
        <v>4019.95588591772</v>
      </c>
      <c r="E209" s="14"/>
      <c r="F209" s="14"/>
      <c r="G209" s="14"/>
      <c r="J209" s="74" t="s">
        <v>226</v>
      </c>
      <c r="K209" s="74" t="s">
        <v>227</v>
      </c>
      <c r="L209" s="74" t="s">
        <v>228</v>
      </c>
      <c r="M209" s="86" t="s">
        <v>216</v>
      </c>
      <c r="N209" s="86" t="s">
        <v>217</v>
      </c>
    </row>
    <row r="210" customFormat="false" ht="16.5" hidden="false" customHeight="true" outlineLevel="0" collapsed="false">
      <c r="B210" s="83"/>
      <c r="C210" s="14"/>
      <c r="D210" s="14"/>
      <c r="E210" s="14"/>
      <c r="F210" s="14"/>
      <c r="G210" s="14"/>
      <c r="H210" s="79" t="s">
        <v>225</v>
      </c>
      <c r="I210" s="80" t="n">
        <f aca="false">SQRT(L206)/(SQRT(P206)+SQRT(Q206))</f>
        <v>0.123524934452419</v>
      </c>
      <c r="L210" s="81" t="n">
        <f aca="false">SQRT(L208)</f>
        <v>1223.10800274188</v>
      </c>
    </row>
    <row r="211" customFormat="false" ht="16.5" hidden="false" customHeight="false" outlineLevel="0" collapsed="false">
      <c r="B211" s="76" t="s">
        <v>229</v>
      </c>
      <c r="C211" s="226" t="n">
        <f aca="false">C208*D209-D208^2</f>
        <v>37775.1771680296</v>
      </c>
      <c r="D211" s="14"/>
      <c r="E211" s="14"/>
      <c r="F211" s="14"/>
      <c r="G211" s="14"/>
      <c r="L211" s="74" t="s">
        <v>230</v>
      </c>
    </row>
    <row r="212" customFormat="false" ht="9" hidden="false" customHeight="true" outlineLevel="0" collapsed="false">
      <c r="B212" s="83"/>
      <c r="C212" s="14"/>
      <c r="D212" s="14"/>
      <c r="E212" s="14"/>
      <c r="F212" s="14"/>
      <c r="G212" s="14"/>
      <c r="H212" s="14"/>
    </row>
    <row r="213" customFormat="false" ht="16.5" hidden="false" customHeight="false" outlineLevel="0" collapsed="false">
      <c r="B213" s="76" t="s">
        <v>231</v>
      </c>
      <c r="C213" s="227" t="n">
        <f aca="false">D209/C211</f>
        <v>0.106417922754839</v>
      </c>
      <c r="D213" s="228" t="n">
        <f aca="false">-D208/C211</f>
        <v>-0.0234141823302767</v>
      </c>
      <c r="E213" s="14"/>
      <c r="F213" s="14"/>
      <c r="G213" s="14"/>
      <c r="H213" s="14"/>
    </row>
    <row r="214" customFormat="false" ht="16.5" hidden="false" customHeight="false" outlineLevel="0" collapsed="false">
      <c r="B214" s="83"/>
      <c r="C214" s="229" t="n">
        <f aca="false">D213</f>
        <v>-0.0234141823302767</v>
      </c>
      <c r="D214" s="230" t="n">
        <f aca="false">C208/C211</f>
        <v>0.00540037175980877</v>
      </c>
      <c r="E214" s="14"/>
      <c r="F214" s="14"/>
      <c r="G214" s="14"/>
      <c r="H214" s="14"/>
    </row>
    <row r="215" customFormat="false" ht="9.75" hidden="false" customHeight="true" outlineLevel="0" collapsed="false">
      <c r="B215" s="83"/>
      <c r="C215" s="14"/>
      <c r="D215" s="14"/>
      <c r="E215" s="14"/>
      <c r="F215" s="14"/>
      <c r="G215" s="14"/>
      <c r="H215" s="14"/>
    </row>
    <row r="216" customFormat="false" ht="16.5" hidden="false" customHeight="false" outlineLevel="0" collapsed="false">
      <c r="B216" s="76" t="s">
        <v>232</v>
      </c>
      <c r="C216" s="231" t="n">
        <f aca="false">C206</f>
        <v>930779.7</v>
      </c>
      <c r="D216" s="14"/>
      <c r="E216" s="14"/>
      <c r="F216" s="14"/>
      <c r="G216" s="14"/>
      <c r="H216" s="14"/>
    </row>
    <row r="217" customFormat="false" ht="16.5" hidden="false" customHeight="false" outlineLevel="0" collapsed="false">
      <c r="B217" s="83"/>
      <c r="C217" s="232" t="n">
        <f aca="false">F206</f>
        <v>4369419.9402027</v>
      </c>
      <c r="D217" s="14"/>
      <c r="E217" s="14"/>
      <c r="F217" s="14"/>
      <c r="G217" s="14"/>
      <c r="H217" s="14"/>
    </row>
    <row r="218" customFormat="false" ht="8.25" hidden="false" customHeight="true" outlineLevel="0" collapsed="false">
      <c r="B218" s="83"/>
      <c r="C218" s="14"/>
      <c r="D218" s="14"/>
      <c r="E218" s="14"/>
      <c r="F218" s="14"/>
      <c r="G218" s="14"/>
      <c r="H218" s="14"/>
    </row>
    <row r="219" customFormat="false" ht="15.75" hidden="false" customHeight="false" outlineLevel="0" collapsed="false">
      <c r="B219" s="233" t="s">
        <v>235</v>
      </c>
      <c r="C219" s="234" t="n">
        <f aca="false">C213*C216+D213*C217</f>
        <v>-3254.75294108114</v>
      </c>
      <c r="D219" s="14"/>
      <c r="E219" s="14"/>
      <c r="F219" s="14"/>
      <c r="G219" s="14"/>
      <c r="H219" s="14"/>
    </row>
    <row r="220" customFormat="false" ht="16.5" hidden="false" customHeight="false" outlineLevel="0" collapsed="false">
      <c r="B220" s="235" t="s">
        <v>247</v>
      </c>
      <c r="C220" s="236" t="n">
        <f aca="false">C214*C216+D214*C217</f>
        <v>1803.04644669572</v>
      </c>
      <c r="D220" s="14"/>
      <c r="E220" s="14"/>
      <c r="F220" s="14"/>
      <c r="G220" s="14"/>
      <c r="H22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17" activeCellId="0" sqref="A2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4" min="14" style="0" width="4.41"/>
    <col collapsed="false" customWidth="true" hidden="false" outlineLevel="0" max="15" min="15" style="0" width="13.56"/>
    <col collapsed="false" customWidth="true" hidden="false" outlineLevel="0" max="16" min="16" style="0" width="11.56"/>
  </cols>
  <sheetData>
    <row r="1" customFormat="false" ht="21" hidden="false" customHeight="false" outlineLevel="0" collapsed="false">
      <c r="A1" s="17" t="s">
        <v>207</v>
      </c>
      <c r="B1" s="2" t="s">
        <v>258</v>
      </c>
      <c r="C1" s="2" t="s">
        <v>259</v>
      </c>
      <c r="D1" s="19" t="s">
        <v>260</v>
      </c>
      <c r="E1" s="19" t="s">
        <v>261</v>
      </c>
      <c r="G1" s="98" t="s">
        <v>211</v>
      </c>
      <c r="H1" s="237" t="s">
        <v>212</v>
      </c>
      <c r="I1" s="23" t="s">
        <v>213</v>
      </c>
      <c r="J1" s="23" t="s">
        <v>214</v>
      </c>
      <c r="K1" s="24" t="s">
        <v>215</v>
      </c>
      <c r="L1" s="25" t="s">
        <v>216</v>
      </c>
      <c r="M1" s="25" t="s">
        <v>217</v>
      </c>
      <c r="O1" s="25" t="s">
        <v>218</v>
      </c>
      <c r="P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238" t="n">
        <f aca="false">LN(G2)</f>
        <v>7.38429996877125</v>
      </c>
      <c r="D2" s="239" t="n">
        <f aca="false">B2^2</f>
        <v>1</v>
      </c>
      <c r="E2" s="240" t="n">
        <f aca="false">B2*C2</f>
        <v>7.38429996877125</v>
      </c>
      <c r="G2" s="168" t="n">
        <v>1610.5</v>
      </c>
      <c r="H2" s="29" t="n">
        <f aca="false">E$219*E$220^B2</f>
        <v>2186.94159480522</v>
      </c>
      <c r="I2" s="241" t="n">
        <f aca="false">G2-H2</f>
        <v>-576.441594805218</v>
      </c>
      <c r="J2" s="35" t="n">
        <f aca="false">ABS(I2)</f>
        <v>576.441594805218</v>
      </c>
      <c r="K2" s="32" t="n">
        <f aca="false">I2*I2</f>
        <v>332284.912221583</v>
      </c>
      <c r="L2" s="33" t="n">
        <f aca="false">J2/G2</f>
        <v>0.357927100158471</v>
      </c>
      <c r="M2" s="32" t="n">
        <f aca="false">J2/ABS(G2+H2)*2</f>
        <v>0.303594712605335</v>
      </c>
      <c r="O2" s="34" t="n">
        <f aca="false">G2*G2</f>
        <v>2593710.25</v>
      </c>
      <c r="P2" s="35" t="n">
        <f aca="false">H2*H2</f>
        <v>4782713.53908919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242" t="n">
        <f aca="false">LN(G3)</f>
        <v>7.41384972837223</v>
      </c>
      <c r="D3" s="243" t="n">
        <f aca="false">B3^2</f>
        <v>4</v>
      </c>
      <c r="E3" s="244" t="n">
        <f aca="false">B3*C3</f>
        <v>14.8276994567445</v>
      </c>
      <c r="G3" s="174" t="n">
        <v>1658.8</v>
      </c>
      <c r="H3" s="29" t="n">
        <f aca="false">E$219*E$220^B3</f>
        <v>2200.3856086853</v>
      </c>
      <c r="I3" s="245" t="n">
        <f aca="false">G3-H3</f>
        <v>-541.585608685299</v>
      </c>
      <c r="J3" s="44" t="n">
        <f aca="false">ABS(I3)</f>
        <v>541.585608685299</v>
      </c>
      <c r="K3" s="42" t="n">
        <f aca="false">I3*I3</f>
        <v>293314.971535026</v>
      </c>
      <c r="L3" s="33" t="n">
        <f aca="false">J3/G3</f>
        <v>0.326492409383469</v>
      </c>
      <c r="M3" s="42" t="n">
        <f aca="false">J3/ABS(G3+H3)*2</f>
        <v>0.280673522137123</v>
      </c>
      <c r="O3" s="43" t="n">
        <f aca="false">G3*G3</f>
        <v>2751617.44</v>
      </c>
      <c r="P3" s="44" t="n">
        <f aca="false">H3*H3</f>
        <v>4841696.82690937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242" t="n">
        <f aca="false">LN(G4)</f>
        <v>7.45182223652793</v>
      </c>
      <c r="D4" s="243" t="n">
        <f aca="false">B4^2</f>
        <v>9</v>
      </c>
      <c r="E4" s="244" t="n">
        <f aca="false">B4*C4</f>
        <v>22.3554667095838</v>
      </c>
      <c r="G4" s="174" t="n">
        <v>1723</v>
      </c>
      <c r="H4" s="29" t="n">
        <f aca="false">E$219*E$220^B4</f>
        <v>2213.91226835237</v>
      </c>
      <c r="I4" s="245" t="n">
        <f aca="false">G4-H4</f>
        <v>-490.912268352372</v>
      </c>
      <c r="J4" s="44" t="n">
        <f aca="false">ABS(I4)</f>
        <v>490.912268352372</v>
      </c>
      <c r="K4" s="42" t="n">
        <f aca="false">I4*I4</f>
        <v>240994.855218871</v>
      </c>
      <c r="L4" s="33" t="n">
        <f aca="false">J4/G4</f>
        <v>0.284917160970616</v>
      </c>
      <c r="M4" s="42" t="n">
        <f aca="false">J4/ABS(G4+H4)*2</f>
        <v>0.249389488457065</v>
      </c>
      <c r="O4" s="43" t="n">
        <f aca="false">G4*G4</f>
        <v>2968729</v>
      </c>
      <c r="P4" s="44" t="n">
        <f aca="false">H4*H4</f>
        <v>4901407.53196114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246" t="n">
        <f aca="false">LN(G5)</f>
        <v>7.46959715876409</v>
      </c>
      <c r="D5" s="247" t="n">
        <f aca="false">B5^2</f>
        <v>16</v>
      </c>
      <c r="E5" s="248" t="n">
        <f aca="false">B5*C5</f>
        <v>29.8783886350564</v>
      </c>
      <c r="G5" s="180" t="n">
        <v>1753.9</v>
      </c>
      <c r="H5" s="29" t="n">
        <f aca="false">E$219*E$220^B5</f>
        <v>2227.52208186349</v>
      </c>
      <c r="I5" s="249" t="n">
        <f aca="false">G5-H5</f>
        <v>-473.622081863492</v>
      </c>
      <c r="J5" s="52" t="n">
        <f aca="false">ABS(I5)</f>
        <v>473.622081863492</v>
      </c>
      <c r="K5" s="49" t="n">
        <f aca="false">I5*I5</f>
        <v>224317.876428708</v>
      </c>
      <c r="L5" s="50" t="n">
        <f aca="false">J5/G5</f>
        <v>0.270039387572548</v>
      </c>
      <c r="M5" s="49" t="n">
        <f aca="false">J5/ABS(G5+H5)*2</f>
        <v>0.237916037096883</v>
      </c>
      <c r="O5" s="51" t="n">
        <f aca="false">G5*G5</f>
        <v>3076165.21</v>
      </c>
      <c r="P5" s="52" t="n">
        <f aca="false">H5*H5</f>
        <v>4961854.62518946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238" t="n">
        <f aca="false">LN(G6)</f>
        <v>7.48071027421368</v>
      </c>
      <c r="D6" s="239" t="n">
        <f aca="false">B6^2</f>
        <v>25</v>
      </c>
      <c r="E6" s="240" t="n">
        <f aca="false">B6*C6</f>
        <v>37.4035513710684</v>
      </c>
      <c r="G6" s="27" t="n">
        <v>1773.5</v>
      </c>
      <c r="H6" s="53" t="n">
        <f aca="false">E$219*E$220^B6</f>
        <v>2241.21556039895</v>
      </c>
      <c r="I6" s="241" t="n">
        <f aca="false">G6-H6</f>
        <v>-467.715560398947</v>
      </c>
      <c r="J6" s="43" t="n">
        <f aca="false">ABS(I6)</f>
        <v>467.715560398947</v>
      </c>
      <c r="K6" s="32" t="n">
        <f aca="false">I6*I6</f>
        <v>218757.845439301</v>
      </c>
      <c r="L6" s="55" t="n">
        <f aca="false">J6/G6</f>
        <v>0.263724590019141</v>
      </c>
      <c r="M6" s="32" t="n">
        <f aca="false">J6/ABS(G6+H6)*2</f>
        <v>0.233000596611367</v>
      </c>
      <c r="O6" s="34" t="n">
        <f aca="false">G6*G6</f>
        <v>3145302.25</v>
      </c>
      <c r="P6" s="35" t="n">
        <f aca="false">H6*H6</f>
        <v>5023047.18817437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242" t="n">
        <f aca="false">LN(G7)</f>
        <v>7.49759538967615</v>
      </c>
      <c r="D7" s="243" t="n">
        <f aca="false">B7^2</f>
        <v>36</v>
      </c>
      <c r="E7" s="244" t="n">
        <f aca="false">B7*C7</f>
        <v>44.9855723380569</v>
      </c>
      <c r="G7" s="38" t="n">
        <v>1803.7</v>
      </c>
      <c r="H7" s="29" t="n">
        <f aca="false">E$219*E$220^B7</f>
        <v>2254.99321828146</v>
      </c>
      <c r="I7" s="245" t="n">
        <f aca="false">G7-H7</f>
        <v>-451.293218281457</v>
      </c>
      <c r="J7" s="43" t="n">
        <f aca="false">ABS(I7)</f>
        <v>451.293218281457</v>
      </c>
      <c r="K7" s="42" t="n">
        <f aca="false">I7*I7</f>
        <v>203665.568866835</v>
      </c>
      <c r="L7" s="56" t="n">
        <f aca="false">J7/G7</f>
        <v>0.250204146078315</v>
      </c>
      <c r="M7" s="42" t="n">
        <f aca="false">J7/ABS(G7+H7)*2</f>
        <v>0.222383508193578</v>
      </c>
      <c r="O7" s="43" t="n">
        <f aca="false">G7*G7</f>
        <v>3253333.69</v>
      </c>
      <c r="P7" s="44" t="n">
        <f aca="false">H7*H7</f>
        <v>5084994.41449536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242" t="n">
        <f aca="false">LN(G8)</f>
        <v>7.51741214904306</v>
      </c>
      <c r="D8" s="243" t="n">
        <f aca="false">B8^2</f>
        <v>49</v>
      </c>
      <c r="E8" s="244" t="n">
        <f aca="false">B8*C8</f>
        <v>52.6218850433014</v>
      </c>
      <c r="G8" s="38" t="n">
        <v>1839.8</v>
      </c>
      <c r="H8" s="29" t="n">
        <f aca="false">E$219*E$220^B8</f>
        <v>2268.85557299549</v>
      </c>
      <c r="I8" s="245" t="n">
        <f aca="false">G8-H8</f>
        <v>-429.055572995491</v>
      </c>
      <c r="J8" s="43" t="n">
        <f aca="false">ABS(I8)</f>
        <v>429.055572995491</v>
      </c>
      <c r="K8" s="42" t="n">
        <f aca="false">I8*I8</f>
        <v>184088.684718489</v>
      </c>
      <c r="L8" s="56" t="n">
        <f aca="false">J8/G8</f>
        <v>0.233207725293777</v>
      </c>
      <c r="M8" s="42" t="n">
        <f aca="false">J8/ABS(G8+H8)*2</f>
        <v>0.208854485547777</v>
      </c>
      <c r="O8" s="43" t="n">
        <f aca="false">G8*G8</f>
        <v>3384864.04</v>
      </c>
      <c r="P8" s="44" t="n">
        <f aca="false">H8*H8</f>
        <v>5147705.6111127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246" t="n">
        <f aca="false">LN(G9)</f>
        <v>7.51931272250213</v>
      </c>
      <c r="D9" s="247" t="n">
        <f aca="false">B9^2</f>
        <v>64</v>
      </c>
      <c r="E9" s="248" t="n">
        <f aca="false">B9*C9</f>
        <v>60.154501780017</v>
      </c>
      <c r="G9" s="45" t="n">
        <v>1843.3</v>
      </c>
      <c r="H9" s="59" t="n">
        <f aca="false">E$219*E$220^B9</f>
        <v>2282.8031452067</v>
      </c>
      <c r="I9" s="249" t="n">
        <f aca="false">G9-H9</f>
        <v>-439.503145206703</v>
      </c>
      <c r="J9" s="43" t="n">
        <f aca="false">ABS(I9)</f>
        <v>439.503145206703</v>
      </c>
      <c r="K9" s="49" t="n">
        <f aca="false">I9*I9</f>
        <v>193163.014646584</v>
      </c>
      <c r="L9" s="60" t="n">
        <f aca="false">J9/G9</f>
        <v>0.238432780994251</v>
      </c>
      <c r="M9" s="49" t="n">
        <f aca="false">J9/ABS(G9+H9)*2</f>
        <v>0.213035462148965</v>
      </c>
      <c r="O9" s="51" t="n">
        <f aca="false">G9*G9</f>
        <v>3397754.89</v>
      </c>
      <c r="P9" s="52" t="n">
        <f aca="false">H9*H9</f>
        <v>5211190.19976562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238" t="n">
        <f aca="false">LN(G10)</f>
        <v>7.53085546123005</v>
      </c>
      <c r="D10" s="239" t="n">
        <f aca="false">B10^2</f>
        <v>81</v>
      </c>
      <c r="E10" s="240" t="n">
        <f aca="false">B10*C10</f>
        <v>67.7776991510704</v>
      </c>
      <c r="G10" s="27" t="n">
        <v>1864.7</v>
      </c>
      <c r="H10" s="29" t="n">
        <f aca="false">E$219*E$220^B10</f>
        <v>2296.83645878149</v>
      </c>
      <c r="I10" s="241" t="n">
        <f aca="false">G10-H10</f>
        <v>-432.136458781493</v>
      </c>
      <c r="J10" s="128" t="n">
        <f aca="false">ABS(I10)</f>
        <v>432.136458781493</v>
      </c>
      <c r="K10" s="62" t="n">
        <f aca="false">I10*I10</f>
        <v>186741.919008209</v>
      </c>
      <c r="L10" s="55" t="n">
        <f aca="false">J10/G10</f>
        <v>0.23174583513782</v>
      </c>
      <c r="M10" s="32" t="n">
        <f aca="false">J10/ABS(G10+H10)*2</f>
        <v>0.207681207679734</v>
      </c>
      <c r="O10" s="34" t="n">
        <f aca="false">G10*G10</f>
        <v>3477106.09</v>
      </c>
      <c r="P10" s="35" t="n">
        <f aca="false">H10*H10</f>
        <v>5275457.71838791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242" t="n">
        <f aca="false">LN(G11)</f>
        <v>7.53165955679992</v>
      </c>
      <c r="D11" s="243" t="n">
        <f aca="false">B11^2</f>
        <v>100</v>
      </c>
      <c r="E11" s="244" t="n">
        <f aca="false">B11*C11</f>
        <v>75.3165955679992</v>
      </c>
      <c r="G11" s="38" t="n">
        <v>1866.2</v>
      </c>
      <c r="H11" s="29" t="n">
        <f aca="false">E$219*E$220^B11</f>
        <v>2310.95604080668</v>
      </c>
      <c r="I11" s="245" t="n">
        <f aca="false">G11-H11</f>
        <v>-444.756040806675</v>
      </c>
      <c r="J11" s="130" t="n">
        <f aca="false">ABS(I11)</f>
        <v>444.756040806675</v>
      </c>
      <c r="K11" s="62" t="n">
        <f aca="false">I11*I11</f>
        <v>197807.935834029</v>
      </c>
      <c r="L11" s="56" t="n">
        <f aca="false">J11/G11</f>
        <v>0.23832174515415</v>
      </c>
      <c r="M11" s="42" t="n">
        <f aca="false">J11/ABS(G11+H11)*2</f>
        <v>0.212946816667536</v>
      </c>
      <c r="O11" s="43" t="n">
        <f aca="false">G11*G11</f>
        <v>3482702.44</v>
      </c>
      <c r="P11" s="44" t="n">
        <f aca="false">H11*H11</f>
        <v>5340517.82254086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242" t="n">
        <f aca="false">LN(G12)</f>
        <v>7.53796265976821</v>
      </c>
      <c r="D12" s="243" t="n">
        <f aca="false">B12^2</f>
        <v>121</v>
      </c>
      <c r="E12" s="244" t="n">
        <f aca="false">B12*C12</f>
        <v>82.9175892574503</v>
      </c>
      <c r="G12" s="38" t="n">
        <v>1878</v>
      </c>
      <c r="H12" s="29" t="n">
        <f aca="false">E$219*E$220^B12</f>
        <v>2325.16242160928</v>
      </c>
      <c r="I12" s="245" t="n">
        <f aca="false">G12-H12</f>
        <v>-447.162421609281</v>
      </c>
      <c r="J12" s="130" t="n">
        <f aca="false">ABS(I12)</f>
        <v>447.162421609281</v>
      </c>
      <c r="K12" s="62" t="n">
        <f aca="false">I12*I12</f>
        <v>199954.231299476</v>
      </c>
      <c r="L12" s="56" t="n">
        <f aca="false">J12/G12</f>
        <v>0.238105655808989</v>
      </c>
      <c r="M12" s="42" t="n">
        <f aca="false">J12/ABS(G12+H12)*2</f>
        <v>0.212774276487785</v>
      </c>
      <c r="O12" s="43" t="n">
        <f aca="false">G12*G12</f>
        <v>3526884</v>
      </c>
      <c r="P12" s="44" t="n">
        <f aca="false">H12*H12</f>
        <v>5406380.28686394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246" t="n">
        <f aca="false">LN(G13)</f>
        <v>7.57054633952718</v>
      </c>
      <c r="D13" s="247" t="n">
        <f aca="false">B13^2</f>
        <v>144</v>
      </c>
      <c r="E13" s="248" t="n">
        <f aca="false">B13*C13</f>
        <v>90.8465560743262</v>
      </c>
      <c r="G13" s="45" t="n">
        <v>1940.2</v>
      </c>
      <c r="H13" s="29" t="n">
        <f aca="false">E$219*E$220^B13</f>
        <v>2339.45613477648</v>
      </c>
      <c r="I13" s="249" t="n">
        <f aca="false">G13-H13</f>
        <v>-399.256134776478</v>
      </c>
      <c r="J13" s="131" t="n">
        <f aca="false">ABS(I13)</f>
        <v>399.256134776478</v>
      </c>
      <c r="K13" s="62" t="n">
        <f aca="false">I13*I13</f>
        <v>159405.461156653</v>
      </c>
      <c r="L13" s="60" t="n">
        <f aca="false">J13/G13</f>
        <v>0.205780916800576</v>
      </c>
      <c r="M13" s="49" t="n">
        <f aca="false">J13/ABS(G13+H13)*2</f>
        <v>0.186583277816235</v>
      </c>
      <c r="O13" s="51" t="n">
        <f aca="false">G13*G13</f>
        <v>3764376.04</v>
      </c>
      <c r="P13" s="52" t="n">
        <f aca="false">H13*H13</f>
        <v>5473055.0065433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238" t="n">
        <f aca="false">LN(G14)</f>
        <v>7.58882987830781</v>
      </c>
      <c r="D14" s="239" t="n">
        <f aca="false">B14^2</f>
        <v>169</v>
      </c>
      <c r="E14" s="240" t="n">
        <f aca="false">B14*C14</f>
        <v>98.6547884180016</v>
      </c>
      <c r="G14" s="27" t="n">
        <v>1976</v>
      </c>
      <c r="H14" s="53" t="n">
        <f aca="false">EXP(C$219+C$220*B14)</f>
        <v>2353.8377171756</v>
      </c>
      <c r="I14" s="241" t="n">
        <f aca="false">G14-H14</f>
        <v>-377.837717175604</v>
      </c>
      <c r="J14" s="43" t="n">
        <f aca="false">ABS(I14)</f>
        <v>377.837717175604</v>
      </c>
      <c r="K14" s="32" t="n">
        <f aca="false">I14*I14</f>
        <v>142761.340520472</v>
      </c>
      <c r="L14" s="55" t="n">
        <f aca="false">J14/G14</f>
        <v>0.191213419623281</v>
      </c>
      <c r="M14" s="32" t="n">
        <f aca="false">J14/ABS(G14+H14)*2</f>
        <v>0.174527426594672</v>
      </c>
      <c r="O14" s="34" t="n">
        <f aca="false">G14*G14</f>
        <v>3904576</v>
      </c>
      <c r="P14" s="35" t="n">
        <f aca="false">H14*H14</f>
        <v>5540551.99879846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242" t="n">
        <f aca="false">LN(G15)</f>
        <v>7.59699483471107</v>
      </c>
      <c r="D15" s="243" t="n">
        <f aca="false">B15^2</f>
        <v>196</v>
      </c>
      <c r="E15" s="244" t="n">
        <f aca="false">B15*C15</f>
        <v>106.357927685955</v>
      </c>
      <c r="G15" s="38" t="n">
        <v>1992.2</v>
      </c>
      <c r="H15" s="29" t="n">
        <f aca="false">EXP(C$219+C$220*B15)</f>
        <v>2368.30770897435</v>
      </c>
      <c r="I15" s="245" t="n">
        <f aca="false">G15-H15</f>
        <v>-376.10770897435</v>
      </c>
      <c r="J15" s="43" t="n">
        <f aca="false">ABS(I15)</f>
        <v>376.10770897435</v>
      </c>
      <c r="K15" s="42" t="n">
        <f aca="false">I15*I15</f>
        <v>141457.008749934</v>
      </c>
      <c r="L15" s="56" t="n">
        <f aca="false">J15/G15</f>
        <v>0.188790136017644</v>
      </c>
      <c r="M15" s="42" t="n">
        <f aca="false">J15/ABS(G15+H15)*2</f>
        <v>0.172506384153517</v>
      </c>
      <c r="O15" s="43" t="n">
        <f aca="false">G15*G15</f>
        <v>3968860.84</v>
      </c>
      <c r="P15" s="44" t="n">
        <f aca="false">H15*H15</f>
        <v>5608881.40438733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242" t="n">
        <f aca="false">LN(G16)</f>
        <v>7.59059956654619</v>
      </c>
      <c r="D16" s="243" t="n">
        <f aca="false">B16^2</f>
        <v>225</v>
      </c>
      <c r="E16" s="244" t="n">
        <f aca="false">B16*C16</f>
        <v>113.858993498193</v>
      </c>
      <c r="G16" s="38" t="n">
        <v>1979.5</v>
      </c>
      <c r="H16" s="29" t="n">
        <f aca="false">EXP(C$219+C$220*B16)</f>
        <v>2382.86665366102</v>
      </c>
      <c r="I16" s="245" t="n">
        <f aca="false">G16-H16</f>
        <v>-403.366653661023</v>
      </c>
      <c r="J16" s="43" t="n">
        <f aca="false">ABS(I16)</f>
        <v>403.366653661023</v>
      </c>
      <c r="K16" s="42" t="n">
        <f aca="false">I16*I16</f>
        <v>162704.657285692</v>
      </c>
      <c r="L16" s="56" t="n">
        <f aca="false">J16/G16</f>
        <v>0.203771989725195</v>
      </c>
      <c r="M16" s="42" t="n">
        <f aca="false">J16/ABS(G16+H16)*2</f>
        <v>0.184930193028367</v>
      </c>
      <c r="O16" s="43" t="n">
        <f aca="false">G16*G16</f>
        <v>3918420.25</v>
      </c>
      <c r="P16" s="44" t="n">
        <f aca="false">H16*H16</f>
        <v>5678053.48912968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246" t="n">
        <f aca="false">LN(G17)</f>
        <v>7.5744558095271</v>
      </c>
      <c r="D17" s="247" t="n">
        <f aca="false">B17^2</f>
        <v>256</v>
      </c>
      <c r="E17" s="248" t="n">
        <f aca="false">B17*C17</f>
        <v>121.191292952434</v>
      </c>
      <c r="G17" s="38" t="n">
        <v>1947.8</v>
      </c>
      <c r="H17" s="59" t="n">
        <f aca="false">EXP(C$219+C$220*B17)</f>
        <v>2397.51509806498</v>
      </c>
      <c r="I17" s="249" t="n">
        <f aca="false">G17-H17</f>
        <v>-449.715098064978</v>
      </c>
      <c r="J17" s="43" t="n">
        <f aca="false">ABS(I17)</f>
        <v>449.715098064978</v>
      </c>
      <c r="K17" s="49" t="n">
        <f aca="false">I17*I17</f>
        <v>202243.669427593</v>
      </c>
      <c r="L17" s="60" t="n">
        <f aca="false">J17/G17</f>
        <v>0.230883611287082</v>
      </c>
      <c r="M17" s="49" t="n">
        <f aca="false">J17/ABS(G17+H17)*2</f>
        <v>0.206988486641736</v>
      </c>
      <c r="O17" s="51" t="n">
        <f aca="false">G17*G17</f>
        <v>3793924.84</v>
      </c>
      <c r="P17" s="52" t="n">
        <f aca="false">H17*H17</f>
        <v>5748078.64544952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238" t="n">
        <f aca="false">LN(G18)</f>
        <v>7.5694633907067</v>
      </c>
      <c r="D18" s="239" t="n">
        <f aca="false">B18^2</f>
        <v>289</v>
      </c>
      <c r="E18" s="240" t="n">
        <f aca="false">B18*C18</f>
        <v>128.680877642014</v>
      </c>
      <c r="G18" s="27" t="n">
        <v>1938.1</v>
      </c>
      <c r="H18" s="29" t="n">
        <f aca="false">EXP(C$219+C$220*B18)</f>
        <v>2412.25359237715</v>
      </c>
      <c r="I18" s="241" t="n">
        <f aca="false">G18-H18</f>
        <v>-474.153592377149</v>
      </c>
      <c r="J18" s="128" t="n">
        <f aca="false">ABS(I18)</f>
        <v>474.153592377149</v>
      </c>
      <c r="K18" s="62" t="n">
        <f aca="false">I18*I18</f>
        <v>224821.629164155</v>
      </c>
      <c r="L18" s="55" t="n">
        <f aca="false">J18/G18</f>
        <v>0.244648672605722</v>
      </c>
      <c r="M18" s="32" t="n">
        <f aca="false">J18/ABS(G18+H18)*2</f>
        <v>0.217983932712034</v>
      </c>
      <c r="O18" s="34" t="n">
        <f aca="false">G18*G18</f>
        <v>3756231.61</v>
      </c>
      <c r="P18" s="35" t="n">
        <f aca="false">H18*H18</f>
        <v>5818967.39393646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242" t="n">
        <f aca="false">LN(G19)</f>
        <v>7.57095858316901</v>
      </c>
      <c r="D19" s="243" t="n">
        <f aca="false">B19^2</f>
        <v>324</v>
      </c>
      <c r="E19" s="244" t="n">
        <f aca="false">B19*C19</f>
        <v>136.277254497042</v>
      </c>
      <c r="G19" s="38" t="n">
        <v>1941</v>
      </c>
      <c r="H19" s="29" t="n">
        <f aca="false">EXP(C$219+C$220*B19)</f>
        <v>2427.08269017072</v>
      </c>
      <c r="I19" s="245" t="n">
        <f aca="false">G19-H19</f>
        <v>-486.08269017072</v>
      </c>
      <c r="J19" s="130" t="n">
        <f aca="false">ABS(I19)</f>
        <v>486.08269017072</v>
      </c>
      <c r="K19" s="62" t="n">
        <f aca="false">I19*I19</f>
        <v>236276.381683604</v>
      </c>
      <c r="L19" s="56" t="n">
        <f aca="false">J19/G19</f>
        <v>0.250429000603153</v>
      </c>
      <c r="M19" s="42" t="n">
        <f aca="false">J19/ABS(G19+H19)*2</f>
        <v>0.222561121044951</v>
      </c>
      <c r="O19" s="43" t="n">
        <f aca="false">G19*G19</f>
        <v>3767481</v>
      </c>
      <c r="P19" s="44" t="n">
        <f aca="false">H19*H19</f>
        <v>5890730.38492634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242" t="n">
        <f aca="false">LN(G20)</f>
        <v>7.58171964012531</v>
      </c>
      <c r="D20" s="243" t="n">
        <f aca="false">B20^2</f>
        <v>361</v>
      </c>
      <c r="E20" s="244" t="n">
        <f aca="false">B20*C20</f>
        <v>144.052673162381</v>
      </c>
      <c r="G20" s="38" t="n">
        <v>1962</v>
      </c>
      <c r="H20" s="29" t="n">
        <f aca="false">EXP(C$219+C$220*B20)</f>
        <v>2442.00294842191</v>
      </c>
      <c r="I20" s="245" t="n">
        <f aca="false">G20-H20</f>
        <v>-480.002948421908</v>
      </c>
      <c r="J20" s="130" t="n">
        <f aca="false">ABS(I20)</f>
        <v>480.002948421908</v>
      </c>
      <c r="K20" s="62" t="n">
        <f aca="false">I20*I20</f>
        <v>230402.830493725</v>
      </c>
      <c r="L20" s="56" t="n">
        <f aca="false">J20/G20</f>
        <v>0.244649820806273</v>
      </c>
      <c r="M20" s="42" t="n">
        <f aca="false">J20/ABS(G20+H20)*2</f>
        <v>0.217984844262608</v>
      </c>
      <c r="O20" s="43" t="n">
        <f aca="false">G20*G20</f>
        <v>3849444</v>
      </c>
      <c r="P20" s="44" t="n">
        <f aca="false">H20*H20</f>
        <v>5963378.40010129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246" t="n">
        <f aca="false">LN(G21)</f>
        <v>7.60135235832245</v>
      </c>
      <c r="D21" s="247" t="n">
        <f aca="false">B21^2</f>
        <v>400</v>
      </c>
      <c r="E21" s="248" t="n">
        <f aca="false">B21*C21</f>
        <v>152.027047166449</v>
      </c>
      <c r="G21" s="45" t="n">
        <v>2000.9</v>
      </c>
      <c r="H21" s="29" t="n">
        <f aca="false">EXP(C$219+C$220*B21)</f>
        <v>2457.01492753089</v>
      </c>
      <c r="I21" s="249" t="n">
        <f aca="false">G21-H21</f>
        <v>-456.11492753089</v>
      </c>
      <c r="J21" s="131" t="n">
        <f aca="false">ABS(I21)</f>
        <v>456.11492753089</v>
      </c>
      <c r="K21" s="62" t="n">
        <f aca="false">I21*I21</f>
        <v>208040.827116509</v>
      </c>
      <c r="L21" s="60" t="n">
        <f aca="false">J21/G21</f>
        <v>0.227954884067615</v>
      </c>
      <c r="M21" s="49" t="n">
        <f aca="false">J21/ABS(G21+H21)*2</f>
        <v>0.204631508203105</v>
      </c>
      <c r="O21" s="51" t="n">
        <f aca="false">G21*G21</f>
        <v>4003600.81</v>
      </c>
      <c r="P21" s="52" t="n">
        <f aca="false">H21*H21</f>
        <v>6036922.35410962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238" t="n">
        <f aca="false">LN(G22)</f>
        <v>7.62953850607841</v>
      </c>
      <c r="D22" s="239" t="n">
        <f aca="false">B22^2</f>
        <v>441</v>
      </c>
      <c r="E22" s="240" t="n">
        <f aca="false">B22*C22</f>
        <v>160.220308627647</v>
      </c>
      <c r="G22" s="38" t="n">
        <v>2058.1</v>
      </c>
      <c r="H22" s="53" t="n">
        <f aca="false">EXP(C$219+C$220*B22)</f>
        <v>2472.11919134285</v>
      </c>
      <c r="I22" s="241" t="n">
        <f aca="false">G22-H22</f>
        <v>-414.019191342853</v>
      </c>
      <c r="J22" s="43" t="n">
        <f aca="false">ABS(I22)</f>
        <v>414.019191342853</v>
      </c>
      <c r="K22" s="32" t="n">
        <f aca="false">I22*I22</f>
        <v>171411.89080019</v>
      </c>
      <c r="L22" s="55" t="n">
        <f aca="false">J22/G22</f>
        <v>0.201165731180629</v>
      </c>
      <c r="M22" s="32" t="n">
        <f aca="false">J22/ABS(G22+H22)*2</f>
        <v>0.182781085795599</v>
      </c>
      <c r="O22" s="34" t="n">
        <f aca="false">G22*G22</f>
        <v>4235775.61</v>
      </c>
      <c r="P22" s="35" t="n">
        <f aca="false">H22*H22</f>
        <v>6111373.29620564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242" t="n">
        <f aca="false">LN(G23)</f>
        <v>7.64539769942863</v>
      </c>
      <c r="D23" s="243" t="n">
        <f aca="false">B23^2</f>
        <v>484</v>
      </c>
      <c r="E23" s="244" t="n">
        <f aca="false">B23*C23</f>
        <v>168.19874938743</v>
      </c>
      <c r="G23" s="38" t="n">
        <v>2091</v>
      </c>
      <c r="H23" s="29" t="n">
        <f aca="false">EXP(C$219+C$220*B23)</f>
        <v>2487.31630716916</v>
      </c>
      <c r="I23" s="245" t="n">
        <f aca="false">G23-H23</f>
        <v>-396.316307169162</v>
      </c>
      <c r="J23" s="43" t="n">
        <f aca="false">ABS(I23)</f>
        <v>396.316307169162</v>
      </c>
      <c r="K23" s="42" t="n">
        <f aca="false">I23*I23</f>
        <v>157066.615328202</v>
      </c>
      <c r="L23" s="56" t="n">
        <f aca="false">J23/G23</f>
        <v>0.189534341066075</v>
      </c>
      <c r="M23" s="42" t="n">
        <f aca="false">J23/ABS(G23+H23)*2</f>
        <v>0.173127534481867</v>
      </c>
      <c r="O23" s="43" t="n">
        <f aca="false">G23*G23</f>
        <v>4372281</v>
      </c>
      <c r="P23" s="44" t="n">
        <f aca="false">H23*H23</f>
        <v>6186742.41190964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242" t="n">
        <f aca="false">LN(G24)</f>
        <v>7.65865236508299</v>
      </c>
      <c r="D24" s="243" t="n">
        <f aca="false">B24^2</f>
        <v>529</v>
      </c>
      <c r="E24" s="244" t="n">
        <f aca="false">B24*C24</f>
        <v>176.149004396909</v>
      </c>
      <c r="G24" s="38" t="n">
        <v>2118.9</v>
      </c>
      <c r="H24" s="29" t="n">
        <f aca="false">EXP(C$219+C$220*B24)</f>
        <v>2502.60684580868</v>
      </c>
      <c r="I24" s="245" t="n">
        <f aca="false">G24-H24</f>
        <v>-383.706845808678</v>
      </c>
      <c r="J24" s="43" t="n">
        <f aca="false">ABS(I24)</f>
        <v>383.706845808678</v>
      </c>
      <c r="K24" s="42" t="n">
        <f aca="false">I24*I24</f>
        <v>147230.943520444</v>
      </c>
      <c r="L24" s="56" t="n">
        <f aca="false">J24/G24</f>
        <v>0.181087755820793</v>
      </c>
      <c r="M24" s="42" t="n">
        <f aca="false">J24/ABS(G24+H24)*2</f>
        <v>0.16605270038999</v>
      </c>
      <c r="O24" s="43" t="n">
        <f aca="false">G24*G24</f>
        <v>4489737.21</v>
      </c>
      <c r="P24" s="44" t="n">
        <f aca="false">H24*H24</f>
        <v>6263041.02468846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246" t="n">
        <f aca="false">LN(G25)</f>
        <v>7.66392420595824</v>
      </c>
      <c r="D25" s="247" t="n">
        <f aca="false">B25^2</f>
        <v>576</v>
      </c>
      <c r="E25" s="248" t="n">
        <f aca="false">B25*C25</f>
        <v>183.934180942998</v>
      </c>
      <c r="G25" s="45" t="n">
        <v>2130.1</v>
      </c>
      <c r="H25" s="59" t="n">
        <f aca="false">EXP(C$219+C$220*B25)</f>
        <v>2517.99138156919</v>
      </c>
      <c r="I25" s="249" t="n">
        <f aca="false">G25-H25</f>
        <v>-387.891381569191</v>
      </c>
      <c r="J25" s="43" t="n">
        <f aca="false">ABS(I25)</f>
        <v>387.891381569191</v>
      </c>
      <c r="K25" s="49" t="n">
        <f aca="false">I25*I25</f>
        <v>150459.723895656</v>
      </c>
      <c r="L25" s="60" t="n">
        <f aca="false">J25/G25</f>
        <v>0.182100080545134</v>
      </c>
      <c r="M25" s="49" t="n">
        <f aca="false">J25/ABS(G25+H25)*2</f>
        <v>0.166903509301592</v>
      </c>
      <c r="O25" s="51" t="n">
        <f aca="false">G25*G25</f>
        <v>4537326.01</v>
      </c>
      <c r="P25" s="52" t="n">
        <f aca="false">H25*H25</f>
        <v>6340280.59765672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238" t="n">
        <f aca="false">LN(G26)</f>
        <v>7.65964295456468</v>
      </c>
      <c r="D26" s="239" t="n">
        <f aca="false">B26^2</f>
        <v>625</v>
      </c>
      <c r="E26" s="240" t="n">
        <f aca="false">B26*C26</f>
        <v>191.491073864117</v>
      </c>
      <c r="G26" s="27" t="n">
        <v>2121</v>
      </c>
      <c r="H26" s="29" t="n">
        <f aca="false">EXP(C$219+C$220*B26)</f>
        <v>2533.470492289</v>
      </c>
      <c r="I26" s="241" t="n">
        <f aca="false">G26-H26</f>
        <v>-412.470492288998</v>
      </c>
      <c r="J26" s="128" t="n">
        <f aca="false">ABS(I26)</f>
        <v>412.470492288998</v>
      </c>
      <c r="K26" s="62" t="n">
        <f aca="false">I26*I26</f>
        <v>170131.907009128</v>
      </c>
      <c r="L26" s="55" t="n">
        <f aca="false">J26/G26</f>
        <v>0.194469821918434</v>
      </c>
      <c r="M26" s="32" t="n">
        <f aca="false">J26/ABS(G26+H26)*2</f>
        <v>0.177236269076077</v>
      </c>
      <c r="O26" s="34" t="n">
        <f aca="false">G26*G26</f>
        <v>4498641</v>
      </c>
      <c r="P26" s="35" t="n">
        <f aca="false">H26*H26</f>
        <v>6418472.73529906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242" t="n">
        <f aca="false">LN(G27)</f>
        <v>7.66748576368524</v>
      </c>
      <c r="D27" s="243" t="n">
        <f aca="false">B27^2</f>
        <v>676</v>
      </c>
      <c r="E27" s="244" t="n">
        <f aca="false">B27*C27</f>
        <v>199.354629855816</v>
      </c>
      <c r="G27" s="38" t="n">
        <v>2137.7</v>
      </c>
      <c r="H27" s="29" t="n">
        <f aca="false">EXP(C$219+C$220*B27)</f>
        <v>2549.0447593586</v>
      </c>
      <c r="I27" s="245" t="n">
        <f aca="false">G27-H27</f>
        <v>-411.344759358596</v>
      </c>
      <c r="J27" s="130" t="n">
        <f aca="false">ABS(I27)</f>
        <v>411.344759358596</v>
      </c>
      <c r="K27" s="62" t="n">
        <f aca="false">I27*I27</f>
        <v>169204.511051781</v>
      </c>
      <c r="L27" s="56" t="n">
        <f aca="false">J27/G27</f>
        <v>0.192423988098702</v>
      </c>
      <c r="M27" s="42" t="n">
        <f aca="false">J27/ABS(G27+H27)*2</f>
        <v>0.17553537923618</v>
      </c>
      <c r="O27" s="43" t="n">
        <f aca="false">G27*G27</f>
        <v>4569761.29</v>
      </c>
      <c r="P27" s="44" t="n">
        <f aca="false">H27*H27</f>
        <v>6497629.18521352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242" t="n">
        <f aca="false">LN(G28)</f>
        <v>7.66636243101387</v>
      </c>
      <c r="D28" s="243" t="n">
        <f aca="false">B28^2</f>
        <v>729</v>
      </c>
      <c r="E28" s="244" t="n">
        <f aca="false">B28*C28</f>
        <v>206.991785637374</v>
      </c>
      <c r="G28" s="38" t="n">
        <v>2135.3</v>
      </c>
      <c r="H28" s="29" t="n">
        <f aca="false">EXP(C$219+C$220*B28)</f>
        <v>2564.71476774253</v>
      </c>
      <c r="I28" s="245" t="n">
        <f aca="false">G28-H28</f>
        <v>-429.414767742525</v>
      </c>
      <c r="J28" s="130" t="n">
        <f aca="false">ABS(I28)</f>
        <v>429.414767742525</v>
      </c>
      <c r="K28" s="62" t="n">
        <f aca="false">I28*I28</f>
        <v>184397.042755367</v>
      </c>
      <c r="L28" s="56" t="n">
        <f aca="false">J28/G28</f>
        <v>0.201102780753302</v>
      </c>
      <c r="M28" s="42" t="n">
        <f aca="false">J28/ABS(G28+H28)*2</f>
        <v>0.182729114252881</v>
      </c>
      <c r="O28" s="43" t="n">
        <f aca="false">G28*G28</f>
        <v>4559506.09</v>
      </c>
      <c r="P28" s="44" t="n">
        <f aca="false">H28*H28</f>
        <v>6577761.83987659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246" t="n">
        <f aca="false">LN(G29)</f>
        <v>7.68266676134472</v>
      </c>
      <c r="D29" s="247" t="n">
        <f aca="false">B29^2</f>
        <v>784</v>
      </c>
      <c r="E29" s="248" t="n">
        <f aca="false">B29*C29</f>
        <v>215.114669317652</v>
      </c>
      <c r="G29" s="45" t="n">
        <v>2170.4</v>
      </c>
      <c r="H29" s="29" t="n">
        <f aca="false">EXP(C$219+C$220*B29)</f>
        <v>2580.48110600134</v>
      </c>
      <c r="I29" s="249" t="n">
        <f aca="false">G29-H29</f>
        <v>-410.081106001344</v>
      </c>
      <c r="J29" s="131" t="n">
        <f aca="false">ABS(I29)</f>
        <v>410.081106001344</v>
      </c>
      <c r="K29" s="62" t="n">
        <f aca="false">I29*I29</f>
        <v>168166.513499285</v>
      </c>
      <c r="L29" s="60" t="n">
        <f aca="false">J29/G29</f>
        <v>0.188942640066966</v>
      </c>
      <c r="M29" s="49" t="n">
        <f aca="false">J29/ABS(G29+H29)*2</f>
        <v>0.172633705980698</v>
      </c>
      <c r="O29" s="51" t="n">
        <f aca="false">G29*G29</f>
        <v>4710636.16</v>
      </c>
      <c r="P29" s="52" t="n">
        <f aca="false">H29*H29</f>
        <v>6658882.73842992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238" t="n">
        <f aca="false">LN(G30)</f>
        <v>7.68831792154503</v>
      </c>
      <c r="D30" s="239" t="n">
        <f aca="false">B30^2</f>
        <v>841</v>
      </c>
      <c r="E30" s="240" t="n">
        <f aca="false">B30*C30</f>
        <v>222.961219724806</v>
      </c>
      <c r="G30" s="27" t="n">
        <v>2182.7</v>
      </c>
      <c r="H30" s="53" t="n">
        <f aca="false">EXP(C$219+C$220*B30)</f>
        <v>2596.34436631373</v>
      </c>
      <c r="I30" s="241" t="n">
        <f aca="false">G30-H30</f>
        <v>-413.644366313725</v>
      </c>
      <c r="J30" s="43" t="n">
        <f aca="false">ABS(I30)</f>
        <v>413.644366313725</v>
      </c>
      <c r="K30" s="32" t="n">
        <f aca="false">I30*I30</f>
        <v>171101.661783083</v>
      </c>
      <c r="L30" s="55" t="n">
        <f aca="false">J30/G30</f>
        <v>0.189510407437451</v>
      </c>
      <c r="M30" s="32" t="n">
        <f aca="false">J30/ABS(G30+H30)*2</f>
        <v>0.173107564863553</v>
      </c>
      <c r="O30" s="34" t="n">
        <f aca="false">G30*G30</f>
        <v>4764179.29</v>
      </c>
      <c r="P30" s="35" t="n">
        <f aca="false">H30*H30</f>
        <v>6741004.06848902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242" t="n">
        <f aca="false">LN(G31)</f>
        <v>7.6860245529589</v>
      </c>
      <c r="D31" s="243" t="n">
        <f aca="false">B31^2</f>
        <v>900</v>
      </c>
      <c r="E31" s="244" t="n">
        <f aca="false">B31*C31</f>
        <v>230.580736588767</v>
      </c>
      <c r="G31" s="38" t="n">
        <v>2177.7</v>
      </c>
      <c r="H31" s="29" t="n">
        <f aca="false">EXP(C$219+C$220*B31)</f>
        <v>2612.30514449871</v>
      </c>
      <c r="I31" s="245" t="n">
        <f aca="false">G31-H31</f>
        <v>-434.605144498706</v>
      </c>
      <c r="J31" s="43" t="n">
        <f aca="false">ABS(I31)</f>
        <v>434.605144498706</v>
      </c>
      <c r="K31" s="42" t="n">
        <f aca="false">I31*I31</f>
        <v>188881.631624741</v>
      </c>
      <c r="L31" s="56" t="n">
        <f aca="false">J31/G31</f>
        <v>0.19957071428512</v>
      </c>
      <c r="M31" s="42" t="n">
        <f aca="false">J31/ABS(G31+H31)*2</f>
        <v>0.181463330993641</v>
      </c>
      <c r="O31" s="43" t="n">
        <f aca="false">G31*G31</f>
        <v>4742377.29</v>
      </c>
      <c r="P31" s="44" t="n">
        <f aca="false">H31*H31</f>
        <v>6824138.1679744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242" t="n">
        <f aca="false">LN(G32)</f>
        <v>7.69571251430473</v>
      </c>
      <c r="D32" s="243" t="n">
        <f aca="false">B32^2</f>
        <v>961</v>
      </c>
      <c r="E32" s="244" t="n">
        <f aca="false">B32*C32</f>
        <v>238.567087943447</v>
      </c>
      <c r="G32" s="38" t="n">
        <v>2198.9</v>
      </c>
      <c r="H32" s="29" t="n">
        <f aca="false">EXP(C$219+C$220*B32)</f>
        <v>2628.36404003806</v>
      </c>
      <c r="I32" s="245" t="n">
        <f aca="false">G32-H32</f>
        <v>-429.464040038058</v>
      </c>
      <c r="J32" s="43" t="n">
        <f aca="false">ABS(I32)</f>
        <v>429.464040038058</v>
      </c>
      <c r="K32" s="42" t="n">
        <f aca="false">I32*I32</f>
        <v>184439.361685811</v>
      </c>
      <c r="L32" s="56" t="n">
        <f aca="false">J32/G32</f>
        <v>0.195308581580817</v>
      </c>
      <c r="M32" s="42" t="n">
        <f aca="false">J32/ABS(G32+H32)*2</f>
        <v>0.17793269084766</v>
      </c>
      <c r="O32" s="43" t="n">
        <f aca="false">G32*G32</f>
        <v>4835161.21</v>
      </c>
      <c r="P32" s="44" t="n">
        <f aca="false">H32*H32</f>
        <v>6908297.52696518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246" t="n">
        <f aca="false">LN(G33)</f>
        <v>7.68524360797583</v>
      </c>
      <c r="D33" s="247" t="n">
        <f aca="false">B33^2</f>
        <v>1024</v>
      </c>
      <c r="E33" s="248" t="n">
        <f aca="false">B33*C33</f>
        <v>245.927795455227</v>
      </c>
      <c r="G33" s="45" t="n">
        <v>2176</v>
      </c>
      <c r="H33" s="59" t="n">
        <f aca="false">EXP(C$219+C$220*B33)</f>
        <v>2644.52165609882</v>
      </c>
      <c r="I33" s="249" t="n">
        <f aca="false">G33-H33</f>
        <v>-468.521656098823</v>
      </c>
      <c r="J33" s="43" t="n">
        <f aca="false">ABS(I33)</f>
        <v>468.521656098823</v>
      </c>
      <c r="K33" s="49" t="n">
        <f aca="false">I33*I33</f>
        <v>219512.542233584</v>
      </c>
      <c r="L33" s="60" t="n">
        <f aca="false">J33/G33</f>
        <v>0.215313261074827</v>
      </c>
      <c r="M33" s="49" t="n">
        <f aca="false">J33/ABS(G33+H33)*2</f>
        <v>0.194386288258267</v>
      </c>
      <c r="O33" s="51" t="n">
        <f aca="false">G33*G33</f>
        <v>4734976</v>
      </c>
      <c r="P33" s="52" t="n">
        <f aca="false">H33*H33</f>
        <v>6993494.78957566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238" t="n">
        <f aca="false">LN(G34)</f>
        <v>7.65794419990928</v>
      </c>
      <c r="D34" s="239" t="n">
        <f aca="false">B34^2</f>
        <v>1089</v>
      </c>
      <c r="E34" s="240" t="n">
        <f aca="false">B34*C34</f>
        <v>252.712158597006</v>
      </c>
      <c r="G34" s="27" t="n">
        <v>2117.4</v>
      </c>
      <c r="H34" s="29" t="n">
        <f aca="false">EXP(C$219+C$220*B34)</f>
        <v>2660.77859955594</v>
      </c>
      <c r="I34" s="241" t="n">
        <f aca="false">G34-H34</f>
        <v>-543.378599555941</v>
      </c>
      <c r="J34" s="128" t="n">
        <f aca="false">ABS(I34)</f>
        <v>543.378599555941</v>
      </c>
      <c r="K34" s="62" t="n">
        <f aca="false">I34*I34</f>
        <v>295260.302455375</v>
      </c>
      <c r="L34" s="55" t="n">
        <f aca="false">J34/G34</f>
        <v>0.256625389419071</v>
      </c>
      <c r="M34" s="32" t="n">
        <f aca="false">J34/ABS(G34+H34)*2</f>
        <v>0.227441728363372</v>
      </c>
      <c r="O34" s="34" t="n">
        <f aca="false">G34*G34</f>
        <v>4483382.76</v>
      </c>
      <c r="P34" s="35" t="n">
        <f aca="false">H34*H34</f>
        <v>7079742.75585487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242" t="n">
        <f aca="false">LN(G35)</f>
        <v>7.66373640371345</v>
      </c>
      <c r="D35" s="243" t="n">
        <f aca="false">B35^2</f>
        <v>1156</v>
      </c>
      <c r="E35" s="244" t="n">
        <f aca="false">B35*C35</f>
        <v>260.567037726257</v>
      </c>
      <c r="G35" s="38" t="n">
        <v>2129.7</v>
      </c>
      <c r="H35" s="29" t="n">
        <f aca="false">EXP(C$219+C$220*B35)</f>
        <v>2677.13548101506</v>
      </c>
      <c r="I35" s="245" t="n">
        <f aca="false">G35-H35</f>
        <v>-547.435481015061</v>
      </c>
      <c r="J35" s="130" t="n">
        <f aca="false">ABS(I35)</f>
        <v>547.435481015061</v>
      </c>
      <c r="K35" s="62" t="n">
        <f aca="false">I35*I35</f>
        <v>299685.605874191</v>
      </c>
      <c r="L35" s="56" t="n">
        <f aca="false">J35/G35</f>
        <v>0.257048166885036</v>
      </c>
      <c r="M35" s="42" t="n">
        <f aca="false">J35/ABS(G35+H35)*2</f>
        <v>0.227773753929044</v>
      </c>
      <c r="O35" s="43" t="n">
        <f aca="false">G35*G35</f>
        <v>4535622.09</v>
      </c>
      <c r="P35" s="44" t="n">
        <f aca="false">H35*H35</f>
        <v>7167054.38370974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242" t="n">
        <f aca="false">LN(G36)</f>
        <v>7.68593270872666</v>
      </c>
      <c r="D36" s="243" t="n">
        <f aca="false">B36^2</f>
        <v>1225</v>
      </c>
      <c r="E36" s="244" t="n">
        <f aca="false">B36*C36</f>
        <v>269.007644805433</v>
      </c>
      <c r="G36" s="38" t="n">
        <v>2177.5</v>
      </c>
      <c r="H36" s="29" t="n">
        <f aca="false">EXP(C$219+C$220*B36)</f>
        <v>2693.59291483548</v>
      </c>
      <c r="I36" s="245" t="n">
        <f aca="false">G36-H36</f>
        <v>-516.092914835478</v>
      </c>
      <c r="J36" s="130" t="n">
        <f aca="false">ABS(I36)</f>
        <v>516.092914835478</v>
      </c>
      <c r="K36" s="62" t="n">
        <f aca="false">I36*I36</f>
        <v>266351.89674338</v>
      </c>
      <c r="L36" s="56" t="n">
        <f aca="false">J36/G36</f>
        <v>0.237011671566236</v>
      </c>
      <c r="M36" s="42" t="n">
        <f aca="false">J36/ABS(G36+H36)*2</f>
        <v>0.211900254771843</v>
      </c>
      <c r="O36" s="43" t="n">
        <f aca="false">G36*G36</f>
        <v>4741506.25</v>
      </c>
      <c r="P36" s="44" t="n">
        <f aca="false">H36*H36</f>
        <v>7255442.79085189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246" t="n">
        <f aca="false">LN(G37)</f>
        <v>7.70818612476176</v>
      </c>
      <c r="D37" s="247" t="n">
        <f aca="false">B37^2</f>
        <v>1296</v>
      </c>
      <c r="E37" s="248" t="n">
        <f aca="false">B37*C37</f>
        <v>277.494700491423</v>
      </c>
      <c r="G37" s="38" t="n">
        <v>2226.5</v>
      </c>
      <c r="H37" s="29" t="n">
        <f aca="false">EXP(C$219+C$220*B37)</f>
        <v>2710.1515191532</v>
      </c>
      <c r="I37" s="249" t="n">
        <f aca="false">G37-H37</f>
        <v>-483.651519153195</v>
      </c>
      <c r="J37" s="131" t="n">
        <f aca="false">ABS(I37)</f>
        <v>483.651519153195</v>
      </c>
      <c r="K37" s="62" t="n">
        <f aca="false">I37*I37</f>
        <v>233918.791979194</v>
      </c>
      <c r="L37" s="60" t="n">
        <f aca="false">J37/G37</f>
        <v>0.217225025444956</v>
      </c>
      <c r="M37" s="49" t="n">
        <f aca="false">J37/ABS(G37+H37)*2</f>
        <v>0.195943147810505</v>
      </c>
      <c r="O37" s="51" t="n">
        <f aca="false">G37*G37</f>
        <v>4957302.25</v>
      </c>
      <c r="P37" s="52" t="n">
        <f aca="false">H37*H37</f>
        <v>7344921.25676837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238" t="n">
        <f aca="false">LN(G38)</f>
        <v>7.72885582385254</v>
      </c>
      <c r="D38" s="239" t="n">
        <f aca="false">B38^2</f>
        <v>1369</v>
      </c>
      <c r="E38" s="240" t="n">
        <f aca="false">B38*C38</f>
        <v>285.967665482544</v>
      </c>
      <c r="G38" s="27" t="n">
        <v>2273</v>
      </c>
      <c r="H38" s="53" t="n">
        <f aca="false">EXP(C$219+C$220*B38)</f>
        <v>2726.81191590415</v>
      </c>
      <c r="I38" s="241" t="n">
        <f aca="false">G38-H38</f>
        <v>-453.811915904149</v>
      </c>
      <c r="J38" s="43" t="n">
        <f aca="false">ABS(I38)</f>
        <v>453.811915904149</v>
      </c>
      <c r="K38" s="32" t="n">
        <f aca="false">I38*I38</f>
        <v>205945.255016595</v>
      </c>
      <c r="L38" s="55" t="n">
        <f aca="false">J38/G38</f>
        <v>0.199653284603673</v>
      </c>
      <c r="M38" s="32" t="n">
        <f aca="false">J38/ABS(G38+H38)*2</f>
        <v>0.181531595002843</v>
      </c>
      <c r="O38" s="34" t="n">
        <f aca="false">G38*G38</f>
        <v>5166529</v>
      </c>
      <c r="P38" s="35" t="n">
        <f aca="false">H38*H38</f>
        <v>7435503.22471686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242" t="n">
        <f aca="false">LN(G39)</f>
        <v>7.754653059348</v>
      </c>
      <c r="D39" s="243" t="n">
        <f aca="false">B39^2</f>
        <v>1444</v>
      </c>
      <c r="E39" s="244" t="n">
        <f aca="false">B39*C39</f>
        <v>294.676816255224</v>
      </c>
      <c r="G39" s="38" t="n">
        <v>2332.4</v>
      </c>
      <c r="H39" s="29" t="n">
        <f aca="false">EXP(C$219+C$220*B39)</f>
        <v>2743.57473084757</v>
      </c>
      <c r="I39" s="245" t="n">
        <f aca="false">G39-H39</f>
        <v>-411.174730847566</v>
      </c>
      <c r="J39" s="43" t="n">
        <f aca="false">ABS(I39)</f>
        <v>411.174730847566</v>
      </c>
      <c r="K39" s="42" t="n">
        <f aca="false">I39*I39</f>
        <v>169064.659287568</v>
      </c>
      <c r="L39" s="56" t="n">
        <f aca="false">J39/G39</f>
        <v>0.176288257094652</v>
      </c>
      <c r="M39" s="42" t="n">
        <f aca="false">J39/ABS(G39+H39)*2</f>
        <v>0.162008186663652</v>
      </c>
      <c r="O39" s="43" t="n">
        <f aca="false">G39*G39</f>
        <v>5440089.76</v>
      </c>
      <c r="P39" s="44" t="n">
        <f aca="false">H39*H39</f>
        <v>7527202.3037453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242" t="n">
        <f aca="false">LN(G40)</f>
        <v>7.75422422448573</v>
      </c>
      <c r="D40" s="243" t="n">
        <f aca="false">B40^2</f>
        <v>1521</v>
      </c>
      <c r="E40" s="244" t="n">
        <f aca="false">B40*C40</f>
        <v>302.414744754944</v>
      </c>
      <c r="G40" s="38" t="n">
        <v>2331.4</v>
      </c>
      <c r="H40" s="29" t="n">
        <f aca="false">EXP(C$219+C$220*B40)</f>
        <v>2760.44059358947</v>
      </c>
      <c r="I40" s="245" t="n">
        <f aca="false">G40-H40</f>
        <v>-429.040593589475</v>
      </c>
      <c r="J40" s="43" t="n">
        <f aca="false">ABS(I40)</f>
        <v>429.040593589475</v>
      </c>
      <c r="K40" s="42" t="n">
        <f aca="false">I40*I40</f>
        <v>184075.830947609</v>
      </c>
      <c r="L40" s="56" t="n">
        <f aca="false">J40/G40</f>
        <v>0.184027019640334</v>
      </c>
      <c r="M40" s="42" t="n">
        <f aca="false">J40/ABS(G40+H40)*2</f>
        <v>0.168520826881198</v>
      </c>
      <c r="O40" s="43" t="n">
        <f aca="false">G40*G40</f>
        <v>5435425.96</v>
      </c>
      <c r="P40" s="44" t="n">
        <f aca="false">H40*H40</f>
        <v>7620032.27073661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246" t="n">
        <f aca="false">LN(G41)</f>
        <v>7.75752151898366</v>
      </c>
      <c r="D41" s="247" t="n">
        <f aca="false">B41^2</f>
        <v>1600</v>
      </c>
      <c r="E41" s="248" t="n">
        <f aca="false">B41*C41</f>
        <v>310.300860759347</v>
      </c>
      <c r="G41" s="45" t="n">
        <v>2339.1</v>
      </c>
      <c r="H41" s="59" t="n">
        <f aca="false">EXP(C$219+C$220*B41)</f>
        <v>2777.41013760634</v>
      </c>
      <c r="I41" s="249" t="n">
        <f aca="false">G41-H41</f>
        <v>-438.310137606338</v>
      </c>
      <c r="J41" s="43" t="n">
        <f aca="false">ABS(I41)</f>
        <v>438.310137606338</v>
      </c>
      <c r="K41" s="49" t="n">
        <f aca="false">I41*I41</f>
        <v>192115.776728487</v>
      </c>
      <c r="L41" s="60" t="n">
        <f aca="false">J41/G41</f>
        <v>0.187384095424026</v>
      </c>
      <c r="M41" s="49" t="n">
        <f aca="false">J41/ABS(G41+H41)*2</f>
        <v>0.171331679530843</v>
      </c>
      <c r="O41" s="51" t="n">
        <f aca="false">G41*G41</f>
        <v>5471388.81</v>
      </c>
      <c r="P41" s="52" t="n">
        <f aca="false">H41*H41</f>
        <v>7714007.07247846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238" t="n">
        <f aca="false">LN(G42)</f>
        <v>7.77946696745832</v>
      </c>
      <c r="D42" s="239" t="n">
        <f aca="false">B42^2</f>
        <v>1681</v>
      </c>
      <c r="E42" s="240" t="n">
        <f aca="false">B42*C42</f>
        <v>318.958145665791</v>
      </c>
      <c r="G42" s="38" t="n">
        <v>2391</v>
      </c>
      <c r="H42" s="29" t="n">
        <f aca="false">EXP(C$219+C$220*B42)</f>
        <v>2794.48400026886</v>
      </c>
      <c r="I42" s="241" t="n">
        <f aca="false">G42-H42</f>
        <v>-403.484000268859</v>
      </c>
      <c r="J42" s="128" t="n">
        <f aca="false">ABS(I42)</f>
        <v>403.484000268859</v>
      </c>
      <c r="K42" s="62" t="n">
        <f aca="false">I42*I42</f>
        <v>162799.338472961</v>
      </c>
      <c r="L42" s="55" t="n">
        <f aca="false">J42/G42</f>
        <v>0.168751150258828</v>
      </c>
      <c r="M42" s="32" t="n">
        <f aca="false">J42/ABS(G42+H42)*2</f>
        <v>0.155620574761368</v>
      </c>
      <c r="O42" s="34" t="n">
        <f aca="false">G42*G42</f>
        <v>5716881</v>
      </c>
      <c r="P42" s="35" t="n">
        <f aca="false">H42*H42</f>
        <v>7809140.82775864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242" t="n">
        <f aca="false">LN(G43)</f>
        <v>7.77451957570589</v>
      </c>
      <c r="D43" s="243" t="n">
        <f aca="false">B43^2</f>
        <v>1764</v>
      </c>
      <c r="E43" s="244" t="n">
        <f aca="false">B43*C43</f>
        <v>326.529822179647</v>
      </c>
      <c r="G43" s="38" t="n">
        <v>2379.2</v>
      </c>
      <c r="H43" s="29" t="n">
        <f aca="false">EXP(C$219+C$220*B43)</f>
        <v>2811.66282286591</v>
      </c>
      <c r="I43" s="245" t="n">
        <f aca="false">G43-H43</f>
        <v>-432.462822865912</v>
      </c>
      <c r="J43" s="130" t="n">
        <f aca="false">ABS(I43)</f>
        <v>432.462822865912</v>
      </c>
      <c r="K43" s="62" t="n">
        <f aca="false">I43*I43</f>
        <v>187024.093161153</v>
      </c>
      <c r="L43" s="56" t="n">
        <f aca="false">J43/G43</f>
        <v>0.181768166974576</v>
      </c>
      <c r="M43" s="42" t="n">
        <f aca="false">J43/ABS(G43+H43)*2</f>
        <v>0.166624639341614</v>
      </c>
      <c r="O43" s="43" t="n">
        <f aca="false">G43*G43</f>
        <v>5660592.64</v>
      </c>
      <c r="P43" s="44" t="n">
        <f aca="false">H43*H43</f>
        <v>7905447.82948631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242" t="n">
        <f aca="false">LN(G44)</f>
        <v>7.77636722887282</v>
      </c>
      <c r="D44" s="243" t="n">
        <f aca="false">B44^2</f>
        <v>1849</v>
      </c>
      <c r="E44" s="244" t="n">
        <f aca="false">B44*C44</f>
        <v>334.383790841531</v>
      </c>
      <c r="G44" s="38" t="n">
        <v>2383.6</v>
      </c>
      <c r="H44" s="29" t="n">
        <f aca="false">EXP(C$219+C$220*B44)</f>
        <v>2828.94725062864</v>
      </c>
      <c r="I44" s="245" t="n">
        <f aca="false">G44-H44</f>
        <v>-445.34725062864</v>
      </c>
      <c r="J44" s="130" t="n">
        <f aca="false">ABS(I44)</f>
        <v>445.34725062864</v>
      </c>
      <c r="K44" s="62" t="n">
        <f aca="false">I44*I44</f>
        <v>198334.173642489</v>
      </c>
      <c r="L44" s="56" t="n">
        <f aca="false">J44/G44</f>
        <v>0.186838081317604</v>
      </c>
      <c r="M44" s="42" t="n">
        <f aca="false">J44/ABS(G44+H44)*2</f>
        <v>0.170875093966748</v>
      </c>
      <c r="O44" s="43" t="n">
        <f aca="false">G44*G44</f>
        <v>5681548.96</v>
      </c>
      <c r="P44" s="44" t="n">
        <f aca="false">H44*H44</f>
        <v>8002942.54683934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246" t="n">
        <f aca="false">LN(G45)</f>
        <v>7.76340388888673</v>
      </c>
      <c r="D45" s="247" t="n">
        <f aca="false">B45^2</f>
        <v>1936</v>
      </c>
      <c r="E45" s="248" t="n">
        <f aca="false">B45*C45</f>
        <v>341.589771111016</v>
      </c>
      <c r="G45" s="38" t="n">
        <v>2352.9</v>
      </c>
      <c r="H45" s="29" t="n">
        <f aca="false">EXP(C$219+C$220*B45)</f>
        <v>2846.33793275468</v>
      </c>
      <c r="I45" s="249" t="n">
        <f aca="false">G45-H45</f>
        <v>-493.437932754679</v>
      </c>
      <c r="J45" s="131" t="n">
        <f aca="false">ABS(I45)</f>
        <v>493.437932754679</v>
      </c>
      <c r="K45" s="62" t="n">
        <f aca="false">I45*I45</f>
        <v>243480.993481211</v>
      </c>
      <c r="L45" s="60" t="n">
        <f aca="false">J45/G45</f>
        <v>0.209714791429588</v>
      </c>
      <c r="M45" s="49" t="n">
        <f aca="false">J45/ABS(G45+H45)*2</f>
        <v>0.1898116374502</v>
      </c>
      <c r="O45" s="51" t="n">
        <f aca="false">G45*G45</f>
        <v>5536138.41</v>
      </c>
      <c r="P45" s="52" t="n">
        <f aca="false">H45*H45</f>
        <v>8101639.62743818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38" t="n">
        <f aca="false">LN(G46)</f>
        <v>7.7691673493463</v>
      </c>
      <c r="D46" s="239" t="n">
        <f aca="false">B46^2</f>
        <v>2025</v>
      </c>
      <c r="E46" s="240" t="n">
        <f aca="false">B46*C46</f>
        <v>349.612530720584</v>
      </c>
      <c r="G46" s="27" t="n">
        <v>2366.5</v>
      </c>
      <c r="H46" s="53" t="n">
        <f aca="false">EXP(C$219+C$220*B46)</f>
        <v>2863.83552243254</v>
      </c>
      <c r="I46" s="241" t="n">
        <f aca="false">G46-H46</f>
        <v>-497.335522432541</v>
      </c>
      <c r="J46" s="43" t="n">
        <f aca="false">ABS(I46)</f>
        <v>497.335522432541</v>
      </c>
      <c r="K46" s="32" t="n">
        <f aca="false">I46*I46</f>
        <v>247342.621873248</v>
      </c>
      <c r="L46" s="55" t="n">
        <f aca="false">J46/G46</f>
        <v>0.210156569800355</v>
      </c>
      <c r="M46" s="32" t="n">
        <f aca="false">J46/ABS(G46+H46)*2</f>
        <v>0.190173467954208</v>
      </c>
      <c r="O46" s="34" t="n">
        <f aca="false">G46*G46</f>
        <v>5600322.25</v>
      </c>
      <c r="P46" s="35" t="n">
        <f aca="false">H46*H46</f>
        <v>8201553.89954646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242" t="n">
        <f aca="false">LN(G47)</f>
        <v>7.78771392160889</v>
      </c>
      <c r="D47" s="243" t="n">
        <f aca="false">B47^2</f>
        <v>2116</v>
      </c>
      <c r="E47" s="244" t="n">
        <f aca="false">B47*C47</f>
        <v>358.234840394009</v>
      </c>
      <c r="G47" s="38" t="n">
        <v>2410.8</v>
      </c>
      <c r="H47" s="29" t="n">
        <f aca="false">EXP(C$219+C$220*B47)</f>
        <v>2881.44067686616</v>
      </c>
      <c r="I47" s="245" t="n">
        <f aca="false">G47-H47</f>
        <v>-470.64067686616</v>
      </c>
      <c r="J47" s="43" t="n">
        <f aca="false">ABS(I47)</f>
        <v>470.64067686616</v>
      </c>
      <c r="K47" s="42" t="n">
        <f aca="false">I47*I47</f>
        <v>221502.646721038</v>
      </c>
      <c r="L47" s="56" t="n">
        <f aca="false">J47/G47</f>
        <v>0.195221783999569</v>
      </c>
      <c r="M47" s="42" t="n">
        <f aca="false">J47/ABS(G47+H47)*2</f>
        <v>0.177860647541394</v>
      </c>
      <c r="O47" s="43" t="n">
        <f aca="false">G47*G47</f>
        <v>5811956.64</v>
      </c>
      <c r="P47" s="44" t="n">
        <f aca="false">H47*H47</f>
        <v>8302700.37429892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242" t="n">
        <f aca="false">LN(G48)</f>
        <v>7.80400655551857</v>
      </c>
      <c r="D48" s="243" t="n">
        <f aca="false">B48^2</f>
        <v>2209</v>
      </c>
      <c r="E48" s="244" t="n">
        <f aca="false">B48*C48</f>
        <v>366.788308109373</v>
      </c>
      <c r="G48" s="38" t="n">
        <v>2450.4</v>
      </c>
      <c r="H48" s="29" t="n">
        <f aca="false">EXP(C$219+C$220*B48)</f>
        <v>2899.15405729956</v>
      </c>
      <c r="I48" s="245" t="n">
        <f aca="false">G48-H48</f>
        <v>-448.754057299564</v>
      </c>
      <c r="J48" s="43" t="n">
        <f aca="false">ABS(I48)</f>
        <v>448.754057299564</v>
      </c>
      <c r="K48" s="42" t="n">
        <f aca="false">I48*I48</f>
        <v>201380.20394282</v>
      </c>
      <c r="L48" s="56" t="n">
        <f aca="false">J48/G48</f>
        <v>0.183135021751373</v>
      </c>
      <c r="M48" s="42" t="n">
        <f aca="false">J48/ABS(G48+H48)*2</f>
        <v>0.167772510565523</v>
      </c>
      <c r="O48" s="43" t="n">
        <f aca="false">G48*G48</f>
        <v>6004460.16</v>
      </c>
      <c r="P48" s="44" t="n">
        <f aca="false">H48*H48</f>
        <v>8405094.24795652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246" t="n">
        <f aca="false">LN(G49)</f>
        <v>7.82420599805766</v>
      </c>
      <c r="D49" s="247" t="n">
        <f aca="false">B49^2</f>
        <v>2304</v>
      </c>
      <c r="E49" s="248" t="n">
        <f aca="false">B49*C49</f>
        <v>375.561887906768</v>
      </c>
      <c r="G49" s="38" t="n">
        <v>2500.4</v>
      </c>
      <c r="H49" s="59" t="n">
        <f aca="false">EXP(C$219+C$220*B49)</f>
        <v>2916.97632904171</v>
      </c>
      <c r="I49" s="249" t="n">
        <f aca="false">G49-H49</f>
        <v>-416.576329041711</v>
      </c>
      <c r="J49" s="43" t="n">
        <f aca="false">ABS(I49)</f>
        <v>416.576329041711</v>
      </c>
      <c r="K49" s="49" t="n">
        <f aca="false">I49*I49</f>
        <v>173535.837917868</v>
      </c>
      <c r="L49" s="60" t="n">
        <f aca="false">J49/G49</f>
        <v>0.166603874996685</v>
      </c>
      <c r="M49" s="49" t="n">
        <f aca="false">J49/ABS(G49+H49)*2</f>
        <v>0.153792649334147</v>
      </c>
      <c r="O49" s="51" t="n">
        <f aca="false">G49*G49</f>
        <v>6252000.16</v>
      </c>
      <c r="P49" s="52" t="n">
        <f aca="false">H49*H49</f>
        <v>8508750.90418966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38" t="n">
        <f aca="false">LN(G50)</f>
        <v>7.84149292446001</v>
      </c>
      <c r="D50" s="239" t="n">
        <f aca="false">B50^2</f>
        <v>2401</v>
      </c>
      <c r="E50" s="240" t="n">
        <f aca="false">B50*C50</f>
        <v>384.233153298541</v>
      </c>
      <c r="G50" s="27" t="n">
        <v>2544</v>
      </c>
      <c r="H50" s="29" t="n">
        <f aca="false">EXP(C$219+C$220*B50)</f>
        <v>2934.90816149149</v>
      </c>
      <c r="I50" s="241" t="n">
        <f aca="false">G50-H50</f>
        <v>-390.908161491493</v>
      </c>
      <c r="J50" s="128" t="n">
        <f aca="false">ABS(I50)</f>
        <v>390.908161491493</v>
      </c>
      <c r="K50" s="62" t="n">
        <f aca="false">I50*I50</f>
        <v>152809.190720659</v>
      </c>
      <c r="L50" s="55" t="n">
        <f aca="false">J50/G50</f>
        <v>0.153658868510807</v>
      </c>
      <c r="M50" s="32" t="n">
        <f aca="false">J50/ABS(G50+H50)*2</f>
        <v>0.142695642989233</v>
      </c>
      <c r="O50" s="34" t="n">
        <f aca="false">G50*G50</f>
        <v>6471936</v>
      </c>
      <c r="P50" s="35" t="n">
        <f aca="false">H50*H50</f>
        <v>8613685.91638938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242" t="n">
        <f aca="false">LN(G51)</f>
        <v>7.85224466521497</v>
      </c>
      <c r="D51" s="243" t="n">
        <f aca="false">B51^2</f>
        <v>2500</v>
      </c>
      <c r="E51" s="244" t="n">
        <f aca="false">B51*C51</f>
        <v>392.612233260749</v>
      </c>
      <c r="G51" s="38" t="n">
        <v>2571.5</v>
      </c>
      <c r="H51" s="29" t="n">
        <f aca="false">EXP(C$219+C$220*B51)</f>
        <v>2952.95022816286</v>
      </c>
      <c r="I51" s="245" t="n">
        <f aca="false">G51-H51</f>
        <v>-381.450228162857</v>
      </c>
      <c r="J51" s="130" t="n">
        <f aca="false">ABS(I51)</f>
        <v>381.450228162857</v>
      </c>
      <c r="K51" s="62" t="n">
        <f aca="false">I51*I51</f>
        <v>145504.276565496</v>
      </c>
      <c r="L51" s="56" t="n">
        <f aca="false">J51/G51</f>
        <v>0.148337634906808</v>
      </c>
      <c r="M51" s="42" t="n">
        <f aca="false">J51/ABS(G51+H51)*2</f>
        <v>0.138095271894488</v>
      </c>
      <c r="O51" s="43" t="n">
        <f aca="false">G51*G51</f>
        <v>6612612.25</v>
      </c>
      <c r="P51" s="44" t="n">
        <f aca="false">H51*H51</f>
        <v>8719915.05000707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242" t="n">
        <f aca="false">LN(G52)</f>
        <v>7.86203519676033</v>
      </c>
      <c r="D52" s="243" t="n">
        <f aca="false">B52^2</f>
        <v>2601</v>
      </c>
      <c r="E52" s="244" t="n">
        <f aca="false">B52*C52</f>
        <v>400.963795034777</v>
      </c>
      <c r="G52" s="38" t="n">
        <v>2596.8</v>
      </c>
      <c r="H52" s="29" t="n">
        <f aca="false">EXP(C$219+C$220*B52)</f>
        <v>2971.10320671012</v>
      </c>
      <c r="I52" s="245" t="n">
        <f aca="false">G52-H52</f>
        <v>-374.303206710118</v>
      </c>
      <c r="J52" s="130" t="n">
        <f aca="false">ABS(I52)</f>
        <v>374.303206710118</v>
      </c>
      <c r="K52" s="62" t="n">
        <f aca="false">I52*I52</f>
        <v>140102.890553477</v>
      </c>
      <c r="L52" s="56" t="n">
        <f aca="false">J52/G52</f>
        <v>0.144140175104019</v>
      </c>
      <c r="M52" s="42" t="n">
        <f aca="false">J52/ABS(G52+H52)*2</f>
        <v>0.134450328180644</v>
      </c>
      <c r="O52" s="43" t="n">
        <f aca="false">G52*G52</f>
        <v>6743370.24</v>
      </c>
      <c r="P52" s="44" t="n">
        <f aca="false">H52*H52</f>
        <v>8827454.26492314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246" t="n">
        <f aca="false">LN(G53)</f>
        <v>7.86453514998634</v>
      </c>
      <c r="D53" s="247" t="n">
        <f aca="false">B53^2</f>
        <v>2704</v>
      </c>
      <c r="E53" s="248" t="n">
        <f aca="false">B53*C53</f>
        <v>408.95582779929</v>
      </c>
      <c r="G53" s="38" t="n">
        <v>2603.3</v>
      </c>
      <c r="H53" s="29" t="n">
        <f aca="false">EXP(C$219+C$220*B53)</f>
        <v>2989.3677789534</v>
      </c>
      <c r="I53" s="249" t="n">
        <f aca="false">G53-H53</f>
        <v>-386.067778953403</v>
      </c>
      <c r="J53" s="131" t="n">
        <f aca="false">ABS(I53)</f>
        <v>386.067778953403</v>
      </c>
      <c r="K53" s="62" t="n">
        <f aca="false">I53*I53</f>
        <v>149048.329946014</v>
      </c>
      <c r="L53" s="60" t="n">
        <f aca="false">J53/G53</f>
        <v>0.148299381152154</v>
      </c>
      <c r="M53" s="49" t="n">
        <f aca="false">J53/ABS(G53+H53)*2</f>
        <v>0.138062117834452</v>
      </c>
      <c r="O53" s="51" t="n">
        <f aca="false">G53*G53</f>
        <v>6777170.89</v>
      </c>
      <c r="P53" s="52" t="n">
        <f aca="false">H53*H53</f>
        <v>8936319.7178448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238" t="n">
        <f aca="false">LN(G54)</f>
        <v>7.8762968466547</v>
      </c>
      <c r="D54" s="239" t="n">
        <f aca="false">B54^2</f>
        <v>2809</v>
      </c>
      <c r="E54" s="240" t="n">
        <f aca="false">B54*C54</f>
        <v>417.443732872699</v>
      </c>
      <c r="G54" s="27" t="n">
        <v>2634.1</v>
      </c>
      <c r="H54" s="53" t="n">
        <f aca="false">EXP(C$219+C$220*B54)</f>
        <v>3007.74463090426</v>
      </c>
      <c r="I54" s="241" t="n">
        <f aca="false">G54-H54</f>
        <v>-373.644630904262</v>
      </c>
      <c r="J54" s="43" t="n">
        <f aca="false">ABS(I54)</f>
        <v>373.644630904262</v>
      </c>
      <c r="K54" s="32" t="n">
        <f aca="false">I54*I54</f>
        <v>139610.310203582</v>
      </c>
      <c r="L54" s="55" t="n">
        <f aca="false">J54/G54</f>
        <v>0.141849068336154</v>
      </c>
      <c r="M54" s="32" t="n">
        <f aca="false">J54/ABS(G54+H54)*2</f>
        <v>0.132454775112932</v>
      </c>
      <c r="O54" s="34" t="n">
        <f aca="false">G54*G54</f>
        <v>6938482.81</v>
      </c>
      <c r="P54" s="35" t="n">
        <f aca="false">H54*H54</f>
        <v>9046527.76473342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242" t="n">
        <f aca="false">LN(G55)</f>
        <v>7.88923432083536</v>
      </c>
      <c r="D55" s="243" t="n">
        <f aca="false">B55^2</f>
        <v>2916</v>
      </c>
      <c r="E55" s="244" t="n">
        <f aca="false">B55*C55</f>
        <v>426.018653325109</v>
      </c>
      <c r="G55" s="38" t="n">
        <v>2668.4</v>
      </c>
      <c r="H55" s="29" t="n">
        <f aca="false">EXP(C$219+C$220*B55)</f>
        <v>3026.23445279144</v>
      </c>
      <c r="I55" s="245" t="n">
        <f aca="false">G55-H55</f>
        <v>-357.834452791441</v>
      </c>
      <c r="J55" s="43" t="n">
        <f aca="false">ABS(I55)</f>
        <v>357.834452791441</v>
      </c>
      <c r="K55" s="42" t="n">
        <f aca="false">I55*I55</f>
        <v>128045.49560455</v>
      </c>
      <c r="L55" s="56" t="n">
        <f aca="false">J55/G55</f>
        <v>0.134100754306491</v>
      </c>
      <c r="M55" s="42" t="n">
        <f aca="false">J55/ABS(G55+H55)*2</f>
        <v>0.125674248543218</v>
      </c>
      <c r="O55" s="43" t="n">
        <f aca="false">G55*G55</f>
        <v>7120358.56</v>
      </c>
      <c r="P55" s="44" t="n">
        <f aca="false">H55*H55</f>
        <v>9158094.96326191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242" t="n">
        <f aca="false">LN(G56)</f>
        <v>7.9082400896523</v>
      </c>
      <c r="D56" s="243" t="n">
        <f aca="false">B56^2</f>
        <v>3025</v>
      </c>
      <c r="E56" s="244" t="n">
        <f aca="false">B56*C56</f>
        <v>434.953204930877</v>
      </c>
      <c r="G56" s="38" t="n">
        <v>2719.6</v>
      </c>
      <c r="H56" s="29" t="n">
        <f aca="false">EXP(C$219+C$220*B56)</f>
        <v>3044.8379390868</v>
      </c>
      <c r="I56" s="245" t="n">
        <f aca="false">G56-H56</f>
        <v>-325.237939086802</v>
      </c>
      <c r="J56" s="43" t="n">
        <f aca="false">ABS(I56)</f>
        <v>325.237939086802</v>
      </c>
      <c r="K56" s="42" t="n">
        <f aca="false">I56*I56</f>
        <v>105779.717021431</v>
      </c>
      <c r="L56" s="56" t="n">
        <f aca="false">J56/G56</f>
        <v>0.119590358540522</v>
      </c>
      <c r="M56" s="42" t="n">
        <f aca="false">J56/ABS(G56+H56)*2</f>
        <v>0.112842897268949</v>
      </c>
      <c r="O56" s="43" t="n">
        <f aca="false">G56*G56</f>
        <v>7396224.16</v>
      </c>
      <c r="P56" s="44" t="n">
        <f aca="false">H56*H56</f>
        <v>9271038.07530236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246" t="n">
        <f aca="false">LN(G57)</f>
        <v>7.91549419730072</v>
      </c>
      <c r="D57" s="247" t="n">
        <f aca="false">B57^2</f>
        <v>3136</v>
      </c>
      <c r="E57" s="248" t="n">
        <f aca="false">B57*C57</f>
        <v>443.26767504884</v>
      </c>
      <c r="G57" s="38" t="n">
        <v>2739.4</v>
      </c>
      <c r="H57" s="59" t="n">
        <f aca="false">EXP(C$219+C$220*B57)</f>
        <v>3063.55578853139</v>
      </c>
      <c r="I57" s="245" t="n">
        <f aca="false">G57-H57</f>
        <v>-324.155788531392</v>
      </c>
      <c r="J57" s="43" t="n">
        <f aca="false">ABS(I57)</f>
        <v>324.155788531392</v>
      </c>
      <c r="K57" s="49" t="n">
        <f aca="false">I57*I57</f>
        <v>105076.975238408</v>
      </c>
      <c r="L57" s="56" t="n">
        <f aca="false">J57/G57</f>
        <v>0.118330944196317</v>
      </c>
      <c r="M57" s="49" t="n">
        <f aca="false">J57/ABS(G57+H57)*2</f>
        <v>0.111720923041335</v>
      </c>
      <c r="O57" s="51" t="n">
        <f aca="false">G57*G57</f>
        <v>7504312.36</v>
      </c>
      <c r="P57" s="52" t="n">
        <f aca="false">H57*H57</f>
        <v>9385374.0694442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238" t="n">
        <f aca="false">LN(G58)</f>
        <v>7.93755325164989</v>
      </c>
      <c r="D58" s="250" t="n">
        <f aca="false">B58^2</f>
        <v>3249</v>
      </c>
      <c r="E58" s="240" t="n">
        <f aca="false">B58*C58</f>
        <v>452.440535344044</v>
      </c>
      <c r="G58" s="27" t="n">
        <v>2800.5</v>
      </c>
      <c r="H58" s="29" t="n">
        <f aca="false">EXP(C$219+C$220*B58)</f>
        <v>3082.38870416172</v>
      </c>
      <c r="I58" s="241" t="n">
        <f aca="false">G58-H58</f>
        <v>-281.888704161716</v>
      </c>
      <c r="J58" s="43" t="n">
        <f aca="false">ABS(I58)</f>
        <v>281.888704161716</v>
      </c>
      <c r="K58" s="32" t="n">
        <f aca="false">I58*I58</f>
        <v>79461.2415339716</v>
      </c>
      <c r="L58" s="55" t="n">
        <f aca="false">J58/G58</f>
        <v>0.100656562814396</v>
      </c>
      <c r="M58" s="32" t="n">
        <f aca="false">J58/ABS(G58+H58)*2</f>
        <v>0.0958334309341261</v>
      </c>
      <c r="O58" s="34" t="n">
        <f aca="false">G58*G58</f>
        <v>7842800.25</v>
      </c>
      <c r="P58" s="35" t="n">
        <f aca="false">H58*H58</f>
        <v>9501120.12354375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242" t="n">
        <f aca="false">LN(G59)</f>
        <v>7.94937384613013</v>
      </c>
      <c r="D59" s="251" t="n">
        <f aca="false">B59^2</f>
        <v>3364</v>
      </c>
      <c r="E59" s="244" t="n">
        <f aca="false">B59*C59</f>
        <v>461.063683075547</v>
      </c>
      <c r="G59" s="38" t="n">
        <v>2833.8</v>
      </c>
      <c r="H59" s="29" t="n">
        <f aca="false">EXP(C$219+C$220*B59)</f>
        <v>3101.33739333613</v>
      </c>
      <c r="I59" s="245" t="n">
        <f aca="false">G59-H59</f>
        <v>-267.53739333613</v>
      </c>
      <c r="J59" s="43" t="n">
        <f aca="false">ABS(I59)</f>
        <v>267.53739333613</v>
      </c>
      <c r="K59" s="42" t="n">
        <f aca="false">I59*I59</f>
        <v>71576.2568330913</v>
      </c>
      <c r="L59" s="56" t="n">
        <f aca="false">J59/G59</f>
        <v>0.0944094125683288</v>
      </c>
      <c r="M59" s="42" t="n">
        <f aca="false">J59/ABS(G59+H59)*2</f>
        <v>0.0901537321230395</v>
      </c>
      <c r="O59" s="43" t="n">
        <f aca="false">G59*G59</f>
        <v>8030422.44</v>
      </c>
      <c r="P59" s="44" t="n">
        <f aca="false">H59*H59</f>
        <v>9618293.62730494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242" t="n">
        <f aca="false">LN(G60)</f>
        <v>7.96276393016812</v>
      </c>
      <c r="D60" s="251" t="n">
        <f aca="false">B60^2</f>
        <v>3481</v>
      </c>
      <c r="E60" s="244" t="n">
        <f aca="false">B60*C60</f>
        <v>469.803071879919</v>
      </c>
      <c r="G60" s="38" t="n">
        <v>2872</v>
      </c>
      <c r="H60" s="29" t="n">
        <f aca="false">EXP(C$219+C$220*B60)</f>
        <v>3120.40256776139</v>
      </c>
      <c r="I60" s="245" t="n">
        <f aca="false">G60-H60</f>
        <v>-248.402567761391</v>
      </c>
      <c r="J60" s="43" t="n">
        <f aca="false">ABS(I60)</f>
        <v>248.402567761391</v>
      </c>
      <c r="K60" s="42" t="n">
        <f aca="false">I60*I60</f>
        <v>61703.8356704526</v>
      </c>
      <c r="L60" s="56" t="n">
        <f aca="false">J60/G60</f>
        <v>0.0864911447637156</v>
      </c>
      <c r="M60" s="42" t="n">
        <f aca="false">J60/ABS(G60+H60)*2</f>
        <v>0.0829058344970933</v>
      </c>
      <c r="O60" s="43" t="n">
        <f aca="false">G60*G60</f>
        <v>8248384</v>
      </c>
      <c r="P60" s="44" t="n">
        <f aca="false">H60*H60</f>
        <v>9736912.18489189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246" t="n">
        <f aca="false">LN(G61)</f>
        <v>7.96537194694673</v>
      </c>
      <c r="D61" s="252" t="n">
        <f aca="false">B61^2</f>
        <v>3600</v>
      </c>
      <c r="E61" s="248" t="n">
        <f aca="false">B61*C61</f>
        <v>477.922316816804</v>
      </c>
      <c r="G61" s="45" t="n">
        <v>2879.5</v>
      </c>
      <c r="H61" s="29" t="n">
        <f aca="false">EXP(C$219+C$220*B61)</f>
        <v>3139.58494351943</v>
      </c>
      <c r="I61" s="249" t="n">
        <f aca="false">G61-H61</f>
        <v>-260.084943519427</v>
      </c>
      <c r="J61" s="43" t="n">
        <f aca="false">ABS(I61)</f>
        <v>260.084943519427</v>
      </c>
      <c r="K61" s="49" t="n">
        <f aca="false">I61*I61</f>
        <v>67644.1778455037</v>
      </c>
      <c r="L61" s="60" t="n">
        <f aca="false">J61/G61</f>
        <v>0.0903229531236073</v>
      </c>
      <c r="M61" s="49" t="n">
        <f aca="false">J61/ABS(G61+H61)*2</f>
        <v>0.0864200940707618</v>
      </c>
      <c r="O61" s="51" t="n">
        <f aca="false">G61*G61</f>
        <v>8291520.25</v>
      </c>
      <c r="P61" s="52" t="n">
        <f aca="false">H61*H61</f>
        <v>9856993.61757389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238" t="n">
        <f aca="false">LN(G62)</f>
        <v>7.98959434706442</v>
      </c>
      <c r="D62" s="239" t="n">
        <f aca="false">B62^2</f>
        <v>3721</v>
      </c>
      <c r="E62" s="240" t="n">
        <f aca="false">B62*C62</f>
        <v>487.365255170929</v>
      </c>
      <c r="G62" s="38" t="n">
        <v>2950.1</v>
      </c>
      <c r="H62" s="53" t="n">
        <f aca="false">EXP(C$219+C$220*B62)</f>
        <v>3158.88524109419</v>
      </c>
      <c r="I62" s="241" t="n">
        <f aca="false">G62-H62</f>
        <v>-208.785241094188</v>
      </c>
      <c r="J62" s="128" t="n">
        <f aca="false">ABS(I62)</f>
        <v>208.785241094188</v>
      </c>
      <c r="K62" s="62" t="n">
        <f aca="false">I62*I62</f>
        <v>43591.2768987583</v>
      </c>
      <c r="L62" s="55" t="n">
        <f aca="false">J62/G62</f>
        <v>0.0707722589384049</v>
      </c>
      <c r="M62" s="32" t="n">
        <f aca="false">J62/ABS(G62+H62)*2</f>
        <v>0.0683534933722618</v>
      </c>
      <c r="O62" s="34" t="n">
        <f aca="false">G62*G62</f>
        <v>8703090.01</v>
      </c>
      <c r="P62" s="35" t="n">
        <f aca="false">H62*H62</f>
        <v>9978555.96640269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242" t="n">
        <f aca="false">LN(G63)</f>
        <v>8.00299522100939</v>
      </c>
      <c r="D63" s="243" t="n">
        <f aca="false">B63^2</f>
        <v>3844</v>
      </c>
      <c r="E63" s="244" t="n">
        <f aca="false">B63*C63</f>
        <v>496.185703702582</v>
      </c>
      <c r="G63" s="38" t="n">
        <v>2989.9</v>
      </c>
      <c r="H63" s="29" t="n">
        <f aca="false">EXP(C$219+C$220*B63)</f>
        <v>3178.30418539875</v>
      </c>
      <c r="I63" s="245" t="n">
        <f aca="false">G63-H63</f>
        <v>-188.404185398748</v>
      </c>
      <c r="J63" s="130" t="n">
        <f aca="false">ABS(I63)</f>
        <v>188.404185398748</v>
      </c>
      <c r="K63" s="62" t="n">
        <f aca="false">I63*I63</f>
        <v>35496.1370757659</v>
      </c>
      <c r="L63" s="56" t="n">
        <f aca="false">J63/G63</f>
        <v>0.0630135407200068</v>
      </c>
      <c r="M63" s="42" t="n">
        <f aca="false">J63/ABS(G63+H63)*2</f>
        <v>0.0610888290127408</v>
      </c>
      <c r="O63" s="43" t="n">
        <f aca="false">G63*G63</f>
        <v>8939502.01</v>
      </c>
      <c r="P63" s="44" t="n">
        <f aca="false">H63*H63</f>
        <v>10101617.4949232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242" t="n">
        <f aca="false">LN(G64)</f>
        <v>8.0231263514652</v>
      </c>
      <c r="D64" s="243" t="n">
        <f aca="false">B64^2</f>
        <v>3969</v>
      </c>
      <c r="E64" s="244" t="n">
        <f aca="false">B64*C64</f>
        <v>505.456960142308</v>
      </c>
      <c r="G64" s="38" t="n">
        <v>3050.7</v>
      </c>
      <c r="H64" s="29" t="n">
        <f aca="false">EXP(C$219+C$220*B64)</f>
        <v>3197.84250580251</v>
      </c>
      <c r="I64" s="245" t="n">
        <f aca="false">G64-H64</f>
        <v>-147.142505802514</v>
      </c>
      <c r="J64" s="130" t="n">
        <f aca="false">ABS(I64)</f>
        <v>147.142505802514</v>
      </c>
      <c r="K64" s="62" t="n">
        <f aca="false">I64*I64</f>
        <v>21650.9170138429</v>
      </c>
      <c r="L64" s="56" t="n">
        <f aca="false">J64/G64</f>
        <v>0.0482323748000506</v>
      </c>
      <c r="M64" s="42" t="n">
        <f aca="false">J64/ABS(G64+H64)*2</f>
        <v>0.0470965847366406</v>
      </c>
      <c r="O64" s="43" t="n">
        <f aca="false">G64*G64</f>
        <v>9306770.49</v>
      </c>
      <c r="P64" s="44" t="n">
        <f aca="false">H64*H64</f>
        <v>10226196.6919173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246" t="n">
        <f aca="false">LN(G65)</f>
        <v>8.04674146178852</v>
      </c>
      <c r="D65" s="247" t="n">
        <f aca="false">B65^2</f>
        <v>4096</v>
      </c>
      <c r="E65" s="248" t="n">
        <f aca="false">B65*C65</f>
        <v>514.991453554465</v>
      </c>
      <c r="G65" s="38" t="n">
        <v>3123.6</v>
      </c>
      <c r="H65" s="59" t="n">
        <f aca="false">EXP(C$219+C$220*B65)</f>
        <v>3217.50093615861</v>
      </c>
      <c r="I65" s="249" t="n">
        <f aca="false">G65-H65</f>
        <v>-93.9009361586054</v>
      </c>
      <c r="J65" s="131" t="n">
        <f aca="false">ABS(I65)</f>
        <v>93.9009361586054</v>
      </c>
      <c r="K65" s="62" t="n">
        <f aca="false">I65*I65</f>
        <v>8817.38581146249</v>
      </c>
      <c r="L65" s="60" t="n">
        <f aca="false">J65/G65</f>
        <v>0.0300617672424784</v>
      </c>
      <c r="M65" s="49" t="n">
        <f aca="false">J65/ABS(G65+H65)*2</f>
        <v>0.0296166035216875</v>
      </c>
      <c r="O65" s="51" t="n">
        <f aca="false">G65*G65</f>
        <v>9756876.96</v>
      </c>
      <c r="P65" s="52" t="n">
        <f aca="false">H65*H65</f>
        <v>10352312.2741815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238" t="n">
        <f aca="false">LN(G66)</f>
        <v>8.07124977971932</v>
      </c>
      <c r="D66" s="239" t="n">
        <f aca="false">B66^2</f>
        <v>4225</v>
      </c>
      <c r="E66" s="240" t="n">
        <f aca="false">B66*C66</f>
        <v>524.631235681756</v>
      </c>
      <c r="G66" s="27" t="n">
        <v>3201.1</v>
      </c>
      <c r="H66" s="29" t="n">
        <f aca="false">EXP(C$219+C$220*B66)</f>
        <v>3237.28021483145</v>
      </c>
      <c r="I66" s="241" t="n">
        <f aca="false">G66-H66</f>
        <v>-36.1802148314482</v>
      </c>
      <c r="J66" s="43" t="n">
        <f aca="false">ABS(I66)</f>
        <v>36.1802148314482</v>
      </c>
      <c r="K66" s="32" t="n">
        <f aca="false">I66*I66</f>
        <v>1309.00794524975</v>
      </c>
      <c r="L66" s="55" t="n">
        <f aca="false">J66/G66</f>
        <v>0.0113024319238537</v>
      </c>
      <c r="M66" s="32" t="n">
        <f aca="false">J66/ABS(G66+H66)*2</f>
        <v>0.0112389183689722</v>
      </c>
      <c r="O66" s="34" t="n">
        <f aca="false">G66*G66</f>
        <v>10247041.21</v>
      </c>
      <c r="P66" s="35" t="n">
        <f aca="false">H66*H66</f>
        <v>10479983.1893391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242" t="n">
        <f aca="false">LN(G67)</f>
        <v>8.07502260429966</v>
      </c>
      <c r="D67" s="243" t="n">
        <f aca="false">B67^2</f>
        <v>4356</v>
      </c>
      <c r="E67" s="244" t="n">
        <f aca="false">B67*C67</f>
        <v>532.951491883777</v>
      </c>
      <c r="G67" s="38" t="n">
        <v>3213.2</v>
      </c>
      <c r="H67" s="29" t="n">
        <f aca="false">EXP(C$219+C$220*B67)</f>
        <v>3257.1810847245</v>
      </c>
      <c r="I67" s="245" t="n">
        <f aca="false">G67-H67</f>
        <v>-43.9810847244962</v>
      </c>
      <c r="J67" s="43" t="n">
        <f aca="false">ABS(I67)</f>
        <v>43.9810847244962</v>
      </c>
      <c r="K67" s="42" t="n">
        <f aca="false">I67*I67</f>
        <v>1934.33581354331</v>
      </c>
      <c r="L67" s="56" t="n">
        <f aca="false">J67/G67</f>
        <v>0.0136876275129143</v>
      </c>
      <c r="M67" s="42" t="n">
        <f aca="false">J67/ABS(G67+H67)*2</f>
        <v>0.0135945886798935</v>
      </c>
      <c r="O67" s="43" t="n">
        <f aca="false">G67*G67</f>
        <v>10324654.24</v>
      </c>
      <c r="P67" s="44" t="n">
        <f aca="false">H67*H67</f>
        <v>10609228.618687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242" t="n">
        <f aca="false">LN(G68)</f>
        <v>8.08135134664936</v>
      </c>
      <c r="D68" s="243" t="n">
        <f aca="false">B68^2</f>
        <v>4489</v>
      </c>
      <c r="E68" s="244" t="n">
        <f aca="false">B68*C68</f>
        <v>541.450540225507</v>
      </c>
      <c r="G68" s="38" t="n">
        <v>3233.6</v>
      </c>
      <c r="H68" s="29" t="n">
        <f aca="false">EXP(C$219+C$220*B68)</f>
        <v>3277.20429330811</v>
      </c>
      <c r="I68" s="245" t="n">
        <f aca="false">G68-H68</f>
        <v>-43.6042933081108</v>
      </c>
      <c r="J68" s="43" t="n">
        <f aca="false">ABS(I68)</f>
        <v>43.6042933081108</v>
      </c>
      <c r="K68" s="42" t="n">
        <f aca="false">I68*I68</f>
        <v>1901.33439489975</v>
      </c>
      <c r="L68" s="56" t="n">
        <f aca="false">J68/G68</f>
        <v>0.0134847517652495</v>
      </c>
      <c r="M68" s="42" t="n">
        <f aca="false">J68/ABS(G68+H68)*2</f>
        <v>0.0133944414065487</v>
      </c>
      <c r="O68" s="43" t="n">
        <f aca="false">G68*G68</f>
        <v>10456168.96</v>
      </c>
      <c r="P68" s="44" t="n">
        <f aca="false">H68*H68</f>
        <v>10740067.9800771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246" t="n">
        <f aca="false">LN(G69)</f>
        <v>8.09003446922282</v>
      </c>
      <c r="D69" s="247" t="n">
        <f aca="false">B69^2</f>
        <v>4624</v>
      </c>
      <c r="E69" s="248" t="n">
        <f aca="false">B69*C69</f>
        <v>550.122343907152</v>
      </c>
      <c r="G69" s="45" t="n">
        <v>3261.8</v>
      </c>
      <c r="H69" s="29" t="n">
        <f aca="false">EXP(C$219+C$220*B69)</f>
        <v>3297.35059264768</v>
      </c>
      <c r="I69" s="249" t="n">
        <f aca="false">G69-H69</f>
        <v>-35.5505926476749</v>
      </c>
      <c r="J69" s="43" t="n">
        <f aca="false">ABS(I69)</f>
        <v>35.5505926476749</v>
      </c>
      <c r="K69" s="49" t="n">
        <f aca="false">I69*I69</f>
        <v>1263.84463760092</v>
      </c>
      <c r="L69" s="60" t="n">
        <f aca="false">J69/G69</f>
        <v>0.0108990718767781</v>
      </c>
      <c r="M69" s="49" t="n">
        <f aca="false">J69/ABS(G69+H69)*2</f>
        <v>0.0108399989131289</v>
      </c>
      <c r="O69" s="51" t="n">
        <f aca="false">G69*G69</f>
        <v>10639339.24</v>
      </c>
      <c r="P69" s="52" t="n">
        <f aca="false">H69*H69</f>
        <v>10872520.930834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238" t="n">
        <f aca="false">LN(G70)</f>
        <v>8.09918980660997</v>
      </c>
      <c r="D70" s="239" t="n">
        <f aca="false">B70^2</f>
        <v>4761</v>
      </c>
      <c r="E70" s="240" t="n">
        <f aca="false">B70*C70</f>
        <v>558.844096656088</v>
      </c>
      <c r="G70" s="38" t="n">
        <v>3291.8</v>
      </c>
      <c r="H70" s="53" t="n">
        <f aca="false">EXP(C$219+C$220*B70)</f>
        <v>3317.62073943182</v>
      </c>
      <c r="I70" s="241" t="n">
        <f aca="false">G70-H70</f>
        <v>-25.820739431821</v>
      </c>
      <c r="J70" s="128" t="n">
        <f aca="false">ABS(I70)</f>
        <v>25.820739431821</v>
      </c>
      <c r="K70" s="62" t="n">
        <f aca="false">I70*I70</f>
        <v>666.710584805998</v>
      </c>
      <c r="L70" s="55" t="n">
        <f aca="false">J70/G70</f>
        <v>0.00784395754050095</v>
      </c>
      <c r="M70" s="32" t="n">
        <f aca="false">J70/ABS(G70+H70)*2</f>
        <v>0.00781331388930181</v>
      </c>
      <c r="O70" s="34" t="n">
        <f aca="false">G70*G70</f>
        <v>10835947.24</v>
      </c>
      <c r="P70" s="35" t="n">
        <f aca="false">H70*H70</f>
        <v>11006607.3707081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242" t="n">
        <f aca="false">LN(G71)</f>
        <v>8.09855165419144</v>
      </c>
      <c r="D71" s="243" t="n">
        <f aca="false">B71^2</f>
        <v>4900</v>
      </c>
      <c r="E71" s="244" t="n">
        <f aca="false">B71*C71</f>
        <v>566.898615793401</v>
      </c>
      <c r="G71" s="38" t="n">
        <v>3289.7</v>
      </c>
      <c r="H71" s="29" t="n">
        <f aca="false">EXP(C$219+C$220*B71)</f>
        <v>3338.01549500083</v>
      </c>
      <c r="I71" s="245" t="n">
        <f aca="false">G71-H71</f>
        <v>-48.3154950008343</v>
      </c>
      <c r="J71" s="130" t="n">
        <f aca="false">ABS(I71)</f>
        <v>48.3154950008343</v>
      </c>
      <c r="K71" s="62" t="n">
        <f aca="false">I71*I71</f>
        <v>2334.38705717564</v>
      </c>
      <c r="L71" s="56" t="n">
        <f aca="false">J71/G71</f>
        <v>0.0146869000215321</v>
      </c>
      <c r="M71" s="42" t="n">
        <f aca="false">J71/ABS(G71+H71)*2</f>
        <v>0.0145798337412877</v>
      </c>
      <c r="O71" s="43" t="n">
        <f aca="false">G71*G71</f>
        <v>10822126.09</v>
      </c>
      <c r="P71" s="44" t="n">
        <f aca="false">H71*H71</f>
        <v>11142347.4448657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242" t="n">
        <f aca="false">LN(G72)</f>
        <v>8.10576031152828</v>
      </c>
      <c r="D72" s="243" t="n">
        <f aca="false">B72^2</f>
        <v>5041</v>
      </c>
      <c r="E72" s="244" t="n">
        <f aca="false">B72*C72</f>
        <v>575.508982118508</v>
      </c>
      <c r="G72" s="38" t="n">
        <v>3313.5</v>
      </c>
      <c r="H72" s="29" t="n">
        <f aca="false">EXP(C$219+C$220*B72)</f>
        <v>3358.53562537529</v>
      </c>
      <c r="I72" s="245" t="n">
        <f aca="false">G72-H72</f>
        <v>-45.0356253752902</v>
      </c>
      <c r="J72" s="130" t="n">
        <f aca="false">ABS(I72)</f>
        <v>45.0356253752902</v>
      </c>
      <c r="K72" s="62" t="n">
        <f aca="false">I72*I72</f>
        <v>2028.20755294349</v>
      </c>
      <c r="L72" s="56" t="n">
        <f aca="false">J72/G72</f>
        <v>0.0135915573789921</v>
      </c>
      <c r="M72" s="42" t="n">
        <f aca="false">J72/ABS(G72+H72)*2</f>
        <v>0.0134998156196916</v>
      </c>
      <c r="O72" s="43" t="n">
        <f aca="false">G72*G72</f>
        <v>10979282.25</v>
      </c>
      <c r="P72" s="44" t="n">
        <f aca="false">H72*H72</f>
        <v>11279761.546915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246" t="n">
        <f aca="false">LN(G73)</f>
        <v>8.11321697435949</v>
      </c>
      <c r="D73" s="247" t="n">
        <f aca="false">B73^2</f>
        <v>5184</v>
      </c>
      <c r="E73" s="248" t="n">
        <f aca="false">B73*C73</f>
        <v>584.151622153883</v>
      </c>
      <c r="G73" s="38" t="n">
        <v>3338.3</v>
      </c>
      <c r="H73" s="59" t="n">
        <f aca="false">EXP(C$219+C$220*B73)</f>
        <v>3379.18190128478</v>
      </c>
      <c r="I73" s="249" t="n">
        <f aca="false">G73-H73</f>
        <v>-40.8819012847794</v>
      </c>
      <c r="J73" s="131" t="n">
        <f aca="false">ABS(I73)</f>
        <v>40.8819012847794</v>
      </c>
      <c r="K73" s="62" t="n">
        <f aca="false">I73*I73</f>
        <v>1671.32985265844</v>
      </c>
      <c r="L73" s="60" t="n">
        <f aca="false">J73/G73</f>
        <v>0.012246323363622</v>
      </c>
      <c r="M73" s="49" t="n">
        <f aca="false">J73/ABS(G73+H73)*2</f>
        <v>0.0121717935040392</v>
      </c>
      <c r="O73" s="51" t="n">
        <f aca="false">G73*G73</f>
        <v>11144246.89</v>
      </c>
      <c r="P73" s="52" t="n">
        <f aca="false">H73*H73</f>
        <v>11418870.3219706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238" t="n">
        <f aca="false">LN(G74)</f>
        <v>8.13335257940474</v>
      </c>
      <c r="D74" s="239" t="n">
        <f aca="false">B74^2</f>
        <v>5329</v>
      </c>
      <c r="E74" s="240" t="n">
        <f aca="false">B74*C74</f>
        <v>593.734738296546</v>
      </c>
      <c r="G74" s="27" t="n">
        <v>3406.2</v>
      </c>
      <c r="H74" s="29" t="n">
        <f aca="false">EXP(C$219+C$220*B74)</f>
        <v>3399.9550981969</v>
      </c>
      <c r="I74" s="241" t="n">
        <f aca="false">G74-H74</f>
        <v>6.24490180310431</v>
      </c>
      <c r="J74" s="43" t="n">
        <f aca="false">ABS(I74)</f>
        <v>6.24490180310431</v>
      </c>
      <c r="K74" s="32" t="n">
        <f aca="false">I74*I74</f>
        <v>38.9987985304155</v>
      </c>
      <c r="L74" s="55" t="n">
        <f aca="false">J74/G74</f>
        <v>0.00183339257915105</v>
      </c>
      <c r="M74" s="32" t="n">
        <f aca="false">J74/ABS(G74+H74)*2</f>
        <v>0.00183507478539792</v>
      </c>
      <c r="O74" s="34" t="n">
        <f aca="false">G74*G74</f>
        <v>11602198.44</v>
      </c>
      <c r="P74" s="35" t="n">
        <f aca="false">H74*H74</f>
        <v>11559694.6697551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242" t="n">
        <f aca="false">LN(G75)</f>
        <v>8.15041018990042</v>
      </c>
      <c r="D75" s="243" t="n">
        <f aca="false">B75^2</f>
        <v>5476</v>
      </c>
      <c r="E75" s="244" t="n">
        <f aca="false">B75*C75</f>
        <v>603.130354052631</v>
      </c>
      <c r="G75" s="38" t="n">
        <v>3464.8</v>
      </c>
      <c r="H75" s="29" t="n">
        <f aca="false">EXP(C$219+C$220*B75)</f>
        <v>3420.85599634635</v>
      </c>
      <c r="I75" s="245" t="n">
        <f aca="false">G75-H75</f>
        <v>43.9440036536553</v>
      </c>
      <c r="J75" s="43" t="n">
        <f aca="false">ABS(I75)</f>
        <v>43.9440036536553</v>
      </c>
      <c r="K75" s="42" t="n">
        <f aca="false">I75*I75</f>
        <v>1931.07545711247</v>
      </c>
      <c r="L75" s="56" t="n">
        <f aca="false">J75/G75</f>
        <v>0.0126829841992771</v>
      </c>
      <c r="M75" s="42" t="n">
        <f aca="false">J75/ABS(G75+H75)*2</f>
        <v>0.0127639265385819</v>
      </c>
      <c r="O75" s="43" t="n">
        <f aca="false">G75*G75</f>
        <v>12004839.04</v>
      </c>
      <c r="P75" s="44" t="n">
        <f aca="false">H75*H75</f>
        <v>11702255.7477387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242" t="n">
        <f aca="false">LN(G76)</f>
        <v>8.15742776255906</v>
      </c>
      <c r="D76" s="243" t="n">
        <f aca="false">B76^2</f>
        <v>5625</v>
      </c>
      <c r="E76" s="244" t="n">
        <f aca="false">B76*C76</f>
        <v>611.80708219193</v>
      </c>
      <c r="G76" s="38" t="n">
        <v>3489.2</v>
      </c>
      <c r="H76" s="29" t="n">
        <f aca="false">EXP(C$219+C$220*B76)</f>
        <v>3441.88538076424</v>
      </c>
      <c r="I76" s="245" t="n">
        <f aca="false">G76-H76</f>
        <v>47.3146192357644</v>
      </c>
      <c r="J76" s="43" t="n">
        <f aca="false">ABS(I76)</f>
        <v>47.3146192357644</v>
      </c>
      <c r="K76" s="42" t="n">
        <f aca="false">I76*I76</f>
        <v>2238.67319342537</v>
      </c>
      <c r="L76" s="56" t="n">
        <f aca="false">J76/G76</f>
        <v>0.0135603058683264</v>
      </c>
      <c r="M76" s="42" t="n">
        <f aca="false">J76/ABS(G76+H76)*2</f>
        <v>0.0136528744450548</v>
      </c>
      <c r="O76" s="43" t="n">
        <f aca="false">G76*G76</f>
        <v>12174516.64</v>
      </c>
      <c r="P76" s="44" t="n">
        <f aca="false">H76*H76</f>
        <v>11846574.9743186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246" t="n">
        <f aca="false">LN(G77)</f>
        <v>8.16168899046184</v>
      </c>
      <c r="D77" s="247" t="n">
        <f aca="false">B77^2</f>
        <v>5776</v>
      </c>
      <c r="E77" s="248" t="n">
        <f aca="false">B77*C77</f>
        <v>620.2883632751</v>
      </c>
      <c r="G77" s="45" t="n">
        <v>3504.1</v>
      </c>
      <c r="H77" s="29" t="n">
        <f aca="false">EXP(C$219+C$220*B77)</f>
        <v>3463.04404130759</v>
      </c>
      <c r="I77" s="249" t="n">
        <f aca="false">G77-H77</f>
        <v>41.0559586924055</v>
      </c>
      <c r="J77" s="43" t="n">
        <f aca="false">ABS(I77)</f>
        <v>41.0559586924055</v>
      </c>
      <c r="K77" s="49" t="n">
        <f aca="false">I77*I77</f>
        <v>1685.59174415251</v>
      </c>
      <c r="L77" s="60" t="n">
        <f aca="false">J77/G77</f>
        <v>0.0117165488120789</v>
      </c>
      <c r="M77" s="49" t="n">
        <f aca="false">J77/ABS(G77+H77)*2</f>
        <v>0.0117855920443121</v>
      </c>
      <c r="O77" s="51" t="n">
        <f aca="false">G77*G77</f>
        <v>12278716.81</v>
      </c>
      <c r="P77" s="52" t="n">
        <f aca="false">H77*H77</f>
        <v>11992674.032036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238" t="n">
        <f aca="false">LN(G78)</f>
        <v>8.17703818170334</v>
      </c>
      <c r="D78" s="239" t="n">
        <f aca="false">B78^2</f>
        <v>5929</v>
      </c>
      <c r="E78" s="240" t="n">
        <f aca="false">B78*C78</f>
        <v>629.631939991157</v>
      </c>
      <c r="G78" s="38" t="n">
        <v>3558.3</v>
      </c>
      <c r="H78" s="53" t="n">
        <f aca="false">EXP(C$219+C$220*B78)</f>
        <v>3484.33277268902</v>
      </c>
      <c r="I78" s="241" t="n">
        <f aca="false">G78-H78</f>
        <v>73.9672273109782</v>
      </c>
      <c r="J78" s="128" t="n">
        <f aca="false">ABS(I78)</f>
        <v>73.9672273109782</v>
      </c>
      <c r="K78" s="62" t="n">
        <f aca="false">I78*I78</f>
        <v>5471.15071607391</v>
      </c>
      <c r="L78" s="55" t="n">
        <f aca="false">J78/G78</f>
        <v>0.0207872375322424</v>
      </c>
      <c r="M78" s="32" t="n">
        <f aca="false">J78/ABS(G78+H78)*2</f>
        <v>0.0210055613286609</v>
      </c>
      <c r="O78" s="34" t="n">
        <f aca="false">G78*G78</f>
        <v>12661498.89</v>
      </c>
      <c r="P78" s="35" t="n">
        <f aca="false">H78*H78</f>
        <v>12140574.8708348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242" t="n">
        <f aca="false">LN(G79)</f>
        <v>8.17964837979205</v>
      </c>
      <c r="D79" s="243" t="n">
        <f aca="false">B79^2</f>
        <v>6084</v>
      </c>
      <c r="E79" s="244" t="n">
        <f aca="false">B79*C79</f>
        <v>638.01257362378</v>
      </c>
      <c r="G79" s="38" t="n">
        <v>3567.6</v>
      </c>
      <c r="H79" s="29" t="n">
        <f aca="false">EXP(C$219+C$220*B79)</f>
        <v>3505.75237450652</v>
      </c>
      <c r="I79" s="245" t="n">
        <f aca="false">G79-H79</f>
        <v>61.8476254934822</v>
      </c>
      <c r="J79" s="130" t="n">
        <f aca="false">ABS(I79)</f>
        <v>61.8476254934822</v>
      </c>
      <c r="K79" s="62" t="n">
        <f aca="false">I79*I79</f>
        <v>3825.12877918202</v>
      </c>
      <c r="L79" s="56" t="n">
        <f aca="false">J79/G79</f>
        <v>0.0173359192436042</v>
      </c>
      <c r="M79" s="42" t="n">
        <f aca="false">J79/ABS(G79+H79)*2</f>
        <v>0.0174875001891298</v>
      </c>
      <c r="O79" s="43" t="n">
        <f aca="false">G79*G79</f>
        <v>12727769.76</v>
      </c>
      <c r="P79" s="44" t="n">
        <f aca="false">H79*H79</f>
        <v>12290299.7113581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242" t="n">
        <f aca="false">LN(G80)</f>
        <v>8.18543383172353</v>
      </c>
      <c r="D80" s="243" t="n">
        <f aca="false">B80^2</f>
        <v>6241</v>
      </c>
      <c r="E80" s="244" t="n">
        <f aca="false">B80*C80</f>
        <v>646.649272706159</v>
      </c>
      <c r="G80" s="38" t="n">
        <v>3588.3</v>
      </c>
      <c r="H80" s="29" t="n">
        <f aca="false">EXP(C$219+C$220*B80)</f>
        <v>3527.30365127355</v>
      </c>
      <c r="I80" s="245" t="n">
        <f aca="false">G80-H80</f>
        <v>60.9963487264481</v>
      </c>
      <c r="J80" s="130" t="n">
        <f aca="false">ABS(I80)</f>
        <v>60.9963487264481</v>
      </c>
      <c r="K80" s="62" t="n">
        <f aca="false">I80*I80</f>
        <v>3720.55455795847</v>
      </c>
      <c r="L80" s="56" t="n">
        <f aca="false">J80/G80</f>
        <v>0.0169986758984611</v>
      </c>
      <c r="M80" s="42" t="n">
        <f aca="false">J80/ABS(G80+H80)*2</f>
        <v>0.0171443918789746</v>
      </c>
      <c r="O80" s="43" t="n">
        <f aca="false">G80*G80</f>
        <v>12875896.89</v>
      </c>
      <c r="P80" s="44" t="n">
        <f aca="false">H80*H80</f>
        <v>12441871.0482877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246" t="n">
        <f aca="false">LN(G81)</f>
        <v>8.18071295476302</v>
      </c>
      <c r="D81" s="247" t="n">
        <f aca="false">B81^2</f>
        <v>6400</v>
      </c>
      <c r="E81" s="248" t="n">
        <f aca="false">B81*C81</f>
        <v>654.457036381042</v>
      </c>
      <c r="G81" s="38" t="n">
        <v>3571.4</v>
      </c>
      <c r="H81" s="59" t="n">
        <f aca="false">EXP(C$219+C$220*B81)</f>
        <v>3548.98741244927</v>
      </c>
      <c r="I81" s="249" t="n">
        <f aca="false">G81-H81</f>
        <v>22.4125875507348</v>
      </c>
      <c r="J81" s="131" t="n">
        <f aca="false">ABS(I81)</f>
        <v>22.4125875507348</v>
      </c>
      <c r="K81" s="62" t="n">
        <f aca="false">I81*I81</f>
        <v>502.324080719351</v>
      </c>
      <c r="L81" s="60" t="n">
        <f aca="false">J81/G81</f>
        <v>0.00627557471880349</v>
      </c>
      <c r="M81" s="49" t="n">
        <f aca="false">J81/ABS(G81+H81)*2</f>
        <v>0.00629532811980108</v>
      </c>
      <c r="O81" s="51" t="n">
        <f aca="false">G81*G81</f>
        <v>12754897.96</v>
      </c>
      <c r="P81" s="52" t="n">
        <f aca="false">H81*H81</f>
        <v>12595311.6537233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238" t="n">
        <f aca="false">LN(G82)</f>
        <v>8.17934000171809</v>
      </c>
      <c r="D82" s="239" t="n">
        <f aca="false">B82^2</f>
        <v>6561</v>
      </c>
      <c r="E82" s="240" t="n">
        <f aca="false">B82*C82</f>
        <v>662.526540139166</v>
      </c>
      <c r="G82" s="27" t="n">
        <v>3566.5</v>
      </c>
      <c r="H82" s="29" t="n">
        <f aca="false">EXP(C$219+C$220*B82)</f>
        <v>3570.80447246885</v>
      </c>
      <c r="I82" s="241" t="n">
        <f aca="false">G82-H82</f>
        <v>-4.3044724688516</v>
      </c>
      <c r="J82" s="43" t="n">
        <f aca="false">ABS(I82)</f>
        <v>4.3044724688516</v>
      </c>
      <c r="K82" s="32" t="n">
        <f aca="false">I82*I82</f>
        <v>18.5284832351014</v>
      </c>
      <c r="L82" s="55" t="n">
        <f aca="false">J82/G82</f>
        <v>0.00120691783789474</v>
      </c>
      <c r="M82" s="32" t="n">
        <f aca="false">J82/ABS(G82+H82)*2</f>
        <v>0.00120618995181038</v>
      </c>
      <c r="O82" s="34" t="n">
        <f aca="false">G82*G82</f>
        <v>12719922.25</v>
      </c>
      <c r="P82" s="35" t="n">
        <f aca="false">H82*H82</f>
        <v>12750644.5806036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242" t="n">
        <f aca="false">LN(G83)</f>
        <v>8.18141271547342</v>
      </c>
      <c r="D83" s="243" t="n">
        <f aca="false">B83^2</f>
        <v>6724</v>
      </c>
      <c r="E83" s="244" t="n">
        <f aca="false">B83*C83</f>
        <v>670.875842668821</v>
      </c>
      <c r="G83" s="38" t="n">
        <v>3573.9</v>
      </c>
      <c r="H83" s="29" t="n">
        <f aca="false">EXP(C$219+C$220*B83)</f>
        <v>3592.75565077419</v>
      </c>
      <c r="I83" s="245" t="n">
        <f aca="false">G83-H83</f>
        <v>-18.8556507741914</v>
      </c>
      <c r="J83" s="43" t="n">
        <f aca="false">ABS(I83)</f>
        <v>18.8556507741914</v>
      </c>
      <c r="K83" s="42" t="n">
        <f aca="false">I83*I83</f>
        <v>355.535566118265</v>
      </c>
      <c r="L83" s="56" t="n">
        <f aca="false">J83/G83</f>
        <v>0.00527593127233314</v>
      </c>
      <c r="M83" s="42" t="n">
        <f aca="false">J83/ABS(G83+H83)*2</f>
        <v>0.00526205016482256</v>
      </c>
      <c r="O83" s="43" t="n">
        <f aca="false">G83*G83</f>
        <v>12772761.21</v>
      </c>
      <c r="P83" s="44" t="n">
        <f aca="false">H83*H83</f>
        <v>12907893.1661699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242" t="n">
        <f aca="false">LN(G84)</f>
        <v>8.19013252668226</v>
      </c>
      <c r="D84" s="243" t="n">
        <f aca="false">B84^2</f>
        <v>6889</v>
      </c>
      <c r="E84" s="244" t="n">
        <f aca="false">B84*C84</f>
        <v>679.780999714627</v>
      </c>
      <c r="G84" s="38" t="n">
        <v>3605.2</v>
      </c>
      <c r="H84" s="29" t="n">
        <f aca="false">EXP(C$219+C$220*B84)</f>
        <v>3614.84177184458</v>
      </c>
      <c r="I84" s="245" t="n">
        <f aca="false">G84-H84</f>
        <v>-9.64177184458276</v>
      </c>
      <c r="J84" s="43" t="n">
        <f aca="false">ABS(I84)</f>
        <v>9.64177184458276</v>
      </c>
      <c r="K84" s="42" t="n">
        <f aca="false">I84*I84</f>
        <v>92.9637643029889</v>
      </c>
      <c r="L84" s="56" t="n">
        <f aca="false">J84/G84</f>
        <v>0.00267440692460412</v>
      </c>
      <c r="M84" s="42" t="n">
        <f aca="false">J84/ABS(G84+H84)*2</f>
        <v>0.00267083547416083</v>
      </c>
      <c r="O84" s="43" t="n">
        <f aca="false">G84*G84</f>
        <v>12997467.04</v>
      </c>
      <c r="P84" s="44" t="n">
        <f aca="false">H84*H84</f>
        <v>13067081.0354725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246" t="n">
        <f aca="false">LN(G85)</f>
        <v>8.17934000171809</v>
      </c>
      <c r="D85" s="247" t="n">
        <f aca="false">B85^2</f>
        <v>7056</v>
      </c>
      <c r="E85" s="248" t="n">
        <f aca="false">B85*C85</f>
        <v>687.06456014432</v>
      </c>
      <c r="G85" s="45" t="n">
        <v>3566.5</v>
      </c>
      <c r="H85" s="29" t="n">
        <f aca="false">EXP(C$219+C$220*B85)</f>
        <v>3637.06366522775</v>
      </c>
      <c r="I85" s="249" t="n">
        <f aca="false">G85-H85</f>
        <v>-70.5636652277472</v>
      </c>
      <c r="J85" s="43" t="n">
        <f aca="false">ABS(I85)</f>
        <v>70.5636652277472</v>
      </c>
      <c r="K85" s="49" t="n">
        <f aca="false">I85*I85</f>
        <v>4979.23085037357</v>
      </c>
      <c r="L85" s="60" t="n">
        <f aca="false">J85/G85</f>
        <v>0.0197851297428143</v>
      </c>
      <c r="M85" s="49" t="n">
        <f aca="false">J85/ABS(G85+H85)*2</f>
        <v>0.0195913213256834</v>
      </c>
      <c r="O85" s="51" t="n">
        <f aca="false">G85*G85</f>
        <v>12719922.25</v>
      </c>
      <c r="P85" s="52" t="n">
        <f aca="false">H85*H85</f>
        <v>13228232.1049199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238" t="n">
        <f aca="false">LN(G86)</f>
        <v>8.20688370571447</v>
      </c>
      <c r="D86" s="239" t="n">
        <f aca="false">B86^2</f>
        <v>7225</v>
      </c>
      <c r="E86" s="240" t="n">
        <f aca="false">B86*C86</f>
        <v>697.58511498573</v>
      </c>
      <c r="G86" s="38" t="n">
        <v>3666.1</v>
      </c>
      <c r="H86" s="53" t="n">
        <f aca="false">EXP(C$219+C$220*B86)</f>
        <v>3659.42216557097</v>
      </c>
      <c r="I86" s="241" t="n">
        <f aca="false">G86-H86</f>
        <v>6.67783442902646</v>
      </c>
      <c r="J86" s="128" t="n">
        <f aca="false">ABS(I86)</f>
        <v>6.67783442902646</v>
      </c>
      <c r="K86" s="62" t="n">
        <f aca="false">I86*I86</f>
        <v>44.5934726614912</v>
      </c>
      <c r="L86" s="55" t="n">
        <f aca="false">J86/G86</f>
        <v>0.00182150907750101</v>
      </c>
      <c r="M86" s="32" t="n">
        <f aca="false">J86/ABS(G86+H86)*2</f>
        <v>0.00182316953743214</v>
      </c>
      <c r="O86" s="34" t="n">
        <f aca="false">G86*G86</f>
        <v>13440289.21</v>
      </c>
      <c r="P86" s="35" t="n">
        <f aca="false">H86*H86</f>
        <v>13391370.5858722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242" t="n">
        <f aca="false">LN(G87)</f>
        <v>8.21235139611752</v>
      </c>
      <c r="D87" s="243" t="n">
        <f aca="false">B87^2</f>
        <v>7396</v>
      </c>
      <c r="E87" s="244" t="n">
        <f aca="false">B87*C87</f>
        <v>706.262220066107</v>
      </c>
      <c r="G87" s="38" t="n">
        <v>3686.2</v>
      </c>
      <c r="H87" s="29" t="n">
        <f aca="false">EXP(C$219+C$220*B87)</f>
        <v>3681.91811265244</v>
      </c>
      <c r="I87" s="245" t="n">
        <f aca="false">G87-H87</f>
        <v>4.28188734755531</v>
      </c>
      <c r="J87" s="130" t="n">
        <f aca="false">ABS(I87)</f>
        <v>4.28188734755531</v>
      </c>
      <c r="K87" s="62" t="n">
        <f aca="false">I87*I87</f>
        <v>18.3345592571543</v>
      </c>
      <c r="L87" s="56" t="n">
        <f aca="false">J87/G87</f>
        <v>0.00116159930214186</v>
      </c>
      <c r="M87" s="42" t="n">
        <f aca="false">J87/ABS(G87+H87)*2</f>
        <v>0.00116227435067918</v>
      </c>
      <c r="O87" s="43" t="n">
        <f aca="false">G87*G87</f>
        <v>13588070.44</v>
      </c>
      <c r="P87" s="44" t="n">
        <f aca="false">H87*H87</f>
        <v>13556520.9882781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242" t="n">
        <f aca="false">LN(G88)</f>
        <v>8.21999935859186</v>
      </c>
      <c r="D88" s="243" t="n">
        <f aca="false">B88^2</f>
        <v>7569</v>
      </c>
      <c r="E88" s="244" t="n">
        <f aca="false">B88*C88</f>
        <v>715.139944197492</v>
      </c>
      <c r="G88" s="38" t="n">
        <v>3714.5</v>
      </c>
      <c r="H88" s="29" t="n">
        <f aca="false">EXP(C$219+C$220*B88)</f>
        <v>3704.55235141282</v>
      </c>
      <c r="I88" s="245" t="n">
        <f aca="false">G88-H88</f>
        <v>9.94764858718145</v>
      </c>
      <c r="J88" s="130" t="n">
        <f aca="false">ABS(I88)</f>
        <v>9.94764858718145</v>
      </c>
      <c r="K88" s="62" t="n">
        <f aca="false">I88*I88</f>
        <v>98.9557124140531</v>
      </c>
      <c r="L88" s="56" t="n">
        <f aca="false">J88/G88</f>
        <v>0.00267805857778475</v>
      </c>
      <c r="M88" s="42" t="n">
        <f aca="false">J88/ABS(G88+H88)*2</f>
        <v>0.00268164938485361</v>
      </c>
      <c r="O88" s="43" t="n">
        <f aca="false">G88*G88</f>
        <v>13797510.25</v>
      </c>
      <c r="P88" s="44" t="n">
        <f aca="false">H88*H88</f>
        <v>13723708.1243582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246" t="n">
        <f aca="false">LN(G89)</f>
        <v>8.22249993126195</v>
      </c>
      <c r="D89" s="247" t="n">
        <f aca="false">B89^2</f>
        <v>7744</v>
      </c>
      <c r="E89" s="248" t="n">
        <f aca="false">B89*C89</f>
        <v>723.579993951052</v>
      </c>
      <c r="G89" s="38" t="n">
        <v>3723.8</v>
      </c>
      <c r="H89" s="59" t="n">
        <f aca="false">EXP(C$219+C$220*B89)</f>
        <v>3727.32573198695</v>
      </c>
      <c r="I89" s="249" t="n">
        <f aca="false">G89-H89</f>
        <v>-3.52573198694608</v>
      </c>
      <c r="J89" s="131" t="n">
        <f aca="false">ABS(I89)</f>
        <v>3.52573198694608</v>
      </c>
      <c r="K89" s="62" t="n">
        <f aca="false">I89*I89</f>
        <v>12.4307860437748</v>
      </c>
      <c r="L89" s="60" t="n">
        <f aca="false">J89/G89</f>
        <v>0.000946810244091005</v>
      </c>
      <c r="M89" s="49" t="n">
        <f aca="false">J89/ABS(G89+H89)*2</f>
        <v>0.000946362231363367</v>
      </c>
      <c r="O89" s="51" t="n">
        <f aca="false">G89*G89</f>
        <v>13866686.44</v>
      </c>
      <c r="P89" s="52" t="n">
        <f aca="false">H89*H89</f>
        <v>13892957.112332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238" t="n">
        <f aca="false">LN(G90)</f>
        <v>8.24194022330348</v>
      </c>
      <c r="D90" s="239" t="n">
        <f aca="false">B90^2</f>
        <v>7921</v>
      </c>
      <c r="E90" s="240" t="n">
        <f aca="false">B90*C90</f>
        <v>733.532679874009</v>
      </c>
      <c r="G90" s="27" t="n">
        <v>3796.9</v>
      </c>
      <c r="H90" s="29" t="n">
        <f aca="false">EXP(C$219+C$220*B90)</f>
        <v>3750.23910973578</v>
      </c>
      <c r="I90" s="241" t="n">
        <f aca="false">G90-H90</f>
        <v>46.6608902642197</v>
      </c>
      <c r="J90" s="43" t="n">
        <f aca="false">ABS(I90)</f>
        <v>46.6608902642197</v>
      </c>
      <c r="K90" s="32" t="n">
        <f aca="false">I90*I90</f>
        <v>2177.23868024955</v>
      </c>
      <c r="L90" s="55" t="n">
        <f aca="false">J90/G90</f>
        <v>0.0122892070542336</v>
      </c>
      <c r="M90" s="32" t="n">
        <f aca="false">J90/ABS(G90+H90)*2</f>
        <v>0.0123651862211013</v>
      </c>
      <c r="O90" s="34" t="n">
        <f aca="false">G90*G90</f>
        <v>14416449.61</v>
      </c>
      <c r="P90" s="35" t="n">
        <f aca="false">H90*H90</f>
        <v>14064293.3801918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242" t="n">
        <f aca="false">LN(G91)</f>
        <v>8.26456933477952</v>
      </c>
      <c r="D91" s="243" t="n">
        <f aca="false">B91^2</f>
        <v>8100</v>
      </c>
      <c r="E91" s="244" t="n">
        <f aca="false">B91*C91</f>
        <v>743.811240130157</v>
      </c>
      <c r="G91" s="38" t="n">
        <v>3883.8</v>
      </c>
      <c r="H91" s="29" t="n">
        <f aca="false">EXP(C$219+C$220*B91)</f>
        <v>3773.29334527854</v>
      </c>
      <c r="I91" s="245" t="n">
        <f aca="false">G91-H91</f>
        <v>110.506654721457</v>
      </c>
      <c r="J91" s="43" t="n">
        <f aca="false">ABS(I91)</f>
        <v>110.506654721457</v>
      </c>
      <c r="K91" s="42" t="n">
        <f aca="false">I91*I91</f>
        <v>12211.7207377274</v>
      </c>
      <c r="L91" s="56" t="n">
        <f aca="false">J91/G91</f>
        <v>0.0284532300122193</v>
      </c>
      <c r="M91" s="42" t="n">
        <f aca="false">J91/ABS(G91+H91)*2</f>
        <v>0.0288638651087092</v>
      </c>
      <c r="O91" s="43" t="n">
        <f aca="false">G91*G91</f>
        <v>15083902.44</v>
      </c>
      <c r="P91" s="44" t="n">
        <f aca="false">H91*H91</f>
        <v>14237742.6695233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242" t="n">
        <f aca="false">LN(G92)</f>
        <v>8.27443349541689</v>
      </c>
      <c r="D92" s="243" t="n">
        <f aca="false">B92^2</f>
        <v>8281</v>
      </c>
      <c r="E92" s="244" t="n">
        <f aca="false">B92*C92</f>
        <v>752.973448082936</v>
      </c>
      <c r="G92" s="38" t="n">
        <v>3922.3</v>
      </c>
      <c r="H92" s="29" t="n">
        <f aca="false">EXP(C$219+C$220*B92)</f>
        <v>3796.48930452503</v>
      </c>
      <c r="I92" s="245" t="n">
        <f aca="false">G92-H92</f>
        <v>125.81069547497</v>
      </c>
      <c r="J92" s="43" t="n">
        <f aca="false">ABS(I92)</f>
        <v>125.81069547497</v>
      </c>
      <c r="K92" s="42" t="n">
        <f aca="false">I92*I92</f>
        <v>15828.3310958955</v>
      </c>
      <c r="L92" s="56" t="n">
        <f aca="false">J92/G92</f>
        <v>0.0320757452196338</v>
      </c>
      <c r="M92" s="42" t="n">
        <f aca="false">J92/ABS(G92+H92)*2</f>
        <v>0.0325985567195661</v>
      </c>
      <c r="O92" s="43" t="n">
        <f aca="false">G92*G92</f>
        <v>15384437.29</v>
      </c>
      <c r="P92" s="44" t="n">
        <f aca="false">H92*H92</f>
        <v>14413331.039373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246" t="n">
        <f aca="false">LN(G93)</f>
        <v>8.29167181531606</v>
      </c>
      <c r="D93" s="247" t="n">
        <f aca="false">B93^2</f>
        <v>8464</v>
      </c>
      <c r="E93" s="248" t="n">
        <f aca="false">B93*C93</f>
        <v>762.833807009078</v>
      </c>
      <c r="G93" s="45" t="n">
        <v>3990.5</v>
      </c>
      <c r="H93" s="29" t="n">
        <f aca="false">EXP(C$219+C$220*B93)</f>
        <v>3819.82785870812</v>
      </c>
      <c r="I93" s="249" t="n">
        <f aca="false">G93-H93</f>
        <v>170.672141291883</v>
      </c>
      <c r="J93" s="43" t="n">
        <f aca="false">ABS(I93)</f>
        <v>170.672141291883</v>
      </c>
      <c r="K93" s="49" t="n">
        <f aca="false">I93*I93</f>
        <v>29128.9798131564</v>
      </c>
      <c r="L93" s="60" t="n">
        <f aca="false">J93/G93</f>
        <v>0.042769613154212</v>
      </c>
      <c r="M93" s="49" t="n">
        <f aca="false">J93/ABS(G93+H93)*2</f>
        <v>0.0437042194333986</v>
      </c>
      <c r="O93" s="51" t="n">
        <f aca="false">G93*G93</f>
        <v>15924090.25</v>
      </c>
      <c r="P93" s="52" t="n">
        <f aca="false">H93*H93</f>
        <v>14591084.8701626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238" t="n">
        <f aca="false">LN(G94)</f>
        <v>8.31686243816719</v>
      </c>
      <c r="D94" s="239" t="n">
        <f aca="false">B94^2</f>
        <v>8649</v>
      </c>
      <c r="E94" s="240" t="n">
        <f aca="false">B94*C94</f>
        <v>773.468206749548</v>
      </c>
      <c r="G94" s="38" t="n">
        <v>4092.3</v>
      </c>
      <c r="H94" s="53" t="n">
        <f aca="false">EXP(C$219+C$220*B94)</f>
        <v>3843.30988441652</v>
      </c>
      <c r="I94" s="241" t="n">
        <f aca="false">G94-H94</f>
        <v>248.990115583483</v>
      </c>
      <c r="J94" s="128" t="n">
        <f aca="false">ABS(I94)</f>
        <v>248.990115583483</v>
      </c>
      <c r="K94" s="62" t="n">
        <f aca="false">I94*I94</f>
        <v>61996.0776582763</v>
      </c>
      <c r="L94" s="55" t="n">
        <f aca="false">J94/G94</f>
        <v>0.0608435636643167</v>
      </c>
      <c r="M94" s="32" t="n">
        <f aca="false">J94/ABS(G94+H94)*2</f>
        <v>0.0627526098712174</v>
      </c>
      <c r="O94" s="34" t="n">
        <f aca="false">G94*G94</f>
        <v>16746919.29</v>
      </c>
      <c r="P94" s="35" t="n">
        <f aca="false">H94*H94</f>
        <v>14771030.8676537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242" t="n">
        <f aca="false">LN(G95)</f>
        <v>8.32683139837637</v>
      </c>
      <c r="D95" s="243" t="n">
        <f aca="false">B95^2</f>
        <v>8836</v>
      </c>
      <c r="E95" s="244" t="n">
        <f aca="false">B95*C95</f>
        <v>782.722151447379</v>
      </c>
      <c r="G95" s="38" t="n">
        <v>4133.3</v>
      </c>
      <c r="H95" s="29" t="n">
        <f aca="false">EXP(C$219+C$220*B95)</f>
        <v>3866.93626362769</v>
      </c>
      <c r="I95" s="245" t="n">
        <f aca="false">G95-H95</f>
        <v>266.36373637231</v>
      </c>
      <c r="J95" s="130" t="n">
        <f aca="false">ABS(I95)</f>
        <v>266.36373637231</v>
      </c>
      <c r="K95" s="62" t="n">
        <f aca="false">I95*I95</f>
        <v>70949.6400542173</v>
      </c>
      <c r="L95" s="56" t="n">
        <f aca="false">J95/G95</f>
        <v>0.0644433591494229</v>
      </c>
      <c r="M95" s="42" t="n">
        <f aca="false">J95/ABS(G95+H95)*2</f>
        <v>0.0665889675241985</v>
      </c>
      <c r="O95" s="43" t="n">
        <f aca="false">G95*G95</f>
        <v>17084168.89</v>
      </c>
      <c r="P95" s="44" t="n">
        <f aca="false">H95*H95</f>
        <v>14953196.0669589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242" t="n">
        <f aca="false">LN(G96)</f>
        <v>8.32288002176991</v>
      </c>
      <c r="D96" s="243" t="n">
        <f aca="false">B96^2</f>
        <v>9025</v>
      </c>
      <c r="E96" s="244" t="n">
        <f aca="false">B96*C96</f>
        <v>790.673602068141</v>
      </c>
      <c r="G96" s="38" t="n">
        <v>4117</v>
      </c>
      <c r="H96" s="29" t="n">
        <f aca="false">EXP(C$219+C$220*B96)</f>
        <v>3890.70788374095</v>
      </c>
      <c r="I96" s="245" t="n">
        <f aca="false">G96-H96</f>
        <v>226.292116259051</v>
      </c>
      <c r="J96" s="130" t="n">
        <f aca="false">ABS(I96)</f>
        <v>226.292116259051</v>
      </c>
      <c r="K96" s="62" t="n">
        <f aca="false">I96*I96</f>
        <v>51208.1218809999</v>
      </c>
      <c r="L96" s="56" t="n">
        <f aca="false">J96/G96</f>
        <v>0.0549652942091453</v>
      </c>
      <c r="M96" s="42" t="n">
        <f aca="false">J96/ABS(G96+H96)*2</f>
        <v>0.0565185742398322</v>
      </c>
      <c r="O96" s="43" t="n">
        <f aca="false">G96*G96</f>
        <v>16949689</v>
      </c>
      <c r="P96" s="44" t="n">
        <f aca="false">H96*H96</f>
        <v>15137607.836604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246" t="n">
        <f aca="false">LN(G97)</f>
        <v>8.33112863834345</v>
      </c>
      <c r="D97" s="247" t="n">
        <f aca="false">B97^2</f>
        <v>9216</v>
      </c>
      <c r="E97" s="248" t="n">
        <f aca="false">B97*C97</f>
        <v>799.788349280971</v>
      </c>
      <c r="G97" s="38" t="n">
        <v>4151.1</v>
      </c>
      <c r="H97" s="59" t="n">
        <f aca="false">EXP(C$219+C$220*B97)</f>
        <v>3914.62563761083</v>
      </c>
      <c r="I97" s="249" t="n">
        <f aca="false">G97-H97</f>
        <v>236.474362389175</v>
      </c>
      <c r="J97" s="131" t="n">
        <f aca="false">ABS(I97)</f>
        <v>236.474362389175</v>
      </c>
      <c r="K97" s="62" t="n">
        <f aca="false">I97*I97</f>
        <v>55920.1240673666</v>
      </c>
      <c r="L97" s="60" t="n">
        <f aca="false">J97/G97</f>
        <v>0.0569666744692189</v>
      </c>
      <c r="M97" s="49" t="n">
        <f aca="false">J97/ABS(G97+H97)*2</f>
        <v>0.0586368475730155</v>
      </c>
      <c r="O97" s="51" t="n">
        <f aca="false">G97*G97</f>
        <v>17231631.21</v>
      </c>
      <c r="P97" s="52" t="n">
        <f aca="false">H97*H97</f>
        <v>15324293.88264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238" t="n">
        <f aca="false">LN(G98)</f>
        <v>8.32343852499582</v>
      </c>
      <c r="D98" s="239" t="n">
        <f aca="false">B98^2</f>
        <v>9409</v>
      </c>
      <c r="E98" s="240" t="n">
        <f aca="false">B98*C98</f>
        <v>807.373536924594</v>
      </c>
      <c r="G98" s="27" t="n">
        <v>4119.3</v>
      </c>
      <c r="H98" s="29" t="n">
        <f aca="false">EXP(C$219+C$220*B98)</f>
        <v>3938.69042358059</v>
      </c>
      <c r="I98" s="241" t="n">
        <f aca="false">G98-H98</f>
        <v>180.609576419407</v>
      </c>
      <c r="J98" s="43" t="n">
        <f aca="false">ABS(I98)</f>
        <v>180.609576419407</v>
      </c>
      <c r="K98" s="32" t="n">
        <f aca="false">I98*I98</f>
        <v>32619.8190943974</v>
      </c>
      <c r="L98" s="55" t="n">
        <f aca="false">J98/G98</f>
        <v>0.0438447251764636</v>
      </c>
      <c r="M98" s="32" t="n">
        <f aca="false">J98/ABS(G98+H98)*2</f>
        <v>0.0448274487621324</v>
      </c>
      <c r="O98" s="34" t="n">
        <f aca="false">G98*G98</f>
        <v>16968632.49</v>
      </c>
      <c r="P98" s="35" t="n">
        <f aca="false">H98*H98</f>
        <v>15513282.2528055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242" t="n">
        <f aca="false">LN(G99)</f>
        <v>8.32612953356544</v>
      </c>
      <c r="D99" s="243" t="n">
        <f aca="false">B99^2</f>
        <v>9604</v>
      </c>
      <c r="E99" s="244" t="n">
        <f aca="false">B99*C99</f>
        <v>815.960694289413</v>
      </c>
      <c r="G99" s="38" t="n">
        <v>4130.4</v>
      </c>
      <c r="H99" s="29" t="n">
        <f aca="false">EXP(C$219+C$220*B99)</f>
        <v>3962.90314551598</v>
      </c>
      <c r="I99" s="245" t="n">
        <f aca="false">G99-H99</f>
        <v>167.496854484018</v>
      </c>
      <c r="J99" s="43" t="n">
        <f aca="false">ABS(I99)</f>
        <v>167.496854484018</v>
      </c>
      <c r="K99" s="42" t="n">
        <f aca="false">I99*I99</f>
        <v>28055.1962620403</v>
      </c>
      <c r="L99" s="56" t="n">
        <f aca="false">J99/G99</f>
        <v>0.0405522115252804</v>
      </c>
      <c r="M99" s="42" t="n">
        <f aca="false">J99/ABS(G99+H99)*2</f>
        <v>0.0413914693351918</v>
      </c>
      <c r="O99" s="43" t="n">
        <f aca="false">G99*G99</f>
        <v>17060204.16</v>
      </c>
      <c r="P99" s="44" t="n">
        <f aca="false">H99*H99</f>
        <v>15704601.3407405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242" t="n">
        <f aca="false">LN(G100)</f>
        <v>8.31495460078192</v>
      </c>
      <c r="D100" s="243" t="n">
        <f aca="false">B100^2</f>
        <v>9801</v>
      </c>
      <c r="E100" s="244" t="n">
        <f aca="false">B100*C100</f>
        <v>823.180505477411</v>
      </c>
      <c r="G100" s="38" t="n">
        <v>4084.5</v>
      </c>
      <c r="H100" s="29" t="n">
        <f aca="false">EXP(C$219+C$220*B100)</f>
        <v>3987.26471283918</v>
      </c>
      <c r="I100" s="245" t="n">
        <f aca="false">G100-H100</f>
        <v>97.2352871608232</v>
      </c>
      <c r="J100" s="43" t="n">
        <f aca="false">ABS(I100)</f>
        <v>97.2352871608232</v>
      </c>
      <c r="K100" s="42" t="n">
        <f aca="false">I100*I100</f>
        <v>9454.70106924775</v>
      </c>
      <c r="L100" s="56" t="n">
        <f aca="false">J100/G100</f>
        <v>0.0238059216944114</v>
      </c>
      <c r="M100" s="42" t="n">
        <f aca="false">J100/ABS(G100+H100)*2</f>
        <v>0.0240926961129474</v>
      </c>
      <c r="O100" s="43" t="n">
        <f aca="false">G100*G100</f>
        <v>16683140.25</v>
      </c>
      <c r="P100" s="44" t="n">
        <f aca="false">H100*H100</f>
        <v>15898279.8902525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246" t="n">
        <f aca="false">LN(G101)</f>
        <v>8.30943074214033</v>
      </c>
      <c r="D101" s="247" t="n">
        <f aca="false">B101^2</f>
        <v>10000</v>
      </c>
      <c r="E101" s="248" t="n">
        <f aca="false">B101*C101</f>
        <v>830.943074214033</v>
      </c>
      <c r="G101" s="45" t="n">
        <v>4062</v>
      </c>
      <c r="H101" s="29" t="n">
        <f aca="false">EXP(C$219+C$220*B101)</f>
        <v>4011.77604056292</v>
      </c>
      <c r="I101" s="245" t="n">
        <f aca="false">G101-H101</f>
        <v>50.2239594370781</v>
      </c>
      <c r="J101" s="43" t="n">
        <f aca="false">ABS(I101)</f>
        <v>50.2239594370781</v>
      </c>
      <c r="K101" s="49" t="n">
        <f aca="false">I101*I101</f>
        <v>2522.44610153726</v>
      </c>
      <c r="L101" s="56" t="n">
        <f aca="false">J101/G101</f>
        <v>0.0123643425497484</v>
      </c>
      <c r="M101" s="49" t="n">
        <f aca="false">J101/ABS(G101+H101)*2</f>
        <v>0.0124412565284821</v>
      </c>
      <c r="O101" s="51" t="n">
        <f aca="false">G101*G101</f>
        <v>16499844</v>
      </c>
      <c r="P101" s="52" t="n">
        <f aca="false">H101*H101</f>
        <v>16094346.9996347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238" t="n">
        <f aca="false">LN(G102)</f>
        <v>8.29654652030061</v>
      </c>
      <c r="D102" s="239" t="n">
        <f aca="false">B102^2</f>
        <v>10201</v>
      </c>
      <c r="E102" s="240" t="n">
        <f aca="false">B102*C102</f>
        <v>837.951198550362</v>
      </c>
      <c r="G102" s="38" t="n">
        <v>4010</v>
      </c>
      <c r="H102" s="53" t="n">
        <f aca="false">EXP(C$219+C$220*B102)</f>
        <v>4036.43804932494</v>
      </c>
      <c r="I102" s="241" t="n">
        <f aca="false">G102-H102</f>
        <v>-26.438049324935</v>
      </c>
      <c r="J102" s="43" t="n">
        <f aca="false">ABS(I102)</f>
        <v>26.438049324935</v>
      </c>
      <c r="K102" s="32" t="n">
        <f aca="false">I102*I102</f>
        <v>698.970452107698</v>
      </c>
      <c r="L102" s="55" t="n">
        <f aca="false">J102/G102</f>
        <v>0.00659302975684166</v>
      </c>
      <c r="M102" s="32" t="n">
        <f aca="false">J102/ABS(G102+H102)*2</f>
        <v>0.00657136714726912</v>
      </c>
      <c r="O102" s="34" t="n">
        <f aca="false">G102*G102</f>
        <v>16080100</v>
      </c>
      <c r="P102" s="35" t="n">
        <f aca="false">H102*H102</f>
        <v>16292832.1260381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242" t="n">
        <f aca="false">LN(G103)</f>
        <v>8.30528627202802</v>
      </c>
      <c r="D103" s="243" t="n">
        <f aca="false">B103^2</f>
        <v>10404</v>
      </c>
      <c r="E103" s="244" t="n">
        <f aca="false">B103*C103</f>
        <v>847.139199746858</v>
      </c>
      <c r="G103" s="38" t="n">
        <v>4045.2</v>
      </c>
      <c r="H103" s="29" t="n">
        <f aca="false">EXP(C$219+C$220*B103)</f>
        <v>4061.25166542247</v>
      </c>
      <c r="I103" s="245" t="n">
        <f aca="false">G103-H103</f>
        <v>-16.0516654224671</v>
      </c>
      <c r="J103" s="43" t="n">
        <f aca="false">ABS(I103)</f>
        <v>16.0516654224671</v>
      </c>
      <c r="K103" s="42" t="n">
        <f aca="false">I103*I103</f>
        <v>257.655962834825</v>
      </c>
      <c r="L103" s="56" t="n">
        <f aca="false">J103/G103</f>
        <v>0.00396807708456123</v>
      </c>
      <c r="M103" s="42" t="n">
        <f aca="false">J103/ABS(G103+H103)*2</f>
        <v>0.00396021985573155</v>
      </c>
      <c r="O103" s="43" t="n">
        <f aca="false">G103*G103</f>
        <v>16363643.04</v>
      </c>
      <c r="P103" s="44" t="n">
        <f aca="false">H103*H103</f>
        <v>16493765.0898968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242" t="n">
        <f aca="false">LN(G104)</f>
        <v>8.32249131373333</v>
      </c>
      <c r="D104" s="243" t="n">
        <f aca="false">B104^2</f>
        <v>10609</v>
      </c>
      <c r="E104" s="244" t="n">
        <f aca="false">B104*C104</f>
        <v>857.216605314533</v>
      </c>
      <c r="G104" s="38" t="n">
        <v>4115.4</v>
      </c>
      <c r="H104" s="29" t="n">
        <f aca="false">EXP(C$219+C$220*B104)</f>
        <v>4086.21782084707</v>
      </c>
      <c r="I104" s="245" t="n">
        <f aca="false">G104-H104</f>
        <v>29.1821791529305</v>
      </c>
      <c r="J104" s="43" t="n">
        <f aca="false">ABS(I104)</f>
        <v>29.1821791529305</v>
      </c>
      <c r="K104" s="42" t="n">
        <f aca="false">I104*I104</f>
        <v>851.599580113733</v>
      </c>
      <c r="L104" s="56" t="n">
        <f aca="false">J104/G104</f>
        <v>0.00709097029521566</v>
      </c>
      <c r="M104" s="42" t="n">
        <f aca="false">J104/ABS(G104+H104)*2</f>
        <v>0.00711620067903056</v>
      </c>
      <c r="O104" s="43" t="n">
        <f aca="false">G104*G104</f>
        <v>16936517.16</v>
      </c>
      <c r="P104" s="44" t="n">
        <f aca="false">H104*H104</f>
        <v>16697176.0794082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246" t="n">
        <f aca="false">LN(G105)</f>
        <v>8.33499962643098</v>
      </c>
      <c r="D105" s="247" t="n">
        <f aca="false">B105^2</f>
        <v>10816</v>
      </c>
      <c r="E105" s="248" t="n">
        <f aca="false">B105*C105</f>
        <v>866.839961148822</v>
      </c>
      <c r="G105" s="38" t="n">
        <v>4167.2</v>
      </c>
      <c r="H105" s="59" t="n">
        <f aca="false">EXP(C$219+C$220*B105)</f>
        <v>4111.33745331965</v>
      </c>
      <c r="I105" s="249" t="n">
        <f aca="false">G105-H105</f>
        <v>55.8625466803551</v>
      </c>
      <c r="J105" s="43" t="n">
        <f aca="false">ABS(I105)</f>
        <v>55.8625466803551</v>
      </c>
      <c r="K105" s="49" t="n">
        <f aca="false">I105*I105</f>
        <v>3120.62412161485</v>
      </c>
      <c r="L105" s="60" t="n">
        <f aca="false">J105/G105</f>
        <v>0.0134052953254836</v>
      </c>
      <c r="M105" s="49" t="n">
        <f aca="false">J105/ABS(G105+H105)*2</f>
        <v>0.0134957526001056</v>
      </c>
      <c r="O105" s="51" t="n">
        <f aca="false">G105*G105</f>
        <v>17365555.84</v>
      </c>
      <c r="P105" s="52" t="n">
        <f aca="false">H105*H105</f>
        <v>16903095.6550689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238" t="n">
        <f aca="false">LN(G106)</f>
        <v>8.35845533991924</v>
      </c>
      <c r="D106" s="239" t="n">
        <f aca="false">B106^2</f>
        <v>11025</v>
      </c>
      <c r="E106" s="240" t="n">
        <f aca="false">B106*C106</f>
        <v>877.63781069152</v>
      </c>
      <c r="G106" s="27" t="n">
        <v>4266.1</v>
      </c>
      <c r="H106" s="29" t="n">
        <f aca="false">EXP(C$219+C$220*B106)</f>
        <v>4136.61150632565</v>
      </c>
      <c r="I106" s="241" t="n">
        <f aca="false">G106-H106</f>
        <v>129.488493674355</v>
      </c>
      <c r="J106" s="128" t="n">
        <f aca="false">ABS(I106)</f>
        <v>129.488493674355</v>
      </c>
      <c r="K106" s="62" t="n">
        <f aca="false">I106*I106</f>
        <v>16767.2699940534</v>
      </c>
      <c r="L106" s="55" t="n">
        <f aca="false">J106/G106</f>
        <v>0.0303528969490529</v>
      </c>
      <c r="M106" s="32" t="n">
        <f aca="false">J106/ABS(G106+H106)*2</f>
        <v>0.0308206448779955</v>
      </c>
      <c r="O106" s="34" t="n">
        <f aca="false">G106*G106</f>
        <v>18199609.21</v>
      </c>
      <c r="P106" s="35" t="n">
        <f aca="false">H106*H106</f>
        <v>17111554.7542657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242" t="n">
        <f aca="false">LN(G107)</f>
        <v>8.3667190780614</v>
      </c>
      <c r="D107" s="243" t="n">
        <f aca="false">B107^2</f>
        <v>11236</v>
      </c>
      <c r="E107" s="244" t="n">
        <f aca="false">B107*C107</f>
        <v>886.872222274509</v>
      </c>
      <c r="G107" s="38" t="n">
        <v>4301.5</v>
      </c>
      <c r="H107" s="29" t="n">
        <f aca="false">EXP(C$219+C$220*B107)</f>
        <v>4162.04092915049</v>
      </c>
      <c r="I107" s="245" t="n">
        <f aca="false">G107-H107</f>
        <v>139.459070849512</v>
      </c>
      <c r="J107" s="130" t="n">
        <f aca="false">ABS(I107)</f>
        <v>139.459070849512</v>
      </c>
      <c r="K107" s="62" t="n">
        <f aca="false">I107*I107</f>
        <v>19448.8324422091</v>
      </c>
      <c r="L107" s="56" t="n">
        <f aca="false">J107/G107</f>
        <v>0.0324210323955624</v>
      </c>
      <c r="M107" s="42" t="n">
        <f aca="false">J107/ABS(G107+H107)*2</f>
        <v>0.0329552540755562</v>
      </c>
      <c r="O107" s="43" t="n">
        <f aca="false">G107*G107</f>
        <v>18502902.25</v>
      </c>
      <c r="P107" s="44" t="n">
        <f aca="false">H107*H107</f>
        <v>17322584.6959239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242" t="n">
        <f aca="false">LN(G108)</f>
        <v>8.37145039936278</v>
      </c>
      <c r="D108" s="243" t="n">
        <f aca="false">B108^2</f>
        <v>11449</v>
      </c>
      <c r="E108" s="244" t="n">
        <f aca="false">B108*C108</f>
        <v>895.745192731818</v>
      </c>
      <c r="G108" s="38" t="n">
        <v>4321.9</v>
      </c>
      <c r="H108" s="29" t="n">
        <f aca="false">EXP(C$219+C$220*B108)</f>
        <v>4187.62667691525</v>
      </c>
      <c r="I108" s="245" t="n">
        <f aca="false">G108-H108</f>
        <v>134.273323084747</v>
      </c>
      <c r="J108" s="130" t="n">
        <f aca="false">ABS(I108)</f>
        <v>134.273323084747</v>
      </c>
      <c r="K108" s="62" t="n">
        <f aca="false">I108*I108</f>
        <v>18029.3252922209</v>
      </c>
      <c r="L108" s="56" t="n">
        <f aca="false">J108/G108</f>
        <v>0.0310681235301018</v>
      </c>
      <c r="M108" s="42" t="n">
        <f aca="false">J108/ABS(G108+H108)*2</f>
        <v>0.0315583529337784</v>
      </c>
      <c r="O108" s="43" t="n">
        <f aca="false">G108*G108</f>
        <v>18678819.61</v>
      </c>
      <c r="P108" s="44" t="n">
        <f aca="false">H108*H108</f>
        <v>17536217.1852123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246" t="n">
        <f aca="false">LN(G109)</f>
        <v>8.37963082819223</v>
      </c>
      <c r="D109" s="247" t="n">
        <f aca="false">B109^2</f>
        <v>11664</v>
      </c>
      <c r="E109" s="248" t="n">
        <f aca="false">B109*C109</f>
        <v>905.000129444761</v>
      </c>
      <c r="G109" s="45" t="n">
        <v>4357.4</v>
      </c>
      <c r="H109" s="29" t="n">
        <f aca="false">EXP(C$219+C$220*B109)</f>
        <v>4213.36971061253</v>
      </c>
      <c r="I109" s="249" t="n">
        <f aca="false">G109-H109</f>
        <v>144.030289387466</v>
      </c>
      <c r="J109" s="131" t="n">
        <f aca="false">ABS(I109)</f>
        <v>144.030289387466</v>
      </c>
      <c r="K109" s="62" t="n">
        <f aca="false">I109*I109</f>
        <v>20744.7242610372</v>
      </c>
      <c r="L109" s="60" t="n">
        <f aca="false">J109/G109</f>
        <v>0.0330541812520003</v>
      </c>
      <c r="M109" s="49" t="n">
        <f aca="false">J109/ABS(G109+H109)*2</f>
        <v>0.0336096509999853</v>
      </c>
      <c r="O109" s="51" t="n">
        <f aca="false">G109*G109</f>
        <v>18986934.76</v>
      </c>
      <c r="P109" s="52" t="n">
        <f aca="false">H109*H109</f>
        <v>17752484.3183071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238" t="n">
        <f aca="false">LN(G110)</f>
        <v>8.39174334069882</v>
      </c>
      <c r="D110" s="239" t="n">
        <f aca="false">B110^2</f>
        <v>11881</v>
      </c>
      <c r="E110" s="240" t="n">
        <f aca="false">B110*C110</f>
        <v>914.700024136172</v>
      </c>
      <c r="G110" s="38" t="n">
        <v>4410.5</v>
      </c>
      <c r="H110" s="53" t="n">
        <f aca="false">EXP(C$219+C$220*B110)</f>
        <v>4239.27099714251</v>
      </c>
      <c r="I110" s="241" t="n">
        <f aca="false">G110-H110</f>
        <v>171.229002857486</v>
      </c>
      <c r="J110" s="43" t="n">
        <f aca="false">ABS(I110)</f>
        <v>171.229002857486</v>
      </c>
      <c r="K110" s="32" t="n">
        <f aca="false">I110*I110</f>
        <v>29319.371419569</v>
      </c>
      <c r="L110" s="55" t="n">
        <f aca="false">J110/G110</f>
        <v>0.0388230365848512</v>
      </c>
      <c r="M110" s="32" t="n">
        <f aca="false">J110/ABS(G110+H110)*2</f>
        <v>0.0395915690517246</v>
      </c>
      <c r="O110" s="34" t="n">
        <f aca="false">G110*G110</f>
        <v>19452510.25</v>
      </c>
      <c r="P110" s="35" t="n">
        <f aca="false">H110*H110</f>
        <v>17971418.5872137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242" t="n">
        <f aca="false">LN(G111)</f>
        <v>8.40956343631437</v>
      </c>
      <c r="D111" s="243" t="n">
        <f aca="false">B111^2</f>
        <v>12100</v>
      </c>
      <c r="E111" s="244" t="n">
        <f aca="false">B111*C111</f>
        <v>925.051977994581</v>
      </c>
      <c r="G111" s="38" t="n">
        <v>4489.8</v>
      </c>
      <c r="H111" s="29" t="n">
        <f aca="false">EXP(C$219+C$220*B111)</f>
        <v>4265.33150934933</v>
      </c>
      <c r="I111" s="245" t="n">
        <f aca="false">G111-H111</f>
        <v>224.468490650669</v>
      </c>
      <c r="J111" s="43" t="n">
        <f aca="false">ABS(I111)</f>
        <v>224.468490650669</v>
      </c>
      <c r="K111" s="42" t="n">
        <f aca="false">I111*I111</f>
        <v>50386.1032949895</v>
      </c>
      <c r="L111" s="56" t="n">
        <f aca="false">J111/G111</f>
        <v>0.0499952092856406</v>
      </c>
      <c r="M111" s="42" t="n">
        <f aca="false">J111/ABS(G111+H111)*2</f>
        <v>0.0512770117526998</v>
      </c>
      <c r="O111" s="43" t="n">
        <f aca="false">G111*G111</f>
        <v>20158304.04</v>
      </c>
      <c r="P111" s="44" t="n">
        <f aca="false">H111*H111</f>
        <v>18193052.8846482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242" t="n">
        <f aca="false">LN(G112)</f>
        <v>8.42739976629878</v>
      </c>
      <c r="D112" s="243" t="n">
        <f aca="false">B112^2</f>
        <v>12321</v>
      </c>
      <c r="E112" s="244" t="n">
        <f aca="false">B112*C112</f>
        <v>935.441374059165</v>
      </c>
      <c r="G112" s="38" t="n">
        <v>4570.6</v>
      </c>
      <c r="H112" s="29" t="n">
        <f aca="false">EXP(C$219+C$220*B112)</f>
        <v>4291.55222605756</v>
      </c>
      <c r="I112" s="245" t="n">
        <f aca="false">G112-H112</f>
        <v>279.04777394244</v>
      </c>
      <c r="J112" s="43" t="n">
        <f aca="false">ABS(I112)</f>
        <v>279.04777394244</v>
      </c>
      <c r="K112" s="42" t="n">
        <f aca="false">I112*I112</f>
        <v>77867.6601422308</v>
      </c>
      <c r="L112" s="56" t="n">
        <f aca="false">J112/G112</f>
        <v>0.0610527663638121</v>
      </c>
      <c r="M112" s="42" t="n">
        <f aca="false">J112/ABS(G112+H112)*2</f>
        <v>0.0629751705509977</v>
      </c>
      <c r="O112" s="43" t="n">
        <f aca="false">G112*G112</f>
        <v>20890384.36</v>
      </c>
      <c r="P112" s="44" t="n">
        <f aca="false">H112*H112</f>
        <v>18417420.5089796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246" t="n">
        <f aca="false">LN(G113)</f>
        <v>8.42860238596771</v>
      </c>
      <c r="D113" s="247" t="n">
        <f aca="false">B113^2</f>
        <v>12544</v>
      </c>
      <c r="E113" s="248" t="n">
        <f aca="false">B113*C113</f>
        <v>944.003467228384</v>
      </c>
      <c r="G113" s="38" t="n">
        <v>4576.1</v>
      </c>
      <c r="H113" s="59" t="n">
        <f aca="false">EXP(C$219+C$220*B113)</f>
        <v>4317.93413210903</v>
      </c>
      <c r="I113" s="249" t="n">
        <f aca="false">G113-H113</f>
        <v>258.16586789097</v>
      </c>
      <c r="J113" s="43" t="n">
        <f aca="false">ABS(I113)</f>
        <v>258.16586789097</v>
      </c>
      <c r="K113" s="49" t="n">
        <f aca="false">I113*I113</f>
        <v>66649.6153438977</v>
      </c>
      <c r="L113" s="60" t="n">
        <f aca="false">J113/G113</f>
        <v>0.0564161333648674</v>
      </c>
      <c r="M113" s="49" t="n">
        <f aca="false">J113/ABS(G113+H113)*2</f>
        <v>0.0580537164702226</v>
      </c>
      <c r="O113" s="51" t="n">
        <f aca="false">G113*G113</f>
        <v>20940691.21</v>
      </c>
      <c r="P113" s="52" t="n">
        <f aca="false">H113*H113</f>
        <v>18644555.1692322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238" t="n">
        <f aca="false">LN(G114)</f>
        <v>8.43139562291748</v>
      </c>
      <c r="D114" s="239" t="n">
        <f aca="false">B114^2</f>
        <v>12769</v>
      </c>
      <c r="E114" s="240" t="n">
        <f aca="false">B114*C114</f>
        <v>952.747705389675</v>
      </c>
      <c r="G114" s="27" t="n">
        <v>4588.9</v>
      </c>
      <c r="H114" s="29" t="n">
        <f aca="false">EXP(C$219+C$220*B114)</f>
        <v>4344.47821839979</v>
      </c>
      <c r="I114" s="241" t="n">
        <f aca="false">G114-H114</f>
        <v>244.42178160021</v>
      </c>
      <c r="J114" s="128" t="n">
        <f aca="false">ABS(I114)</f>
        <v>244.42178160021</v>
      </c>
      <c r="K114" s="62" t="n">
        <f aca="false">I114*I114</f>
        <v>59742.0073206208</v>
      </c>
      <c r="L114" s="55" t="n">
        <f aca="false">J114/G114</f>
        <v>0.0532636975310445</v>
      </c>
      <c r="M114" s="32" t="n">
        <f aca="false">J114/ABS(G114+H114)*2</f>
        <v>0.0547210194452044</v>
      </c>
      <c r="O114" s="34" t="n">
        <f aca="false">G114*G114</f>
        <v>21058003.21</v>
      </c>
      <c r="P114" s="35" t="n">
        <f aca="false">H114*H114</f>
        <v>18874490.9901502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242" t="n">
        <f aca="false">LN(G115)</f>
        <v>8.46919970981096</v>
      </c>
      <c r="D115" s="243" t="n">
        <f aca="false">B115^2</f>
        <v>12996</v>
      </c>
      <c r="E115" s="244" t="n">
        <f aca="false">B115*C115</f>
        <v>965.488766918449</v>
      </c>
      <c r="G115" s="38" t="n">
        <v>4765.7</v>
      </c>
      <c r="H115" s="29" t="n">
        <f aca="false">EXP(C$219+C$220*B115)</f>
        <v>4371.1854819173</v>
      </c>
      <c r="I115" s="245" t="n">
        <f aca="false">G115-H115</f>
        <v>394.514518082699</v>
      </c>
      <c r="J115" s="130" t="n">
        <f aca="false">ABS(I115)</f>
        <v>394.514518082699</v>
      </c>
      <c r="K115" s="62" t="n">
        <f aca="false">I115*I115</f>
        <v>155641.704978025</v>
      </c>
      <c r="L115" s="56" t="n">
        <f aca="false">J115/G115</f>
        <v>0.0827820714863922</v>
      </c>
      <c r="M115" s="42" t="n">
        <f aca="false">J115/ABS(G115+H115)*2</f>
        <v>0.086356454584766</v>
      </c>
      <c r="O115" s="43" t="n">
        <f aca="false">G115*G115</f>
        <v>22711896.49</v>
      </c>
      <c r="P115" s="44" t="n">
        <f aca="false">H115*H115</f>
        <v>19107262.5173246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242" t="n">
        <f aca="false">LN(G116)</f>
        <v>8.47880573101144</v>
      </c>
      <c r="D116" s="243" t="n">
        <f aca="false">B116^2</f>
        <v>13225</v>
      </c>
      <c r="E116" s="244" t="n">
        <f aca="false">B116*C116</f>
        <v>975.062659066316</v>
      </c>
      <c r="G116" s="38" t="n">
        <v>4811.7</v>
      </c>
      <c r="H116" s="29" t="n">
        <f aca="false">EXP(C$219+C$220*B116)</f>
        <v>4398.05692577794</v>
      </c>
      <c r="I116" s="245" t="n">
        <f aca="false">G116-H116</f>
        <v>413.643074222064</v>
      </c>
      <c r="J116" s="130" t="n">
        <f aca="false">ABS(I116)</f>
        <v>413.643074222064</v>
      </c>
      <c r="K116" s="62" t="n">
        <f aca="false">I116*I116</f>
        <v>171100.59285188</v>
      </c>
      <c r="L116" s="56" t="n">
        <f aca="false">J116/G116</f>
        <v>0.0859660980988141</v>
      </c>
      <c r="M116" s="42" t="n">
        <f aca="false">J116/ABS(G116+H116)*2</f>
        <v>0.0898271425740422</v>
      </c>
      <c r="O116" s="43" t="n">
        <f aca="false">G116*G116</f>
        <v>23152456.89</v>
      </c>
      <c r="P116" s="44" t="n">
        <f aca="false">H116*H116</f>
        <v>19342904.7223833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246" t="n">
        <f aca="false">LN(G117)</f>
        <v>8.49208049060116</v>
      </c>
      <c r="D117" s="247" t="n">
        <f aca="false">B117^2</f>
        <v>13456</v>
      </c>
      <c r="E117" s="248" t="n">
        <f aca="false">B117*C117</f>
        <v>985.081336909735</v>
      </c>
      <c r="G117" s="45" t="n">
        <v>4876</v>
      </c>
      <c r="H117" s="29" t="n">
        <f aca="false">EXP(C$219+C$220*B117)</f>
        <v>4425.09355926463</v>
      </c>
      <c r="I117" s="249" t="n">
        <f aca="false">G117-H117</f>
        <v>450.90644073537</v>
      </c>
      <c r="J117" s="131" t="n">
        <f aca="false">ABS(I117)</f>
        <v>450.90644073537</v>
      </c>
      <c r="K117" s="62" t="n">
        <f aca="false">I117*I117</f>
        <v>203316.61829664</v>
      </c>
      <c r="L117" s="60" t="n">
        <f aca="false">J117/G117</f>
        <v>0.0924746597078281</v>
      </c>
      <c r="M117" s="49" t="n">
        <f aca="false">J117/ABS(G117+H117)*2</f>
        <v>0.0969577260700127</v>
      </c>
      <c r="O117" s="51" t="n">
        <f aca="false">G117*G117</f>
        <v>23775376</v>
      </c>
      <c r="P117" s="52" t="n">
        <f aca="false">H117*H117</f>
        <v>19581453.0082453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238" t="n">
        <f aca="false">LN(G118)</f>
        <v>8.49459987376349</v>
      </c>
      <c r="D118" s="239" t="n">
        <f aca="false">B118^2</f>
        <v>13689</v>
      </c>
      <c r="E118" s="240" t="n">
        <f aca="false">B118*C118</f>
        <v>993.868185230329</v>
      </c>
      <c r="G118" s="38" t="n">
        <v>4888.3</v>
      </c>
      <c r="H118" s="53" t="n">
        <f aca="false">EXP(C$219+C$220*B118)</f>
        <v>4452.29639786476</v>
      </c>
      <c r="I118" s="241" t="n">
        <f aca="false">G118-H118</f>
        <v>436.003602135237</v>
      </c>
      <c r="J118" s="43" t="n">
        <f aca="false">ABS(I118)</f>
        <v>436.003602135237</v>
      </c>
      <c r="K118" s="32" t="n">
        <f aca="false">I118*I118</f>
        <v>190099.141074902</v>
      </c>
      <c r="L118" s="55" t="n">
        <f aca="false">J118/G118</f>
        <v>0.0891932987204625</v>
      </c>
      <c r="M118" s="32" t="n">
        <f aca="false">J118/ABS(G118+H118)*2</f>
        <v>0.0933566944900663</v>
      </c>
      <c r="O118" s="34" t="n">
        <f aca="false">G118*G118</f>
        <v>23895476.89</v>
      </c>
      <c r="P118" s="35" t="n">
        <f aca="false">H118*H118</f>
        <v>19822943.2144395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242" t="n">
        <f aca="false">LN(G119)</f>
        <v>8.49523384006181</v>
      </c>
      <c r="D119" s="243" t="n">
        <f aca="false">B119^2</f>
        <v>13924</v>
      </c>
      <c r="E119" s="244" t="n">
        <f aca="false">B119*C119</f>
        <v>1002.43759312729</v>
      </c>
      <c r="G119" s="38" t="n">
        <v>4891.4</v>
      </c>
      <c r="H119" s="29" t="n">
        <f aca="false">EXP(C$219+C$220*B119)</f>
        <v>4479.66646330835</v>
      </c>
      <c r="I119" s="245" t="n">
        <f aca="false">G119-H119</f>
        <v>411.73353669165</v>
      </c>
      <c r="J119" s="43" t="n">
        <f aca="false">ABS(I119)</f>
        <v>411.73353669165</v>
      </c>
      <c r="K119" s="42" t="n">
        <f aca="false">I119*I119</f>
        <v>169524.505236614</v>
      </c>
      <c r="L119" s="56" t="n">
        <f aca="false">J119/G119</f>
        <v>0.0841749880794148</v>
      </c>
      <c r="M119" s="42" t="n">
        <f aca="false">J119/ABS(G119+H119)*2</f>
        <v>0.0878733574889814</v>
      </c>
      <c r="O119" s="43" t="n">
        <f aca="false">G119*G119</f>
        <v>23925793.96</v>
      </c>
      <c r="P119" s="44" t="n">
        <f aca="false">H119*H119</f>
        <v>20067411.6224895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242" t="n">
        <f aca="false">LN(G120)</f>
        <v>8.50232317874951</v>
      </c>
      <c r="D120" s="243" t="n">
        <f aca="false">B120^2</f>
        <v>14161</v>
      </c>
      <c r="E120" s="244" t="n">
        <f aca="false">B120*C120</f>
        <v>1011.77645827119</v>
      </c>
      <c r="G120" s="38" t="n">
        <v>4926.2</v>
      </c>
      <c r="H120" s="29" t="n">
        <f aca="false">EXP(C$219+C$220*B120)</f>
        <v>4507.20478360639</v>
      </c>
      <c r="I120" s="245" t="n">
        <f aca="false">G120-H120</f>
        <v>418.995216393606</v>
      </c>
      <c r="J120" s="43" t="n">
        <f aca="false">ABS(I120)</f>
        <v>418.995216393606</v>
      </c>
      <c r="K120" s="42" t="n">
        <f aca="false">I120*I120</f>
        <v>175556.991360725</v>
      </c>
      <c r="L120" s="56" t="n">
        <f aca="false">J120/G120</f>
        <v>0.0850544469151894</v>
      </c>
      <c r="M120" s="42" t="n">
        <f aca="false">J120/ABS(G120+H120)*2</f>
        <v>0.0888322352331888</v>
      </c>
      <c r="O120" s="43" t="n">
        <f aca="false">G120*G120</f>
        <v>24267446.44</v>
      </c>
      <c r="P120" s="44" t="n">
        <f aca="false">H120*H120</f>
        <v>20314894.9613644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246" t="n">
        <f aca="false">LN(G121)</f>
        <v>8.50564678751587</v>
      </c>
      <c r="D121" s="247" t="n">
        <f aca="false">B121^2</f>
        <v>14400</v>
      </c>
      <c r="E121" s="248" t="n">
        <f aca="false">B121*C121</f>
        <v>1020.6776145019</v>
      </c>
      <c r="G121" s="38" t="n">
        <v>4942.6</v>
      </c>
      <c r="H121" s="59" t="n">
        <f aca="false">EXP(C$219+C$220*B121)</f>
        <v>4534.91239308947</v>
      </c>
      <c r="I121" s="249" t="n">
        <f aca="false">G121-H121</f>
        <v>407.687606910527</v>
      </c>
      <c r="J121" s="43" t="n">
        <f aca="false">ABS(I121)</f>
        <v>407.687606910527</v>
      </c>
      <c r="K121" s="49" t="n">
        <f aca="false">I121*I121</f>
        <v>166209.184828433</v>
      </c>
      <c r="L121" s="60" t="n">
        <f aca="false">J121/G121</f>
        <v>0.0824844427852805</v>
      </c>
      <c r="M121" s="49" t="n">
        <f aca="false">J121/ABS(G121+H121)*2</f>
        <v>0.0860326191095868</v>
      </c>
      <c r="O121" s="51" t="n">
        <f aca="false">G121*G121</f>
        <v>24429294.76</v>
      </c>
      <c r="P121" s="52" t="n">
        <f aca="false">H121*H121</f>
        <v>20565430.4129965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238" t="n">
        <f aca="false">LN(G122)</f>
        <v>8.50893922092989</v>
      </c>
      <c r="D122" s="239" t="n">
        <f aca="false">B122^2</f>
        <v>14641</v>
      </c>
      <c r="E122" s="240" t="n">
        <f aca="false">B122*C122</f>
        <v>1029.58164573252</v>
      </c>
      <c r="G122" s="27" t="n">
        <v>4958.9</v>
      </c>
      <c r="H122" s="29" t="n">
        <f aca="false">EXP(C$219+C$220*B122)</f>
        <v>4562.79033244664</v>
      </c>
      <c r="I122" s="241" t="n">
        <f aca="false">G122-H122</f>
        <v>396.109667553355</v>
      </c>
      <c r="J122" s="128" t="n">
        <f aca="false">ABS(I122)</f>
        <v>396.109667553355</v>
      </c>
      <c r="K122" s="62" t="n">
        <f aca="false">I122*I122</f>
        <v>156902.86872923</v>
      </c>
      <c r="L122" s="55" t="n">
        <f aca="false">J122/G122</f>
        <v>0.0798785350689378</v>
      </c>
      <c r="M122" s="32" t="n">
        <f aca="false">J122/ABS(G122+H122)*2</f>
        <v>0.0832015437854663</v>
      </c>
      <c r="O122" s="34" t="n">
        <f aca="false">G122*G122</f>
        <v>24590689.21</v>
      </c>
      <c r="P122" s="35" t="n">
        <f aca="false">H122*H122</f>
        <v>20819055.6178686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242" t="n">
        <f aca="false">LN(G123)</f>
        <v>8.48834093950921</v>
      </c>
      <c r="D123" s="243" t="n">
        <f aca="false">B123^2</f>
        <v>14884</v>
      </c>
      <c r="E123" s="244" t="n">
        <f aca="false">B123*C123</f>
        <v>1035.57759462012</v>
      </c>
      <c r="G123" s="38" t="n">
        <v>4857.8</v>
      </c>
      <c r="H123" s="29" t="n">
        <f aca="false">EXP(C$219+C$220*B123)</f>
        <v>4590.83964876447</v>
      </c>
      <c r="I123" s="245" t="n">
        <f aca="false">G123-H123</f>
        <v>266.960351235529</v>
      </c>
      <c r="J123" s="130" t="n">
        <f aca="false">ABS(I123)</f>
        <v>266.960351235529</v>
      </c>
      <c r="K123" s="62" t="n">
        <f aca="false">I123*I123</f>
        <v>71267.8291317969</v>
      </c>
      <c r="L123" s="56" t="n">
        <f aca="false">J123/G123</f>
        <v>0.0549549901674686</v>
      </c>
      <c r="M123" s="42" t="n">
        <f aca="false">J123/ABS(G123+H123)*2</f>
        <v>0.0565076796574494</v>
      </c>
      <c r="O123" s="43" t="n">
        <f aca="false">G123*G123</f>
        <v>23598220.84</v>
      </c>
      <c r="P123" s="44" t="n">
        <f aca="false">H123*H123</f>
        <v>21075808.6806679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242" t="n">
        <f aca="false">LN(G124)</f>
        <v>8.48679583768865</v>
      </c>
      <c r="D124" s="243" t="n">
        <f aca="false">B124^2</f>
        <v>15129</v>
      </c>
      <c r="E124" s="244" t="n">
        <f aca="false">B124*C124</f>
        <v>1043.8758880357</v>
      </c>
      <c r="G124" s="38" t="n">
        <v>4850.3</v>
      </c>
      <c r="H124" s="29" t="n">
        <f aca="false">EXP(C$219+C$220*B124)</f>
        <v>4619.0613955664</v>
      </c>
      <c r="I124" s="245" t="n">
        <f aca="false">G124-H124</f>
        <v>231.238604433596</v>
      </c>
      <c r="J124" s="130" t="n">
        <f aca="false">ABS(I124)</f>
        <v>231.238604433596</v>
      </c>
      <c r="K124" s="62" t="n">
        <f aca="false">I124*I124</f>
        <v>53471.2921803972</v>
      </c>
      <c r="L124" s="56" t="n">
        <f aca="false">J124/G124</f>
        <v>0.0476751137937027</v>
      </c>
      <c r="M124" s="42" t="n">
        <f aca="false">J124/ABS(G124+H124)*2</f>
        <v>0.0488393239573395</v>
      </c>
      <c r="O124" s="43" t="n">
        <f aca="false">G124*G124</f>
        <v>23525410.09</v>
      </c>
      <c r="P124" s="44" t="n">
        <f aca="false">H124*H124</f>
        <v>21335728.1760119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246" t="n">
        <f aca="false">LN(G125)</f>
        <v>8.50443211411362</v>
      </c>
      <c r="D125" s="247" t="n">
        <f aca="false">B125^2</f>
        <v>15376</v>
      </c>
      <c r="E125" s="248" t="n">
        <f aca="false">B125*C125</f>
        <v>1054.54958215009</v>
      </c>
      <c r="G125" s="45" t="n">
        <v>4936.6</v>
      </c>
      <c r="H125" s="29" t="n">
        <f aca="false">EXP(C$219+C$220*B125)</f>
        <v>4647.45663285233</v>
      </c>
      <c r="I125" s="249" t="n">
        <f aca="false">G125-H125</f>
        <v>289.143367147672</v>
      </c>
      <c r="J125" s="131" t="n">
        <f aca="false">ABS(I125)</f>
        <v>289.143367147672</v>
      </c>
      <c r="K125" s="62" t="n">
        <f aca="false">I125*I125</f>
        <v>83603.8867654932</v>
      </c>
      <c r="L125" s="60" t="n">
        <f aca="false">J125/G125</f>
        <v>0.0585713582521719</v>
      </c>
      <c r="M125" s="49" t="n">
        <f aca="false">J125/ABS(G125+H125)*2</f>
        <v>0.060338409553329</v>
      </c>
      <c r="O125" s="51" t="n">
        <f aca="false">G125*G125</f>
        <v>24370019.56</v>
      </c>
      <c r="P125" s="52" t="n">
        <f aca="false">H125*H125</f>
        <v>21598853.1542431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238" t="n">
        <f aca="false">LN(G126)</f>
        <v>8.52367215751395</v>
      </c>
      <c r="D126" s="239" t="n">
        <f aca="false">B126^2</f>
        <v>15625</v>
      </c>
      <c r="E126" s="240" t="n">
        <f aca="false">B126*C126</f>
        <v>1065.45901968924</v>
      </c>
      <c r="G126" s="38" t="n">
        <v>5032.5</v>
      </c>
      <c r="H126" s="53" t="n">
        <f aca="false">EXP(C$219+C$220*B126)</f>
        <v>4676.02642713835</v>
      </c>
      <c r="I126" s="241" t="n">
        <f aca="false">G126-H126</f>
        <v>356.473572861648</v>
      </c>
      <c r="J126" s="43" t="n">
        <f aca="false">ABS(I126)</f>
        <v>356.473572861648</v>
      </c>
      <c r="K126" s="32" t="n">
        <f aca="false">I126*I126</f>
        <v>127073.408148749</v>
      </c>
      <c r="L126" s="55" t="n">
        <f aca="false">J126/G126</f>
        <v>0.0708342916764328</v>
      </c>
      <c r="M126" s="32" t="n">
        <f aca="false">J126/ABS(G126+H126)*2</f>
        <v>0.07343515528066</v>
      </c>
      <c r="O126" s="34" t="n">
        <f aca="false">G126*G126</f>
        <v>25326056.25</v>
      </c>
      <c r="P126" s="35" t="n">
        <f aca="false">H126*H126</f>
        <v>21865223.1472963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242" t="n">
        <f aca="false">LN(G127)</f>
        <v>8.51665304556373</v>
      </c>
      <c r="D127" s="243" t="n">
        <f aca="false">B127^2</f>
        <v>15876</v>
      </c>
      <c r="E127" s="244" t="n">
        <f aca="false">B127*C127</f>
        <v>1073.09828374103</v>
      </c>
      <c r="G127" s="38" t="n">
        <v>4997.3</v>
      </c>
      <c r="H127" s="29" t="n">
        <f aca="false">EXP(C$219+C$220*B127)</f>
        <v>4704.77185149691</v>
      </c>
      <c r="I127" s="245" t="n">
        <f aca="false">G127-H127</f>
        <v>292.528148503086</v>
      </c>
      <c r="J127" s="43" t="n">
        <f aca="false">ABS(I127)</f>
        <v>292.528148503086</v>
      </c>
      <c r="K127" s="42" t="n">
        <f aca="false">I127*I127</f>
        <v>85572.7176666438</v>
      </c>
      <c r="L127" s="56" t="n">
        <f aca="false">J127/G127</f>
        <v>0.0585372398101147</v>
      </c>
      <c r="M127" s="42" t="n">
        <f aca="false">J127/ABS(G127+H127)*2</f>
        <v>0.0603022020410935</v>
      </c>
      <c r="O127" s="43" t="n">
        <f aca="false">G127*G127</f>
        <v>24973007.29</v>
      </c>
      <c r="P127" s="44" t="n">
        <f aca="false">H127*H127</f>
        <v>22134878.1746377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242" t="n">
        <f aca="false">LN(G128)</f>
        <v>8.52848915115809</v>
      </c>
      <c r="D128" s="243" t="n">
        <f aca="false">B128^2</f>
        <v>16129</v>
      </c>
      <c r="E128" s="244" t="n">
        <f aca="false">B128*C128</f>
        <v>1083.11812219708</v>
      </c>
      <c r="G128" s="38" t="n">
        <v>5056.8</v>
      </c>
      <c r="H128" s="29" t="n">
        <f aca="false">EXP(C$219+C$220*B128)</f>
        <v>4733.69398559706</v>
      </c>
      <c r="I128" s="245" t="n">
        <f aca="false">G128-H128</f>
        <v>323.106014402938</v>
      </c>
      <c r="J128" s="43" t="n">
        <f aca="false">ABS(I128)</f>
        <v>323.106014402938</v>
      </c>
      <c r="K128" s="42" t="n">
        <f aca="false">I128*I128</f>
        <v>104397.496543352</v>
      </c>
      <c r="L128" s="56" t="n">
        <f aca="false">J128/G128</f>
        <v>0.063895351685441</v>
      </c>
      <c r="M128" s="42" t="n">
        <f aca="false">J128/ABS(G128+H128)*2</f>
        <v>0.0660040269425146</v>
      </c>
      <c r="O128" s="43" t="n">
        <f aca="false">G128*G128</f>
        <v>25571226.24</v>
      </c>
      <c r="P128" s="44" t="n">
        <f aca="false">H128*H128</f>
        <v>22407858.7492778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246" t="n">
        <f aca="false">LN(G129)</f>
        <v>8.51661302315117</v>
      </c>
      <c r="D129" s="247" t="n">
        <f aca="false">B129^2</f>
        <v>16384</v>
      </c>
      <c r="E129" s="248" t="n">
        <f aca="false">B129*C129</f>
        <v>1090.12646696335</v>
      </c>
      <c r="G129" s="38" t="n">
        <v>4997.1</v>
      </c>
      <c r="H129" s="59" t="n">
        <f aca="false">EXP(C$219+C$220*B129)</f>
        <v>4762.79391574498</v>
      </c>
      <c r="I129" s="249" t="n">
        <f aca="false">G129-H129</f>
        <v>234.306084255017</v>
      </c>
      <c r="J129" s="43" t="n">
        <f aca="false">ABS(I129)</f>
        <v>234.306084255017</v>
      </c>
      <c r="K129" s="49" t="n">
        <f aca="false">I129*I129</f>
        <v>54899.341118919</v>
      </c>
      <c r="L129" s="60" t="n">
        <f aca="false">J129/G129</f>
        <v>0.0468884121300388</v>
      </c>
      <c r="M129" s="49" t="n">
        <f aca="false">J129/ABS(G129+H129)*2</f>
        <v>0.0480140637342433</v>
      </c>
      <c r="O129" s="51" t="n">
        <f aca="false">G129*G129</f>
        <v>24971008.41</v>
      </c>
      <c r="P129" s="52" t="n">
        <f aca="false">H129*H129</f>
        <v>22684205.8838574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238" t="n">
        <f aca="false">LN(G130)</f>
        <v>8.4999046012787</v>
      </c>
      <c r="D130" s="239" t="n">
        <f aca="false">B130^2</f>
        <v>16641</v>
      </c>
      <c r="E130" s="240" t="n">
        <f aca="false">B130*C130</f>
        <v>1096.48769356495</v>
      </c>
      <c r="G130" s="27" t="n">
        <v>4914.3</v>
      </c>
      <c r="H130" s="29" t="n">
        <f aca="false">EXP(C$219+C$220*B130)</f>
        <v>4792.07273492485</v>
      </c>
      <c r="I130" s="241" t="n">
        <f aca="false">G130-H130</f>
        <v>122.227265075149</v>
      </c>
      <c r="J130" s="128" t="n">
        <f aca="false">ABS(I130)</f>
        <v>122.227265075149</v>
      </c>
      <c r="K130" s="62" t="n">
        <f aca="false">I130*I130</f>
        <v>14939.5043277508</v>
      </c>
      <c r="L130" s="55" t="n">
        <f aca="false">J130/G130</f>
        <v>0.0248717548939115</v>
      </c>
      <c r="M130" s="32" t="n">
        <f aca="false">J130/ABS(G130+H130)*2</f>
        <v>0.0251849518688601</v>
      </c>
      <c r="O130" s="34" t="n">
        <f aca="false">G130*G130</f>
        <v>24150344.49</v>
      </c>
      <c r="P130" s="35" t="n">
        <f aca="false">H130*H130</f>
        <v>22963961.0968101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242" t="n">
        <f aca="false">LN(G131)</f>
        <v>8.50420926385794</v>
      </c>
      <c r="D131" s="243" t="n">
        <f aca="false">B131^2</f>
        <v>16900</v>
      </c>
      <c r="E131" s="244" t="n">
        <f aca="false">B131*C131</f>
        <v>1105.54720430153</v>
      </c>
      <c r="G131" s="38" t="n">
        <v>4935.5</v>
      </c>
      <c r="H131" s="29" t="n">
        <f aca="false">EXP(C$219+C$220*B131)</f>
        <v>4821.53154283985</v>
      </c>
      <c r="I131" s="245" t="n">
        <f aca="false">G131-H131</f>
        <v>113.968457160146</v>
      </c>
      <c r="J131" s="130" t="n">
        <f aca="false">ABS(I131)</f>
        <v>113.968457160146</v>
      </c>
      <c r="K131" s="62" t="n">
        <f aca="false">I131*I131</f>
        <v>12988.8092274639</v>
      </c>
      <c r="L131" s="56" t="n">
        <f aca="false">J131/G131</f>
        <v>0.0230915727201187</v>
      </c>
      <c r="M131" s="42" t="n">
        <f aca="false">J131/ABS(G131+H131)*2</f>
        <v>0.0233612972674626</v>
      </c>
      <c r="O131" s="43" t="n">
        <f aca="false">G131*G131</f>
        <v>24359160.25</v>
      </c>
      <c r="P131" s="44" t="n">
        <f aca="false">H131*H131</f>
        <v>23247166.4185997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242" t="n">
        <f aca="false">LN(G132)</f>
        <v>8.49945682792594</v>
      </c>
      <c r="D132" s="243" t="n">
        <f aca="false">B132^2</f>
        <v>17161</v>
      </c>
      <c r="E132" s="244" t="n">
        <f aca="false">B132*C132</f>
        <v>1113.4288444583</v>
      </c>
      <c r="G132" s="38" t="n">
        <v>4912.1</v>
      </c>
      <c r="H132" s="29" t="n">
        <f aca="false">EXP(C$219+C$220*B132)</f>
        <v>4851.17144595348</v>
      </c>
      <c r="I132" s="245" t="n">
        <f aca="false">G132-H132</f>
        <v>60.9285540465226</v>
      </c>
      <c r="J132" s="130" t="n">
        <f aca="false">ABS(I132)</f>
        <v>60.9285540465226</v>
      </c>
      <c r="K132" s="62" t="n">
        <f aca="false">I132*I132</f>
        <v>3712.28869820002</v>
      </c>
      <c r="L132" s="56" t="n">
        <f aca="false">J132/G132</f>
        <v>0.0124037690695471</v>
      </c>
      <c r="M132" s="42" t="n">
        <f aca="false">J132/ABS(G132+H132)*2</f>
        <v>0.0124811758812207</v>
      </c>
      <c r="O132" s="43" t="n">
        <f aca="false">G132*G132</f>
        <v>24128726.41</v>
      </c>
      <c r="P132" s="44" t="n">
        <f aca="false">H132*H132</f>
        <v>23533864.3980344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246" t="n">
        <f aca="false">LN(G133)</f>
        <v>8.50016910041044</v>
      </c>
      <c r="D133" s="247" t="n">
        <f aca="false">B133^2</f>
        <v>17424</v>
      </c>
      <c r="E133" s="248" t="n">
        <f aca="false">B133*C133</f>
        <v>1122.02232125418</v>
      </c>
      <c r="G133" s="45" t="n">
        <v>4915.6</v>
      </c>
      <c r="H133" s="29" t="n">
        <f aca="false">EXP(C$219+C$220*B133)</f>
        <v>4880.99355753111</v>
      </c>
      <c r="I133" s="249" t="n">
        <f aca="false">G133-H133</f>
        <v>34.6064424688921</v>
      </c>
      <c r="J133" s="131" t="n">
        <f aca="false">ABS(I133)</f>
        <v>34.6064424688921</v>
      </c>
      <c r="K133" s="62" t="n">
        <f aca="false">I133*I133</f>
        <v>1197.60586035274</v>
      </c>
      <c r="L133" s="60" t="n">
        <f aca="false">J133/G133</f>
        <v>0.00704012581757915</v>
      </c>
      <c r="M133" s="49" t="n">
        <f aca="false">J133/ABS(G133+H133)*2</f>
        <v>0.00706499504458638</v>
      </c>
      <c r="O133" s="51" t="n">
        <f aca="false">G133*G133</f>
        <v>24163123.36</v>
      </c>
      <c r="P133" s="52" t="n">
        <f aca="false">H133*H133</f>
        <v>23824098.1086602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238" t="n">
        <f aca="false">LN(G134)</f>
        <v>8.51165789991756</v>
      </c>
      <c r="D134" s="239" t="n">
        <f aca="false">B134^2</f>
        <v>17689</v>
      </c>
      <c r="E134" s="240" t="n">
        <f aca="false">B134*C134</f>
        <v>1132.05050068904</v>
      </c>
      <c r="G134" s="38" t="n">
        <v>4972.4</v>
      </c>
      <c r="H134" s="53" t="n">
        <f aca="false">EXP(C$219+C$220*B134)</f>
        <v>4910.99899768183</v>
      </c>
      <c r="I134" s="241" t="n">
        <f aca="false">G134-H134</f>
        <v>61.4010023181727</v>
      </c>
      <c r="J134" s="43" t="n">
        <f aca="false">ABS(I134)</f>
        <v>61.4010023181727</v>
      </c>
      <c r="K134" s="32" t="n">
        <f aca="false">I134*I134</f>
        <v>3770.08308567625</v>
      </c>
      <c r="L134" s="55" t="n">
        <f aca="false">J134/G134</f>
        <v>0.0123483634297669</v>
      </c>
      <c r="M134" s="32" t="n">
        <f aca="false">J134/ABS(G134+H134)*2</f>
        <v>0.0124250781199007</v>
      </c>
      <c r="O134" s="34" t="n">
        <f aca="false">G134*G134</f>
        <v>24724761.76</v>
      </c>
      <c r="P134" s="35" t="n">
        <f aca="false">H134*H134</f>
        <v>24117911.1552319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242" t="n">
        <f aca="false">LN(G135)</f>
        <v>8.53499381604174</v>
      </c>
      <c r="D135" s="243" t="n">
        <f aca="false">B135^2</f>
        <v>17956</v>
      </c>
      <c r="E135" s="244" t="n">
        <f aca="false">B135*C135</f>
        <v>1143.68917134959</v>
      </c>
      <c r="G135" s="38" t="n">
        <v>5089.8</v>
      </c>
      <c r="H135" s="29" t="n">
        <f aca="false">EXP(C$219+C$220*B135)</f>
        <v>4941.18889340045</v>
      </c>
      <c r="I135" s="245" t="n">
        <f aca="false">G135-H135</f>
        <v>148.611106599549</v>
      </c>
      <c r="J135" s="43" t="n">
        <f aca="false">ABS(I135)</f>
        <v>148.611106599549</v>
      </c>
      <c r="K135" s="42" t="n">
        <f aca="false">I135*I135</f>
        <v>22085.2610047426</v>
      </c>
      <c r="L135" s="56" t="n">
        <f aca="false">J135/G135</f>
        <v>0.0291978283232247</v>
      </c>
      <c r="M135" s="42" t="n">
        <f aca="false">J135/ABS(G135+H135)*2</f>
        <v>0.0296303999892419</v>
      </c>
      <c r="O135" s="43" t="n">
        <f aca="false">G135*G135</f>
        <v>25906064.04</v>
      </c>
      <c r="P135" s="44" t="n">
        <f aca="false">H135*H135</f>
        <v>24415347.680264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242" t="n">
        <f aca="false">LN(G136)</f>
        <v>8.55263755234943</v>
      </c>
      <c r="D136" s="243" t="n">
        <f aca="false">B136^2</f>
        <v>18225</v>
      </c>
      <c r="E136" s="244" t="n">
        <f aca="false">B136*C136</f>
        <v>1154.60606956717</v>
      </c>
      <c r="G136" s="38" t="n">
        <v>5180.4</v>
      </c>
      <c r="H136" s="29" t="n">
        <f aca="false">EXP(C$219+C$220*B136)</f>
        <v>4971.56437860992</v>
      </c>
      <c r="I136" s="245" t="n">
        <f aca="false">G136-H136</f>
        <v>208.835621390083</v>
      </c>
      <c r="J136" s="43" t="n">
        <f aca="false">ABS(I136)</f>
        <v>208.835621390083</v>
      </c>
      <c r="K136" s="42" t="n">
        <f aca="false">I136*I136</f>
        <v>43612.3167613822</v>
      </c>
      <c r="L136" s="56" t="n">
        <f aca="false">J136/G136</f>
        <v>0.0403126440796238</v>
      </c>
      <c r="M136" s="42" t="n">
        <f aca="false">J136/ABS(G136+H136)*2</f>
        <v>0.0411419137423488</v>
      </c>
      <c r="O136" s="43" t="n">
        <f aca="false">G136*G136</f>
        <v>26836544.16</v>
      </c>
      <c r="P136" s="44" t="n">
        <f aca="false">H136*H136</f>
        <v>24716452.370663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246" t="n">
        <f aca="false">LN(G137)</f>
        <v>8.57296842688365</v>
      </c>
      <c r="D137" s="247" t="n">
        <f aca="false">B137^2</f>
        <v>18496</v>
      </c>
      <c r="E137" s="248" t="n">
        <f aca="false">B137*C137</f>
        <v>1165.92370605618</v>
      </c>
      <c r="G137" s="38" t="n">
        <v>5286.8</v>
      </c>
      <c r="H137" s="59" t="n">
        <f aca="false">EXP(C$219+C$220*B137)</f>
        <v>5002.12659420384</v>
      </c>
      <c r="I137" s="249" t="n">
        <f aca="false">G137-H137</f>
        <v>284.673405796159</v>
      </c>
      <c r="J137" s="43" t="n">
        <f aca="false">ABS(I137)</f>
        <v>284.673405796159</v>
      </c>
      <c r="K137" s="49" t="n">
        <f aca="false">I137*I137</f>
        <v>81038.9479675848</v>
      </c>
      <c r="L137" s="60" t="n">
        <f aca="false">J137/G137</f>
        <v>0.0538460705523491</v>
      </c>
      <c r="M137" s="49" t="n">
        <f aca="false">J137/ABS(G137+H137)*2</f>
        <v>0.0553358804127395</v>
      </c>
      <c r="O137" s="51" t="n">
        <f aca="false">G137*G137</f>
        <v>27950254.24</v>
      </c>
      <c r="P137" s="52" t="n">
        <f aca="false">H137*H137</f>
        <v>25021270.4644413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238" t="n">
        <f aca="false">LN(G138)</f>
        <v>8.59458006779759</v>
      </c>
      <c r="D138" s="239" t="n">
        <f aca="false">B138^2</f>
        <v>18769</v>
      </c>
      <c r="E138" s="240" t="n">
        <f aca="false">B138*C138</f>
        <v>1177.45746928827</v>
      </c>
      <c r="G138" s="27" t="n">
        <v>5402.3</v>
      </c>
      <c r="H138" s="29" t="n">
        <f aca="false">EXP(C$219+C$220*B138)</f>
        <v>5032.87668808935</v>
      </c>
      <c r="I138" s="241" t="n">
        <f aca="false">G138-H138</f>
        <v>369.423311910648</v>
      </c>
      <c r="J138" s="128" t="n">
        <f aca="false">ABS(I138)</f>
        <v>369.423311910648</v>
      </c>
      <c r="K138" s="62" t="n">
        <f aca="false">I138*I138</f>
        <v>136473.583383032</v>
      </c>
      <c r="L138" s="55" t="n">
        <f aca="false">J138/G138</f>
        <v>0.0683825985063117</v>
      </c>
      <c r="M138" s="32" t="n">
        <f aca="false">J138/ABS(G138+H138)*2</f>
        <v>0.0708034608234866</v>
      </c>
      <c r="O138" s="34" t="n">
        <f aca="false">G138*G138</f>
        <v>29184845.29</v>
      </c>
      <c r="P138" s="35" t="n">
        <f aca="false">H138*H138</f>
        <v>25329847.7575133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242" t="n">
        <f aca="false">LN(G139)</f>
        <v>8.61137546264349</v>
      </c>
      <c r="D139" s="243" t="n">
        <f aca="false">B139^2</f>
        <v>19044</v>
      </c>
      <c r="E139" s="244" t="n">
        <f aca="false">B139*C139</f>
        <v>1188.3698138448</v>
      </c>
      <c r="G139" s="38" t="n">
        <v>5493.8</v>
      </c>
      <c r="H139" s="29" t="n">
        <f aca="false">EXP(C$219+C$220*B139)</f>
        <v>5063.81581523026</v>
      </c>
      <c r="I139" s="245" t="n">
        <f aca="false">G139-H139</f>
        <v>429.984184769739</v>
      </c>
      <c r="J139" s="130" t="n">
        <f aca="false">ABS(I139)</f>
        <v>429.984184769739</v>
      </c>
      <c r="K139" s="62" t="n">
        <f aca="false">I139*I139</f>
        <v>184886.399152097</v>
      </c>
      <c r="L139" s="56" t="n">
        <f aca="false">J139/G139</f>
        <v>0.0782671711328659</v>
      </c>
      <c r="M139" s="42" t="n">
        <f aca="false">J139/ABS(G139+H139)*2</f>
        <v>0.0814547890915769</v>
      </c>
      <c r="O139" s="43" t="n">
        <f aca="false">G139*G139</f>
        <v>30181838.44</v>
      </c>
      <c r="P139" s="44" t="n">
        <f aca="false">H139*H139</f>
        <v>25642230.6105761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242" t="n">
        <f aca="false">LN(G140)</f>
        <v>8.61998440925338</v>
      </c>
      <c r="D140" s="243" t="n">
        <f aca="false">B140^2</f>
        <v>19321</v>
      </c>
      <c r="E140" s="244" t="n">
        <f aca="false">B140*C140</f>
        <v>1198.17783288622</v>
      </c>
      <c r="G140" s="38" t="n">
        <v>5541.3</v>
      </c>
      <c r="H140" s="29" t="n">
        <f aca="false">EXP(C$219+C$220*B140)</f>
        <v>5094.94513769037</v>
      </c>
      <c r="I140" s="245" t="n">
        <f aca="false">G140-H140</f>
        <v>446.354862309628</v>
      </c>
      <c r="J140" s="130" t="n">
        <f aca="false">ABS(I140)</f>
        <v>446.354862309628</v>
      </c>
      <c r="K140" s="62" t="n">
        <f aca="false">I140*I140</f>
        <v>199232.663107447</v>
      </c>
      <c r="L140" s="56" t="n">
        <f aca="false">J140/G140</f>
        <v>0.0805505679731521</v>
      </c>
      <c r="M140" s="42" t="n">
        <f aca="false">J140/ABS(G140+H140)*2</f>
        <v>0.0839309091754446</v>
      </c>
      <c r="O140" s="43" t="n">
        <f aca="false">G140*G140</f>
        <v>30706005.69</v>
      </c>
      <c r="P140" s="44" t="n">
        <f aca="false">H140*H140</f>
        <v>25958465.9560748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246" t="n">
        <f aca="false">LN(G141)</f>
        <v>8.62749945666706</v>
      </c>
      <c r="D141" s="247" t="n">
        <f aca="false">B141^2</f>
        <v>19600</v>
      </c>
      <c r="E141" s="248" t="n">
        <f aca="false">B141*C141</f>
        <v>1207.84992393339</v>
      </c>
      <c r="G141" s="45" t="n">
        <v>5583.1</v>
      </c>
      <c r="H141" s="29" t="n">
        <f aca="false">EXP(C$219+C$220*B141)</f>
        <v>5126.26582467719</v>
      </c>
      <c r="I141" s="249" t="n">
        <f aca="false">G141-H141</f>
        <v>456.834175322808</v>
      </c>
      <c r="J141" s="131" t="n">
        <f aca="false">ABS(I141)</f>
        <v>456.834175322808</v>
      </c>
      <c r="K141" s="62" t="n">
        <f aca="false">I141*I141</f>
        <v>208697.46374287</v>
      </c>
      <c r="L141" s="60" t="n">
        <f aca="false">J141/G141</f>
        <v>0.0818244658563894</v>
      </c>
      <c r="M141" s="49" t="n">
        <f aca="false">J141/ABS(G141+H141)*2</f>
        <v>0.0853148884446812</v>
      </c>
      <c r="O141" s="51" t="n">
        <f aca="false">G141*G141</f>
        <v>31171005.61</v>
      </c>
      <c r="P141" s="52" t="n">
        <f aca="false">H141*H141</f>
        <v>26278601.3052533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238" t="n">
        <f aca="false">LN(G142)</f>
        <v>8.63581143374596</v>
      </c>
      <c r="D142" s="239" t="n">
        <f aca="false">B142^2</f>
        <v>19881</v>
      </c>
      <c r="E142" s="240" t="n">
        <f aca="false">B142*C142</f>
        <v>1217.64941215818</v>
      </c>
      <c r="G142" s="38" t="n">
        <v>5629.7</v>
      </c>
      <c r="H142" s="53" t="n">
        <f aca="false">EXP(C$219+C$220*B142)</f>
        <v>5157.77905258582</v>
      </c>
      <c r="I142" s="241" t="n">
        <f aca="false">G142-H142</f>
        <v>471.920947414179</v>
      </c>
      <c r="J142" s="43" t="n">
        <f aca="false">ABS(I142)</f>
        <v>471.920947414179</v>
      </c>
      <c r="K142" s="32" t="n">
        <f aca="false">I142*I142</f>
        <v>222709.380608296</v>
      </c>
      <c r="L142" s="55" t="n">
        <f aca="false">J142/G142</f>
        <v>0.0838270151898288</v>
      </c>
      <c r="M142" s="32" t="n">
        <f aca="false">J142/ABS(G142+H142)*2</f>
        <v>0.0874942041812924</v>
      </c>
      <c r="O142" s="34" t="n">
        <f aca="false">G142*G142</f>
        <v>31693522.09</v>
      </c>
      <c r="P142" s="35" t="n">
        <f aca="false">H142*H142</f>
        <v>26602684.7552931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242" t="n">
        <f aca="false">LN(G143)</f>
        <v>8.64361436624562</v>
      </c>
      <c r="D143" s="243" t="n">
        <f aca="false">B143^2</f>
        <v>20164</v>
      </c>
      <c r="E143" s="244" t="n">
        <f aca="false">B143*C143</f>
        <v>1227.39324000688</v>
      </c>
      <c r="G143" s="38" t="n">
        <v>5673.8</v>
      </c>
      <c r="H143" s="29" t="n">
        <f aca="false">EXP(C$219+C$220*B143)</f>
        <v>5189.48600504311</v>
      </c>
      <c r="I143" s="245" t="n">
        <f aca="false">G143-H143</f>
        <v>484.313994956895</v>
      </c>
      <c r="J143" s="43" t="n">
        <f aca="false">ABS(I143)</f>
        <v>484.313994956895</v>
      </c>
      <c r="K143" s="42" t="n">
        <f aca="false">I143*I143</f>
        <v>234560.045711107</v>
      </c>
      <c r="L143" s="56" t="n">
        <f aca="false">J143/G143</f>
        <v>0.0853597227531628</v>
      </c>
      <c r="M143" s="42" t="n">
        <f aca="false">J143/ABS(G143+H143)*2</f>
        <v>0.0891652847457132</v>
      </c>
      <c r="O143" s="43" t="n">
        <f aca="false">G143*G143</f>
        <v>32192006.44</v>
      </c>
      <c r="P143" s="44" t="n">
        <f aca="false">H143*H143</f>
        <v>26930764.9965382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242" t="n">
        <f aca="false">LN(G144)</f>
        <v>8.65844966859159</v>
      </c>
      <c r="D144" s="243" t="n">
        <f aca="false">B144^2</f>
        <v>20449</v>
      </c>
      <c r="E144" s="244" t="n">
        <f aca="false">B144*C144</f>
        <v>1238.1583026086</v>
      </c>
      <c r="G144" s="38" t="n">
        <v>5758.6</v>
      </c>
      <c r="H144" s="29" t="n">
        <f aca="false">EXP(C$219+C$220*B144)</f>
        <v>5221.38787295215</v>
      </c>
      <c r="I144" s="245" t="n">
        <f aca="false">G144-H144</f>
        <v>537.212127047847</v>
      </c>
      <c r="J144" s="43" t="n">
        <f aca="false">ABS(I144)</f>
        <v>537.212127047847</v>
      </c>
      <c r="K144" s="42" t="n">
        <f aca="false">I144*I144</f>
        <v>288596.869447273</v>
      </c>
      <c r="L144" s="56" t="n">
        <f aca="false">J144/G144</f>
        <v>0.0932886686083158</v>
      </c>
      <c r="M144" s="42" t="n">
        <f aca="false">J144/ABS(G144+H144)*2</f>
        <v>0.0978529545321636</v>
      </c>
      <c r="O144" s="43" t="n">
        <f aca="false">G144*G144</f>
        <v>33161473.96</v>
      </c>
      <c r="P144" s="44" t="n">
        <f aca="false">H144*H144</f>
        <v>27262891.3198118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246" t="n">
        <f aca="false">LN(G145)</f>
        <v>8.66664714458458</v>
      </c>
      <c r="D145" s="247" t="n">
        <f aca="false">B145^2</f>
        <v>20736</v>
      </c>
      <c r="E145" s="248" t="n">
        <f aca="false">B145*C145</f>
        <v>1247.99718882018</v>
      </c>
      <c r="G145" s="38" t="n">
        <v>5806</v>
      </c>
      <c r="H145" s="59" t="n">
        <f aca="false">EXP(C$219+C$220*B145)</f>
        <v>5253.48585453703</v>
      </c>
      <c r="I145" s="245" t="n">
        <f aca="false">G145-H145</f>
        <v>552.514145462967</v>
      </c>
      <c r="J145" s="43" t="n">
        <f aca="false">ABS(I145)</f>
        <v>552.514145462967</v>
      </c>
      <c r="K145" s="49" t="n">
        <f aca="false">I145*I145</f>
        <v>305271.880936672</v>
      </c>
      <c r="L145" s="56" t="n">
        <f aca="false">J145/G145</f>
        <v>0.0951626154776036</v>
      </c>
      <c r="M145" s="49" t="n">
        <f aca="false">J145/ABS(G145+H145)*2</f>
        <v>0.0999167868615346</v>
      </c>
      <c r="O145" s="51" t="n">
        <f aca="false">G145*G145</f>
        <v>33709636</v>
      </c>
      <c r="P145" s="52" t="n">
        <f aca="false">H145*H145</f>
        <v>27599113.6238207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238" t="n">
        <f aca="false">LN(G146)</f>
        <v>8.67571715164013</v>
      </c>
      <c r="D146" s="239" t="n">
        <f aca="false">B146^2</f>
        <v>21025</v>
      </c>
      <c r="E146" s="240" t="n">
        <f aca="false">B146*C146</f>
        <v>1257.97898698782</v>
      </c>
      <c r="G146" s="27" t="n">
        <v>5858.9</v>
      </c>
      <c r="H146" s="29" t="n">
        <f aca="false">EXP(C$219+C$220*B146)</f>
        <v>5285.78115538776</v>
      </c>
      <c r="I146" s="241" t="n">
        <f aca="false">G146-H146</f>
        <v>573.118844612242</v>
      </c>
      <c r="J146" s="43" t="n">
        <f aca="false">ABS(I146)</f>
        <v>573.118844612242</v>
      </c>
      <c r="K146" s="32" t="n">
        <f aca="false">I146*I146</f>
        <v>328465.210049672</v>
      </c>
      <c r="L146" s="55" t="n">
        <f aca="false">J146/G146</f>
        <v>0.0978202127724048</v>
      </c>
      <c r="M146" s="32" t="n">
        <f aca="false">J146/ABS(G146+H146)*2</f>
        <v>0.102850648954668</v>
      </c>
      <c r="O146" s="34" t="n">
        <f aca="false">G146*G146</f>
        <v>34326709.21</v>
      </c>
      <c r="P146" s="35" t="n">
        <f aca="false">H146*H146</f>
        <v>27939482.4226523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242" t="n">
        <f aca="false">LN(G147)</f>
        <v>8.6798731079549</v>
      </c>
      <c r="D147" s="243" t="n">
        <f aca="false">B147^2</f>
        <v>21316</v>
      </c>
      <c r="E147" s="244" t="n">
        <f aca="false">B147*C147</f>
        <v>1267.26147376142</v>
      </c>
      <c r="G147" s="38" t="n">
        <v>5883.3</v>
      </c>
      <c r="H147" s="29" t="n">
        <f aca="false">EXP(C$219+C$220*B147)</f>
        <v>5318.27498850561</v>
      </c>
      <c r="I147" s="245" t="n">
        <f aca="false">G147-H147</f>
        <v>565.025011494389</v>
      </c>
      <c r="J147" s="43" t="n">
        <f aca="false">ABS(I147)</f>
        <v>565.025011494389</v>
      </c>
      <c r="K147" s="42" t="n">
        <f aca="false">I147*I147</f>
        <v>319253.263614235</v>
      </c>
      <c r="L147" s="56" t="n">
        <f aca="false">J147/G147</f>
        <v>0.096038789708903</v>
      </c>
      <c r="M147" s="42" t="n">
        <f aca="false">J147/ABS(G147+H147)*2</f>
        <v>0.10088313689355</v>
      </c>
      <c r="O147" s="43" t="n">
        <f aca="false">G147*G147</f>
        <v>34613218.89</v>
      </c>
      <c r="P147" s="44" t="n">
        <f aca="false">H147*H147</f>
        <v>28284048.8533644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242" t="n">
        <f aca="false">LN(G148)</f>
        <v>8.6891108144948</v>
      </c>
      <c r="D148" s="243" t="n">
        <f aca="false">B148^2</f>
        <v>21609</v>
      </c>
      <c r="E148" s="244" t="n">
        <f aca="false">B148*C148</f>
        <v>1277.29928973074</v>
      </c>
      <c r="G148" s="38" t="n">
        <v>5937.9</v>
      </c>
      <c r="H148" s="29" t="n">
        <f aca="false">EXP(C$219+C$220*B148)</f>
        <v>5350.96857434869</v>
      </c>
      <c r="I148" s="245" t="n">
        <f aca="false">G148-H148</f>
        <v>586.931425651307</v>
      </c>
      <c r="J148" s="43" t="n">
        <f aca="false">ABS(I148)</f>
        <v>586.931425651307</v>
      </c>
      <c r="K148" s="42" t="n">
        <f aca="false">I148*I148</f>
        <v>344488.498417076</v>
      </c>
      <c r="L148" s="56" t="n">
        <f aca="false">J148/G148</f>
        <v>0.0988449495025695</v>
      </c>
      <c r="M148" s="42" t="n">
        <f aca="false">J148/ABS(G148+H148)*2</f>
        <v>0.103984101114433</v>
      </c>
      <c r="O148" s="43" t="n">
        <f aca="false">G148*G148</f>
        <v>35258656.41</v>
      </c>
      <c r="P148" s="44" t="n">
        <f aca="false">H148*H148</f>
        <v>28632864.6836673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246" t="n">
        <f aca="false">LN(G149)</f>
        <v>8.69441845078544</v>
      </c>
      <c r="D149" s="247" t="n">
        <f aca="false">B149^2</f>
        <v>21904</v>
      </c>
      <c r="E149" s="248" t="n">
        <f aca="false">B149*C149</f>
        <v>1286.77393071625</v>
      </c>
      <c r="G149" s="45" t="n">
        <v>5969.5</v>
      </c>
      <c r="H149" s="29" t="n">
        <f aca="false">EXP(C$219+C$220*B149)</f>
        <v>5383.86314087772</v>
      </c>
      <c r="I149" s="249" t="n">
        <f aca="false">G149-H149</f>
        <v>585.636859122283</v>
      </c>
      <c r="J149" s="43" t="n">
        <f aca="false">ABS(I149)</f>
        <v>585.636859122283</v>
      </c>
      <c r="K149" s="49" t="n">
        <f aca="false">I149*I149</f>
        <v>342970.530762612</v>
      </c>
      <c r="L149" s="60" t="n">
        <f aca="false">J149/G149</f>
        <v>0.0981048428046374</v>
      </c>
      <c r="M149" s="49" t="n">
        <f aca="false">J149/ABS(G149+H149)*2</f>
        <v>0.103165353183093</v>
      </c>
      <c r="O149" s="51" t="n">
        <f aca="false">G149*G149</f>
        <v>35634930.25</v>
      </c>
      <c r="P149" s="52" t="n">
        <f aca="false">H149*H149</f>
        <v>28985982.3197017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238" t="n">
        <f aca="false">LN(G150)</f>
        <v>8.70172896169589</v>
      </c>
      <c r="D150" s="239" t="n">
        <f aca="false">B150^2</f>
        <v>22201</v>
      </c>
      <c r="E150" s="240" t="n">
        <f aca="false">B150*C150</f>
        <v>1296.55761529269</v>
      </c>
      <c r="G150" s="38" t="n">
        <v>6013.3</v>
      </c>
      <c r="H150" s="53" t="n">
        <f aca="false">EXP(C$219+C$220*B150)</f>
        <v>5416.95992360221</v>
      </c>
      <c r="I150" s="241" t="n">
        <f aca="false">G150-H150</f>
        <v>596.340076397788</v>
      </c>
      <c r="J150" s="128" t="n">
        <f aca="false">ABS(I150)</f>
        <v>596.340076397788</v>
      </c>
      <c r="K150" s="62" t="n">
        <f aca="false">I150*I150</f>
        <v>355621.48671812</v>
      </c>
      <c r="L150" s="55" t="n">
        <f aca="false">J150/G150</f>
        <v>0.0991701854884652</v>
      </c>
      <c r="M150" s="32" t="n">
        <f aca="false">J150/ABS(G150+H150)*2</f>
        <v>0.104344097226768</v>
      </c>
      <c r="O150" s="34" t="n">
        <f aca="false">G150*G150</f>
        <v>36159776.89</v>
      </c>
      <c r="P150" s="35" t="n">
        <f aca="false">H150*H150</f>
        <v>29343454.8139125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242" t="n">
        <f aca="false">LN(G151)</f>
        <v>8.71229934256961</v>
      </c>
      <c r="D151" s="243" t="n">
        <f aca="false">B151^2</f>
        <v>22500</v>
      </c>
      <c r="E151" s="244" t="n">
        <f aca="false">B151*C151</f>
        <v>1306.84490138544</v>
      </c>
      <c r="G151" s="38" t="n">
        <v>6077.2</v>
      </c>
      <c r="H151" s="29" t="n">
        <f aca="false">EXP(C$219+C$220*B151)</f>
        <v>5450.26016562684</v>
      </c>
      <c r="I151" s="245" t="n">
        <f aca="false">G151-H151</f>
        <v>626.939834373159</v>
      </c>
      <c r="J151" s="130" t="n">
        <f aca="false">ABS(I151)</f>
        <v>626.939834373159</v>
      </c>
      <c r="K151" s="62" t="n">
        <f aca="false">I151*I151</f>
        <v>393053.555923844</v>
      </c>
      <c r="L151" s="56" t="n">
        <f aca="false">J151/G151</f>
        <v>0.103162613435984</v>
      </c>
      <c r="M151" s="42" t="n">
        <f aca="false">J151/ABS(G151+H151)*2</f>
        <v>0.108773281428046</v>
      </c>
      <c r="O151" s="43" t="n">
        <f aca="false">G151*G151</f>
        <v>36932359.84</v>
      </c>
      <c r="P151" s="44" t="n">
        <f aca="false">H151*H151</f>
        <v>29705335.8730187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242" t="n">
        <f aca="false">LN(G152)</f>
        <v>8.72064002982514</v>
      </c>
      <c r="D152" s="243" t="n">
        <f aca="false">B152^2</f>
        <v>22801</v>
      </c>
      <c r="E152" s="244" t="n">
        <f aca="false">B152*C152</f>
        <v>1316.8166445036</v>
      </c>
      <c r="G152" s="38" t="n">
        <v>6128.1</v>
      </c>
      <c r="H152" s="29" t="n">
        <f aca="false">EXP(C$219+C$220*B152)</f>
        <v>5483.76511769816</v>
      </c>
      <c r="I152" s="245" t="n">
        <f aca="false">G152-H152</f>
        <v>644.334882301837</v>
      </c>
      <c r="J152" s="130" t="n">
        <f aca="false">ABS(I152)</f>
        <v>644.334882301837</v>
      </c>
      <c r="K152" s="62" t="n">
        <f aca="false">I152*I152</f>
        <v>415167.440550922</v>
      </c>
      <c r="L152" s="56" t="n">
        <f aca="false">J152/G152</f>
        <v>0.105144315905719</v>
      </c>
      <c r="M152" s="42" t="n">
        <f aca="false">J152/ABS(G152+H152)*2</f>
        <v>0.110978705965121</v>
      </c>
      <c r="O152" s="43" t="n">
        <f aca="false">G152*G152</f>
        <v>37553609.61</v>
      </c>
      <c r="P152" s="44" t="n">
        <f aca="false">H152*H152</f>
        <v>30071679.8660832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246" t="n">
        <f aca="false">LN(G153)</f>
        <v>8.73783762252935</v>
      </c>
      <c r="D153" s="247" t="n">
        <f aca="false">B153^2</f>
        <v>23104</v>
      </c>
      <c r="E153" s="248" t="n">
        <f aca="false">B153*C153</f>
        <v>1328.15131862446</v>
      </c>
      <c r="G153" s="38" t="n">
        <v>6234.4</v>
      </c>
      <c r="H153" s="59" t="n">
        <f aca="false">EXP(C$219+C$220*B153)</f>
        <v>5517.47603825159</v>
      </c>
      <c r="I153" s="249" t="n">
        <f aca="false">G153-H153</f>
        <v>716.923961748415</v>
      </c>
      <c r="J153" s="131" t="n">
        <f aca="false">ABS(I153)</f>
        <v>716.923961748415</v>
      </c>
      <c r="K153" s="62" t="n">
        <f aca="false">I153*I153</f>
        <v>513979.966929042</v>
      </c>
      <c r="L153" s="60" t="n">
        <f aca="false">J153/G153</f>
        <v>0.114994861052934</v>
      </c>
      <c r="M153" s="49" t="n">
        <f aca="false">J153/ABS(G153+H153)*2</f>
        <v>0.122010130027729</v>
      </c>
      <c r="O153" s="51" t="n">
        <f aca="false">G153*G153</f>
        <v>38867743.36</v>
      </c>
      <c r="P153" s="52" t="n">
        <f aca="false">H153*H153</f>
        <v>30442541.8326804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238" t="n">
        <f aca="false">LN(G154)</f>
        <v>8.74447218001024</v>
      </c>
      <c r="D154" s="239" t="n">
        <f aca="false">B154^2</f>
        <v>23409</v>
      </c>
      <c r="E154" s="240" t="n">
        <f aca="false">B154*C154</f>
        <v>1337.90424354157</v>
      </c>
      <c r="G154" s="27" t="n">
        <v>6275.9</v>
      </c>
      <c r="H154" s="29" t="n">
        <f aca="false">EXP(C$219+C$220*B154)</f>
        <v>5551.39419345859</v>
      </c>
      <c r="I154" s="241" t="n">
        <f aca="false">G154-H154</f>
        <v>724.50580654141</v>
      </c>
      <c r="J154" s="43" t="n">
        <f aca="false">ABS(I154)</f>
        <v>724.50580654141</v>
      </c>
      <c r="K154" s="32" t="n">
        <f aca="false">I154*I154</f>
        <v>524908.663712218</v>
      </c>
      <c r="L154" s="55" t="n">
        <f aca="false">J154/G154</f>
        <v>0.115442535180836</v>
      </c>
      <c r="M154" s="32" t="n">
        <f aca="false">J154/ABS(G154+H154)*2</f>
        <v>0.122514210721522</v>
      </c>
      <c r="O154" s="34" t="n">
        <f aca="false">G154*G154</f>
        <v>39386920.81</v>
      </c>
      <c r="P154" s="35" t="n">
        <f aca="false">H154*H154</f>
        <v>30817977.4911658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242" t="n">
        <f aca="false">LN(G155)</f>
        <v>8.75617859532773</v>
      </c>
      <c r="D155" s="243" t="n">
        <f aca="false">B155^2</f>
        <v>23716</v>
      </c>
      <c r="E155" s="244" t="n">
        <f aca="false">B155*C155</f>
        <v>1348.45150368047</v>
      </c>
      <c r="G155" s="38" t="n">
        <v>6349.8</v>
      </c>
      <c r="H155" s="29" t="n">
        <f aca="false">EXP(C$219+C$220*B155)</f>
        <v>5585.52085727436</v>
      </c>
      <c r="I155" s="245" t="n">
        <f aca="false">G155-H155</f>
        <v>764.279142725636</v>
      </c>
      <c r="J155" s="43" t="n">
        <f aca="false">ABS(I155)</f>
        <v>764.279142725636</v>
      </c>
      <c r="K155" s="42" t="n">
        <f aca="false">I155*I155</f>
        <v>584122.608005433</v>
      </c>
      <c r="L155" s="56" t="n">
        <f aca="false">J155/G155</f>
        <v>0.120362711065803</v>
      </c>
      <c r="M155" s="42" t="n">
        <f aca="false">J155/ABS(G155+H155)*2</f>
        <v>0.128070146058926</v>
      </c>
      <c r="O155" s="43" t="n">
        <f aca="false">G155*G155</f>
        <v>40319960.04</v>
      </c>
      <c r="P155" s="44" t="n">
        <f aca="false">H155*H155</f>
        <v>31198043.2470469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242" t="n">
        <f aca="false">LN(G156)</f>
        <v>8.76128381294116</v>
      </c>
      <c r="D156" s="243" t="n">
        <f aca="false">B156^2</f>
        <v>24025</v>
      </c>
      <c r="E156" s="244" t="n">
        <f aca="false">B156*C156</f>
        <v>1357.99899100588</v>
      </c>
      <c r="G156" s="38" t="n">
        <v>6382.3</v>
      </c>
      <c r="H156" s="29" t="n">
        <f aca="false">EXP(C$219+C$220*B156)</f>
        <v>5619.85731148561</v>
      </c>
      <c r="I156" s="245" t="n">
        <f aca="false">G156-H156</f>
        <v>762.442688514394</v>
      </c>
      <c r="J156" s="43" t="n">
        <f aca="false">ABS(I156)</f>
        <v>762.442688514394</v>
      </c>
      <c r="K156" s="42" t="n">
        <f aca="false">I156*I156</f>
        <v>581318.853269057</v>
      </c>
      <c r="L156" s="56" t="n">
        <f aca="false">J156/G156</f>
        <v>0.119462057332685</v>
      </c>
      <c r="M156" s="42" t="n">
        <f aca="false">J156/ABS(G156+H156)*2</f>
        <v>0.127050940714594</v>
      </c>
      <c r="O156" s="43" t="n">
        <f aca="false">G156*G156</f>
        <v>40733753.29</v>
      </c>
      <c r="P156" s="44" t="n">
        <f aca="false">H156*H156</f>
        <v>31582796.2014582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246" t="n">
        <f aca="false">LN(G157)</f>
        <v>8.77418922653565</v>
      </c>
      <c r="D157" s="247" t="n">
        <f aca="false">B157^2</f>
        <v>24336</v>
      </c>
      <c r="E157" s="248" t="n">
        <f aca="false">B157*C157</f>
        <v>1368.77351933956</v>
      </c>
      <c r="G157" s="45" t="n">
        <v>6465.2</v>
      </c>
      <c r="H157" s="29" t="n">
        <f aca="false">EXP(C$219+C$220*B157)</f>
        <v>5654.40484575865</v>
      </c>
      <c r="I157" s="249" t="n">
        <f aca="false">G157-H157</f>
        <v>810.79515424135</v>
      </c>
      <c r="J157" s="43" t="n">
        <f aca="false">ABS(I157)</f>
        <v>810.79515424135</v>
      </c>
      <c r="K157" s="49" t="n">
        <f aca="false">I157*I157</f>
        <v>657388.782141255</v>
      </c>
      <c r="L157" s="60" t="n">
        <f aca="false">J157/G157</f>
        <v>0.125409137264331</v>
      </c>
      <c r="M157" s="49" t="n">
        <f aca="false">J157/ABS(G157+H157)*2</f>
        <v>0.133798942219654</v>
      </c>
      <c r="O157" s="51" t="n">
        <f aca="false">G157*G157</f>
        <v>41798811.04</v>
      </c>
      <c r="P157" s="52" t="n">
        <f aca="false">H157*H157</f>
        <v>31972294.1597389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238" t="n">
        <f aca="false">LN(G158)</f>
        <v>8.78627331546836</v>
      </c>
      <c r="D158" s="239" t="n">
        <f aca="false">B158^2</f>
        <v>24649</v>
      </c>
      <c r="E158" s="240" t="n">
        <f aca="false">B158*C158</f>
        <v>1379.44491052853</v>
      </c>
      <c r="G158" s="38" t="n">
        <v>6543.8</v>
      </c>
      <c r="H158" s="53" t="n">
        <f aca="false">EXP(C$219+C$220*B158)</f>
        <v>5689.16475768796</v>
      </c>
      <c r="I158" s="241" t="n">
        <f aca="false">G158-H158</f>
        <v>854.635242312043</v>
      </c>
      <c r="J158" s="128" t="n">
        <f aca="false">ABS(I158)</f>
        <v>854.635242312043</v>
      </c>
      <c r="K158" s="62" t="n">
        <f aca="false">I158*I158</f>
        <v>730401.397401765</v>
      </c>
      <c r="L158" s="55" t="n">
        <f aca="false">J158/G158</f>
        <v>0.130602286486757</v>
      </c>
      <c r="M158" s="32" t="n">
        <f aca="false">J158/ABS(G158+H158)*2</f>
        <v>0.139726592733775</v>
      </c>
      <c r="O158" s="34" t="n">
        <f aca="false">G158*G158</f>
        <v>42821318.44</v>
      </c>
      <c r="P158" s="35" t="n">
        <f aca="false">H158*H158</f>
        <v>32366595.6401187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242" t="n">
        <f aca="false">LN(G159)</f>
        <v>8.79169883475139</v>
      </c>
      <c r="D159" s="243" t="n">
        <f aca="false">B159^2</f>
        <v>24964</v>
      </c>
      <c r="E159" s="244" t="n">
        <f aca="false">B159*C159</f>
        <v>1389.08841589072</v>
      </c>
      <c r="G159" s="38" t="n">
        <v>6579.4</v>
      </c>
      <c r="H159" s="29" t="n">
        <f aca="false">EXP(C$219+C$220*B159)</f>
        <v>5724.13835284483</v>
      </c>
      <c r="I159" s="245" t="n">
        <f aca="false">G159-H159</f>
        <v>855.261647155173</v>
      </c>
      <c r="J159" s="130" t="n">
        <f aca="false">ABS(I159)</f>
        <v>855.261647155173</v>
      </c>
      <c r="K159" s="62" t="n">
        <f aca="false">I159*I159</f>
        <v>731472.485094579</v>
      </c>
      <c r="L159" s="56" t="n">
        <f aca="false">J159/G159</f>
        <v>0.129990826998689</v>
      </c>
      <c r="M159" s="42" t="n">
        <f aca="false">J159/ABS(G159+H159)*2</f>
        <v>0.139026940482925</v>
      </c>
      <c r="O159" s="43" t="n">
        <f aca="false">G159*G159</f>
        <v>43288504.36</v>
      </c>
      <c r="P159" s="44" t="n">
        <f aca="false">H159*H159</f>
        <v>32765759.8825091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242" t="n">
        <f aca="false">LN(G160)</f>
        <v>8.79642970028449</v>
      </c>
      <c r="D160" s="243" t="n">
        <f aca="false">B160^2</f>
        <v>25281</v>
      </c>
      <c r="E160" s="244" t="n">
        <f aca="false">B160*C160</f>
        <v>1398.63232234523</v>
      </c>
      <c r="G160" s="38" t="n">
        <v>6610.6</v>
      </c>
      <c r="H160" s="29" t="n">
        <f aca="false">EXP(C$219+C$220*B160)</f>
        <v>5759.3269448264</v>
      </c>
      <c r="I160" s="245" t="n">
        <f aca="false">G160-H160</f>
        <v>851.273055173597</v>
      </c>
      <c r="J160" s="130" t="n">
        <f aca="false">ABS(I160)</f>
        <v>851.273055173597</v>
      </c>
      <c r="K160" s="62" t="n">
        <f aca="false">I160*I160</f>
        <v>724665.81446459</v>
      </c>
      <c r="L160" s="56" t="n">
        <f aca="false">J160/G160</f>
        <v>0.128773947171754</v>
      </c>
      <c r="M160" s="42" t="n">
        <f aca="false">J160/ABS(G160+H160)*2</f>
        <v>0.137635906658225</v>
      </c>
      <c r="O160" s="43" t="n">
        <f aca="false">G160*G160</f>
        <v>43700032.36</v>
      </c>
      <c r="P160" s="44" t="n">
        <f aca="false">H160*H160</f>
        <v>33169846.8574034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246" t="n">
        <f aca="false">LN(G161)</f>
        <v>8.79988784735697</v>
      </c>
      <c r="D161" s="247" t="n">
        <f aca="false">B161^2</f>
        <v>25600</v>
      </c>
      <c r="E161" s="248" t="n">
        <f aca="false">B161*C161</f>
        <v>1407.98205557712</v>
      </c>
      <c r="G161" s="38" t="n">
        <v>6633.5</v>
      </c>
      <c r="H161" s="59" t="n">
        <f aca="false">EXP(C$219+C$220*B161)</f>
        <v>5794.73185530509</v>
      </c>
      <c r="I161" s="249" t="n">
        <f aca="false">G161-H161</f>
        <v>838.768144694915</v>
      </c>
      <c r="J161" s="131" t="n">
        <f aca="false">ABS(I161)</f>
        <v>838.768144694915</v>
      </c>
      <c r="K161" s="62" t="n">
        <f aca="false">I161*I161</f>
        <v>703532.000554949</v>
      </c>
      <c r="L161" s="60" t="n">
        <f aca="false">J161/G161</f>
        <v>0.126444282007223</v>
      </c>
      <c r="M161" s="49" t="n">
        <f aca="false">J161/ABS(G161+H161)*2</f>
        <v>0.134977872067438</v>
      </c>
      <c r="O161" s="51" t="n">
        <f aca="false">G161*G161</f>
        <v>44003322.25</v>
      </c>
      <c r="P161" s="52" t="n">
        <f aca="false">H161*H161</f>
        <v>33578917.2748875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238" t="n">
        <f aca="false">LN(G162)</f>
        <v>8.81229268664588</v>
      </c>
      <c r="D162" s="239" t="n">
        <f aca="false">B162^2</f>
        <v>25921</v>
      </c>
      <c r="E162" s="240" t="n">
        <f aca="false">B162*C162</f>
        <v>1418.77912254999</v>
      </c>
      <c r="G162" s="27" t="n">
        <v>6716.3</v>
      </c>
      <c r="H162" s="29" t="n">
        <f aca="false">EXP(C$219+C$220*B162)</f>
        <v>5830.35441407808</v>
      </c>
      <c r="I162" s="241" t="n">
        <f aca="false">G162-H162</f>
        <v>885.945585921919</v>
      </c>
      <c r="J162" s="43" t="n">
        <f aca="false">ABS(I162)</f>
        <v>885.945585921919</v>
      </c>
      <c r="K162" s="32" t="n">
        <f aca="false">I162*I162</f>
        <v>784899.581214532</v>
      </c>
      <c r="L162" s="55" t="n">
        <f aca="false">J162/G162</f>
        <v>0.13190976965322</v>
      </c>
      <c r="M162" s="32" t="n">
        <f aca="false">J162/ABS(G162+H162)*2</f>
        <v>0.141224195181121</v>
      </c>
      <c r="O162" s="34" t="n">
        <f aca="false">G162*G162</f>
        <v>45108685.69</v>
      </c>
      <c r="P162" s="35" t="n">
        <f aca="false">H162*H162</f>
        <v>33993032.5937598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242" t="n">
        <f aca="false">LN(G163)</f>
        <v>8.81458299103787</v>
      </c>
      <c r="D163" s="243" t="n">
        <f aca="false">B163^2</f>
        <v>26244</v>
      </c>
      <c r="E163" s="244" t="n">
        <f aca="false">B163*C163</f>
        <v>1427.96244454813</v>
      </c>
      <c r="G163" s="38" t="n">
        <v>6731.7</v>
      </c>
      <c r="H163" s="29" t="n">
        <f aca="false">EXP(C$219+C$220*B163)</f>
        <v>5866.19595911744</v>
      </c>
      <c r="I163" s="245" t="n">
        <f aca="false">G163-H163</f>
        <v>865.504040882564</v>
      </c>
      <c r="J163" s="43" t="n">
        <f aca="false">ABS(I163)</f>
        <v>865.504040882564</v>
      </c>
      <c r="K163" s="42" t="n">
        <f aca="false">I163*I163</f>
        <v>749097.244784048</v>
      </c>
      <c r="L163" s="56" t="n">
        <f aca="false">J163/G163</f>
        <v>0.128571392201459</v>
      </c>
      <c r="M163" s="42" t="n">
        <f aca="false">J163/ABS(G163+H163)*2</f>
        <v>0.137404538613637</v>
      </c>
      <c r="O163" s="43" t="n">
        <f aca="false">G163*G163</f>
        <v>45315784.89</v>
      </c>
      <c r="P163" s="44" t="n">
        <f aca="false">H163*H163</f>
        <v>34412255.0307657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242" t="n">
        <f aca="false">LN(G164)</f>
        <v>8.8127541438167</v>
      </c>
      <c r="D164" s="243" t="n">
        <f aca="false">B164^2</f>
        <v>26569</v>
      </c>
      <c r="E164" s="244" t="n">
        <f aca="false">B164*C164</f>
        <v>1436.47892544212</v>
      </c>
      <c r="G164" s="38" t="n">
        <v>6719.4</v>
      </c>
      <c r="H164" s="29" t="n">
        <f aca="false">EXP(C$219+C$220*B164)</f>
        <v>5902.25783662024</v>
      </c>
      <c r="I164" s="245" t="n">
        <f aca="false">G164-H164</f>
        <v>817.142163379755</v>
      </c>
      <c r="J164" s="43" t="n">
        <f aca="false">ABS(I164)</f>
        <v>817.142163379755</v>
      </c>
      <c r="K164" s="42" t="n">
        <f aca="false">I164*I164</f>
        <v>667721.315172947</v>
      </c>
      <c r="L164" s="56" t="n">
        <f aca="false">J164/G164</f>
        <v>0.12160939419885</v>
      </c>
      <c r="M164" s="42" t="n">
        <f aca="false">J164/ABS(G164+H164)*2</f>
        <v>0.129482540876511</v>
      </c>
      <c r="O164" s="43" t="n">
        <f aca="false">G164*G164</f>
        <v>45150336.36</v>
      </c>
      <c r="P164" s="44" t="n">
        <f aca="false">H164*H164</f>
        <v>34836647.5699451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246" t="n">
        <f aca="false">LN(G165)</f>
        <v>8.80450519540113</v>
      </c>
      <c r="D165" s="247" t="n">
        <f aca="false">B165^2</f>
        <v>26896</v>
      </c>
      <c r="E165" s="248" t="n">
        <f aca="false">B165*C165</f>
        <v>1443.93885204579</v>
      </c>
      <c r="G165" s="45" t="n">
        <v>6664.2</v>
      </c>
      <c r="H165" s="29" t="n">
        <f aca="false">EXP(C$219+C$220*B165)</f>
        <v>5938.54140105919</v>
      </c>
      <c r="I165" s="249" t="n">
        <f aca="false">G165-H165</f>
        <v>725.658598940808</v>
      </c>
      <c r="J165" s="43" t="n">
        <f aca="false">ABS(I165)</f>
        <v>725.658598940808</v>
      </c>
      <c r="K165" s="49" t="n">
        <f aca="false">I165*I165</f>
        <v>526580.402216736</v>
      </c>
      <c r="L165" s="60" t="n">
        <f aca="false">J165/G165</f>
        <v>0.108889078800277</v>
      </c>
      <c r="M165" s="49" t="n">
        <f aca="false">J165/ABS(G165+H165)*2</f>
        <v>0.115158849308742</v>
      </c>
      <c r="O165" s="51" t="n">
        <f aca="false">G165*G165</f>
        <v>44411561.64</v>
      </c>
      <c r="P165" s="52" t="n">
        <f aca="false">H165*H165</f>
        <v>35266273.9720941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238" t="n">
        <f aca="false">LN(G166)</f>
        <v>8.79957122227611</v>
      </c>
      <c r="D166" s="239" t="n">
        <f aca="false">B166^2</f>
        <v>27225</v>
      </c>
      <c r="E166" s="240" t="n">
        <f aca="false">B166*C166</f>
        <v>1451.92925167556</v>
      </c>
      <c r="G166" s="38" t="n">
        <v>6631.4</v>
      </c>
      <c r="H166" s="53" t="n">
        <f aca="false">EXP(C$219+C$220*B166)</f>
        <v>5975.04801523348</v>
      </c>
      <c r="I166" s="241" t="n">
        <f aca="false">G166-H166</f>
        <v>656.351984766516</v>
      </c>
      <c r="J166" s="128" t="n">
        <f aca="false">ABS(I166)</f>
        <v>656.351984766516</v>
      </c>
      <c r="K166" s="62" t="n">
        <f aca="false">I166*I166</f>
        <v>430797.927906944</v>
      </c>
      <c r="L166" s="55" t="n">
        <f aca="false">J166/G166</f>
        <v>0.0989763827798829</v>
      </c>
      <c r="M166" s="32" t="n">
        <f aca="false">J166/ABS(G166+H166)*2</f>
        <v>0.104129566706401</v>
      </c>
      <c r="O166" s="34" t="n">
        <f aca="false">G166*G166</f>
        <v>43975465.96</v>
      </c>
      <c r="P166" s="35" t="n">
        <f aca="false">H166*H166</f>
        <v>35701198.7843456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242" t="n">
        <f aca="false">LN(G167)</f>
        <v>8.80515022606245</v>
      </c>
      <c r="D167" s="243" t="n">
        <f aca="false">B167^2</f>
        <v>27556</v>
      </c>
      <c r="E167" s="244" t="n">
        <f aca="false">B167*C167</f>
        <v>1461.65493752637</v>
      </c>
      <c r="G167" s="38" t="n">
        <v>6668.5</v>
      </c>
      <c r="H167" s="29" t="n">
        <f aca="false">EXP(C$219+C$220*B167)</f>
        <v>6011.77905032001</v>
      </c>
      <c r="I167" s="245" t="n">
        <f aca="false">G167-H167</f>
        <v>656.720949679995</v>
      </c>
      <c r="J167" s="130" t="n">
        <f aca="false">ABS(I167)</f>
        <v>656.720949679995</v>
      </c>
      <c r="K167" s="62" t="n">
        <f aca="false">I167*I167</f>
        <v>431282.405748595</v>
      </c>
      <c r="L167" s="56" t="n">
        <f aca="false">J167/G167</f>
        <v>0.0984810601604551</v>
      </c>
      <c r="M167" s="42" t="n">
        <f aca="false">J167/ABS(G167+H167)*2</f>
        <v>0.103581466476232</v>
      </c>
      <c r="O167" s="43" t="n">
        <f aca="false">G167*G167</f>
        <v>44468892.25</v>
      </c>
      <c r="P167" s="44" t="n">
        <f aca="false">H167*H167</f>
        <v>36141487.3498665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242" t="n">
        <f aca="false">LN(G168)</f>
        <v>8.80760653056103</v>
      </c>
      <c r="D168" s="243" t="n">
        <f aca="false">B168^2</f>
        <v>27889</v>
      </c>
      <c r="E168" s="244" t="n">
        <f aca="false">B168*C168</f>
        <v>1470.87029060369</v>
      </c>
      <c r="G168" s="38" t="n">
        <v>6684.9</v>
      </c>
      <c r="H168" s="29" t="n">
        <f aca="false">EXP(C$219+C$220*B168)</f>
        <v>6048.73588592479</v>
      </c>
      <c r="I168" s="245" t="n">
        <f aca="false">G168-H168</f>
        <v>636.164114075215</v>
      </c>
      <c r="J168" s="130" t="n">
        <f aca="false">ABS(I168)</f>
        <v>636.164114075215</v>
      </c>
      <c r="K168" s="62" t="n">
        <f aca="false">I168*I168</f>
        <v>404704.780037102</v>
      </c>
      <c r="L168" s="56" t="n">
        <f aca="false">J168/G168</f>
        <v>0.0951643426341777</v>
      </c>
      <c r="M168" s="42" t="n">
        <f aca="false">J168/ABS(G168+H168)*2</f>
        <v>0.0999186909024787</v>
      </c>
      <c r="O168" s="43" t="n">
        <f aca="false">G168*G168</f>
        <v>44687888.01</v>
      </c>
      <c r="P168" s="44" t="n">
        <f aca="false">H168*H168</f>
        <v>36587205.8176743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246" t="n">
        <f aca="false">LN(G169)</f>
        <v>8.81297735312099</v>
      </c>
      <c r="D169" s="247" t="n">
        <f aca="false">B169^2</f>
        <v>28224</v>
      </c>
      <c r="E169" s="248" t="n">
        <f aca="false">B169*C169</f>
        <v>1480.58019532433</v>
      </c>
      <c r="G169" s="38" t="n">
        <v>6720.9</v>
      </c>
      <c r="H169" s="59" t="n">
        <f aca="false">EXP(C$219+C$220*B169)</f>
        <v>6085.91991013488</v>
      </c>
      <c r="I169" s="249" t="n">
        <f aca="false">G169-H169</f>
        <v>634.980089865117</v>
      </c>
      <c r="J169" s="131" t="n">
        <f aca="false">ABS(I169)</f>
        <v>634.980089865117</v>
      </c>
      <c r="K169" s="62" t="n">
        <f aca="false">I169*I169</f>
        <v>403199.714525111</v>
      </c>
      <c r="L169" s="60" t="n">
        <f aca="false">J169/G169</f>
        <v>0.0944784314400031</v>
      </c>
      <c r="M169" s="49" t="n">
        <f aca="false">J169/ABS(G169+H169)*2</f>
        <v>0.0991628045558156</v>
      </c>
      <c r="O169" s="51" t="n">
        <f aca="false">G169*G169</f>
        <v>45170496.81</v>
      </c>
      <c r="P169" s="52" t="n">
        <f aca="false">H169*H169</f>
        <v>37038421.1525762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238" t="n">
        <f aca="false">LN(G170)</f>
        <v>8.82221898818564</v>
      </c>
      <c r="D170" s="239" t="n">
        <f aca="false">B170^2</f>
        <v>28561</v>
      </c>
      <c r="E170" s="240"/>
      <c r="G170" s="27" t="n">
        <v>6783.3</v>
      </c>
      <c r="H170" s="29" t="n">
        <f aca="false">EXP(C$219+C$220*B170)</f>
        <v>6123.33251957049</v>
      </c>
      <c r="I170" s="241" t="n">
        <f aca="false">G170-H170</f>
        <v>659.967480429511</v>
      </c>
      <c r="J170" s="43" t="n">
        <f aca="false">ABS(I170)</f>
        <v>659.967480429511</v>
      </c>
      <c r="K170" s="32" t="n">
        <f aca="false">I170*I170</f>
        <v>435557.075224477</v>
      </c>
      <c r="L170" s="55" t="n">
        <f aca="false">J170/G170</f>
        <v>0.0972929813556102</v>
      </c>
      <c r="M170" s="32" t="n">
        <f aca="false">J170/ABS(G170+H170)*2</f>
        <v>0.102267958652854</v>
      </c>
      <c r="O170" s="34" t="n">
        <f aca="false">G170*G170</f>
        <v>46013158.89</v>
      </c>
      <c r="P170" s="35" t="n">
        <f aca="false">H170*H170</f>
        <v>37495201.1452295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242" t="n">
        <f aca="false">LN(G171)</f>
        <v>8.83153666882151</v>
      </c>
      <c r="D171" s="243" t="n">
        <f aca="false">B171^2</f>
        <v>28900</v>
      </c>
      <c r="E171" s="244" t="n">
        <f aca="false">B171*C171</f>
        <v>1501.36123369966</v>
      </c>
      <c r="G171" s="38" t="n">
        <v>6846.8</v>
      </c>
      <c r="H171" s="29" t="n">
        <f aca="false">EXP(C$219+C$220*B171)</f>
        <v>6160.97511943735</v>
      </c>
      <c r="I171" s="245" t="n">
        <f aca="false">G171-H171</f>
        <v>685.824880562651</v>
      </c>
      <c r="J171" s="43" t="n">
        <f aca="false">ABS(I171)</f>
        <v>685.824880562651</v>
      </c>
      <c r="K171" s="42" t="n">
        <f aca="false">I171*I171</f>
        <v>470355.766798774</v>
      </c>
      <c r="L171" s="56" t="n">
        <f aca="false">J171/G171</f>
        <v>0.100167213963114</v>
      </c>
      <c r="M171" s="42" t="n">
        <f aca="false">J171/ABS(G171+H171)*2</f>
        <v>0.105448452831543</v>
      </c>
      <c r="O171" s="43" t="n">
        <f aca="false">G171*G171</f>
        <v>46878670.24</v>
      </c>
      <c r="P171" s="44" t="n">
        <f aca="false">H171*H171</f>
        <v>37957614.4223261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242" t="n">
        <f aca="false">LN(G172)</f>
        <v>8.83923321137927</v>
      </c>
      <c r="D172" s="243" t="n">
        <f aca="false">B172^2</f>
        <v>29241</v>
      </c>
      <c r="E172" s="244" t="n">
        <f aca="false">B172*C172</f>
        <v>1511.50887914586</v>
      </c>
      <c r="G172" s="38" t="n">
        <v>6899.7</v>
      </c>
      <c r="H172" s="29" t="n">
        <f aca="false">EXP(C$219+C$220*B172)</f>
        <v>6198.84912357962</v>
      </c>
      <c r="I172" s="245" t="n">
        <f aca="false">G172-H172</f>
        <v>700.850876420377</v>
      </c>
      <c r="J172" s="43" t="n">
        <f aca="false">ABS(I172)</f>
        <v>700.850876420377</v>
      </c>
      <c r="K172" s="42" t="n">
        <f aca="false">I172*I172</f>
        <v>491191.950979211</v>
      </c>
      <c r="L172" s="56" t="n">
        <f aca="false">J172/G172</f>
        <v>0.101577007177178</v>
      </c>
      <c r="M172" s="42" t="n">
        <f aca="false">J172/ABS(G172+H172)*2</f>
        <v>0.107011985802111</v>
      </c>
      <c r="O172" s="43" t="n">
        <f aca="false">G172*G172</f>
        <v>47605860.09</v>
      </c>
      <c r="P172" s="44" t="n">
        <f aca="false">H172*H172</f>
        <v>38425730.4569039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246" t="n">
        <f aca="false">LN(G173)</f>
        <v>8.85232166845395</v>
      </c>
      <c r="D173" s="247" t="n">
        <f aca="false">B173^2</f>
        <v>29584</v>
      </c>
      <c r="E173" s="248" t="n">
        <f aca="false">B173*C173</f>
        <v>1522.59932697408</v>
      </c>
      <c r="G173" s="45" t="n">
        <v>6990.6</v>
      </c>
      <c r="H173" s="29" t="n">
        <f aca="false">EXP(C$219+C$220*B173)</f>
        <v>6236.9559545329</v>
      </c>
      <c r="I173" s="249" t="n">
        <f aca="false">G173-H173</f>
        <v>753.644045467105</v>
      </c>
      <c r="J173" s="43" t="n">
        <f aca="false">ABS(I173)</f>
        <v>753.644045467105</v>
      </c>
      <c r="K173" s="49" t="n">
        <f aca="false">I173*I173</f>
        <v>567979.347268023</v>
      </c>
      <c r="L173" s="60" t="n">
        <f aca="false">J173/G173</f>
        <v>0.107808206086331</v>
      </c>
      <c r="M173" s="49" t="n">
        <f aca="false">J173/ABS(G173+H173)*2</f>
        <v>0.113950611595613</v>
      </c>
      <c r="O173" s="51" t="n">
        <f aca="false">G173*G173</f>
        <v>48868488.36</v>
      </c>
      <c r="P173" s="52" t="n">
        <f aca="false">H173*H173</f>
        <v>38899619.5787833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238" t="n">
        <f aca="false">LN(G174)</f>
        <v>8.85204983796005</v>
      </c>
      <c r="D174" s="239" t="n">
        <f aca="false">B174^2</f>
        <v>29929</v>
      </c>
      <c r="E174" s="240" t="n">
        <f aca="false">B174*C174</f>
        <v>1531.40462196709</v>
      </c>
      <c r="G174" s="38" t="n">
        <v>6988.7</v>
      </c>
      <c r="H174" s="53" t="n">
        <f aca="false">EXP(C$219+C$220*B174)</f>
        <v>6275.29704357769</v>
      </c>
      <c r="I174" s="241" t="n">
        <f aca="false">G174-H174</f>
        <v>713.402956422314</v>
      </c>
      <c r="J174" s="128" t="n">
        <f aca="false">ABS(I174)</f>
        <v>713.402956422314</v>
      </c>
      <c r="K174" s="62" t="n">
        <f aca="false">I174*I174</f>
        <v>508943.778232098</v>
      </c>
      <c r="L174" s="55" t="n">
        <f aca="false">J174/G174</f>
        <v>0.102079493528455</v>
      </c>
      <c r="M174" s="32" t="n">
        <f aca="false">J174/ABS(G174+H174)*2</f>
        <v>0.107569830433238</v>
      </c>
      <c r="O174" s="34" t="n">
        <f aca="false">G174*G174</f>
        <v>48841927.69</v>
      </c>
      <c r="P174" s="35" t="n">
        <f aca="false">H174*H174</f>
        <v>39379352.9851349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242" t="n">
        <f aca="false">LN(G175)</f>
        <v>8.85811266725044</v>
      </c>
      <c r="D175" s="243" t="n">
        <f aca="false">B175^2</f>
        <v>30276</v>
      </c>
      <c r="E175" s="244" t="n">
        <f aca="false">B175*C175</f>
        <v>1541.31160410158</v>
      </c>
      <c r="G175" s="38" t="n">
        <v>7031.2</v>
      </c>
      <c r="H175" s="29" t="n">
        <f aca="false">EXP(C$219+C$220*B175)</f>
        <v>6313.87383079316</v>
      </c>
      <c r="I175" s="245" t="n">
        <f aca="false">G175-H175</f>
        <v>717.326169206835</v>
      </c>
      <c r="J175" s="130" t="n">
        <f aca="false">ABS(I175)</f>
        <v>717.326169206835</v>
      </c>
      <c r="K175" s="62" t="n">
        <f aca="false">I175*I175</f>
        <v>514556.833028953</v>
      </c>
      <c r="L175" s="56" t="n">
        <f aca="false">J175/G175</f>
        <v>0.102020447321486</v>
      </c>
      <c r="M175" s="42" t="n">
        <f aca="false">J175/ABS(G175+H175)*2</f>
        <v>0.107504263865763</v>
      </c>
      <c r="O175" s="43" t="n">
        <f aca="false">G175*G175</f>
        <v>49437773.44</v>
      </c>
      <c r="P175" s="44" t="n">
        <f aca="false">H175*H175</f>
        <v>39865002.7511748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242" t="n">
        <f aca="false">LN(G176)</f>
        <v>8.86248357648833</v>
      </c>
      <c r="D176" s="243" t="n">
        <f aca="false">B176^2</f>
        <v>30625</v>
      </c>
      <c r="E176" s="244" t="n">
        <f aca="false">B176*C176</f>
        <v>1550.93462588546</v>
      </c>
      <c r="G176" s="38" t="n">
        <v>7062</v>
      </c>
      <c r="H176" s="29" t="n">
        <f aca="false">EXP(C$219+C$220*B176)</f>
        <v>6352.68776511126</v>
      </c>
      <c r="I176" s="245" t="n">
        <f aca="false">G176-H176</f>
        <v>709.312234888742</v>
      </c>
      <c r="J176" s="130" t="n">
        <f aca="false">ABS(I176)</f>
        <v>709.312234888742</v>
      </c>
      <c r="K176" s="62" t="n">
        <f aca="false">I176*I176</f>
        <v>503123.846562862</v>
      </c>
      <c r="L176" s="56" t="n">
        <f aca="false">J176/G176</f>
        <v>0.10044070162684</v>
      </c>
      <c r="M176" s="42" t="n">
        <f aca="false">J176/ABS(G176+H176)*2</f>
        <v>0.105751583236028</v>
      </c>
      <c r="O176" s="43" t="n">
        <f aca="false">G176*G176</f>
        <v>49871844</v>
      </c>
      <c r="P176" s="44" t="n">
        <f aca="false">H176*H176</f>
        <v>40356641.8409943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246" t="n">
        <f aca="false">LN(G177)</f>
        <v>8.87747960613671</v>
      </c>
      <c r="D177" s="247" t="n">
        <f aca="false">B177^2</f>
        <v>30976</v>
      </c>
      <c r="E177" s="248" t="n">
        <f aca="false">B177*C177</f>
        <v>1562.43641068006</v>
      </c>
      <c r="G177" s="38" t="n">
        <v>7168.7</v>
      </c>
      <c r="H177" s="59" t="n">
        <f aca="false">EXP(C$219+C$220*B177)</f>
        <v>6391.74030437103</v>
      </c>
      <c r="I177" s="249" t="n">
        <f aca="false">G177-H177</f>
        <v>776.959695628966</v>
      </c>
      <c r="J177" s="131" t="n">
        <f aca="false">ABS(I177)</f>
        <v>776.959695628966</v>
      </c>
      <c r="K177" s="62" t="n">
        <f aca="false">I177*I177</f>
        <v>603666.368631856</v>
      </c>
      <c r="L177" s="60" t="n">
        <f aca="false">J177/G177</f>
        <v>0.108382230478185</v>
      </c>
      <c r="M177" s="49" t="n">
        <f aca="false">J177/ABS(G177+H177)*2</f>
        <v>0.114592104413973</v>
      </c>
      <c r="O177" s="51" t="n">
        <f aca="false">G177*G177</f>
        <v>51390259.69</v>
      </c>
      <c r="P177" s="52" t="n">
        <f aca="false">H177*H177</f>
        <v>40854344.1185211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238" t="n">
        <f aca="false">LN(G178)</f>
        <v>8.88591132415729</v>
      </c>
      <c r="D178" s="239" t="n">
        <f aca="false">B178^2</f>
        <v>31329</v>
      </c>
      <c r="E178" s="240" t="n">
        <f aca="false">B178*C178</f>
        <v>1572.80630437584</v>
      </c>
      <c r="G178" s="27" t="n">
        <v>7229.4</v>
      </c>
      <c r="H178" s="29" t="n">
        <f aca="false">EXP(C$219+C$220*B178)</f>
        <v>6431.03291537353</v>
      </c>
      <c r="I178" s="241" t="n">
        <f aca="false">G178-H178</f>
        <v>798.367084626474</v>
      </c>
      <c r="J178" s="43" t="n">
        <f aca="false">ABS(I178)</f>
        <v>798.367084626474</v>
      </c>
      <c r="K178" s="32" t="n">
        <f aca="false">I178*I178</f>
        <v>637390.001814976</v>
      </c>
      <c r="L178" s="55" t="n">
        <f aca="false">J178/G178</f>
        <v>0.110433381003468</v>
      </c>
      <c r="M178" s="32" t="n">
        <f aca="false">J178/ABS(G178+H178)*2</f>
        <v>0.116887523195255</v>
      </c>
      <c r="O178" s="34" t="n">
        <f aca="false">G178*G178</f>
        <v>52264224.36</v>
      </c>
      <c r="P178" s="35" t="n">
        <f aca="false">H178*H178</f>
        <v>41358184.3586177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242" t="n">
        <f aca="false">LN(G179)</f>
        <v>8.89975807963807</v>
      </c>
      <c r="D179" s="243" t="n">
        <f aca="false">B179^2</f>
        <v>31684</v>
      </c>
      <c r="E179" s="244" t="n">
        <f aca="false">B179*C179</f>
        <v>1584.15693817558</v>
      </c>
      <c r="G179" s="38" t="n">
        <v>7330.2</v>
      </c>
      <c r="H179" s="29" t="n">
        <f aca="false">EXP(C$219+C$220*B179)</f>
        <v>6470.56707393675</v>
      </c>
      <c r="I179" s="245" t="n">
        <f aca="false">G179-H179</f>
        <v>859.632926063255</v>
      </c>
      <c r="J179" s="43" t="n">
        <f aca="false">ABS(I179)</f>
        <v>859.632926063255</v>
      </c>
      <c r="K179" s="42" t="n">
        <f aca="false">I179*I179</f>
        <v>738968.767572073</v>
      </c>
      <c r="L179" s="56" t="n">
        <f aca="false">J179/G179</f>
        <v>0.1172727791961</v>
      </c>
      <c r="M179" s="42" t="n">
        <f aca="false">J179/ABS(G179+H179)*2</f>
        <v>0.124577557386169</v>
      </c>
      <c r="O179" s="43" t="n">
        <f aca="false">G179*G179</f>
        <v>53731832.04</v>
      </c>
      <c r="P179" s="44" t="n">
        <f aca="false">H179*H179</f>
        <v>41868238.2583143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242" t="n">
        <f aca="false">LN(G180)</f>
        <v>8.90520012185724</v>
      </c>
      <c r="D180" s="243" t="n">
        <f aca="false">B180^2</f>
        <v>32041</v>
      </c>
      <c r="E180" s="244" t="n">
        <f aca="false">B180*C180</f>
        <v>1594.03082181245</v>
      </c>
      <c r="G180" s="38" t="n">
        <v>7370.2</v>
      </c>
      <c r="H180" s="29" t="n">
        <f aca="false">EXP(C$219+C$220*B180)</f>
        <v>6510.34426495118</v>
      </c>
      <c r="I180" s="245" t="n">
        <f aca="false">G180-H180</f>
        <v>859.855735048815</v>
      </c>
      <c r="J180" s="43" t="n">
        <f aca="false">ABS(I180)</f>
        <v>859.855735048815</v>
      </c>
      <c r="K180" s="42" t="n">
        <f aca="false">I180*I180</f>
        <v>739351.885096339</v>
      </c>
      <c r="L180" s="56" t="n">
        <f aca="false">J180/G180</f>
        <v>0.116666540263333</v>
      </c>
      <c r="M180" s="42" t="n">
        <f aca="false">J180/ABS(G180+H180)*2</f>
        <v>0.123893662760758</v>
      </c>
      <c r="O180" s="43" t="n">
        <f aca="false">G180*G180</f>
        <v>54319848.04</v>
      </c>
      <c r="P180" s="44" t="n">
        <f aca="false">H180*H180</f>
        <v>42384582.4481828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246" t="n">
        <f aca="false">LN(G181)</f>
        <v>8.91745813541078</v>
      </c>
      <c r="D181" s="247" t="n">
        <f aca="false">B181^2</f>
        <v>32400</v>
      </c>
      <c r="E181" s="248" t="n">
        <f aca="false">B181*C181</f>
        <v>1605.14246437394</v>
      </c>
      <c r="G181" s="45" t="n">
        <v>7461.1</v>
      </c>
      <c r="H181" s="29" t="n">
        <f aca="false">EXP(C$219+C$220*B181)</f>
        <v>6550.36598243556</v>
      </c>
      <c r="I181" s="249" t="n">
        <f aca="false">G181-H181</f>
        <v>910.73401756444</v>
      </c>
      <c r="J181" s="43" t="n">
        <f aca="false">ABS(I181)</f>
        <v>910.73401756444</v>
      </c>
      <c r="K181" s="49" t="n">
        <f aca="false">I181*I181</f>
        <v>829436.450749066</v>
      </c>
      <c r="L181" s="60" t="n">
        <f aca="false">J181/G181</f>
        <v>0.122064309225776</v>
      </c>
      <c r="M181" s="49" t="n">
        <f aca="false">J181/ABS(G181+H181)*2</f>
        <v>0.129998391132821</v>
      </c>
      <c r="O181" s="51" t="n">
        <f aca="false">G181*G181</f>
        <v>55668013.21</v>
      </c>
      <c r="P181" s="52" t="n">
        <f aca="false">H181*H181</f>
        <v>42907294.503849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238" t="n">
        <f aca="false">LN(G182)</f>
        <v>8.92115049669416</v>
      </c>
      <c r="D182" s="239" t="n">
        <f aca="false">B182^2</f>
        <v>32761</v>
      </c>
      <c r="E182" s="240" t="n">
        <f aca="false">B182*C182</f>
        <v>1614.72823990164</v>
      </c>
      <c r="G182" s="38" t="n">
        <v>7488.7</v>
      </c>
      <c r="H182" s="53" t="n">
        <f aca="false">EXP(C$219+C$220*B182)</f>
        <v>6590.63372959289</v>
      </c>
      <c r="I182" s="241" t="n">
        <f aca="false">G182-H182</f>
        <v>898.06627040711</v>
      </c>
      <c r="J182" s="128" t="n">
        <f aca="false">ABS(I182)</f>
        <v>898.06627040711</v>
      </c>
      <c r="K182" s="62" t="n">
        <f aca="false">I182*I182</f>
        <v>806523.026042937</v>
      </c>
      <c r="L182" s="55" t="n">
        <f aca="false">J182/G182</f>
        <v>0.119922853153032</v>
      </c>
      <c r="M182" s="32" t="n">
        <f aca="false">J182/ABS(G182+H182)*2</f>
        <v>0.127572268355213</v>
      </c>
      <c r="O182" s="34" t="n">
        <f aca="false">G182*G182</f>
        <v>56080627.69</v>
      </c>
      <c r="P182" s="35" t="n">
        <f aca="false">H182*H182</f>
        <v>43436452.9576475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242" t="n">
        <f aca="false">LN(G183)</f>
        <v>8.92309820275279</v>
      </c>
      <c r="D183" s="243" t="n">
        <f aca="false">B183^2</f>
        <v>33124</v>
      </c>
      <c r="E183" s="244" t="n">
        <f aca="false">B183*C183</f>
        <v>1624.00387290101</v>
      </c>
      <c r="G183" s="38" t="n">
        <v>7503.3</v>
      </c>
      <c r="H183" s="29" t="n">
        <f aca="false">EXP(C$219+C$220*B183)</f>
        <v>6631.14901886702</v>
      </c>
      <c r="I183" s="245" t="n">
        <f aca="false">G183-H183</f>
        <v>872.150981132978</v>
      </c>
      <c r="J183" s="130" t="n">
        <f aca="false">ABS(I183)</f>
        <v>872.150981132978</v>
      </c>
      <c r="K183" s="62" t="n">
        <f aca="false">I183*I183</f>
        <v>760647.333891216</v>
      </c>
      <c r="L183" s="56" t="n">
        <f aca="false">J183/G183</f>
        <v>0.116235653796726</v>
      </c>
      <c r="M183" s="42" t="n">
        <f aca="false">J183/ABS(G183+H183)*2</f>
        <v>0.123407849852344</v>
      </c>
      <c r="O183" s="43" t="n">
        <f aca="false">G183*G183</f>
        <v>56299510.89</v>
      </c>
      <c r="P183" s="44" t="n">
        <f aca="false">H183*H183</f>
        <v>43972137.3104211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242" t="n">
        <f aca="false">LN(G184)</f>
        <v>8.9308116372141</v>
      </c>
      <c r="D184" s="243" t="n">
        <f aca="false">B184^2</f>
        <v>33489</v>
      </c>
      <c r="E184" s="244" t="n">
        <f aca="false">B184*C184</f>
        <v>1634.33852961018</v>
      </c>
      <c r="G184" s="38" t="n">
        <v>7561.4</v>
      </c>
      <c r="H184" s="29" t="n">
        <f aca="false">EXP(C$219+C$220*B184)</f>
        <v>6671.91337199941</v>
      </c>
      <c r="I184" s="245" t="n">
        <f aca="false">G184-H184</f>
        <v>889.486628000589</v>
      </c>
      <c r="J184" s="130" t="n">
        <f aca="false">ABS(I184)</f>
        <v>889.486628000589</v>
      </c>
      <c r="K184" s="62" t="n">
        <f aca="false">I184*I184</f>
        <v>791186.461391858</v>
      </c>
      <c r="L184" s="56" t="n">
        <f aca="false">J184/G184</f>
        <v>0.117635177083687</v>
      </c>
      <c r="M184" s="42" t="n">
        <f aca="false">J184/ABS(G184+H184)*2</f>
        <v>0.124986586714298</v>
      </c>
      <c r="O184" s="43" t="n">
        <f aca="false">G184*G184</f>
        <v>57174769.96</v>
      </c>
      <c r="P184" s="44" t="n">
        <f aca="false">H184*H184</f>
        <v>44514428.0434646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246" t="n">
        <f aca="false">LN(G185)</f>
        <v>8.93878096143171</v>
      </c>
      <c r="D185" s="247" t="n">
        <f aca="false">B185^2</f>
        <v>33856</v>
      </c>
      <c r="E185" s="248" t="n">
        <f aca="false">B185*C185</f>
        <v>1644.73569690343</v>
      </c>
      <c r="G185" s="38" t="n">
        <v>7621.9</v>
      </c>
      <c r="H185" s="59" t="n">
        <f aca="false">EXP(C$219+C$220*B185)</f>
        <v>6712.92832008623</v>
      </c>
      <c r="I185" s="249" t="n">
        <f aca="false">G185-H185</f>
        <v>908.971679913768</v>
      </c>
      <c r="J185" s="131" t="n">
        <f aca="false">ABS(I185)</f>
        <v>908.971679913768</v>
      </c>
      <c r="K185" s="62" t="n">
        <f aca="false">I185*I185</f>
        <v>826229.514885257</v>
      </c>
      <c r="L185" s="60" t="n">
        <f aca="false">J185/G185</f>
        <v>0.119257885817679</v>
      </c>
      <c r="M185" s="49" t="n">
        <f aca="false">J185/ABS(G185+H185)*2</f>
        <v>0.12682003015552</v>
      </c>
      <c r="O185" s="51" t="n">
        <f aca="false">G185*G185</f>
        <v>58093359.61</v>
      </c>
      <c r="P185" s="52" t="n">
        <f aca="false">H185*H185</f>
        <v>45063406.6306158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238" t="n">
        <f aca="false">LN(G186)</f>
        <v>8.94590596624409</v>
      </c>
      <c r="D186" s="239" t="n">
        <f aca="false">B186^2</f>
        <v>34225</v>
      </c>
      <c r="E186" s="240" t="n">
        <f aca="false">B186*C186</f>
        <v>1654.99260375516</v>
      </c>
      <c r="G186" s="27" t="n">
        <v>7676.4</v>
      </c>
      <c r="H186" s="29" t="n">
        <f aca="false">EXP(C$219+C$220*B186)</f>
        <v>6754.19540363597</v>
      </c>
      <c r="I186" s="241" t="n">
        <f aca="false">G186-H186</f>
        <v>922.204596364033</v>
      </c>
      <c r="J186" s="43" t="n">
        <f aca="false">ABS(I186)</f>
        <v>922.204596364033</v>
      </c>
      <c r="K186" s="32" t="n">
        <f aca="false">I186*I186</f>
        <v>850461.317554949</v>
      </c>
      <c r="L186" s="55" t="n">
        <f aca="false">J186/G186</f>
        <v>0.120135036783392</v>
      </c>
      <c r="M186" s="32" t="n">
        <f aca="false">J186/ABS(G186+H186)*2</f>
        <v>0.127812411140246</v>
      </c>
      <c r="O186" s="34" t="n">
        <f aca="false">G186*G186</f>
        <v>58927116.96</v>
      </c>
      <c r="P186" s="35" t="n">
        <f aca="false">H186*H186</f>
        <v>45619155.5504972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242" t="n">
        <f aca="false">LN(G187)</f>
        <v>8.96225073845089</v>
      </c>
      <c r="D187" s="243" t="n">
        <f aca="false">B187^2</f>
        <v>34596</v>
      </c>
      <c r="E187" s="244" t="n">
        <f aca="false">B187*C187</f>
        <v>1666.97863735187</v>
      </c>
      <c r="G187" s="38" t="n">
        <v>7802.9</v>
      </c>
      <c r="H187" s="29" t="n">
        <f aca="false">EXP(C$219+C$220*B187)</f>
        <v>6795.71617262722</v>
      </c>
      <c r="I187" s="245" t="n">
        <f aca="false">G187-H187</f>
        <v>1007.18382737278</v>
      </c>
      <c r="J187" s="43" t="n">
        <f aca="false">ABS(I187)</f>
        <v>1007.18382737278</v>
      </c>
      <c r="K187" s="42" t="n">
        <f aca="false">I187*I187</f>
        <v>1014419.26212128</v>
      </c>
      <c r="L187" s="56" t="n">
        <f aca="false">J187/G187</f>
        <v>0.129078141123528</v>
      </c>
      <c r="M187" s="42" t="n">
        <f aca="false">J187/ABS(G187+H187)*2</f>
        <v>0.137983465756333</v>
      </c>
      <c r="O187" s="43" t="n">
        <f aca="false">G187*G187</f>
        <v>60885248.41</v>
      </c>
      <c r="P187" s="44" t="n">
        <f aca="false">H187*H187</f>
        <v>46181758.2989072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242" t="n">
        <f aca="false">LN(G188)</f>
        <v>8.96723643092195</v>
      </c>
      <c r="D188" s="243" t="n">
        <f aca="false">B188^2</f>
        <v>34969</v>
      </c>
      <c r="E188" s="244" t="n">
        <f aca="false">B188*C188</f>
        <v>1676.87321258241</v>
      </c>
      <c r="G188" s="38" t="n">
        <v>7841.9</v>
      </c>
      <c r="H188" s="29" t="n">
        <f aca="false">EXP(C$219+C$220*B188)</f>
        <v>6837.49218656692</v>
      </c>
      <c r="I188" s="245" t="n">
        <f aca="false">G188-H188</f>
        <v>1004.40781343308</v>
      </c>
      <c r="J188" s="43" t="n">
        <f aca="false">ABS(I188)</f>
        <v>1004.40781343308</v>
      </c>
      <c r="K188" s="42" t="n">
        <f aca="false">I188*I188</f>
        <v>1008835.05568543</v>
      </c>
      <c r="L188" s="56" t="n">
        <f aca="false">J188/G188</f>
        <v>0.128082201179954</v>
      </c>
      <c r="M188" s="42" t="n">
        <f aca="false">J188/ABS(G188+H188)*2</f>
        <v>0.136845967553373</v>
      </c>
      <c r="O188" s="43" t="n">
        <f aca="false">G188*G188</f>
        <v>61495395.61</v>
      </c>
      <c r="P188" s="44" t="n">
        <f aca="false">H188*H188</f>
        <v>46751299.4013636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246" t="n">
        <f aca="false">LN(G189)</f>
        <v>8.97857223561934</v>
      </c>
      <c r="D189" s="247" t="n">
        <f aca="false">B189^2</f>
        <v>35344</v>
      </c>
      <c r="E189" s="248" t="n">
        <f aca="false">B189*C189</f>
        <v>1687.97158029644</v>
      </c>
      <c r="G189" s="45" t="n">
        <v>7931.3</v>
      </c>
      <c r="H189" s="29" t="n">
        <f aca="false">EXP(C$219+C$220*B189)</f>
        <v>6879.52501454893</v>
      </c>
      <c r="I189" s="245" t="n">
        <f aca="false">G189-H189</f>
        <v>1051.77498545107</v>
      </c>
      <c r="J189" s="43" t="n">
        <f aca="false">ABS(I189)</f>
        <v>1051.77498545107</v>
      </c>
      <c r="K189" s="49" t="n">
        <f aca="false">I189*I189</f>
        <v>1106230.62002059</v>
      </c>
      <c r="L189" s="56" t="n">
        <f aca="false">J189/G189</f>
        <v>0.132610667286708</v>
      </c>
      <c r="M189" s="49" t="n">
        <f aca="false">J189/ABS(G189+H189)*2</f>
        <v>0.142027872777902</v>
      </c>
      <c r="O189" s="51" t="n">
        <f aca="false">G189*G189</f>
        <v>62905519.69</v>
      </c>
      <c r="P189" s="52" t="n">
        <f aca="false">H189*H189</f>
        <v>47327864.4258045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238" t="n">
        <f aca="false">LN(G190)</f>
        <v>8.98924472227927</v>
      </c>
      <c r="D190" s="239" t="n">
        <f aca="false">B190^2</f>
        <v>35721</v>
      </c>
      <c r="E190" s="240" t="n">
        <f aca="false">B190*C190</f>
        <v>1698.96725251078</v>
      </c>
      <c r="G190" s="38" t="n">
        <v>8016.4</v>
      </c>
      <c r="H190" s="53" t="n">
        <f aca="false">EXP(C$219+C$220*B190)</f>
        <v>6921.81623531297</v>
      </c>
      <c r="I190" s="241" t="n">
        <f aca="false">G190-H190</f>
        <v>1094.58376468703</v>
      </c>
      <c r="J190" s="43" t="n">
        <f aca="false">ABS(I190)</f>
        <v>1094.58376468703</v>
      </c>
      <c r="K190" s="32" t="n">
        <f aca="false">I190*I190</f>
        <v>1198113.61791644</v>
      </c>
      <c r="L190" s="55" t="n">
        <f aca="false">J190/G190</f>
        <v>0.136543057318377</v>
      </c>
      <c r="M190" s="32" t="n">
        <f aca="false">J190/ABS(G190+H190)*2</f>
        <v>0.146548121602298</v>
      </c>
      <c r="O190" s="34" t="n">
        <f aca="false">G190*G190</f>
        <v>64262668.96</v>
      </c>
      <c r="P190" s="35" t="n">
        <f aca="false">H190*H190</f>
        <v>47911539.9954422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242" t="n">
        <f aca="false">LN(G191)</f>
        <v>9.00354987757474</v>
      </c>
      <c r="D191" s="243" t="n">
        <f aca="false">B191^2</f>
        <v>36100</v>
      </c>
      <c r="E191" s="244" t="n">
        <f aca="false">B191*C191</f>
        <v>1710.6744767392</v>
      </c>
      <c r="G191" s="38" t="n">
        <v>8131.9</v>
      </c>
      <c r="H191" s="29" t="n">
        <f aca="false">EXP(C$219+C$220*B191)</f>
        <v>6964.36743730389</v>
      </c>
      <c r="I191" s="245" t="n">
        <f aca="false">G191-H191</f>
        <v>1167.53256269611</v>
      </c>
      <c r="J191" s="43" t="n">
        <f aca="false">ABS(I191)</f>
        <v>1167.53256269611</v>
      </c>
      <c r="K191" s="42" t="n">
        <f aca="false">I191*I191</f>
        <v>1363132.28495575</v>
      </c>
      <c r="L191" s="56" t="n">
        <f aca="false">J191/G191</f>
        <v>0.143574387621111</v>
      </c>
      <c r="M191" s="42" t="n">
        <f aca="false">J191/ABS(G191+H191)*2</f>
        <v>0.154678309396012</v>
      </c>
      <c r="O191" s="43" t="n">
        <f aca="false">G191*G191</f>
        <v>66127797.61</v>
      </c>
      <c r="P191" s="44" t="n">
        <f aca="false">H191*H191</f>
        <v>48502413.8017787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242" t="n">
        <f aca="false">LN(G192)</f>
        <v>9.01391177717955</v>
      </c>
      <c r="D192" s="243" t="n">
        <f aca="false">B192^2</f>
        <v>36481</v>
      </c>
      <c r="E192" s="244" t="n">
        <f aca="false">B192*C192</f>
        <v>1721.65714944129</v>
      </c>
      <c r="G192" s="38" t="n">
        <v>8216.6</v>
      </c>
      <c r="H192" s="29" t="n">
        <f aca="false">EXP(C$219+C$220*B192)</f>
        <v>7007.18021873139</v>
      </c>
      <c r="I192" s="245" t="n">
        <f aca="false">G192-H192</f>
        <v>1209.41978126861</v>
      </c>
      <c r="J192" s="43" t="n">
        <f aca="false">ABS(I192)</f>
        <v>1209.41978126861</v>
      </c>
      <c r="K192" s="42" t="n">
        <f aca="false">I192*I192</f>
        <v>1462696.20732381</v>
      </c>
      <c r="L192" s="56" t="n">
        <f aca="false">J192/G192</f>
        <v>0.147192242687804</v>
      </c>
      <c r="M192" s="42" t="n">
        <f aca="false">J192/ABS(G192+H192)*2</f>
        <v>0.158885607108349</v>
      </c>
      <c r="O192" s="43" t="n">
        <f aca="false">G192*G192</f>
        <v>67512515.56</v>
      </c>
      <c r="P192" s="44" t="n">
        <f aca="false">H192*H192</f>
        <v>49100574.6177805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246" t="n">
        <f aca="false">LN(G193)</f>
        <v>9.02074039160353</v>
      </c>
      <c r="D193" s="247" t="n">
        <f aca="false">B193^2</f>
        <v>36864</v>
      </c>
      <c r="E193" s="248" t="n">
        <f aca="false">B193*C193</f>
        <v>1731.98215518788</v>
      </c>
      <c r="G193" s="38" t="n">
        <v>8272.9</v>
      </c>
      <c r="H193" s="59" t="n">
        <f aca="false">EXP(C$219+C$220*B193)</f>
        <v>7050.25618762997</v>
      </c>
      <c r="I193" s="249" t="n">
        <f aca="false">G193-H193</f>
        <v>1222.64381237003</v>
      </c>
      <c r="J193" s="43" t="n">
        <f aca="false">ABS(I193)</f>
        <v>1222.64381237003</v>
      </c>
      <c r="K193" s="49" t="n">
        <f aca="false">I193*I193</f>
        <v>1494857.89192671</v>
      </c>
      <c r="L193" s="60" t="n">
        <f aca="false">J193/G193</f>
        <v>0.1477890234827</v>
      </c>
      <c r="M193" s="49" t="n">
        <f aca="false">J193/ABS(G193+H193)*2</f>
        <v>0.15958119820733</v>
      </c>
      <c r="O193" s="51" t="n">
        <f aca="false">G193*G193</f>
        <v>68440874.41</v>
      </c>
      <c r="P193" s="52" t="n">
        <f aca="false">H193*H193</f>
        <v>49706112.3112147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238" t="n">
        <f aca="false">LN(G194)</f>
        <v>9.0355464116028</v>
      </c>
      <c r="D194" s="239" t="n">
        <f aca="false">B194^2</f>
        <v>37249</v>
      </c>
      <c r="E194" s="240" t="n">
        <f aca="false">B194*C194</f>
        <v>1743.86045743934</v>
      </c>
      <c r="G194" s="27" t="n">
        <v>8396.3</v>
      </c>
      <c r="H194" s="29" t="n">
        <f aca="false">EXP(C$219+C$220*B194)</f>
        <v>7093.5969619194</v>
      </c>
      <c r="I194" s="241" t="n">
        <f aca="false">G194-H194</f>
        <v>1302.7030380806</v>
      </c>
      <c r="J194" s="128" t="n">
        <f aca="false">ABS(I194)</f>
        <v>1302.7030380806</v>
      </c>
      <c r="K194" s="62" t="n">
        <f aca="false">I194*I194</f>
        <v>1697035.20542443</v>
      </c>
      <c r="L194" s="55" t="n">
        <f aca="false">J194/G194</f>
        <v>0.155152035787263</v>
      </c>
      <c r="M194" s="32" t="n">
        <f aca="false">J194/ABS(G194+H194)*2</f>
        <v>0.168200349076974</v>
      </c>
      <c r="O194" s="34" t="n">
        <f aca="false">G194*G194</f>
        <v>70497853.69</v>
      </c>
      <c r="P194" s="35" t="n">
        <f aca="false">H194*H194</f>
        <v>50319117.8581521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242" t="n">
        <f aca="false">LN(G195)</f>
        <v>9.04108113046813</v>
      </c>
      <c r="D195" s="243" t="n">
        <f aca="false">B195^2</f>
        <v>37636</v>
      </c>
      <c r="E195" s="244" t="n">
        <f aca="false">B195*C195</f>
        <v>1753.96973931082</v>
      </c>
      <c r="G195" s="38" t="n">
        <v>8442.9</v>
      </c>
      <c r="H195" s="29" t="n">
        <f aca="false">EXP(C$219+C$220*B195)</f>
        <v>7137.20416946545</v>
      </c>
      <c r="I195" s="245" t="n">
        <f aca="false">G195-H195</f>
        <v>1305.69583053455</v>
      </c>
      <c r="J195" s="130" t="n">
        <f aca="false">ABS(I195)</f>
        <v>1305.69583053455</v>
      </c>
      <c r="K195" s="62" t="n">
        <f aca="false">I195*I195</f>
        <v>1704841.60187531</v>
      </c>
      <c r="L195" s="56" t="n">
        <f aca="false">J195/G195</f>
        <v>0.154650159368766</v>
      </c>
      <c r="M195" s="42" t="n">
        <f aca="false">J195/ABS(G195+H195)*2</f>
        <v>0.167610667596627</v>
      </c>
      <c r="O195" s="43" t="n">
        <f aca="false">G195*G195</f>
        <v>71282560.41</v>
      </c>
      <c r="P195" s="44" t="n">
        <f aca="false">H195*H195</f>
        <v>50939683.356635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242" t="n">
        <f aca="false">LN(G196)</f>
        <v>9.05116877508093</v>
      </c>
      <c r="D196" s="243" t="n">
        <f aca="false">B196^2</f>
        <v>38025</v>
      </c>
      <c r="E196" s="244" t="n">
        <f aca="false">B196*C196</f>
        <v>1764.97791114078</v>
      </c>
      <c r="G196" s="38" t="n">
        <v>8528.5</v>
      </c>
      <c r="H196" s="29" t="n">
        <f aca="false">EXP(C$219+C$220*B196)</f>
        <v>7181.07944814101</v>
      </c>
      <c r="I196" s="245" t="n">
        <f aca="false">G196-H196</f>
        <v>1347.42055185899</v>
      </c>
      <c r="J196" s="130" t="n">
        <f aca="false">ABS(I196)</f>
        <v>1347.42055185899</v>
      </c>
      <c r="K196" s="62" t="n">
        <f aca="false">I196*I196</f>
        <v>1815542.14357199</v>
      </c>
      <c r="L196" s="56" t="n">
        <f aca="false">J196/G196</f>
        <v>0.157990332632818</v>
      </c>
      <c r="M196" s="42" t="n">
        <f aca="false">J196/ABS(G196+H196)*2</f>
        <v>0.171541263253669</v>
      </c>
      <c r="O196" s="43" t="n">
        <f aca="false">G196*G196</f>
        <v>72735312.25</v>
      </c>
      <c r="P196" s="44" t="n">
        <f aca="false">H196*H196</f>
        <v>51567902.0405132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246" t="n">
        <f aca="false">LN(G197)</f>
        <v>9.06738182590304</v>
      </c>
      <c r="D197" s="247" t="n">
        <f aca="false">B197^2</f>
        <v>38416</v>
      </c>
      <c r="E197" s="248" t="n">
        <f aca="false">B197*C197</f>
        <v>1777.206837877</v>
      </c>
      <c r="G197" s="45" t="n">
        <v>8667.9</v>
      </c>
      <c r="H197" s="29" t="n">
        <f aca="false">EXP(C$219+C$220*B197)</f>
        <v>7225.22444588767</v>
      </c>
      <c r="I197" s="249" t="n">
        <f aca="false">G197-H197</f>
        <v>1442.67555411233</v>
      </c>
      <c r="J197" s="131" t="n">
        <f aca="false">ABS(I197)</f>
        <v>1442.67555411233</v>
      </c>
      <c r="K197" s="62" t="n">
        <f aca="false">I197*I197</f>
        <v>2081312.75443331</v>
      </c>
      <c r="L197" s="60" t="n">
        <f aca="false">J197/G197</f>
        <v>0.166438878403342</v>
      </c>
      <c r="M197" s="49" t="n">
        <f aca="false">J197/ABS(G197+H197)*2</f>
        <v>0.181547128637204</v>
      </c>
      <c r="O197" s="51" t="n">
        <f aca="false">G197*G197</f>
        <v>75132490.41</v>
      </c>
      <c r="P197" s="52" t="n">
        <f aca="false">H197*H197</f>
        <v>52203868.2934528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238" t="n">
        <f aca="false">LN(G198)</f>
        <v>9.07492148486845</v>
      </c>
      <c r="D198" s="239" t="n">
        <f aca="false">B198^2</f>
        <v>38809</v>
      </c>
      <c r="E198" s="240" t="n">
        <f aca="false">B198*C198</f>
        <v>1787.75953251908</v>
      </c>
      <c r="G198" s="38" t="n">
        <v>8733.5</v>
      </c>
      <c r="H198" s="53" t="n">
        <f aca="false">EXP(C$219+C$220*B198)</f>
        <v>7269.64082077759</v>
      </c>
      <c r="I198" s="241" t="n">
        <f aca="false">G198-H198</f>
        <v>1463.85917922241</v>
      </c>
      <c r="J198" s="43" t="n">
        <f aca="false">ABS(I198)</f>
        <v>1463.85917922241</v>
      </c>
      <c r="K198" s="32" t="n">
        <f aca="false">I198*I198</f>
        <v>2142883.6965937</v>
      </c>
      <c r="L198" s="55" t="n">
        <f aca="false">J198/G198</f>
        <v>0.167614264524235</v>
      </c>
      <c r="M198" s="32" t="n">
        <f aca="false">J198/ABS(G198+H198)*2</f>
        <v>0.182946484770266</v>
      </c>
      <c r="O198" s="34" t="n">
        <f aca="false">G198*G198</f>
        <v>76274022.25</v>
      </c>
      <c r="P198" s="35" t="n">
        <f aca="false">H198*H198</f>
        <v>52847677.6631159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242" t="n">
        <f aca="false">LN(G199)</f>
        <v>9.07922890610847</v>
      </c>
      <c r="D199" s="243" t="n">
        <f aca="false">B199^2</f>
        <v>39204</v>
      </c>
      <c r="E199" s="244" t="n">
        <f aca="false">B199*C199</f>
        <v>1797.68732340948</v>
      </c>
      <c r="G199" s="38" t="n">
        <v>8771.2</v>
      </c>
      <c r="H199" s="29" t="n">
        <f aca="false">EXP(C$219+C$220*B199)</f>
        <v>7314.33024107573</v>
      </c>
      <c r="I199" s="245" t="n">
        <f aca="false">G199-H199</f>
        <v>1456.86975892427</v>
      </c>
      <c r="J199" s="43" t="n">
        <f aca="false">ABS(I199)</f>
        <v>1456.86975892427</v>
      </c>
      <c r="K199" s="42" t="n">
        <f aca="false">I199*I199</f>
        <v>2122469.49446806</v>
      </c>
      <c r="L199" s="56" t="n">
        <f aca="false">J199/G199</f>
        <v>0.166096971785419</v>
      </c>
      <c r="M199" s="42" t="n">
        <f aca="false">J199/ABS(G199+H199)*2</f>
        <v>0.18114040844038</v>
      </c>
      <c r="O199" s="43" t="n">
        <f aca="false">G199*G199</f>
        <v>76933949.44</v>
      </c>
      <c r="P199" s="44" t="n">
        <f aca="false">H199*H199</f>
        <v>53499426.8755149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242" t="n">
        <f aca="false">LN(G200)</f>
        <v>9.09059917036363</v>
      </c>
      <c r="D200" s="243" t="n">
        <f aca="false">B200^2</f>
        <v>39601</v>
      </c>
      <c r="E200" s="244" t="n">
        <f aca="false">B200*C200</f>
        <v>1809.02923490236</v>
      </c>
      <c r="G200" s="38" t="n">
        <v>8871.5</v>
      </c>
      <c r="H200" s="29" t="n">
        <f aca="false">EXP(C$219+C$220*B200)</f>
        <v>7359.29438530259</v>
      </c>
      <c r="I200" s="245" t="n">
        <f aca="false">G200-H200</f>
        <v>1512.20561469741</v>
      </c>
      <c r="J200" s="43" t="n">
        <f aca="false">ABS(I200)</f>
        <v>1512.20561469741</v>
      </c>
      <c r="K200" s="42" t="n">
        <f aca="false">I200*I200</f>
        <v>2286765.82112238</v>
      </c>
      <c r="L200" s="56" t="n">
        <f aca="false">J200/G200</f>
        <v>0.170456587352467</v>
      </c>
      <c r="M200" s="42" t="n">
        <f aca="false">J200/ABS(G200+H200)*2</f>
        <v>0.186337843829351</v>
      </c>
      <c r="O200" s="43" t="n">
        <f aca="false">G200*G200</f>
        <v>78703512.25</v>
      </c>
      <c r="P200" s="44" t="n">
        <f aca="false">H200*H200</f>
        <v>54159213.8495462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246" t="n">
        <f aca="false">LN(G201)</f>
        <v>9.11050898690917</v>
      </c>
      <c r="D201" s="247" t="n">
        <f aca="false">B201^2</f>
        <v>40000</v>
      </c>
      <c r="E201" s="248" t="n">
        <f aca="false">B201*C201</f>
        <v>1822.10179738183</v>
      </c>
      <c r="G201" s="38" t="n">
        <v>9049.9</v>
      </c>
      <c r="H201" s="59" t="n">
        <f aca="false">EXP(C$219+C$220*B201)</f>
        <v>7404.53494229717</v>
      </c>
      <c r="I201" s="245" t="n">
        <f aca="false">G201-H201</f>
        <v>1645.36505770283</v>
      </c>
      <c r="J201" s="43" t="n">
        <f aca="false">ABS(I201)</f>
        <v>1645.36505770283</v>
      </c>
      <c r="K201" s="49" t="n">
        <f aca="false">I201*I201</f>
        <v>2707226.17310945</v>
      </c>
      <c r="L201" s="56" t="n">
        <f aca="false">J201/G201</f>
        <v>0.181810302622442</v>
      </c>
      <c r="M201" s="49" t="n">
        <f aca="false">J201/ABS(G201+H201)*2</f>
        <v>0.19999046621447</v>
      </c>
      <c r="O201" s="51" t="n">
        <f aca="false">G201*G201</f>
        <v>81900690.01</v>
      </c>
      <c r="P201" s="52" t="n">
        <f aca="false">H201*H201</f>
        <v>54827137.7116997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238" t="n">
        <f aca="false">LN(G202)</f>
        <v>9.11630438004959</v>
      </c>
      <c r="D202" s="239" t="n">
        <f aca="false">B202^2</f>
        <v>40401</v>
      </c>
      <c r="E202" s="240" t="n">
        <f aca="false">B202*C202</f>
        <v>1832.37718038997</v>
      </c>
      <c r="G202" s="27" t="n">
        <v>9102.5</v>
      </c>
      <c r="H202" s="29" t="n">
        <f aca="false">EXP(C$219+C$220*B202)</f>
        <v>7450.05361128048</v>
      </c>
      <c r="I202" s="241" t="n">
        <f aca="false">G202-H202</f>
        <v>1652.44638871952</v>
      </c>
      <c r="J202" s="128" t="n">
        <f aca="false">ABS(I202)</f>
        <v>1652.44638871952</v>
      </c>
      <c r="K202" s="32" t="n">
        <f aca="false">I202*I202</f>
        <v>2730579.06759219</v>
      </c>
      <c r="L202" s="55" t="n">
        <f aca="false">J202/G202</f>
        <v>0.181537642265259</v>
      </c>
      <c r="M202" s="32" t="n">
        <f aca="false">J202/ABS(G202+H202)*2</f>
        <v>0.199660599509358</v>
      </c>
      <c r="O202" s="34" t="n">
        <f aca="false">G202*G202</f>
        <v>82855506.25</v>
      </c>
      <c r="P202" s="35" t="n">
        <f aca="false">H202*H202</f>
        <v>55503298.8109533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242" t="n">
        <f aca="false">LN(G203)</f>
        <v>9.13014931996684</v>
      </c>
      <c r="D203" s="243" t="n">
        <f aca="false">B203^2</f>
        <v>40804</v>
      </c>
      <c r="E203" s="244" t="n">
        <f aca="false">B203*C203</f>
        <v>1844.2901626333</v>
      </c>
      <c r="G203" s="38" t="n">
        <v>9229.4</v>
      </c>
      <c r="H203" s="29" t="n">
        <f aca="false">EXP(C$219+C$220*B203)</f>
        <v>7495.85210191934</v>
      </c>
      <c r="I203" s="245" t="n">
        <f aca="false">G203-H203</f>
        <v>1733.54789808066</v>
      </c>
      <c r="J203" s="130" t="n">
        <f aca="false">ABS(I203)</f>
        <v>1733.54789808066</v>
      </c>
      <c r="K203" s="42" t="n">
        <f aca="false">I203*I203</f>
        <v>3005188.31493989</v>
      </c>
      <c r="L203" s="56" t="n">
        <f aca="false">J203/G203</f>
        <v>0.187828883576469</v>
      </c>
      <c r="M203" s="42" t="n">
        <f aca="false">J203/ABS(G203+H203)*2</f>
        <v>0.207297072416831</v>
      </c>
      <c r="O203" s="43" t="n">
        <f aca="false">G203*G203</f>
        <v>85181824.36</v>
      </c>
      <c r="P203" s="44" t="n">
        <f aca="false">H203*H203</f>
        <v>56187798.7338485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242" t="n">
        <f aca="false">LN(G204)</f>
        <v>9.13347012671799</v>
      </c>
      <c r="D204" s="243" t="n">
        <f aca="false">B204^2</f>
        <v>41209</v>
      </c>
      <c r="E204" s="244" t="n">
        <f aca="false">B204*C204</f>
        <v>1854.09443572375</v>
      </c>
      <c r="G204" s="38" t="n">
        <v>9260.1</v>
      </c>
      <c r="H204" s="29" t="n">
        <f aca="false">EXP(C$219+C$220*B204)</f>
        <v>7541.93213439053</v>
      </c>
      <c r="I204" s="245" t="n">
        <f aca="false">G204-H204</f>
        <v>1718.16786560947</v>
      </c>
      <c r="J204" s="130" t="n">
        <f aca="false">ABS(I204)</f>
        <v>1718.16786560947</v>
      </c>
      <c r="K204" s="42" t="n">
        <f aca="false">I204*I204</f>
        <v>2952100.81441301</v>
      </c>
      <c r="L204" s="56" t="n">
        <f aca="false">J204/G204</f>
        <v>0.18554528197422</v>
      </c>
      <c r="M204" s="42" t="n">
        <f aca="false">J204/ABS(G204+H204)*2</f>
        <v>0.204519054822269</v>
      </c>
      <c r="O204" s="43" t="n">
        <f aca="false">G204*G204</f>
        <v>85749452.01</v>
      </c>
      <c r="P204" s="44" t="n">
        <f aca="false">H204*H204</f>
        <v>56880740.3197525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246" t="n">
        <f aca="false">LN(G205)</f>
        <v>9.13818894607539</v>
      </c>
      <c r="D205" s="247" t="n">
        <f aca="false">B205^2</f>
        <v>41616</v>
      </c>
      <c r="E205" s="248" t="n">
        <f aca="false">B205*C205</f>
        <v>1864.19054499938</v>
      </c>
      <c r="G205" s="45" t="n">
        <v>9303.9</v>
      </c>
      <c r="H205" s="29" t="n">
        <f aca="false">EXP(C$219+C$220*B205)</f>
        <v>7588.2954394455</v>
      </c>
      <c r="I205" s="245" t="n">
        <f aca="false">G205-H205</f>
        <v>1715.6045605545</v>
      </c>
      <c r="J205" s="131" t="n">
        <f aca="false">ABS(I205)</f>
        <v>1715.6045605545</v>
      </c>
      <c r="K205" s="49" t="n">
        <f aca="false">I205*I205</f>
        <v>2943299.00819539</v>
      </c>
      <c r="L205" s="56" t="n">
        <f aca="false">J205/G205</f>
        <v>0.184396281189017</v>
      </c>
      <c r="M205" s="49" t="n">
        <f aca="false">J205/ABS(G205+H205)*2</f>
        <v>0.203123929829551</v>
      </c>
      <c r="O205" s="51" t="n">
        <f aca="false">G205*G205</f>
        <v>86562555.21</v>
      </c>
      <c r="P205" s="52" t="n">
        <f aca="false">H205*H205</f>
        <v>57582227.6763094</v>
      </c>
    </row>
    <row r="206" customFormat="false" ht="16.5" hidden="false" customHeight="false" outlineLevel="0" collapsed="false">
      <c r="A206" s="66" t="s">
        <v>220</v>
      </c>
      <c r="B206" s="134" t="n">
        <f aca="false">SUM(B2:B205)</f>
        <v>20910</v>
      </c>
      <c r="C206" s="68" t="n">
        <f aca="false">SUM(C2:C205)</f>
        <v>1695.71140116847</v>
      </c>
      <c r="D206" s="68" t="n">
        <f aca="false">SUM(D2:D205)</f>
        <v>2850730</v>
      </c>
      <c r="E206" s="68" t="n">
        <f aca="false">SUM(E2:E205)</f>
        <v>178146.11740291</v>
      </c>
      <c r="G206" s="253" t="n">
        <f aca="false">SUM(G2:G205)</f>
        <v>930779.7</v>
      </c>
      <c r="H206" s="254" t="n">
        <f aca="false">SUM(H2:H205)</f>
        <v>886228.074933185</v>
      </c>
      <c r="I206" s="137" t="n">
        <f aca="false">SUM(I2:I205)</f>
        <v>44551.6250668147</v>
      </c>
      <c r="J206" s="221" t="n">
        <f aca="false">SUM(J2:J205)</f>
        <v>97747.0962735229</v>
      </c>
      <c r="K206" s="73" t="n">
        <f aca="false">SUM(K2:K205)</f>
        <v>76471649.1658506</v>
      </c>
      <c r="L206" s="255" t="n">
        <f aca="false">SUM(L2:L205)</f>
        <v>22.8316205022308</v>
      </c>
      <c r="M206" s="73" t="n">
        <f aca="false">SUM(M2:M205)</f>
        <v>22.3160282423928</v>
      </c>
      <c r="O206" s="69" t="n">
        <f aca="false">SUM(O2:O205)</f>
        <v>5153991741.25</v>
      </c>
      <c r="P206" s="69" t="n">
        <f aca="false">SUM(P2:P205)</f>
        <v>4338878853.44711</v>
      </c>
    </row>
    <row r="207" customFormat="false" ht="16.5" hidden="false" customHeight="false" outlineLevel="0" collapsed="false">
      <c r="D207" s="14"/>
      <c r="I207" s="74" t="s">
        <v>221</v>
      </c>
      <c r="J207" s="75" t="s">
        <v>222</v>
      </c>
      <c r="K207" s="75" t="s">
        <v>223</v>
      </c>
      <c r="L207" s="75"/>
      <c r="M207" s="75"/>
    </row>
    <row r="208" customFormat="false" ht="16.5" hidden="false" customHeight="false" outlineLevel="0" collapsed="false">
      <c r="B208" s="76" t="s">
        <v>224</v>
      </c>
      <c r="C208" s="140" t="n">
        <v>204</v>
      </c>
      <c r="D208" s="142" t="n">
        <f aca="false">B206</f>
        <v>20910</v>
      </c>
      <c r="I208" s="137" t="n">
        <f aca="false">$I206/204</f>
        <v>218.390318954974</v>
      </c>
      <c r="J208" s="81" t="n">
        <f aca="false">J206/204</f>
        <v>479.152432713348</v>
      </c>
      <c r="K208" s="82" t="n">
        <f aca="false">K206/204</f>
        <v>374861.025322797</v>
      </c>
      <c r="L208" s="81" t="n">
        <f aca="false">100*$L$206/204</f>
        <v>11.1919708344269</v>
      </c>
      <c r="M208" s="81" t="n">
        <f aca="false">100*$M$206/204</f>
        <v>10.9392295305847</v>
      </c>
    </row>
    <row r="209" customFormat="false" ht="16.5" hidden="false" customHeight="false" outlineLevel="0" collapsed="false">
      <c r="B209" s="83"/>
      <c r="C209" s="150" t="n">
        <f aca="false">B206</f>
        <v>20910</v>
      </c>
      <c r="D209" s="152" t="n">
        <f aca="false">D206</f>
        <v>2850730</v>
      </c>
      <c r="F209" s="14"/>
      <c r="I209" s="74" t="s">
        <v>226</v>
      </c>
      <c r="J209" s="74" t="s">
        <v>227</v>
      </c>
      <c r="K209" s="74" t="s">
        <v>228</v>
      </c>
      <c r="L209" s="86" t="s">
        <v>216</v>
      </c>
      <c r="M209" s="86" t="s">
        <v>217</v>
      </c>
    </row>
    <row r="210" customFormat="false" ht="17.25" hidden="false" customHeight="false" outlineLevel="0" collapsed="false">
      <c r="B210" s="83"/>
      <c r="C210" s="14"/>
      <c r="D210" s="14"/>
      <c r="F210" s="14"/>
      <c r="G210" s="79" t="s">
        <v>225</v>
      </c>
      <c r="H210" s="80" t="n">
        <f aca="false">SQRT(K206)/(SQRT(O206)+SQRT(P206))</f>
        <v>0.0635239966567756</v>
      </c>
      <c r="K210" s="81" t="n">
        <f aca="false">SQRT(K208)</f>
        <v>612.258952831886</v>
      </c>
    </row>
    <row r="211" customFormat="false" ht="16.5" hidden="false" customHeight="false" outlineLevel="0" collapsed="false">
      <c r="B211" s="76" t="s">
        <v>229</v>
      </c>
      <c r="C211" s="87" t="n">
        <f aca="false">C208*D209-D208^2</f>
        <v>144320820</v>
      </c>
      <c r="F211" s="14"/>
      <c r="K211" s="74" t="s">
        <v>230</v>
      </c>
    </row>
    <row r="212" customFormat="false" ht="16.5" hidden="false" customHeight="false" outlineLevel="0" collapsed="false">
      <c r="B212" s="83"/>
      <c r="C212" s="14"/>
      <c r="G212" s="14"/>
      <c r="H212" s="14"/>
    </row>
    <row r="213" customFormat="false" ht="16.5" hidden="false" customHeight="false" outlineLevel="0" collapsed="false">
      <c r="B213" s="76" t="s">
        <v>231</v>
      </c>
      <c r="C213" s="140" t="n">
        <f aca="false">D209/C211</f>
        <v>0.019752728677678</v>
      </c>
      <c r="D213" s="256" t="n">
        <f aca="false">-C209/C211</f>
        <v>-0.000144885540423066</v>
      </c>
      <c r="G213" s="14"/>
      <c r="H213" s="14"/>
    </row>
    <row r="214" customFormat="false" ht="16.5" hidden="false" customHeight="false" outlineLevel="0" collapsed="false">
      <c r="B214" s="83"/>
      <c r="C214" s="150" t="n">
        <f aca="false">D213</f>
        <v>-0.000144885540423066</v>
      </c>
      <c r="D214" s="152" t="n">
        <f aca="false">C208/C211</f>
        <v>1.41351746754211E-006</v>
      </c>
      <c r="G214" s="14"/>
      <c r="H214" s="14"/>
    </row>
    <row r="215" customFormat="false" ht="16.5" hidden="false" customHeight="false" outlineLevel="0" collapsed="false">
      <c r="B215" s="83"/>
      <c r="C215" s="14"/>
      <c r="G215" s="14"/>
      <c r="H215" s="14"/>
    </row>
    <row r="216" customFormat="false" ht="16.5" hidden="false" customHeight="false" outlineLevel="0" collapsed="false">
      <c r="B216" s="76" t="s">
        <v>232</v>
      </c>
      <c r="C216" s="88" t="n">
        <f aca="false">C206</f>
        <v>1695.71140116847</v>
      </c>
      <c r="G216" s="14"/>
      <c r="H216" s="14"/>
    </row>
    <row r="217" customFormat="false" ht="16.5" hidden="false" customHeight="false" outlineLevel="0" collapsed="false">
      <c r="B217" s="83"/>
      <c r="C217" s="89" t="n">
        <f aca="false">E206</f>
        <v>178146.11740291</v>
      </c>
      <c r="G217" s="14"/>
      <c r="H217" s="14"/>
    </row>
    <row r="218" customFormat="false" ht="16.5" hidden="false" customHeight="false" outlineLevel="0" collapsed="false">
      <c r="B218" s="83"/>
      <c r="C218" s="14"/>
      <c r="G218" s="14"/>
      <c r="H218" s="14"/>
    </row>
    <row r="219" customFormat="false" ht="15.75" hidden="false" customHeight="false" outlineLevel="0" collapsed="false">
      <c r="B219" s="233" t="s">
        <v>262</v>
      </c>
      <c r="C219" s="155" t="n">
        <f aca="false">C213*C216+D213*C217</f>
        <v>7.68413072873444</v>
      </c>
      <c r="D219" s="154" t="s">
        <v>235</v>
      </c>
      <c r="E219" s="257" t="n">
        <f aca="false">EXP(C219)</f>
        <v>2173.57972175922</v>
      </c>
      <c r="G219" s="14"/>
      <c r="H219" s="14"/>
    </row>
    <row r="220" customFormat="false" ht="16.5" hidden="false" customHeight="false" outlineLevel="0" collapsed="false">
      <c r="B220" s="235" t="s">
        <v>263</v>
      </c>
      <c r="C220" s="162" t="n">
        <f aca="false">C214*C216+D214*C217</f>
        <v>0.00612858596397167</v>
      </c>
      <c r="D220" s="161" t="s">
        <v>247</v>
      </c>
      <c r="E220" s="258" t="n">
        <f aca="false">EXP(C220)</f>
        <v>1.00614740417029</v>
      </c>
      <c r="G220" s="14"/>
      <c r="H22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F192" colorId="64" zoomScale="100" zoomScaleNormal="100" zoomScalePageLayoutView="100" workbookViewId="0">
      <selection pane="topLeft" activeCell="Q1" activeCellId="0" sqref="Q1:R20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  <col collapsed="false" customWidth="true" hidden="false" outlineLevel="0" max="16" min="16" style="0" width="4.14"/>
    <col collapsed="false" customWidth="true" hidden="false" outlineLevel="0" max="18" min="17" style="0" width="12.28"/>
  </cols>
  <sheetData>
    <row r="1" customFormat="false" ht="21" hidden="false" customHeight="false" outlineLevel="0" collapsed="false">
      <c r="A1" s="17" t="s">
        <v>207</v>
      </c>
      <c r="B1" s="2" t="s">
        <v>1</v>
      </c>
      <c r="C1" s="259" t="s">
        <v>254</v>
      </c>
      <c r="D1" s="260" t="s">
        <v>264</v>
      </c>
      <c r="E1" s="19" t="s">
        <v>265</v>
      </c>
      <c r="F1" s="19" t="s">
        <v>266</v>
      </c>
      <c r="G1" s="19" t="s">
        <v>267</v>
      </c>
      <c r="H1" s="20"/>
      <c r="I1" s="98" t="s">
        <v>211</v>
      </c>
      <c r="J1" s="22" t="s">
        <v>212</v>
      </c>
      <c r="K1" s="261" t="s">
        <v>213</v>
      </c>
      <c r="L1" s="23" t="s">
        <v>214</v>
      </c>
      <c r="M1" s="24" t="s">
        <v>215</v>
      </c>
      <c r="N1" s="25" t="s">
        <v>216</v>
      </c>
      <c r="O1" s="25" t="s">
        <v>217</v>
      </c>
      <c r="Q1" s="25" t="s">
        <v>218</v>
      </c>
      <c r="R1" s="25" t="s">
        <v>219</v>
      </c>
    </row>
    <row r="2" customFormat="false" ht="15.75" hidden="false" customHeight="false" outlineLevel="0" collapsed="false">
      <c r="A2" s="18" t="s">
        <v>3</v>
      </c>
      <c r="B2" s="26" t="n">
        <v>1</v>
      </c>
      <c r="C2" s="168" t="n">
        <v>1610.5</v>
      </c>
      <c r="D2" s="262" t="n">
        <f aca="false">LN(C2)</f>
        <v>7.38429996877125</v>
      </c>
      <c r="E2" s="263" t="n">
        <f aca="false">LN(B2)</f>
        <v>0</v>
      </c>
      <c r="F2" s="263" t="n">
        <f aca="false">E2*E2</f>
        <v>0</v>
      </c>
      <c r="G2" s="264" t="n">
        <f aca="false">D2*E2</f>
        <v>0</v>
      </c>
      <c r="H2" s="14"/>
      <c r="I2" s="168" t="n">
        <v>1610.5</v>
      </c>
      <c r="J2" s="265" t="n">
        <f aca="false">E$219*B2^(C$220)</f>
        <v>554.811889655985</v>
      </c>
      <c r="K2" s="241" t="n">
        <f aca="false">I2-J2</f>
        <v>1055.68811034402</v>
      </c>
      <c r="L2" s="266" t="n">
        <f aca="false">ABS(K2)</f>
        <v>1055.68811034402</v>
      </c>
      <c r="M2" s="267" t="n">
        <f aca="false">K2*K2</f>
        <v>1114477.38632172</v>
      </c>
      <c r="N2" s="268" t="n">
        <f aca="false">L2/I2</f>
        <v>0.655503328372565</v>
      </c>
      <c r="O2" s="32" t="n">
        <f aca="false">L2/ABS(I2+J2)*2</f>
        <v>0.975091039205201</v>
      </c>
      <c r="Q2" s="34" t="n">
        <f aca="false">I2*I2</f>
        <v>2593710.25</v>
      </c>
      <c r="R2" s="35" t="n">
        <f aca="false">J2*J2</f>
        <v>307816.232903645</v>
      </c>
    </row>
    <row r="3" customFormat="false" ht="15.75" hidden="false" customHeight="false" outlineLevel="0" collapsed="false">
      <c r="A3" s="36" t="s">
        <v>4</v>
      </c>
      <c r="B3" s="37" t="n">
        <v>2</v>
      </c>
      <c r="C3" s="174" t="n">
        <v>1658.8</v>
      </c>
      <c r="D3" s="269" t="n">
        <f aca="false">LN(C3)</f>
        <v>7.41384972837223</v>
      </c>
      <c r="E3" s="270" t="n">
        <f aca="false">LN(B3)</f>
        <v>0.693147180559945</v>
      </c>
      <c r="F3" s="270" t="n">
        <f aca="false">E3*E3</f>
        <v>0.480453013918201</v>
      </c>
      <c r="G3" s="271" t="n">
        <f aca="false">D3*E3</f>
        <v>5.13888903631633</v>
      </c>
      <c r="H3" s="14"/>
      <c r="I3" s="174" t="n">
        <v>1658.8</v>
      </c>
      <c r="J3" s="265" t="n">
        <f aca="false">E$219*B3^(C$220)</f>
        <v>763.078811543256</v>
      </c>
      <c r="K3" s="245" t="n">
        <f aca="false">I3-J3</f>
        <v>895.721188456744</v>
      </c>
      <c r="L3" s="272" t="n">
        <f aca="false">ABS(K3)</f>
        <v>895.721188456744</v>
      </c>
      <c r="M3" s="273" t="n">
        <f aca="false">K3*K3</f>
        <v>802316.447450362</v>
      </c>
      <c r="N3" s="33" t="n">
        <f aca="false">L3/I3</f>
        <v>0.539981425401944</v>
      </c>
      <c r="O3" s="42" t="n">
        <f aca="false">L3/ABS(I3+J3)*2</f>
        <v>0.739691172149095</v>
      </c>
      <c r="Q3" s="43" t="n">
        <f aca="false">I3*I3</f>
        <v>2751617.44</v>
      </c>
      <c r="R3" s="44" t="n">
        <f aca="false">J3*J3</f>
        <v>582289.272626268</v>
      </c>
    </row>
    <row r="4" customFormat="false" ht="15.75" hidden="false" customHeight="false" outlineLevel="0" collapsed="false">
      <c r="A4" s="36" t="s">
        <v>5</v>
      </c>
      <c r="B4" s="37" t="n">
        <f aca="false">B3+1</f>
        <v>3</v>
      </c>
      <c r="C4" s="174" t="n">
        <v>1723</v>
      </c>
      <c r="D4" s="269" t="n">
        <f aca="false">LN(C4)</f>
        <v>7.45182223652793</v>
      </c>
      <c r="E4" s="270" t="n">
        <f aca="false">LN(B4)</f>
        <v>1.09861228866811</v>
      </c>
      <c r="F4" s="270" t="n">
        <f aca="false">E4*E4</f>
        <v>1.20694896081258</v>
      </c>
      <c r="G4" s="271" t="n">
        <f aca="false">D4*E4</f>
        <v>8.18666348201986</v>
      </c>
      <c r="H4" s="14"/>
      <c r="I4" s="174" t="n">
        <v>1723</v>
      </c>
      <c r="J4" s="265" t="n">
        <f aca="false">E$219*B4^(C$220)</f>
        <v>919.479456478006</v>
      </c>
      <c r="K4" s="245" t="n">
        <f aca="false">I4-J4</f>
        <v>803.520543521994</v>
      </c>
      <c r="L4" s="272" t="n">
        <f aca="false">ABS(K4)</f>
        <v>803.520543521994</v>
      </c>
      <c r="M4" s="273" t="n">
        <f aca="false">K4*K4</f>
        <v>645645.263861881</v>
      </c>
      <c r="N4" s="33" t="n">
        <f aca="false">L4/I4</f>
        <v>0.466349706048749</v>
      </c>
      <c r="O4" s="42" t="n">
        <f aca="false">L4/ABS(I4+J4)*2</f>
        <v>0.608156511152564</v>
      </c>
      <c r="Q4" s="43" t="n">
        <f aca="false">I4*I4</f>
        <v>2968729</v>
      </c>
      <c r="R4" s="44" t="n">
        <f aca="false">J4*J4</f>
        <v>845442.47088509</v>
      </c>
    </row>
    <row r="5" customFormat="false" ht="16.5" hidden="false" customHeight="false" outlineLevel="0" collapsed="false">
      <c r="A5" s="36" t="s">
        <v>6</v>
      </c>
      <c r="B5" s="37" t="n">
        <f aca="false">B4+1</f>
        <v>4</v>
      </c>
      <c r="C5" s="180" t="n">
        <v>1753.9</v>
      </c>
      <c r="D5" s="274" t="n">
        <f aca="false">LN(C5)</f>
        <v>7.46959715876409</v>
      </c>
      <c r="E5" s="275" t="n">
        <f aca="false">LN(B5)</f>
        <v>1.38629436111989</v>
      </c>
      <c r="F5" s="275" t="n">
        <f aca="false">E5*E5</f>
        <v>1.92181205567281</v>
      </c>
      <c r="G5" s="276" t="n">
        <f aca="false">D5*E5</f>
        <v>10.3550604210318</v>
      </c>
      <c r="H5" s="14"/>
      <c r="I5" s="180" t="n">
        <v>1753.9</v>
      </c>
      <c r="J5" s="265" t="n">
        <f aca="false">E$219*B5^(C$220)</f>
        <v>1049.52558422517</v>
      </c>
      <c r="K5" s="249" t="n">
        <f aca="false">I5-J5</f>
        <v>704.374415774831</v>
      </c>
      <c r="L5" s="277" t="n">
        <f aca="false">ABS(K5)</f>
        <v>704.374415774831</v>
      </c>
      <c r="M5" s="278" t="n">
        <f aca="false">K5*K5</f>
        <v>496143.317598134</v>
      </c>
      <c r="N5" s="50" t="n">
        <f aca="false">L5/I5</f>
        <v>0.401604661482884</v>
      </c>
      <c r="O5" s="49" t="n">
        <f aca="false">L5/ABS(I5+J5)*2</f>
        <v>0.502509800679807</v>
      </c>
      <c r="Q5" s="51" t="n">
        <f aca="false">I5*I5</f>
        <v>3076165.21</v>
      </c>
      <c r="R5" s="52" t="n">
        <f aca="false">J5*J5</f>
        <v>1101503.95194318</v>
      </c>
    </row>
    <row r="6" customFormat="false" ht="15.75" hidden="false" customHeight="false" outlineLevel="0" collapsed="false">
      <c r="A6" s="18" t="s">
        <v>7</v>
      </c>
      <c r="B6" s="26" t="n">
        <f aca="false">B5+1</f>
        <v>5</v>
      </c>
      <c r="C6" s="27" t="n">
        <v>1773.5</v>
      </c>
      <c r="D6" s="279" t="n">
        <f aca="false">LN(C6)</f>
        <v>7.48071027421368</v>
      </c>
      <c r="E6" s="264" t="n">
        <f aca="false">LN(B6)</f>
        <v>1.6094379124341</v>
      </c>
      <c r="F6" s="264" t="n">
        <f aca="false">E6*E6</f>
        <v>2.59029039398023</v>
      </c>
      <c r="G6" s="264" t="n">
        <f aca="false">D6*E6</f>
        <v>12.0397387272548</v>
      </c>
      <c r="H6" s="14"/>
      <c r="I6" s="27" t="n">
        <v>1773.5</v>
      </c>
      <c r="J6" s="53" t="n">
        <f aca="false">E$219*B6^(C$220)</f>
        <v>1162.93512216508</v>
      </c>
      <c r="K6" s="241" t="n">
        <f aca="false">I6-J6</f>
        <v>610.564877834925</v>
      </c>
      <c r="L6" s="273" t="n">
        <f aca="false">ABS(K6)</f>
        <v>610.564877834925</v>
      </c>
      <c r="M6" s="280" t="n">
        <f aca="false">K6*K6</f>
        <v>372789.470045577</v>
      </c>
      <c r="N6" s="55" t="n">
        <f aca="false">L6/I6</f>
        <v>0.344271146227756</v>
      </c>
      <c r="O6" s="32" t="n">
        <f aca="false">L6/ABS(I6+J6)*2</f>
        <v>0.415854498692106</v>
      </c>
      <c r="Q6" s="34" t="n">
        <f aca="false">I6*I6</f>
        <v>3145302.25</v>
      </c>
      <c r="R6" s="35" t="n">
        <f aca="false">J6*J6</f>
        <v>1352418.0983651</v>
      </c>
    </row>
    <row r="7" customFormat="false" ht="15.75" hidden="false" customHeight="false" outlineLevel="0" collapsed="false">
      <c r="A7" s="36" t="s">
        <v>8</v>
      </c>
      <c r="B7" s="37" t="n">
        <f aca="false">B6+1</f>
        <v>6</v>
      </c>
      <c r="C7" s="38" t="n">
        <v>1803.7</v>
      </c>
      <c r="D7" s="281" t="n">
        <f aca="false">LN(C7)</f>
        <v>7.49759538967615</v>
      </c>
      <c r="E7" s="271" t="n">
        <f aca="false">LN(B7)</f>
        <v>1.79175946922806</v>
      </c>
      <c r="F7" s="271" t="n">
        <f aca="false">E7*E7</f>
        <v>3.2104019955684</v>
      </c>
      <c r="G7" s="271" t="n">
        <f aca="false">D7*E7</f>
        <v>13.4338875358929</v>
      </c>
      <c r="H7" s="14"/>
      <c r="I7" s="38" t="n">
        <v>1803.7</v>
      </c>
      <c r="J7" s="29" t="n">
        <f aca="false">E$219*B7^(C$220)</f>
        <v>1264.63636408861</v>
      </c>
      <c r="K7" s="245" t="n">
        <f aca="false">I7-J7</f>
        <v>539.06363591139</v>
      </c>
      <c r="L7" s="273" t="n">
        <f aca="false">ABS(K7)</f>
        <v>539.06363591139</v>
      </c>
      <c r="M7" s="282" t="n">
        <f aca="false">K7*K7</f>
        <v>290589.603562008</v>
      </c>
      <c r="N7" s="56" t="n">
        <f aca="false">L7/I7</f>
        <v>0.298865463165377</v>
      </c>
      <c r="O7" s="42" t="n">
        <f aca="false">L7/ABS(I7+J7)*2</f>
        <v>0.351371930548761</v>
      </c>
      <c r="Q7" s="43" t="n">
        <f aca="false">I7*I7</f>
        <v>3253333.69</v>
      </c>
      <c r="R7" s="44" t="n">
        <f aca="false">J7*J7</f>
        <v>1599305.13337526</v>
      </c>
    </row>
    <row r="8" customFormat="false" ht="15.75" hidden="false" customHeight="false" outlineLevel="0" collapsed="false">
      <c r="A8" s="36" t="s">
        <v>9</v>
      </c>
      <c r="B8" s="37" t="n">
        <f aca="false">B7+1</f>
        <v>7</v>
      </c>
      <c r="C8" s="38" t="n">
        <v>1839.8</v>
      </c>
      <c r="D8" s="281" t="n">
        <f aca="false">LN(C8)</f>
        <v>7.51741214904306</v>
      </c>
      <c r="E8" s="271" t="n">
        <f aca="false">LN(B8)</f>
        <v>1.94591014905531</v>
      </c>
      <c r="F8" s="271" t="n">
        <f aca="false">E8*E8</f>
        <v>3.78656630819647</v>
      </c>
      <c r="G8" s="271" t="n">
        <f aca="false">D8*E8</f>
        <v>14.6282085954546</v>
      </c>
      <c r="H8" s="14"/>
      <c r="I8" s="38" t="n">
        <v>1839.8</v>
      </c>
      <c r="J8" s="29" t="n">
        <f aca="false">E$219*B8^(C$220)</f>
        <v>1357.53186670627</v>
      </c>
      <c r="K8" s="245" t="n">
        <f aca="false">I8-J8</f>
        <v>482.268133293727</v>
      </c>
      <c r="L8" s="273" t="n">
        <f aca="false">ABS(K8)</f>
        <v>482.268133293727</v>
      </c>
      <c r="M8" s="282" t="n">
        <f aca="false">K8*K8</f>
        <v>232582.552390616</v>
      </c>
      <c r="N8" s="56" t="n">
        <f aca="false">L8/I8</f>
        <v>0.262130738826898</v>
      </c>
      <c r="O8" s="42" t="n">
        <f aca="false">L8/ABS(I8+J8)*2</f>
        <v>0.301669112496936</v>
      </c>
      <c r="Q8" s="43" t="n">
        <f aca="false">I8*I8</f>
        <v>3384864.04</v>
      </c>
      <c r="R8" s="44" t="n">
        <f aca="false">J8*J8</f>
        <v>1842892.76912302</v>
      </c>
    </row>
    <row r="9" customFormat="false" ht="16.5" hidden="false" customHeight="false" outlineLevel="0" collapsed="false">
      <c r="A9" s="57" t="s">
        <v>10</v>
      </c>
      <c r="B9" s="58" t="n">
        <f aca="false">B8+1</f>
        <v>8</v>
      </c>
      <c r="C9" s="45" t="n">
        <v>1843.3</v>
      </c>
      <c r="D9" s="283" t="n">
        <f aca="false">LN(C9)</f>
        <v>7.51931272250213</v>
      </c>
      <c r="E9" s="276" t="n">
        <f aca="false">LN(B9)</f>
        <v>2.07944154167984</v>
      </c>
      <c r="F9" s="276" t="n">
        <f aca="false">E9*E9</f>
        <v>4.32407712526381</v>
      </c>
      <c r="G9" s="276" t="n">
        <f aca="false">D9*E9</f>
        <v>15.6359712400526</v>
      </c>
      <c r="H9" s="14"/>
      <c r="I9" s="45" t="n">
        <v>1843.3</v>
      </c>
      <c r="J9" s="59" t="n">
        <f aca="false">E$219*B9^(C$220)</f>
        <v>1443.49959044924</v>
      </c>
      <c r="K9" s="249" t="n">
        <f aca="false">I9-J9</f>
        <v>399.800409550759</v>
      </c>
      <c r="L9" s="273" t="n">
        <f aca="false">ABS(K9)</f>
        <v>399.800409550759</v>
      </c>
      <c r="M9" s="284" t="n">
        <f aca="false">K9*K9</f>
        <v>159840.367476955</v>
      </c>
      <c r="N9" s="60" t="n">
        <f aca="false">L9/I9</f>
        <v>0.216893836896197</v>
      </c>
      <c r="O9" s="49" t="n">
        <f aca="false">L9/ABS(I9+J9)*2</f>
        <v>0.243276414365206</v>
      </c>
      <c r="Q9" s="51" t="n">
        <f aca="false">I9*I9</f>
        <v>3397754.89</v>
      </c>
      <c r="R9" s="52" t="n">
        <f aca="false">J9*J9</f>
        <v>2083691.06762713</v>
      </c>
    </row>
    <row r="10" customFormat="false" ht="15.75" hidden="false" customHeight="false" outlineLevel="0" collapsed="false">
      <c r="A10" s="36" t="s">
        <v>11</v>
      </c>
      <c r="B10" s="37" t="n">
        <f aca="false">B9+1</f>
        <v>9</v>
      </c>
      <c r="C10" s="27" t="n">
        <v>1864.7</v>
      </c>
      <c r="D10" s="279" t="n">
        <f aca="false">LN(C10)</f>
        <v>7.53085546123005</v>
      </c>
      <c r="E10" s="264" t="n">
        <f aca="false">LN(B10)</f>
        <v>2.19722457733622</v>
      </c>
      <c r="F10" s="264" t="n">
        <f aca="false">E10*E10</f>
        <v>4.82779584325033</v>
      </c>
      <c r="G10" s="264" t="n">
        <f aca="false">D10*E10</f>
        <v>16.5469807077814</v>
      </c>
      <c r="H10" s="14"/>
      <c r="I10" s="27" t="n">
        <v>1864.7</v>
      </c>
      <c r="J10" s="265" t="n">
        <f aca="false">E$219*B10^(C$220)</f>
        <v>1523.83625269695</v>
      </c>
      <c r="K10" s="241" t="n">
        <f aca="false">I10-J10</f>
        <v>340.86374730305</v>
      </c>
      <c r="L10" s="280" t="n">
        <f aca="false">ABS(K10)</f>
        <v>340.86374730305</v>
      </c>
      <c r="M10" s="272" t="n">
        <f aca="false">K10*K10</f>
        <v>116188.094225477</v>
      </c>
      <c r="N10" s="55" t="n">
        <f aca="false">L10/I10</f>
        <v>0.182798169841288</v>
      </c>
      <c r="O10" s="32" t="n">
        <f aca="false">L10/ABS(I10+J10)*2</f>
        <v>0.201186424983209</v>
      </c>
      <c r="Q10" s="34" t="n">
        <f aca="false">I10*I10</f>
        <v>3477106.09</v>
      </c>
      <c r="R10" s="35" t="n">
        <f aca="false">J10*J10</f>
        <v>2322076.92503348</v>
      </c>
    </row>
    <row r="11" customFormat="false" ht="15.75" hidden="false" customHeight="false" outlineLevel="0" collapsed="false">
      <c r="A11" s="36" t="s">
        <v>12</v>
      </c>
      <c r="B11" s="37" t="n">
        <f aca="false">B10+1</f>
        <v>10</v>
      </c>
      <c r="C11" s="38" t="n">
        <v>1866.2</v>
      </c>
      <c r="D11" s="281" t="n">
        <f aca="false">LN(C11)</f>
        <v>7.53165955679992</v>
      </c>
      <c r="E11" s="271" t="n">
        <f aca="false">LN(B11)</f>
        <v>2.30258509299405</v>
      </c>
      <c r="F11" s="271" t="n">
        <f aca="false">E11*E11</f>
        <v>5.3018981104784</v>
      </c>
      <c r="G11" s="271" t="n">
        <f aca="false">D11*E11</f>
        <v>17.3422870209936</v>
      </c>
      <c r="H11" s="14"/>
      <c r="I11" s="38" t="n">
        <v>1866.2</v>
      </c>
      <c r="J11" s="265" t="n">
        <f aca="false">E$219*B11^(C$220)</f>
        <v>1599.4811349012</v>
      </c>
      <c r="K11" s="245" t="n">
        <f aca="false">I11-J11</f>
        <v>266.718865098796</v>
      </c>
      <c r="L11" s="282" t="n">
        <f aca="false">ABS(K11)</f>
        <v>266.718865098796</v>
      </c>
      <c r="M11" s="272" t="n">
        <f aca="false">K11*K11</f>
        <v>71138.9529995895</v>
      </c>
      <c r="N11" s="56" t="n">
        <f aca="false">L11/I11</f>
        <v>0.142920836512054</v>
      </c>
      <c r="O11" s="42" t="n">
        <f aca="false">L11/ABS(I11+J11)*2</f>
        <v>0.15392002594399</v>
      </c>
      <c r="Q11" s="43" t="n">
        <f aca="false">I11*I11</f>
        <v>3482702.44</v>
      </c>
      <c r="R11" s="44" t="n">
        <f aca="false">J11*J11</f>
        <v>2558339.90090485</v>
      </c>
    </row>
    <row r="12" customFormat="false" ht="15.75" hidden="false" customHeight="false" outlineLevel="0" collapsed="false">
      <c r="A12" s="36" t="s">
        <v>13</v>
      </c>
      <c r="B12" s="37" t="n">
        <f aca="false">B11+1</f>
        <v>11</v>
      </c>
      <c r="C12" s="38" t="n">
        <v>1878</v>
      </c>
      <c r="D12" s="281" t="n">
        <f aca="false">LN(C12)</f>
        <v>7.53796265976821</v>
      </c>
      <c r="E12" s="271" t="n">
        <f aca="false">LN(B12)</f>
        <v>2.39789527279837</v>
      </c>
      <c r="F12" s="271" t="n">
        <f aca="false">E12*E12</f>
        <v>5.74990173930877</v>
      </c>
      <c r="G12" s="271" t="n">
        <f aca="false">D12*E12</f>
        <v>18.0752450283888</v>
      </c>
      <c r="H12" s="14"/>
      <c r="I12" s="38" t="n">
        <v>1878</v>
      </c>
      <c r="J12" s="265" t="n">
        <f aca="false">E$219*B12^(C$220)</f>
        <v>1671.14009721705</v>
      </c>
      <c r="K12" s="245" t="n">
        <f aca="false">I12-J12</f>
        <v>206.859902782947</v>
      </c>
      <c r="L12" s="282" t="n">
        <f aca="false">ABS(K12)</f>
        <v>206.859902782947</v>
      </c>
      <c r="M12" s="272" t="n">
        <f aca="false">K12*K12</f>
        <v>42791.0193793701</v>
      </c>
      <c r="N12" s="56" t="n">
        <f aca="false">L12/I12</f>
        <v>0.110149043015414</v>
      </c>
      <c r="O12" s="42" t="n">
        <f aca="false">L12/ABS(I12+J12)*2</f>
        <v>0.11656902636509</v>
      </c>
      <c r="Q12" s="43" t="n">
        <f aca="false">I12*I12</f>
        <v>3526884</v>
      </c>
      <c r="R12" s="44" t="n">
        <f aca="false">J12*J12</f>
        <v>2792709.22452662</v>
      </c>
    </row>
    <row r="13" customFormat="false" ht="16.5" hidden="false" customHeight="false" outlineLevel="0" collapsed="false">
      <c r="A13" s="36" t="s">
        <v>14</v>
      </c>
      <c r="B13" s="37" t="n">
        <f aca="false">B12+1</f>
        <v>12</v>
      </c>
      <c r="C13" s="45" t="n">
        <v>1940.2</v>
      </c>
      <c r="D13" s="283" t="n">
        <f aca="false">LN(C13)</f>
        <v>7.57054633952718</v>
      </c>
      <c r="E13" s="276" t="n">
        <f aca="false">LN(B13)</f>
        <v>2.484906649788</v>
      </c>
      <c r="F13" s="276" t="n">
        <f aca="false">E13*E13</f>
        <v>6.17476105816062</v>
      </c>
      <c r="G13" s="276" t="n">
        <f aca="false">D13*E13</f>
        <v>18.8121009416193</v>
      </c>
      <c r="H13" s="14"/>
      <c r="I13" s="45" t="n">
        <v>1940.2</v>
      </c>
      <c r="J13" s="265" t="n">
        <f aca="false">E$219*B13^(C$220)</f>
        <v>1739.35928867978</v>
      </c>
      <c r="K13" s="249" t="n">
        <f aca="false">I13-J13</f>
        <v>200.840711320216</v>
      </c>
      <c r="L13" s="284" t="n">
        <f aca="false">ABS(K13)</f>
        <v>200.840711320216</v>
      </c>
      <c r="M13" s="272" t="n">
        <f aca="false">K13*K13</f>
        <v>40336.9913236102</v>
      </c>
      <c r="N13" s="60" t="n">
        <f aca="false">L13/I13</f>
        <v>0.103515468158033</v>
      </c>
      <c r="O13" s="49" t="n">
        <f aca="false">L13/ABS(I13+J13)*2</f>
        <v>0.109165634013891</v>
      </c>
      <c r="Q13" s="51" t="n">
        <f aca="false">I13*I13</f>
        <v>3764376.04</v>
      </c>
      <c r="R13" s="52" t="n">
        <f aca="false">J13*J13</f>
        <v>3025370.73511665</v>
      </c>
    </row>
    <row r="14" customFormat="false" ht="15.75" hidden="false" customHeight="false" outlineLevel="0" collapsed="false">
      <c r="A14" s="18" t="s">
        <v>15</v>
      </c>
      <c r="B14" s="26" t="n">
        <f aca="false">B13+1</f>
        <v>13</v>
      </c>
      <c r="C14" s="27" t="n">
        <v>1976</v>
      </c>
      <c r="D14" s="279" t="n">
        <f aca="false">LN(C14)</f>
        <v>7.58882987830781</v>
      </c>
      <c r="E14" s="264" t="n">
        <f aca="false">LN(B14)</f>
        <v>2.56494935746154</v>
      </c>
      <c r="F14" s="264" t="n">
        <f aca="false">E14*E14</f>
        <v>6.57896520634235</v>
      </c>
      <c r="G14" s="264" t="n">
        <f aca="false">D14*E14</f>
        <v>19.4649643202505</v>
      </c>
      <c r="H14" s="14"/>
      <c r="I14" s="27" t="n">
        <v>1976</v>
      </c>
      <c r="J14" s="53" t="n">
        <f aca="false">E$219*B14^(C$220)</f>
        <v>1804.57142866038</v>
      </c>
      <c r="K14" s="241" t="n">
        <f aca="false">I14-J14</f>
        <v>171.428571339622</v>
      </c>
      <c r="L14" s="273" t="n">
        <f aca="false">ABS(K14)</f>
        <v>171.428571339622</v>
      </c>
      <c r="M14" s="280" t="n">
        <f aca="false">K14*K14</f>
        <v>29387.755071544</v>
      </c>
      <c r="N14" s="55" t="n">
        <f aca="false">L14/I14</f>
        <v>0.0867553498682299</v>
      </c>
      <c r="O14" s="32" t="n">
        <f aca="false">L14/ABS(I14+J14)*2</f>
        <v>0.0906892381612094</v>
      </c>
      <c r="Q14" s="34" t="n">
        <f aca="false">I14*I14</f>
        <v>3904576</v>
      </c>
      <c r="R14" s="35" t="n">
        <f aca="false">J14*J14</f>
        <v>3256478.04113736</v>
      </c>
    </row>
    <row r="15" customFormat="false" ht="15.75" hidden="false" customHeight="false" outlineLevel="0" collapsed="false">
      <c r="A15" s="36" t="s">
        <v>16</v>
      </c>
      <c r="B15" s="37" t="n">
        <f aca="false">B14+1</f>
        <v>14</v>
      </c>
      <c r="C15" s="38" t="n">
        <v>1992.2</v>
      </c>
      <c r="D15" s="281" t="n">
        <f aca="false">LN(C15)</f>
        <v>7.59699483471107</v>
      </c>
      <c r="E15" s="271" t="n">
        <f aca="false">LN(B15)</f>
        <v>2.63905732961526</v>
      </c>
      <c r="F15" s="271" t="n">
        <f aca="false">E15*E15</f>
        <v>6.96462358899602</v>
      </c>
      <c r="G15" s="271" t="n">
        <f aca="false">D15*E15</f>
        <v>20.0489049015935</v>
      </c>
      <c r="H15" s="14"/>
      <c r="I15" s="38" t="n">
        <v>1992.2</v>
      </c>
      <c r="J15" s="29" t="n">
        <f aca="false">E$219*B15^(C$220)</f>
        <v>1867.12617878582</v>
      </c>
      <c r="K15" s="245" t="n">
        <f aca="false">I15-J15</f>
        <v>125.073821214178</v>
      </c>
      <c r="L15" s="273" t="n">
        <f aca="false">ABS(K15)</f>
        <v>125.073821214178</v>
      </c>
      <c r="M15" s="282" t="n">
        <f aca="false">K15*K15</f>
        <v>15643.460753116</v>
      </c>
      <c r="N15" s="56" t="n">
        <f aca="false">L15/I15</f>
        <v>0.0627817594690179</v>
      </c>
      <c r="O15" s="42" t="n">
        <f aca="false">L15/ABS(I15+J15)*2</f>
        <v>0.0648164033927429</v>
      </c>
      <c r="Q15" s="43" t="n">
        <f aca="false">I15*I15</f>
        <v>3968860.84</v>
      </c>
      <c r="R15" s="44" t="n">
        <f aca="false">J15*J15</f>
        <v>3486160.16750735</v>
      </c>
    </row>
    <row r="16" customFormat="false" ht="15.75" hidden="false" customHeight="false" outlineLevel="0" collapsed="false">
      <c r="A16" s="36" t="s">
        <v>17</v>
      </c>
      <c r="B16" s="37" t="n">
        <f aca="false">B15+1</f>
        <v>15</v>
      </c>
      <c r="C16" s="38" t="n">
        <v>1979.5</v>
      </c>
      <c r="D16" s="281" t="n">
        <f aca="false">LN(C16)</f>
        <v>7.59059956654619</v>
      </c>
      <c r="E16" s="271" t="n">
        <f aca="false">LN(B16)</f>
        <v>2.70805020110221</v>
      </c>
      <c r="F16" s="271" t="n">
        <f aca="false">E16*E16</f>
        <v>7.33353589168972</v>
      </c>
      <c r="G16" s="271" t="n">
        <f aca="false">D16*E16</f>
        <v>20.5557246826717</v>
      </c>
      <c r="H16" s="14"/>
      <c r="I16" s="38" t="n">
        <v>1979.5</v>
      </c>
      <c r="J16" s="29" t="n">
        <f aca="false">E$219*B16^(C$220)</f>
        <v>1927.31081287849</v>
      </c>
      <c r="K16" s="245" t="n">
        <f aca="false">I16-J16</f>
        <v>52.1891871215105</v>
      </c>
      <c r="L16" s="273" t="n">
        <f aca="false">ABS(K16)</f>
        <v>52.1891871215105</v>
      </c>
      <c r="M16" s="282" t="n">
        <f aca="false">K16*K16</f>
        <v>2723.71125240404</v>
      </c>
      <c r="N16" s="56" t="n">
        <f aca="false">L16/I16</f>
        <v>0.0263648331000306</v>
      </c>
      <c r="O16" s="42" t="n">
        <f aca="false">L16/ABS(I16+J16)*2</f>
        <v>0.0267170280933354</v>
      </c>
      <c r="Q16" s="43" t="n">
        <f aca="false">I16*I16</f>
        <v>3918420.25</v>
      </c>
      <c r="R16" s="44" t="n">
        <f aca="false">J16*J16</f>
        <v>3714526.96943834</v>
      </c>
    </row>
    <row r="17" customFormat="false" ht="16.5" hidden="false" customHeight="false" outlineLevel="0" collapsed="false">
      <c r="A17" s="57" t="s">
        <v>18</v>
      </c>
      <c r="B17" s="58" t="n">
        <f aca="false">B16+1</f>
        <v>16</v>
      </c>
      <c r="C17" s="38" t="n">
        <v>1947.8</v>
      </c>
      <c r="D17" s="283" t="n">
        <f aca="false">LN(C17)</f>
        <v>7.5744558095271</v>
      </c>
      <c r="E17" s="276" t="n">
        <f aca="false">LN(B17)</f>
        <v>2.77258872223978</v>
      </c>
      <c r="F17" s="276" t="n">
        <f aca="false">E17*E17</f>
        <v>7.68724822269122</v>
      </c>
      <c r="G17" s="276" t="n">
        <f aca="false">D17*E17</f>
        <v>21.0008507545984</v>
      </c>
      <c r="H17" s="14"/>
      <c r="I17" s="38" t="n">
        <v>1947.8</v>
      </c>
      <c r="J17" s="59" t="n">
        <f aca="false">E$219*B17^(C$220)</f>
        <v>1985.36471997055</v>
      </c>
      <c r="K17" s="249" t="n">
        <f aca="false">I17-J17</f>
        <v>-37.564719970545</v>
      </c>
      <c r="L17" s="273" t="n">
        <f aca="false">ABS(K17)</f>
        <v>37.564719970545</v>
      </c>
      <c r="M17" s="284" t="n">
        <f aca="false">K17*K17</f>
        <v>1411.10818646546</v>
      </c>
      <c r="N17" s="60" t="n">
        <f aca="false">L17/I17</f>
        <v>0.0192857172043048</v>
      </c>
      <c r="O17" s="49" t="n">
        <f aca="false">L17/ABS(I17+J17)*2</f>
        <v>0.0191015239101536</v>
      </c>
      <c r="Q17" s="51" t="n">
        <f aca="false">I17*I17</f>
        <v>3793924.84</v>
      </c>
      <c r="R17" s="52" t="n">
        <f aca="false">J17*J17</f>
        <v>3941673.07130372</v>
      </c>
    </row>
    <row r="18" customFormat="false" ht="15.75" hidden="false" customHeight="false" outlineLevel="0" collapsed="false">
      <c r="A18" s="65" t="s">
        <v>19</v>
      </c>
      <c r="B18" s="37" t="n">
        <f aca="false">B17+1</f>
        <v>17</v>
      </c>
      <c r="C18" s="27" t="n">
        <v>1938.1</v>
      </c>
      <c r="D18" s="279" t="n">
        <f aca="false">LN(C18)</f>
        <v>7.5694633907067</v>
      </c>
      <c r="E18" s="264" t="n">
        <f aca="false">LN(B18)</f>
        <v>2.83321334405622</v>
      </c>
      <c r="F18" s="264" t="n">
        <f aca="false">E18*E18</f>
        <v>8.02709785293821</v>
      </c>
      <c r="G18" s="264" t="n">
        <f aca="false">D18*E18</f>
        <v>21.4459046858952</v>
      </c>
      <c r="H18" s="14"/>
      <c r="I18" s="27" t="n">
        <v>1938.1</v>
      </c>
      <c r="J18" s="265" t="n">
        <f aca="false">E$219*B18^(C$220)</f>
        <v>2041.48984808769</v>
      </c>
      <c r="K18" s="241" t="n">
        <f aca="false">I18-J18</f>
        <v>-103.389848087688</v>
      </c>
      <c r="L18" s="280" t="n">
        <f aca="false">ABS(K18)</f>
        <v>103.389848087688</v>
      </c>
      <c r="M18" s="272" t="n">
        <f aca="false">K18*K18</f>
        <v>10689.4606875952</v>
      </c>
      <c r="N18" s="55" t="n">
        <f aca="false">L18/I18</f>
        <v>0.0533459821927084</v>
      </c>
      <c r="O18" s="32" t="n">
        <f aca="false">L18/ABS(I18+J18)*2</f>
        <v>0.051960052183453</v>
      </c>
      <c r="Q18" s="34" t="n">
        <f aca="false">I18*I18</f>
        <v>3756231.61</v>
      </c>
      <c r="R18" s="35" t="n">
        <f aca="false">J18*J18</f>
        <v>4167680.79984509</v>
      </c>
    </row>
    <row r="19" customFormat="false" ht="15.75" hidden="false" customHeight="false" outlineLevel="0" collapsed="false">
      <c r="A19" s="65" t="s">
        <v>20</v>
      </c>
      <c r="B19" s="37" t="n">
        <f aca="false">B18+1</f>
        <v>18</v>
      </c>
      <c r="C19" s="38" t="n">
        <v>1941</v>
      </c>
      <c r="D19" s="281" t="n">
        <f aca="false">LN(C19)</f>
        <v>7.57095858316901</v>
      </c>
      <c r="E19" s="271" t="n">
        <f aca="false">LN(B19)</f>
        <v>2.89037175789616</v>
      </c>
      <c r="F19" s="271" t="n">
        <f aca="false">E19*E19</f>
        <v>8.35424889884376</v>
      </c>
      <c r="G19" s="271" t="n">
        <f aca="false">D19*E19</f>
        <v>21.8828848689933</v>
      </c>
      <c r="H19" s="14"/>
      <c r="I19" s="38" t="n">
        <v>1941</v>
      </c>
      <c r="J19" s="265" t="n">
        <f aca="false">E$219*B19^(C$220)</f>
        <v>2095.85839520405</v>
      </c>
      <c r="K19" s="245" t="n">
        <f aca="false">I19-J19</f>
        <v>-154.858395204047</v>
      </c>
      <c r="L19" s="282" t="n">
        <f aca="false">ABS(K19)</f>
        <v>154.858395204047</v>
      </c>
      <c r="M19" s="272" t="n">
        <f aca="false">K19*K19</f>
        <v>23981.1225651729</v>
      </c>
      <c r="N19" s="56" t="n">
        <f aca="false">L19/I19</f>
        <v>0.0797827899041974</v>
      </c>
      <c r="O19" s="42" t="n">
        <f aca="false">L19/ABS(I19+J19)*2</f>
        <v>0.0767222330057578</v>
      </c>
      <c r="Q19" s="43" t="n">
        <f aca="false">I19*I19</f>
        <v>3767481</v>
      </c>
      <c r="R19" s="44" t="n">
        <f aca="false">J19*J19</f>
        <v>4392622.41274728</v>
      </c>
    </row>
    <row r="20" customFormat="false" ht="15.75" hidden="false" customHeight="false" outlineLevel="0" collapsed="false">
      <c r="A20" s="65" t="s">
        <v>21</v>
      </c>
      <c r="B20" s="37" t="n">
        <f aca="false">B19+1</f>
        <v>19</v>
      </c>
      <c r="C20" s="38" t="n">
        <v>1962</v>
      </c>
      <c r="D20" s="281" t="n">
        <f aca="false">LN(C20)</f>
        <v>7.58171964012531</v>
      </c>
      <c r="E20" s="271" t="n">
        <f aca="false">LN(B20)</f>
        <v>2.94443897916644</v>
      </c>
      <c r="F20" s="271" t="n">
        <f aca="false">E20*E20</f>
        <v>8.66972090203471</v>
      </c>
      <c r="G20" s="271" t="n">
        <f aca="false">D20*E20</f>
        <v>22.3239108374967</v>
      </c>
      <c r="H20" s="14"/>
      <c r="I20" s="38" t="n">
        <v>1962</v>
      </c>
      <c r="J20" s="265" t="n">
        <f aca="false">E$219*B20^(C$220)</f>
        <v>2148.61858451349</v>
      </c>
      <c r="K20" s="245" t="n">
        <f aca="false">I20-J20</f>
        <v>-186.618584513488</v>
      </c>
      <c r="L20" s="282" t="n">
        <f aca="false">ABS(K20)</f>
        <v>186.618584513488</v>
      </c>
      <c r="M20" s="272" t="n">
        <f aca="false">K20*K20</f>
        <v>34826.496085818</v>
      </c>
      <c r="N20" s="56" t="n">
        <f aca="false">L20/I20</f>
        <v>0.0951165058682407</v>
      </c>
      <c r="O20" s="42" t="n">
        <f aca="false">L20/ABS(I20+J20)*2</f>
        <v>0.0907982974711216</v>
      </c>
      <c r="Q20" s="43" t="n">
        <f aca="false">I20*I20</f>
        <v>3849444</v>
      </c>
      <c r="R20" s="44" t="n">
        <f aca="false">J20*J20</f>
        <v>4616561.82171675</v>
      </c>
    </row>
    <row r="21" customFormat="false" ht="16.5" hidden="false" customHeight="false" outlineLevel="0" collapsed="false">
      <c r="A21" s="65" t="s">
        <v>22</v>
      </c>
      <c r="B21" s="37" t="n">
        <f aca="false">B20+1</f>
        <v>20</v>
      </c>
      <c r="C21" s="45" t="n">
        <v>2000.9</v>
      </c>
      <c r="D21" s="283" t="n">
        <f aca="false">LN(C21)</f>
        <v>7.60135235832245</v>
      </c>
      <c r="E21" s="276" t="n">
        <f aca="false">LN(B21)</f>
        <v>2.99573227355399</v>
      </c>
      <c r="F21" s="276" t="n">
        <f aca="false">E21*E21</f>
        <v>8.97441185481296</v>
      </c>
      <c r="G21" s="276" t="n">
        <f aca="false">D21*E21</f>
        <v>22.7716165824823</v>
      </c>
      <c r="H21" s="14"/>
      <c r="I21" s="45" t="n">
        <v>2000.9</v>
      </c>
      <c r="J21" s="265" t="n">
        <f aca="false">E$219*B21^(C$220)</f>
        <v>2199.89907617709</v>
      </c>
      <c r="K21" s="249" t="n">
        <f aca="false">I21-J21</f>
        <v>-198.999076177095</v>
      </c>
      <c r="L21" s="284" t="n">
        <f aca="false">ABS(K21)</f>
        <v>198.999076177095</v>
      </c>
      <c r="M21" s="272" t="n">
        <f aca="false">K21*K21</f>
        <v>39600.6323193371</v>
      </c>
      <c r="N21" s="60" t="n">
        <f aca="false">L21/I21</f>
        <v>0.0994547834360011</v>
      </c>
      <c r="O21" s="49" t="n">
        <f aca="false">L21/ABS(I21+J21)*2</f>
        <v>0.0947434393164037</v>
      </c>
      <c r="Q21" s="51" t="n">
        <f aca="false">I21*I21</f>
        <v>4003600.81</v>
      </c>
      <c r="R21" s="52" t="n">
        <f aca="false">J21*J21</f>
        <v>4839555.94536484</v>
      </c>
    </row>
    <row r="22" customFormat="false" ht="15.75" hidden="false" customHeight="false" outlineLevel="0" collapsed="false">
      <c r="A22" s="18" t="s">
        <v>23</v>
      </c>
      <c r="B22" s="26" t="n">
        <f aca="false">B21+1</f>
        <v>21</v>
      </c>
      <c r="C22" s="38" t="n">
        <v>2058.1</v>
      </c>
      <c r="D22" s="279" t="n">
        <f aca="false">LN(C22)</f>
        <v>7.62953850607841</v>
      </c>
      <c r="E22" s="264" t="n">
        <f aca="false">LN(B22)</f>
        <v>3.04452243772342</v>
      </c>
      <c r="F22" s="264" t="n">
        <f aca="false">E22*E22</f>
        <v>9.26911687380138</v>
      </c>
      <c r="G22" s="264" t="n">
        <f aca="false">D22*E22</f>
        <v>23.2283011712306</v>
      </c>
      <c r="H22" s="14"/>
      <c r="I22" s="38" t="n">
        <v>2058.1</v>
      </c>
      <c r="J22" s="53" t="n">
        <f aca="false">E$219*B22^(C$220)</f>
        <v>2249.81238906871</v>
      </c>
      <c r="K22" s="241" t="n">
        <f aca="false">I22-J22</f>
        <v>-191.712389068711</v>
      </c>
      <c r="L22" s="273" t="n">
        <f aca="false">ABS(K22)</f>
        <v>191.712389068711</v>
      </c>
      <c r="M22" s="280" t="n">
        <f aca="false">K22*K22</f>
        <v>36753.6401224327</v>
      </c>
      <c r="N22" s="55" t="n">
        <f aca="false">L22/I22</f>
        <v>0.0931501817543903</v>
      </c>
      <c r="O22" s="32" t="n">
        <f aca="false">L22/ABS(I22+J22)*2</f>
        <v>0.0890047762137314</v>
      </c>
      <c r="Q22" s="34" t="n">
        <f aca="false">I22*I22</f>
        <v>4235775.61</v>
      </c>
      <c r="R22" s="35" t="n">
        <f aca="false">J22*J22</f>
        <v>5061655.78600706</v>
      </c>
    </row>
    <row r="23" customFormat="false" ht="15.75" hidden="false" customHeight="false" outlineLevel="0" collapsed="false">
      <c r="A23" s="36" t="s">
        <v>24</v>
      </c>
      <c r="B23" s="37" t="n">
        <f aca="false">B22+1</f>
        <v>22</v>
      </c>
      <c r="C23" s="38" t="n">
        <v>2091</v>
      </c>
      <c r="D23" s="281" t="n">
        <f aca="false">LN(C23)</f>
        <v>7.64539769942863</v>
      </c>
      <c r="E23" s="271" t="n">
        <f aca="false">LN(B23)</f>
        <v>3.09104245335832</v>
      </c>
      <c r="F23" s="271" t="n">
        <f aca="false">E23*E23</f>
        <v>9.5545434484634</v>
      </c>
      <c r="G23" s="271" t="n">
        <f aca="false">D23*E23</f>
        <v>23.6322488617419</v>
      </c>
      <c r="H23" s="14"/>
      <c r="I23" s="38" t="n">
        <v>2091</v>
      </c>
      <c r="J23" s="29" t="n">
        <f aca="false">E$219*B23^(C$220)</f>
        <v>2298.45759090955</v>
      </c>
      <c r="K23" s="245" t="n">
        <f aca="false">I23-J23</f>
        <v>-207.457590909551</v>
      </c>
      <c r="L23" s="273" t="n">
        <f aca="false">ABS(K23)</f>
        <v>207.457590909551</v>
      </c>
      <c r="M23" s="282" t="n">
        <f aca="false">K23*K23</f>
        <v>43038.6520259945</v>
      </c>
      <c r="N23" s="56" t="n">
        <f aca="false">L23/I23</f>
        <v>0.099214534150909</v>
      </c>
      <c r="O23" s="42" t="n">
        <f aca="false">L23/ABS(I23+J23)*2</f>
        <v>0.0945253879837863</v>
      </c>
      <c r="Q23" s="43" t="n">
        <f aca="false">I23*I23</f>
        <v>4372281</v>
      </c>
      <c r="R23" s="44" t="n">
        <f aca="false">J23*J23</f>
        <v>5282907.29720974</v>
      </c>
    </row>
    <row r="24" customFormat="false" ht="15.75" hidden="false" customHeight="false" outlineLevel="0" collapsed="false">
      <c r="A24" s="36" t="s">
        <v>25</v>
      </c>
      <c r="B24" s="37" t="n">
        <f aca="false">B23+1</f>
        <v>23</v>
      </c>
      <c r="C24" s="38" t="n">
        <v>2118.9</v>
      </c>
      <c r="D24" s="281" t="n">
        <f aca="false">LN(C24)</f>
        <v>7.65865236508299</v>
      </c>
      <c r="E24" s="271" t="n">
        <f aca="false">LN(B24)</f>
        <v>3.13549421592915</v>
      </c>
      <c r="F24" s="271" t="n">
        <f aca="false">E24*E24</f>
        <v>9.83132397812515</v>
      </c>
      <c r="G24" s="271" t="n">
        <f aca="false">D24*E24</f>
        <v>24.0136601925298</v>
      </c>
      <c r="H24" s="14"/>
      <c r="I24" s="38" t="n">
        <v>2118.9</v>
      </c>
      <c r="J24" s="29" t="n">
        <f aca="false">E$219*B24^(C$220)</f>
        <v>2345.92243913303</v>
      </c>
      <c r="K24" s="245" t="n">
        <f aca="false">I24-J24</f>
        <v>-227.022439133031</v>
      </c>
      <c r="L24" s="273" t="n">
        <f aca="false">ABS(K24)</f>
        <v>227.022439133031</v>
      </c>
      <c r="M24" s="282" t="n">
        <f aca="false">K24*K24</f>
        <v>51539.1878699106</v>
      </c>
      <c r="N24" s="56" t="n">
        <f aca="false">L24/I24</f>
        <v>0.107141648559644</v>
      </c>
      <c r="O24" s="42" t="n">
        <f aca="false">L24/ABS(I24+J24)*2</f>
        <v>0.101693826452419</v>
      </c>
      <c r="Q24" s="43" t="n">
        <f aca="false">I24*I24</f>
        <v>4489737.21</v>
      </c>
      <c r="R24" s="44" t="n">
        <f aca="false">J24*J24</f>
        <v>5503352.09042787</v>
      </c>
    </row>
    <row r="25" customFormat="false" ht="16.5" hidden="false" customHeight="false" outlineLevel="0" collapsed="false">
      <c r="A25" s="57" t="s">
        <v>26</v>
      </c>
      <c r="B25" s="58" t="n">
        <f aca="false">B24+1</f>
        <v>24</v>
      </c>
      <c r="C25" s="45" t="n">
        <v>2130.1</v>
      </c>
      <c r="D25" s="283" t="n">
        <f aca="false">LN(C25)</f>
        <v>7.66392420595824</v>
      </c>
      <c r="E25" s="276" t="n">
        <f aca="false">LN(B25)</f>
        <v>3.17805383034795</v>
      </c>
      <c r="F25" s="276" t="n">
        <f aca="false">E25*E25</f>
        <v>10.1000261485892</v>
      </c>
      <c r="G25" s="276" t="n">
        <f aca="false">D25*E25</f>
        <v>24.3563636782419</v>
      </c>
      <c r="H25" s="14"/>
      <c r="I25" s="45" t="n">
        <v>2130.1</v>
      </c>
      <c r="J25" s="59" t="n">
        <f aca="false">E$219*B25^(C$220)</f>
        <v>2392.28510347079</v>
      </c>
      <c r="K25" s="249" t="n">
        <f aca="false">I25-J25</f>
        <v>-262.185103470791</v>
      </c>
      <c r="L25" s="273" t="n">
        <f aca="false">ABS(K25)</f>
        <v>262.185103470791</v>
      </c>
      <c r="M25" s="284" t="n">
        <f aca="false">K25*K25</f>
        <v>68741.0284819894</v>
      </c>
      <c r="N25" s="60" t="n">
        <f aca="false">L25/I25</f>
        <v>0.123085819196653</v>
      </c>
      <c r="O25" s="49" t="n">
        <f aca="false">L25/ABS(I25+J25)*2</f>
        <v>0.115949923534629</v>
      </c>
      <c r="Q25" s="51" t="n">
        <f aca="false">I25*I25</f>
        <v>4537326.01</v>
      </c>
      <c r="R25" s="52" t="n">
        <f aca="false">J25*J25</f>
        <v>5723028.01628825</v>
      </c>
    </row>
    <row r="26" customFormat="false" ht="15.75" hidden="false" customHeight="false" outlineLevel="0" collapsed="false">
      <c r="A26" s="36" t="s">
        <v>27</v>
      </c>
      <c r="B26" s="26" t="n">
        <f aca="false">B25+1</f>
        <v>25</v>
      </c>
      <c r="C26" s="27" t="n">
        <v>2121</v>
      </c>
      <c r="D26" s="279" t="n">
        <f aca="false">LN(C26)</f>
        <v>7.65964295456468</v>
      </c>
      <c r="E26" s="264" t="n">
        <f aca="false">LN(B26)</f>
        <v>3.2188758248682</v>
      </c>
      <c r="F26" s="264" t="n">
        <f aca="false">E26*E26</f>
        <v>10.3611615759209</v>
      </c>
      <c r="G26" s="264" t="n">
        <f aca="false">D26*E26</f>
        <v>24.6554395335703</v>
      </c>
      <c r="H26" s="14"/>
      <c r="I26" s="27" t="n">
        <v>2121</v>
      </c>
      <c r="J26" s="265" t="n">
        <f aca="false">E$219*B26^(C$220)</f>
        <v>2437.61556588788</v>
      </c>
      <c r="K26" s="241" t="n">
        <f aca="false">I26-J26</f>
        <v>-316.615565887882</v>
      </c>
      <c r="L26" s="280" t="n">
        <f aca="false">ABS(K26)</f>
        <v>316.615565887882</v>
      </c>
      <c r="M26" s="272" t="n">
        <f aca="false">K26*K26</f>
        <v>100245.416562503</v>
      </c>
      <c r="N26" s="55" t="n">
        <f aca="false">L26/I26</f>
        <v>0.14927655157373</v>
      </c>
      <c r="O26" s="32" t="n">
        <f aca="false">L26/ABS(I26+J26)*2</f>
        <v>0.138908649484337</v>
      </c>
      <c r="Q26" s="34" t="n">
        <f aca="false">I26*I26</f>
        <v>4498641</v>
      </c>
      <c r="R26" s="35" t="n">
        <f aca="false">J26*J26</f>
        <v>5941969.6470589</v>
      </c>
    </row>
    <row r="27" customFormat="false" ht="15.75" hidden="false" customHeight="false" outlineLevel="0" collapsed="false">
      <c r="A27" s="36" t="s">
        <v>28</v>
      </c>
      <c r="B27" s="37" t="n">
        <f aca="false">B26+1</f>
        <v>26</v>
      </c>
      <c r="C27" s="38" t="n">
        <v>2137.7</v>
      </c>
      <c r="D27" s="281" t="n">
        <f aca="false">LN(C27)</f>
        <v>7.66748576368524</v>
      </c>
      <c r="E27" s="271" t="n">
        <f aca="false">LN(B27)</f>
        <v>3.25809653802148</v>
      </c>
      <c r="F27" s="271" t="n">
        <f aca="false">E27*E27</f>
        <v>10.6151930510676</v>
      </c>
      <c r="G27" s="271" t="n">
        <f aca="false">D27*E27</f>
        <v>24.9814088219919</v>
      </c>
      <c r="H27" s="14"/>
      <c r="I27" s="38" t="n">
        <v>2137.7</v>
      </c>
      <c r="J27" s="265" t="n">
        <f aca="false">E$219*B27^(C$220)</f>
        <v>2481.97676870428</v>
      </c>
      <c r="K27" s="245" t="n">
        <f aca="false">I27-J27</f>
        <v>-344.27676870428</v>
      </c>
      <c r="L27" s="282" t="n">
        <f aca="false">ABS(K27)</f>
        <v>344.27676870428</v>
      </c>
      <c r="M27" s="272" t="n">
        <f aca="false">K27*K27</f>
        <v>118526.49346946</v>
      </c>
      <c r="N27" s="56" t="n">
        <f aca="false">L27/I27</f>
        <v>0.161050085935482</v>
      </c>
      <c r="O27" s="42" t="n">
        <f aca="false">L27/ABS(I27+J27)*2</f>
        <v>0.149047990126306</v>
      </c>
      <c r="Q27" s="43" t="n">
        <f aca="false">I27*I27</f>
        <v>4569761.29</v>
      </c>
      <c r="R27" s="44" t="n">
        <f aca="false">J27*J27</f>
        <v>6160208.68038774</v>
      </c>
    </row>
    <row r="28" customFormat="false" ht="15.75" hidden="false" customHeight="false" outlineLevel="0" collapsed="false">
      <c r="A28" s="36" t="s">
        <v>29</v>
      </c>
      <c r="B28" s="37" t="n">
        <f aca="false">B27+1</f>
        <v>27</v>
      </c>
      <c r="C28" s="38" t="n">
        <v>2135.3</v>
      </c>
      <c r="D28" s="281" t="n">
        <f aca="false">LN(C28)</f>
        <v>7.66636243101387</v>
      </c>
      <c r="E28" s="271" t="n">
        <f aca="false">LN(B28)</f>
        <v>3.29583686600433</v>
      </c>
      <c r="F28" s="271" t="n">
        <f aca="false">E28*E28</f>
        <v>10.8625406473132</v>
      </c>
      <c r="G28" s="271" t="n">
        <f aca="false">D28*E28</f>
        <v>25.2670799282861</v>
      </c>
      <c r="H28" s="14"/>
      <c r="I28" s="38" t="n">
        <v>2135.3</v>
      </c>
      <c r="J28" s="265" t="n">
        <f aca="false">E$219*B28^(C$220)</f>
        <v>2525.42556407733</v>
      </c>
      <c r="K28" s="245" t="n">
        <f aca="false">I28-J28</f>
        <v>-390.125564077328</v>
      </c>
      <c r="L28" s="282" t="n">
        <f aca="false">ABS(K28)</f>
        <v>390.125564077328</v>
      </c>
      <c r="M28" s="272" t="n">
        <f aca="false">K28*K28</f>
        <v>152197.955746653</v>
      </c>
      <c r="N28" s="56" t="n">
        <f aca="false">L28/I28</f>
        <v>0.182702928898669</v>
      </c>
      <c r="O28" s="42" t="n">
        <f aca="false">L28/ABS(I28+J28)*2</f>
        <v>0.167409798630596</v>
      </c>
      <c r="Q28" s="43" t="n">
        <f aca="false">I28*I28</f>
        <v>4559506.09</v>
      </c>
      <c r="R28" s="44" t="n">
        <f aca="false">J28*J28</f>
        <v>6377774.27969529</v>
      </c>
    </row>
    <row r="29" customFormat="false" ht="16.5" hidden="false" customHeight="false" outlineLevel="0" collapsed="false">
      <c r="A29" s="36" t="s">
        <v>30</v>
      </c>
      <c r="B29" s="58" t="n">
        <f aca="false">B28+1</f>
        <v>28</v>
      </c>
      <c r="C29" s="45" t="n">
        <v>2170.4</v>
      </c>
      <c r="D29" s="283" t="n">
        <f aca="false">LN(C29)</f>
        <v>7.68266676134472</v>
      </c>
      <c r="E29" s="276" t="n">
        <f aca="false">LN(B29)</f>
        <v>3.3322045101752</v>
      </c>
      <c r="F29" s="276" t="n">
        <f aca="false">E29*E29</f>
        <v>11.103586897632</v>
      </c>
      <c r="G29" s="276" t="n">
        <f aca="false">D29*E29</f>
        <v>25.600216832326</v>
      </c>
      <c r="H29" s="14"/>
      <c r="I29" s="45" t="n">
        <v>2170.4</v>
      </c>
      <c r="J29" s="265" t="n">
        <f aca="false">E$219*B29^(C$220)</f>
        <v>2568.01350524882</v>
      </c>
      <c r="K29" s="249" t="n">
        <f aca="false">I29-J29</f>
        <v>-397.613505248818</v>
      </c>
      <c r="L29" s="284" t="n">
        <f aca="false">ABS(K29)</f>
        <v>397.613505248818</v>
      </c>
      <c r="M29" s="272" t="n">
        <f aca="false">K29*K29</f>
        <v>158096.499556252</v>
      </c>
      <c r="N29" s="60" t="n">
        <f aca="false">L29/I29</f>
        <v>0.183198260803915</v>
      </c>
      <c r="O29" s="49" t="n">
        <f aca="false">L29/ABS(I29+J29)*2</f>
        <v>0.167825583313223</v>
      </c>
      <c r="Q29" s="51" t="n">
        <f aca="false">I29*I29</f>
        <v>4710636.16</v>
      </c>
      <c r="R29" s="52" t="n">
        <f aca="false">J29*J29</f>
        <v>6594693.36314032</v>
      </c>
    </row>
    <row r="30" customFormat="false" ht="15.75" hidden="false" customHeight="false" outlineLevel="0" collapsed="false">
      <c r="A30" s="18" t="s">
        <v>31</v>
      </c>
      <c r="B30" s="26" t="n">
        <f aca="false">B29+1</f>
        <v>29</v>
      </c>
      <c r="C30" s="27" t="n">
        <v>2182.7</v>
      </c>
      <c r="D30" s="279" t="n">
        <f aca="false">LN(C30)</f>
        <v>7.68831792154503</v>
      </c>
      <c r="E30" s="264" t="n">
        <f aca="false">LN(B30)</f>
        <v>3.36729582998647</v>
      </c>
      <c r="F30" s="264" t="n">
        <f aca="false">E30*E30</f>
        <v>11.3386812066443</v>
      </c>
      <c r="G30" s="264" t="n">
        <f aca="false">D30*E30</f>
        <v>25.8888408768289</v>
      </c>
      <c r="H30" s="14"/>
      <c r="I30" s="27" t="n">
        <v>2182.7</v>
      </c>
      <c r="J30" s="53" t="n">
        <f aca="false">E$219*B30^(C$220)</f>
        <v>2609.78751060099</v>
      </c>
      <c r="K30" s="241" t="n">
        <f aca="false">I30-J30</f>
        <v>-427.087510600989</v>
      </c>
      <c r="L30" s="273" t="n">
        <f aca="false">ABS(K30)</f>
        <v>427.087510600989</v>
      </c>
      <c r="M30" s="280" t="n">
        <f aca="false">K30*K30</f>
        <v>182403.741711349</v>
      </c>
      <c r="N30" s="55" t="n">
        <f aca="false">L30/I30</f>
        <v>0.195669359326059</v>
      </c>
      <c r="O30" s="32" t="n">
        <f aca="false">L30/ABS(I30+J30)*2</f>
        <v>0.178232080795733</v>
      </c>
      <c r="Q30" s="34" t="n">
        <f aca="false">I30*I30</f>
        <v>4764179.29</v>
      </c>
      <c r="R30" s="35" t="n">
        <f aca="false">J30*J30</f>
        <v>6810990.8504889</v>
      </c>
    </row>
    <row r="31" customFormat="false" ht="15.75" hidden="false" customHeight="false" outlineLevel="0" collapsed="false">
      <c r="A31" s="36" t="s">
        <v>32</v>
      </c>
      <c r="B31" s="37" t="n">
        <f aca="false">B30+1</f>
        <v>30</v>
      </c>
      <c r="C31" s="38" t="n">
        <v>2177.7</v>
      </c>
      <c r="D31" s="281" t="n">
        <f aca="false">LN(C31)</f>
        <v>7.6860245529589</v>
      </c>
      <c r="E31" s="271" t="n">
        <f aca="false">LN(B31)</f>
        <v>3.40119738166216</v>
      </c>
      <c r="F31" s="271" t="n">
        <f aca="false">E31*E31</f>
        <v>11.5681436290255</v>
      </c>
      <c r="G31" s="271" t="n">
        <f aca="false">D31*E31</f>
        <v>26.1416865849149</v>
      </c>
      <c r="H31" s="14"/>
      <c r="I31" s="38" t="n">
        <v>2177.7</v>
      </c>
      <c r="J31" s="29" t="n">
        <f aca="false">E$219*B31^(C$220)</f>
        <v>2650.79042462067</v>
      </c>
      <c r="K31" s="245" t="n">
        <f aca="false">I31-J31</f>
        <v>-473.09042462067</v>
      </c>
      <c r="L31" s="273" t="n">
        <f aca="false">ABS(K31)</f>
        <v>473.09042462067</v>
      </c>
      <c r="M31" s="282" t="n">
        <f aca="false">K31*K31</f>
        <v>223814.549867766</v>
      </c>
      <c r="N31" s="56" t="n">
        <f aca="false">L31/I31</f>
        <v>0.217243157744717</v>
      </c>
      <c r="O31" s="42" t="n">
        <f aca="false">L31/ABS(I31+J31)*2</f>
        <v>0.19595790113132</v>
      </c>
      <c r="Q31" s="43" t="n">
        <f aca="false">I31*I31</f>
        <v>4742377.29</v>
      </c>
      <c r="R31" s="44" t="n">
        <f aca="false">J31*J31</f>
        <v>7026689.87526063</v>
      </c>
    </row>
    <row r="32" customFormat="false" ht="15.75" hidden="false" customHeight="false" outlineLevel="0" collapsed="false">
      <c r="A32" s="36" t="s">
        <v>33</v>
      </c>
      <c r="B32" s="37" t="n">
        <f aca="false">B31+1</f>
        <v>31</v>
      </c>
      <c r="C32" s="38" t="n">
        <v>2198.9</v>
      </c>
      <c r="D32" s="281" t="n">
        <f aca="false">LN(C32)</f>
        <v>7.69571251430473</v>
      </c>
      <c r="E32" s="271" t="n">
        <f aca="false">LN(B32)</f>
        <v>3.43398720448515</v>
      </c>
      <c r="F32" s="271" t="n">
        <f aca="false">E32*E32</f>
        <v>11.7922681205677</v>
      </c>
      <c r="G32" s="271" t="n">
        <f aca="false">D32*E32</f>
        <v>26.4269783035186</v>
      </c>
      <c r="H32" s="14"/>
      <c r="I32" s="38" t="n">
        <v>2198.9</v>
      </c>
      <c r="J32" s="29" t="n">
        <f aca="false">E$219*B32^(C$220)</f>
        <v>2691.06149465805</v>
      </c>
      <c r="K32" s="245" t="n">
        <f aca="false">I32-J32</f>
        <v>-492.161494658054</v>
      </c>
      <c r="L32" s="273" t="n">
        <f aca="false">ABS(K32)</f>
        <v>492.161494658054</v>
      </c>
      <c r="M32" s="282" t="n">
        <f aca="false">K32*K32</f>
        <v>242222.93682405</v>
      </c>
      <c r="N32" s="56" t="n">
        <f aca="false">L32/I32</f>
        <v>0.223821681139685</v>
      </c>
      <c r="O32" s="42" t="n">
        <f aca="false">L32/ABS(I32+J32)*2</f>
        <v>0.201294629904839</v>
      </c>
      <c r="Q32" s="43" t="n">
        <f aca="false">I32*I32</f>
        <v>4835161.21</v>
      </c>
      <c r="R32" s="44" t="n">
        <f aca="false">J32*J32</f>
        <v>7241811.96803124</v>
      </c>
    </row>
    <row r="33" customFormat="false" ht="16.5" hidden="false" customHeight="false" outlineLevel="0" collapsed="false">
      <c r="A33" s="57" t="s">
        <v>34</v>
      </c>
      <c r="B33" s="58" t="n">
        <f aca="false">B32+1</f>
        <v>32</v>
      </c>
      <c r="C33" s="45" t="n">
        <v>2176</v>
      </c>
      <c r="D33" s="283" t="n">
        <f aca="false">LN(C33)</f>
        <v>7.68524360797583</v>
      </c>
      <c r="E33" s="276" t="n">
        <f aca="false">LN(B33)</f>
        <v>3.46573590279973</v>
      </c>
      <c r="F33" s="276" t="n">
        <f aca="false">E33*E33</f>
        <v>12.011325347955</v>
      </c>
      <c r="G33" s="276" t="n">
        <f aca="false">D33*E33</f>
        <v>26.635024693924</v>
      </c>
      <c r="H33" s="14"/>
      <c r="I33" s="45" t="n">
        <v>2176</v>
      </c>
      <c r="J33" s="59" t="n">
        <f aca="false">E$219*B33^(C$220)</f>
        <v>2730.63677841225</v>
      </c>
      <c r="K33" s="249" t="n">
        <f aca="false">I33-J33</f>
        <v>-554.636778412253</v>
      </c>
      <c r="L33" s="273" t="n">
        <f aca="false">ABS(K33)</f>
        <v>554.636778412253</v>
      </c>
      <c r="M33" s="284" t="n">
        <f aca="false">K33*K33</f>
        <v>307621.955967522</v>
      </c>
      <c r="N33" s="60" t="n">
        <f aca="false">L33/I33</f>
        <v>0.254888225373278</v>
      </c>
      <c r="O33" s="49" t="n">
        <f aca="false">L33/ABS(I33+J33)*2</f>
        <v>0.226076150919705</v>
      </c>
      <c r="Q33" s="51" t="n">
        <f aca="false">I33*I33</f>
        <v>4734976</v>
      </c>
      <c r="R33" s="52" t="n">
        <f aca="false">J33*J33</f>
        <v>7456377.21561765</v>
      </c>
    </row>
    <row r="34" customFormat="false" ht="15.75" hidden="false" customHeight="false" outlineLevel="0" collapsed="false">
      <c r="A34" s="36" t="s">
        <v>35</v>
      </c>
      <c r="B34" s="37" t="n">
        <f aca="false">B33+1</f>
        <v>33</v>
      </c>
      <c r="C34" s="27" t="n">
        <v>2117.4</v>
      </c>
      <c r="D34" s="279" t="n">
        <f aca="false">LN(C34)</f>
        <v>7.65794419990928</v>
      </c>
      <c r="E34" s="264" t="n">
        <f aca="false">LN(B34)</f>
        <v>3.49650756146648</v>
      </c>
      <c r="F34" s="264" t="n">
        <f aca="false">E34*E34</f>
        <v>12.2255651273923</v>
      </c>
      <c r="G34" s="264" t="n">
        <f aca="false">D34*E34</f>
        <v>26.7760598002712</v>
      </c>
      <c r="H34" s="14"/>
      <c r="I34" s="27" t="n">
        <v>2117.4</v>
      </c>
      <c r="J34" s="265" t="n">
        <f aca="false">E$219*B34^(C$220)</f>
        <v>2769.54949404654</v>
      </c>
      <c r="K34" s="241" t="n">
        <f aca="false">I34-J34</f>
        <v>-652.149494046542</v>
      </c>
      <c r="L34" s="280" t="n">
        <f aca="false">ABS(K34)</f>
        <v>652.149494046542</v>
      </c>
      <c r="M34" s="272" t="n">
        <f aca="false">K34*K34</f>
        <v>425298.962585161</v>
      </c>
      <c r="N34" s="55" t="n">
        <f aca="false">L34/I34</f>
        <v>0.307995416098301</v>
      </c>
      <c r="O34" s="32" t="n">
        <f aca="false">L34/ABS(I34+J34)*2</f>
        <v>0.266894304858691</v>
      </c>
      <c r="Q34" s="34" t="n">
        <f aca="false">I34*I34</f>
        <v>4483382.76</v>
      </c>
      <c r="R34" s="35" t="n">
        <f aca="false">J34*J34</f>
        <v>7670404.39997346</v>
      </c>
    </row>
    <row r="35" customFormat="false" ht="15.75" hidden="false" customHeight="false" outlineLevel="0" collapsed="false">
      <c r="A35" s="36" t="s">
        <v>36</v>
      </c>
      <c r="B35" s="37" t="n">
        <f aca="false">B34+1</f>
        <v>34</v>
      </c>
      <c r="C35" s="38" t="n">
        <v>2129.7</v>
      </c>
      <c r="D35" s="281" t="n">
        <f aca="false">LN(C35)</f>
        <v>7.66373640371345</v>
      </c>
      <c r="E35" s="271" t="n">
        <f aca="false">LN(B35)</f>
        <v>3.52636052461616</v>
      </c>
      <c r="F35" s="271" t="n">
        <f aca="false">E35*E35</f>
        <v>12.4352185495712</v>
      </c>
      <c r="G35" s="271" t="n">
        <f aca="false">D35*E35</f>
        <v>27.0250975251189</v>
      </c>
      <c r="H35" s="14"/>
      <c r="I35" s="38" t="n">
        <v>2129.7</v>
      </c>
      <c r="J35" s="265" t="n">
        <f aca="false">E$219*B35^(C$220)</f>
        <v>2807.83032249419</v>
      </c>
      <c r="K35" s="245" t="n">
        <f aca="false">I35-J35</f>
        <v>-678.13032249419</v>
      </c>
      <c r="L35" s="282" t="n">
        <f aca="false">ABS(K35)</f>
        <v>678.13032249419</v>
      </c>
      <c r="M35" s="272" t="n">
        <f aca="false">K35*K35</f>
        <v>459860.734286075</v>
      </c>
      <c r="N35" s="56" t="n">
        <f aca="false">L35/I35</f>
        <v>0.318415890733057</v>
      </c>
      <c r="O35" s="42" t="n">
        <f aca="false">L35/ABS(I35+J35)*2</f>
        <v>0.274684013343591</v>
      </c>
      <c r="Q35" s="43" t="n">
        <f aca="false">I35*I35</f>
        <v>4535622.09</v>
      </c>
      <c r="R35" s="44" t="n">
        <f aca="false">J35*J35</f>
        <v>7883911.11991783</v>
      </c>
    </row>
    <row r="36" customFormat="false" ht="15.75" hidden="false" customHeight="false" outlineLevel="0" collapsed="false">
      <c r="A36" s="36" t="s">
        <v>37</v>
      </c>
      <c r="B36" s="37" t="n">
        <f aca="false">B35+1</f>
        <v>35</v>
      </c>
      <c r="C36" s="38" t="n">
        <v>2177.5</v>
      </c>
      <c r="D36" s="281" t="n">
        <f aca="false">LN(C36)</f>
        <v>7.68593270872666</v>
      </c>
      <c r="E36" s="271" t="n">
        <f aca="false">LN(B36)</f>
        <v>3.55534806148941</v>
      </c>
      <c r="F36" s="271" t="n">
        <f aca="false">E36*E36</f>
        <v>12.6404998383365</v>
      </c>
      <c r="G36" s="271" t="n">
        <f aca="false">D36*E36</f>
        <v>27.3261659567094</v>
      </c>
      <c r="H36" s="14"/>
      <c r="I36" s="38" t="n">
        <v>2177.5</v>
      </c>
      <c r="J36" s="265" t="n">
        <f aca="false">E$219*B36^(C$220)</f>
        <v>2845.50766968952</v>
      </c>
      <c r="K36" s="245" t="n">
        <f aca="false">I36-J36</f>
        <v>-668.007669689523</v>
      </c>
      <c r="L36" s="282" t="n">
        <f aca="false">ABS(K36)</f>
        <v>668.007669689523</v>
      </c>
      <c r="M36" s="272" t="n">
        <f aca="false">K36*K36</f>
        <v>446234.246764026</v>
      </c>
      <c r="N36" s="56" t="n">
        <f aca="false">L36/I36</f>
        <v>0.306777345437209</v>
      </c>
      <c r="O36" s="42" t="n">
        <f aca="false">L36/ABS(I36+J36)*2</f>
        <v>0.265979155763787</v>
      </c>
      <c r="Q36" s="43" t="n">
        <f aca="false">I36*I36</f>
        <v>4741506.25</v>
      </c>
      <c r="R36" s="44" t="n">
        <f aca="false">J36*J36</f>
        <v>8096913.8982619</v>
      </c>
    </row>
    <row r="37" customFormat="false" ht="16.5" hidden="false" customHeight="false" outlineLevel="0" collapsed="false">
      <c r="A37" s="36" t="s">
        <v>38</v>
      </c>
      <c r="B37" s="37" t="n">
        <f aca="false">B36+1</f>
        <v>36</v>
      </c>
      <c r="C37" s="38" t="n">
        <v>2226.5</v>
      </c>
      <c r="D37" s="283" t="n">
        <f aca="false">LN(C37)</f>
        <v>7.70818612476176</v>
      </c>
      <c r="E37" s="276" t="n">
        <f aca="false">LN(B37)</f>
        <v>3.58351893845611</v>
      </c>
      <c r="F37" s="276" t="n">
        <f aca="false">E37*E37</f>
        <v>12.8416079822736</v>
      </c>
      <c r="G37" s="276" t="n">
        <f aca="false">D37*E37</f>
        <v>27.6224309592284</v>
      </c>
      <c r="H37" s="14"/>
      <c r="I37" s="38" t="n">
        <v>2226.5</v>
      </c>
      <c r="J37" s="265" t="n">
        <f aca="false">E$219*B37^(C$220)</f>
        <v>2882.60789502352</v>
      </c>
      <c r="K37" s="249" t="n">
        <f aca="false">I37-J37</f>
        <v>-656.10789502352</v>
      </c>
      <c r="L37" s="284" t="n">
        <f aca="false">ABS(K37)</f>
        <v>656.10789502352</v>
      </c>
      <c r="M37" s="272" t="n">
        <f aca="false">K37*K37</f>
        <v>430477.569912194</v>
      </c>
      <c r="N37" s="60" t="n">
        <f aca="false">L37/I37</f>
        <v>0.29468129127488</v>
      </c>
      <c r="O37" s="49" t="n">
        <f aca="false">L37/ABS(I37+J37)*2</f>
        <v>0.256838535613075</v>
      </c>
      <c r="Q37" s="51" t="n">
        <f aca="false">I37*I37</f>
        <v>4957302.25</v>
      </c>
      <c r="R37" s="52" t="n">
        <f aca="false">J37*J37</f>
        <v>8309428.27645193</v>
      </c>
    </row>
    <row r="38" customFormat="false" ht="15.75" hidden="false" customHeight="false" outlineLevel="0" collapsed="false">
      <c r="A38" s="18" t="s">
        <v>39</v>
      </c>
      <c r="B38" s="26" t="n">
        <f aca="false">B37+1</f>
        <v>37</v>
      </c>
      <c r="C38" s="27" t="n">
        <v>2273</v>
      </c>
      <c r="D38" s="279" t="n">
        <f aca="false">LN(C38)</f>
        <v>7.72885582385254</v>
      </c>
      <c r="E38" s="264" t="n">
        <f aca="false">LN(B38)</f>
        <v>3.61091791264422</v>
      </c>
      <c r="F38" s="264" t="n">
        <f aca="false">E38*E38</f>
        <v>13.0387281718549</v>
      </c>
      <c r="G38" s="264" t="n">
        <f aca="false">D38*E38</f>
        <v>27.9082639385938</v>
      </c>
      <c r="H38" s="14"/>
      <c r="I38" s="27" t="n">
        <v>2273</v>
      </c>
      <c r="J38" s="53" t="n">
        <f aca="false">E$219*B38^(C$220)</f>
        <v>2919.15551118643</v>
      </c>
      <c r="K38" s="241" t="n">
        <f aca="false">I38-J38</f>
        <v>-646.15551118643</v>
      </c>
      <c r="L38" s="273" t="n">
        <f aca="false">ABS(K38)</f>
        <v>646.15551118643</v>
      </c>
      <c r="M38" s="280" t="n">
        <f aca="false">K38*K38</f>
        <v>417516.944636597</v>
      </c>
      <c r="N38" s="55" t="n">
        <f aca="false">L38/I38</f>
        <v>0.284274312004589</v>
      </c>
      <c r="O38" s="32" t="n">
        <f aca="false">L38/ABS(I38+J38)*2</f>
        <v>0.248896825141041</v>
      </c>
      <c r="Q38" s="34" t="n">
        <f aca="false">I38*I38</f>
        <v>5166529</v>
      </c>
      <c r="R38" s="35" t="n">
        <f aca="false">J38*J38</f>
        <v>8521468.89849011</v>
      </c>
    </row>
    <row r="39" customFormat="false" ht="15.75" hidden="false" customHeight="false" outlineLevel="0" collapsed="false">
      <c r="A39" s="36" t="s">
        <v>40</v>
      </c>
      <c r="B39" s="37" t="n">
        <f aca="false">B38+1</f>
        <v>38</v>
      </c>
      <c r="C39" s="38" t="n">
        <v>2332.4</v>
      </c>
      <c r="D39" s="281" t="n">
        <f aca="false">LN(C39)</f>
        <v>7.754653059348</v>
      </c>
      <c r="E39" s="271" t="n">
        <f aca="false">LN(B39)</f>
        <v>3.63758615972639</v>
      </c>
      <c r="F39" s="271" t="n">
        <f aca="false">E39*E39</f>
        <v>13.232033069433</v>
      </c>
      <c r="G39" s="271" t="n">
        <f aca="false">D39*E39</f>
        <v>28.2082186421642</v>
      </c>
      <c r="H39" s="14"/>
      <c r="I39" s="38" t="n">
        <v>2332.4</v>
      </c>
      <c r="J39" s="29" t="n">
        <f aca="false">E$219*B39^(C$220)</f>
        <v>2955.17335965336</v>
      </c>
      <c r="K39" s="245" t="n">
        <f aca="false">I39-J39</f>
        <v>-622.773359653358</v>
      </c>
      <c r="L39" s="273" t="n">
        <f aca="false">ABS(K39)</f>
        <v>622.773359653358</v>
      </c>
      <c r="M39" s="282" t="n">
        <f aca="false">K39*K39</f>
        <v>387846.657493931</v>
      </c>
      <c r="N39" s="56" t="n">
        <f aca="false">L39/I39</f>
        <v>0.267009672291784</v>
      </c>
      <c r="O39" s="42" t="n">
        <f aca="false">L39/ABS(I39+J39)*2</f>
        <v>0.23556112314409</v>
      </c>
      <c r="Q39" s="43" t="n">
        <f aca="false">I39*I39</f>
        <v>5440089.76</v>
      </c>
      <c r="R39" s="44" t="n">
        <f aca="false">J39*J39</f>
        <v>8733049.58560492</v>
      </c>
    </row>
    <row r="40" customFormat="false" ht="15.75" hidden="false" customHeight="false" outlineLevel="0" collapsed="false">
      <c r="A40" s="36" t="s">
        <v>41</v>
      </c>
      <c r="B40" s="37" t="n">
        <f aca="false">B39+1</f>
        <v>39</v>
      </c>
      <c r="C40" s="38" t="n">
        <v>2331.4</v>
      </c>
      <c r="D40" s="281" t="n">
        <f aca="false">LN(C40)</f>
        <v>7.75422422448573</v>
      </c>
      <c r="E40" s="271" t="n">
        <f aca="false">LN(B40)</f>
        <v>3.66356164612965</v>
      </c>
      <c r="F40" s="271" t="n">
        <f aca="false">E40*E40</f>
        <v>13.4216839349922</v>
      </c>
      <c r="G40" s="271" t="n">
        <f aca="false">D40*E40</f>
        <v>28.4080784643153</v>
      </c>
      <c r="H40" s="14"/>
      <c r="I40" s="38" t="n">
        <v>2331.4</v>
      </c>
      <c r="J40" s="29" t="n">
        <f aca="false">E$219*B40^(C$220)</f>
        <v>2990.68276534092</v>
      </c>
      <c r="K40" s="245" t="n">
        <f aca="false">I40-J40</f>
        <v>-659.282765340923</v>
      </c>
      <c r="L40" s="273" t="n">
        <f aca="false">ABS(K40)</f>
        <v>659.282765340923</v>
      </c>
      <c r="M40" s="282" t="n">
        <f aca="false">K40*K40</f>
        <v>434653.764675574</v>
      </c>
      <c r="N40" s="56" t="n">
        <f aca="false">L40/I40</f>
        <v>0.282784063370045</v>
      </c>
      <c r="O40" s="42" t="n">
        <f aca="false">L40/ABS(I40+J40)*2</f>
        <v>0.247753668783349</v>
      </c>
      <c r="Q40" s="43" t="n">
        <f aca="false">I40*I40</f>
        <v>5435425.96</v>
      </c>
      <c r="R40" s="44" t="n">
        <f aca="false">J40*J40</f>
        <v>8944183.40290723</v>
      </c>
    </row>
    <row r="41" customFormat="false" ht="16.5" hidden="false" customHeight="false" outlineLevel="0" collapsed="false">
      <c r="A41" s="57" t="s">
        <v>42</v>
      </c>
      <c r="B41" s="58" t="n">
        <f aca="false">B40+1</f>
        <v>40</v>
      </c>
      <c r="C41" s="45" t="n">
        <v>2339.1</v>
      </c>
      <c r="D41" s="283" t="n">
        <f aca="false">LN(C41)</f>
        <v>7.75752151898366</v>
      </c>
      <c r="E41" s="276" t="n">
        <f aca="false">LN(B41)</f>
        <v>3.68887945411394</v>
      </c>
      <c r="F41" s="276" t="n">
        <f aca="false">E41*E41</f>
        <v>13.6078316269839</v>
      </c>
      <c r="G41" s="276" t="n">
        <f aca="false">D41*E41</f>
        <v>28.6165617462256</v>
      </c>
      <c r="H41" s="14"/>
      <c r="I41" s="45" t="n">
        <v>2339.1</v>
      </c>
      <c r="J41" s="59" t="n">
        <f aca="false">E$219*B41^(C$220)</f>
        <v>3025.70367337515</v>
      </c>
      <c r="K41" s="249" t="n">
        <f aca="false">I41-J41</f>
        <v>-686.603673375154</v>
      </c>
      <c r="L41" s="273" t="n">
        <f aca="false">ABS(K41)</f>
        <v>686.603673375154</v>
      </c>
      <c r="M41" s="284" t="n">
        <f aca="false">K41*K41</f>
        <v>471424.604292256</v>
      </c>
      <c r="N41" s="60" t="n">
        <f aca="false">L41/I41</f>
        <v>0.293533270649034</v>
      </c>
      <c r="O41" s="49" t="n">
        <f aca="false">L41/ABS(I41+J41)*2</f>
        <v>0.255966001806434</v>
      </c>
      <c r="Q41" s="51" t="n">
        <f aca="false">I41*I41</f>
        <v>5471388.81</v>
      </c>
      <c r="R41" s="52" t="n">
        <f aca="false">J41*J41</f>
        <v>9154882.7190759</v>
      </c>
    </row>
    <row r="42" customFormat="false" ht="15.75" hidden="false" customHeight="false" outlineLevel="0" collapsed="false">
      <c r="A42" s="36" t="s">
        <v>43</v>
      </c>
      <c r="B42" s="37" t="n">
        <f aca="false">B41+1</f>
        <v>41</v>
      </c>
      <c r="C42" s="38" t="n">
        <v>2391</v>
      </c>
      <c r="D42" s="279" t="n">
        <f aca="false">LN(C42)</f>
        <v>7.77946696745832</v>
      </c>
      <c r="E42" s="264" t="n">
        <f aca="false">LN(B42)</f>
        <v>3.71357206670431</v>
      </c>
      <c r="F42" s="264" t="n">
        <f aca="false">E42*E42</f>
        <v>13.7906174946065</v>
      </c>
      <c r="G42" s="264" t="n">
        <f aca="false">D42*E42</f>
        <v>28.8896112242021</v>
      </c>
      <c r="H42" s="14"/>
      <c r="I42" s="38" t="n">
        <v>2391</v>
      </c>
      <c r="J42" s="265" t="n">
        <f aca="false">E$219*B42^(C$220)</f>
        <v>3060.25477043297</v>
      </c>
      <c r="K42" s="241" t="n">
        <f aca="false">I42-J42</f>
        <v>-669.254770432971</v>
      </c>
      <c r="L42" s="280" t="n">
        <f aca="false">ABS(K42)</f>
        <v>669.254770432971</v>
      </c>
      <c r="M42" s="272" t="n">
        <f aca="false">K42*K42</f>
        <v>447901.947747289</v>
      </c>
      <c r="N42" s="55" t="n">
        <f aca="false">L42/I42</f>
        <v>0.279905801101201</v>
      </c>
      <c r="O42" s="32" t="n">
        <f aca="false">L42/ABS(I42+J42)*2</f>
        <v>0.245541549099095</v>
      </c>
      <c r="Q42" s="34" t="n">
        <f aca="false">I42*I42</f>
        <v>5716881</v>
      </c>
      <c r="R42" s="35" t="n">
        <f aca="false">J42*J42</f>
        <v>9365159.25995776</v>
      </c>
    </row>
    <row r="43" customFormat="false" ht="15.75" hidden="false" customHeight="false" outlineLevel="0" collapsed="false">
      <c r="A43" s="36" t="s">
        <v>44</v>
      </c>
      <c r="B43" s="37" t="n">
        <f aca="false">B42+1</f>
        <v>42</v>
      </c>
      <c r="C43" s="38" t="n">
        <v>2379.2</v>
      </c>
      <c r="D43" s="281" t="n">
        <f aca="false">LN(C43)</f>
        <v>7.77451957570589</v>
      </c>
      <c r="E43" s="271" t="n">
        <f aca="false">LN(B43)</f>
        <v>3.73766961828337</v>
      </c>
      <c r="F43" s="271" t="n">
        <f aca="false">E43*E43</f>
        <v>13.9701741754385</v>
      </c>
      <c r="G43" s="271" t="n">
        <f aca="false">D43*E43</f>
        <v>29.0585856148652</v>
      </c>
      <c r="H43" s="14"/>
      <c r="I43" s="38" t="n">
        <v>2379.2</v>
      </c>
      <c r="J43" s="265" t="n">
        <f aca="false">E$219*B43^(C$220)</f>
        <v>3094.35359272915</v>
      </c>
      <c r="K43" s="245" t="n">
        <f aca="false">I43-J43</f>
        <v>-715.153592729149</v>
      </c>
      <c r="L43" s="282" t="n">
        <f aca="false">ABS(K43)</f>
        <v>715.153592729149</v>
      </c>
      <c r="M43" s="272" t="n">
        <f aca="false">K43*K43</f>
        <v>511444.66119341</v>
      </c>
      <c r="N43" s="56" t="n">
        <f aca="false">L43/I43</f>
        <v>0.30058574005092</v>
      </c>
      <c r="O43" s="42" t="n">
        <f aca="false">L43/ABS(I43+J43)*2</f>
        <v>0.26131235608221</v>
      </c>
      <c r="Q43" s="43" t="n">
        <f aca="false">I43*I43</f>
        <v>5660592.64</v>
      </c>
      <c r="R43" s="44" t="n">
        <f aca="false">J43*J43</f>
        <v>9575024.15683579</v>
      </c>
    </row>
    <row r="44" customFormat="false" ht="15.75" hidden="false" customHeight="false" outlineLevel="0" collapsed="false">
      <c r="A44" s="36" t="s">
        <v>45</v>
      </c>
      <c r="B44" s="37" t="n">
        <f aca="false">B43+1</f>
        <v>43</v>
      </c>
      <c r="C44" s="38" t="n">
        <v>2383.6</v>
      </c>
      <c r="D44" s="281" t="n">
        <f aca="false">LN(C44)</f>
        <v>7.77636722887282</v>
      </c>
      <c r="E44" s="271" t="n">
        <f aca="false">LN(B44)</f>
        <v>3.76120011569356</v>
      </c>
      <c r="F44" s="271" t="n">
        <f aca="false">E44*E44</f>
        <v>14.1466263102933</v>
      </c>
      <c r="G44" s="271" t="n">
        <f aca="false">D44*E44</f>
        <v>29.2484733209121</v>
      </c>
      <c r="H44" s="14"/>
      <c r="I44" s="38" t="n">
        <v>2383.6</v>
      </c>
      <c r="J44" s="265" t="n">
        <f aca="false">E$219*B44^(C$220)</f>
        <v>3128.01662239994</v>
      </c>
      <c r="K44" s="245" t="n">
        <f aca="false">I44-J44</f>
        <v>-744.416622399936</v>
      </c>
      <c r="L44" s="282" t="n">
        <f aca="false">ABS(K44)</f>
        <v>744.416622399936</v>
      </c>
      <c r="M44" s="272" t="n">
        <f aca="false">K44*K44</f>
        <v>554156.107705328</v>
      </c>
      <c r="N44" s="56" t="n">
        <f aca="false">L44/I44</f>
        <v>0.312307695250854</v>
      </c>
      <c r="O44" s="42" t="n">
        <f aca="false">L44/ABS(I44+J44)*2</f>
        <v>0.270126416040814</v>
      </c>
      <c r="Q44" s="43" t="n">
        <f aca="false">I44*I44</f>
        <v>5681548.96</v>
      </c>
      <c r="R44" s="44" t="n">
        <f aca="false">J44*J44</f>
        <v>9784487.9900103</v>
      </c>
    </row>
    <row r="45" customFormat="false" ht="16.5" hidden="false" customHeight="false" outlineLevel="0" collapsed="false">
      <c r="A45" s="36" t="s">
        <v>46</v>
      </c>
      <c r="B45" s="37" t="n">
        <f aca="false">B44+1</f>
        <v>44</v>
      </c>
      <c r="C45" s="38" t="n">
        <v>2352.9</v>
      </c>
      <c r="D45" s="283" t="n">
        <f aca="false">LN(C45)</f>
        <v>7.76340388888673</v>
      </c>
      <c r="E45" s="276" t="n">
        <f aca="false">LN(B45)</f>
        <v>3.78418963391826</v>
      </c>
      <c r="F45" s="276" t="n">
        <f aca="false">E45*E45</f>
        <v>14.3200911854544</v>
      </c>
      <c r="G45" s="276" t="n">
        <f aca="false">D45*E45</f>
        <v>29.3781925202459</v>
      </c>
      <c r="H45" s="14"/>
      <c r="I45" s="38" t="n">
        <v>2352.9</v>
      </c>
      <c r="J45" s="265" t="n">
        <f aca="false">E$219*B45^(C$220)</f>
        <v>3161.25937376965</v>
      </c>
      <c r="K45" s="249" t="n">
        <f aca="false">I45-J45</f>
        <v>-808.35937376965</v>
      </c>
      <c r="L45" s="284" t="n">
        <f aca="false">ABS(K45)</f>
        <v>808.35937376965</v>
      </c>
      <c r="M45" s="272" t="n">
        <f aca="false">K45*K45</f>
        <v>653444.87716126</v>
      </c>
      <c r="N45" s="60" t="n">
        <f aca="false">L45/I45</f>
        <v>0.343558746130158</v>
      </c>
      <c r="O45" s="49" t="n">
        <f aca="false">L45/ABS(I45+J45)*2</f>
        <v>0.293194055150071</v>
      </c>
      <c r="Q45" s="51" t="n">
        <f aca="false">I45*I45</f>
        <v>5536138.41</v>
      </c>
      <c r="R45" s="52" t="n">
        <f aca="false">J45*J45</f>
        <v>9993560.82824648</v>
      </c>
    </row>
    <row r="46" customFormat="false" ht="15.75" hidden="false" customHeight="false" outlineLevel="0" collapsed="false">
      <c r="A46" s="18" t="s">
        <v>47</v>
      </c>
      <c r="B46" s="26" t="n">
        <f aca="false">B45+1</f>
        <v>45</v>
      </c>
      <c r="C46" s="27" t="n">
        <v>2366.5</v>
      </c>
      <c r="D46" s="279" t="n">
        <f aca="false">LN(C46)</f>
        <v>7.7691673493463</v>
      </c>
      <c r="E46" s="264" t="n">
        <f aca="false">LN(B46)</f>
        <v>3.80666248977032</v>
      </c>
      <c r="F46" s="264" t="n">
        <f aca="false">E46*E46</f>
        <v>14.4906793110244</v>
      </c>
      <c r="G46" s="264" t="n">
        <f aca="false">D46*E46</f>
        <v>29.5745979255049</v>
      </c>
      <c r="H46" s="14"/>
      <c r="I46" s="27" t="n">
        <v>2366.5</v>
      </c>
      <c r="J46" s="53" t="n">
        <f aca="false">E$219*B46^(C$220)</f>
        <v>3194.0964707669</v>
      </c>
      <c r="K46" s="241" t="n">
        <f aca="false">I46-J46</f>
        <v>-827.596470766904</v>
      </c>
      <c r="L46" s="273" t="n">
        <f aca="false">ABS(K46)</f>
        <v>827.596470766904</v>
      </c>
      <c r="M46" s="280" t="n">
        <f aca="false">K46*K46</f>
        <v>684915.918425835</v>
      </c>
      <c r="N46" s="55" t="n">
        <f aca="false">L46/I46</f>
        <v>0.349713277315404</v>
      </c>
      <c r="O46" s="32" t="n">
        <f aca="false">L46/ABS(I46+J46)*2</f>
        <v>0.297664639078823</v>
      </c>
      <c r="Q46" s="34" t="n">
        <f aca="false">I46*I46</f>
        <v>5600322.25</v>
      </c>
      <c r="R46" s="35" t="n">
        <f aca="false">J46*J46</f>
        <v>10202252.2645656</v>
      </c>
    </row>
    <row r="47" customFormat="false" ht="15.75" hidden="false" customHeight="false" outlineLevel="0" collapsed="false">
      <c r="A47" s="36" t="s">
        <v>48</v>
      </c>
      <c r="B47" s="37" t="n">
        <f aca="false">B46+1</f>
        <v>46</v>
      </c>
      <c r="C47" s="38" t="n">
        <v>2410.8</v>
      </c>
      <c r="D47" s="281" t="n">
        <f aca="false">LN(C47)</f>
        <v>7.78771392160889</v>
      </c>
      <c r="E47" s="271" t="n">
        <f aca="false">LN(B47)</f>
        <v>3.8286413964891</v>
      </c>
      <c r="F47" s="271" t="n">
        <f aca="false">E47*E47</f>
        <v>14.65849494291</v>
      </c>
      <c r="G47" s="271" t="n">
        <f aca="false">D47*E47</f>
        <v>29.8163639042862</v>
      </c>
      <c r="H47" s="14"/>
      <c r="I47" s="38" t="n">
        <v>2410.8</v>
      </c>
      <c r="J47" s="29" t="n">
        <f aca="false">E$219*B47^(C$220)</f>
        <v>3226.54171657401</v>
      </c>
      <c r="K47" s="245" t="n">
        <f aca="false">I47-J47</f>
        <v>-815.741716574006</v>
      </c>
      <c r="L47" s="273" t="n">
        <f aca="false">ABS(K47)</f>
        <v>815.741716574006</v>
      </c>
      <c r="M47" s="282" t="n">
        <f aca="false">K47*K47</f>
        <v>665434.548159106</v>
      </c>
      <c r="N47" s="56" t="n">
        <f aca="false">L47/I47</f>
        <v>0.338369718174053</v>
      </c>
      <c r="O47" s="42" t="n">
        <f aca="false">L47/ABS(I47+J47)*2</f>
        <v>0.289406517322054</v>
      </c>
      <c r="Q47" s="43" t="n">
        <f aca="false">I47*I47</f>
        <v>5811956.64</v>
      </c>
      <c r="R47" s="44" t="n">
        <f aca="false">J47*J47</f>
        <v>10410571.4487923</v>
      </c>
    </row>
    <row r="48" customFormat="false" ht="15.75" hidden="false" customHeight="false" outlineLevel="0" collapsed="false">
      <c r="A48" s="36" t="s">
        <v>49</v>
      </c>
      <c r="B48" s="37" t="n">
        <f aca="false">B47+1</f>
        <v>47</v>
      </c>
      <c r="C48" s="38" t="n">
        <v>2450.4</v>
      </c>
      <c r="D48" s="281" t="n">
        <f aca="false">LN(C48)</f>
        <v>7.80400655551857</v>
      </c>
      <c r="E48" s="271" t="n">
        <f aca="false">LN(B48)</f>
        <v>3.85014760171006</v>
      </c>
      <c r="F48" s="271" t="n">
        <f aca="false">E48*E48</f>
        <v>14.8236365549537</v>
      </c>
      <c r="G48" s="271" t="n">
        <f aca="false">D48*E48</f>
        <v>30.0465771234594</v>
      </c>
      <c r="H48" s="14"/>
      <c r="I48" s="38" t="n">
        <v>2450.4</v>
      </c>
      <c r="J48" s="29" t="n">
        <f aca="false">E$219*B48^(C$220)</f>
        <v>3258.60815643988</v>
      </c>
      <c r="K48" s="245" t="n">
        <f aca="false">I48-J48</f>
        <v>-808.208156439877</v>
      </c>
      <c r="L48" s="273" t="n">
        <f aca="false">ABS(K48)</f>
        <v>808.208156439877</v>
      </c>
      <c r="M48" s="282" t="n">
        <f aca="false">K48*K48</f>
        <v>653200.424135945</v>
      </c>
      <c r="N48" s="56" t="n">
        <f aca="false">L48/I48</f>
        <v>0.32982703086838</v>
      </c>
      <c r="O48" s="42" t="n">
        <f aca="false">L48/ABS(I48+J48)*2</f>
        <v>0.283134349888151</v>
      </c>
      <c r="Q48" s="43" t="n">
        <f aca="false">I48*I48</f>
        <v>6004460.16</v>
      </c>
      <c r="R48" s="44" t="n">
        <f aca="false">J48*J48</f>
        <v>10618527.1172165</v>
      </c>
    </row>
    <row r="49" customFormat="false" ht="16.5" hidden="false" customHeight="false" outlineLevel="0" collapsed="false">
      <c r="A49" s="57" t="s">
        <v>50</v>
      </c>
      <c r="B49" s="58" t="n">
        <f aca="false">B48+1</f>
        <v>48</v>
      </c>
      <c r="C49" s="38" t="n">
        <v>2500.4</v>
      </c>
      <c r="D49" s="283" t="n">
        <f aca="false">LN(C49)</f>
        <v>7.82420599805766</v>
      </c>
      <c r="E49" s="276" t="n">
        <f aca="false">LN(B49)</f>
        <v>3.87120101090789</v>
      </c>
      <c r="F49" s="276" t="n">
        <f aca="false">E49*E49</f>
        <v>14.9861972668543</v>
      </c>
      <c r="G49" s="276" t="n">
        <f aca="false">D49*E49</f>
        <v>30.2890741692324</v>
      </c>
      <c r="H49" s="14"/>
      <c r="I49" s="38" t="n">
        <v>2500.4</v>
      </c>
      <c r="J49" s="59" t="n">
        <f aca="false">E$219*B49^(C$220)</f>
        <v>3290.30813445804</v>
      </c>
      <c r="K49" s="249" t="n">
        <f aca="false">I49-J49</f>
        <v>-789.908134458045</v>
      </c>
      <c r="L49" s="273" t="n">
        <f aca="false">ABS(K49)</f>
        <v>789.908134458045</v>
      </c>
      <c r="M49" s="284" t="n">
        <f aca="false">K49*K49</f>
        <v>623954.860882988</v>
      </c>
      <c r="N49" s="60" t="n">
        <f aca="false">L49/I49</f>
        <v>0.315912707749978</v>
      </c>
      <c r="O49" s="49" t="n">
        <f aca="false">L49/ABS(I49+J49)*2</f>
        <v>0.272819184153882</v>
      </c>
      <c r="Q49" s="51" t="n">
        <f aca="false">I49*I49</f>
        <v>6252000.16</v>
      </c>
      <c r="R49" s="52" t="n">
        <f aca="false">J49*J49</f>
        <v>10826127.6196808</v>
      </c>
    </row>
    <row r="50" customFormat="false" ht="15.75" hidden="false" customHeight="false" outlineLevel="0" collapsed="false">
      <c r="A50" s="36" t="s">
        <v>51</v>
      </c>
      <c r="B50" s="26" t="n">
        <f aca="false">B49+1</f>
        <v>49</v>
      </c>
      <c r="C50" s="27" t="n">
        <v>2544</v>
      </c>
      <c r="D50" s="279" t="n">
        <f aca="false">LN(C50)</f>
        <v>7.84149292446001</v>
      </c>
      <c r="E50" s="264" t="n">
        <f aca="false">LN(B50)</f>
        <v>3.89182029811063</v>
      </c>
      <c r="F50" s="264" t="n">
        <f aca="false">E50*E50</f>
        <v>15.1462652327859</v>
      </c>
      <c r="G50" s="264" t="n">
        <f aca="false">D50*E50</f>
        <v>30.5176813309043</v>
      </c>
      <c r="H50" s="14"/>
      <c r="I50" s="27" t="n">
        <v>2544</v>
      </c>
      <c r="J50" s="265" t="n">
        <f aca="false">E$219*B50^(C$220)</f>
        <v>3321.65334500261</v>
      </c>
      <c r="K50" s="241" t="n">
        <f aca="false">I50-J50</f>
        <v>-777.653345002605</v>
      </c>
      <c r="L50" s="280" t="n">
        <f aca="false">ABS(K50)</f>
        <v>777.653345002605</v>
      </c>
      <c r="M50" s="272" t="n">
        <f aca="false">K50*K50</f>
        <v>604744.724993741</v>
      </c>
      <c r="N50" s="55" t="n">
        <f aca="false">L50/I50</f>
        <v>0.305681346306055</v>
      </c>
      <c r="O50" s="32" t="n">
        <f aca="false">L50/ABS(I50+J50)*2</f>
        <v>0.265154893841501</v>
      </c>
      <c r="Q50" s="34" t="n">
        <f aca="false">I50*I50</f>
        <v>6471936</v>
      </c>
      <c r="R50" s="35" t="n">
        <f aca="false">J50*J50</f>
        <v>11033380.944367</v>
      </c>
    </row>
    <row r="51" customFormat="false" ht="15.75" hidden="false" customHeight="false" outlineLevel="0" collapsed="false">
      <c r="A51" s="36" t="s">
        <v>52</v>
      </c>
      <c r="B51" s="37" t="n">
        <f aca="false">B50+1</f>
        <v>50</v>
      </c>
      <c r="C51" s="38" t="n">
        <v>2571.5</v>
      </c>
      <c r="D51" s="281" t="n">
        <f aca="false">LN(C51)</f>
        <v>7.85224466521497</v>
      </c>
      <c r="E51" s="271" t="n">
        <f aca="false">LN(B51)</f>
        <v>3.91202300542815</v>
      </c>
      <c r="F51" s="271" t="n">
        <f aca="false">E51*E51</f>
        <v>15.3039239949991</v>
      </c>
      <c r="G51" s="271" t="n">
        <f aca="false">D51*E51</f>
        <v>30.7181617745714</v>
      </c>
      <c r="H51" s="14"/>
      <c r="I51" s="38" t="n">
        <v>2571.5</v>
      </c>
      <c r="J51" s="265" t="n">
        <f aca="false">E$219*B51^(C$220)</f>
        <v>3352.65487942306</v>
      </c>
      <c r="K51" s="245" t="n">
        <f aca="false">I51-J51</f>
        <v>-781.154879423059</v>
      </c>
      <c r="L51" s="282" t="n">
        <f aca="false">ABS(K51)</f>
        <v>781.154879423059</v>
      </c>
      <c r="M51" s="272" t="n">
        <f aca="false">K51*K51</f>
        <v>610202.945646454</v>
      </c>
      <c r="N51" s="56" t="n">
        <f aca="false">L51/I51</f>
        <v>0.303774014941886</v>
      </c>
      <c r="O51" s="42" t="n">
        <f aca="false">L51/ABS(I51+J51)*2</f>
        <v>0.263718587822989</v>
      </c>
      <c r="Q51" s="43" t="n">
        <f aca="false">I51*I51</f>
        <v>6612612.25</v>
      </c>
      <c r="R51" s="44" t="n">
        <f aca="false">J51*J51</f>
        <v>11240294.7405192</v>
      </c>
    </row>
    <row r="52" customFormat="false" ht="15.75" hidden="false" customHeight="false" outlineLevel="0" collapsed="false">
      <c r="A52" s="36" t="s">
        <v>53</v>
      </c>
      <c r="B52" s="37" t="n">
        <f aca="false">B51+1</f>
        <v>51</v>
      </c>
      <c r="C52" s="38" t="n">
        <v>2596.8</v>
      </c>
      <c r="D52" s="281" t="n">
        <f aca="false">LN(C52)</f>
        <v>7.86203519676033</v>
      </c>
      <c r="E52" s="271" t="n">
        <f aca="false">LN(B52)</f>
        <v>3.93182563272433</v>
      </c>
      <c r="F52" s="271" t="n">
        <f aca="false">E52*E52</f>
        <v>15.459252806148</v>
      </c>
      <c r="G52" s="271" t="n">
        <f aca="false">D52*E52</f>
        <v>30.9121515120031</v>
      </c>
      <c r="H52" s="14"/>
      <c r="I52" s="38" t="n">
        <v>2596.8</v>
      </c>
      <c r="J52" s="265" t="n">
        <f aca="false">E$219*B52^(C$220)</f>
        <v>3383.3232685207</v>
      </c>
      <c r="K52" s="245" t="n">
        <f aca="false">I52-J52</f>
        <v>-786.523268520704</v>
      </c>
      <c r="L52" s="282" t="n">
        <f aca="false">ABS(K52)</f>
        <v>786.523268520704</v>
      </c>
      <c r="M52" s="272" t="n">
        <f aca="false">K52*K52</f>
        <v>618618.851924492</v>
      </c>
      <c r="N52" s="56" t="n">
        <f aca="false">L52/I52</f>
        <v>0.302881726941122</v>
      </c>
      <c r="O52" s="42" t="n">
        <f aca="false">L52/ABS(I52+J52)*2</f>
        <v>0.26304583808864</v>
      </c>
      <c r="Q52" s="43" t="n">
        <f aca="false">I52*I52</f>
        <v>6743370.24</v>
      </c>
      <c r="R52" s="44" t="n">
        <f aca="false">J52*J52</f>
        <v>11446876.3393136</v>
      </c>
    </row>
    <row r="53" customFormat="false" ht="16.5" hidden="false" customHeight="false" outlineLevel="0" collapsed="false">
      <c r="A53" s="36" t="s">
        <v>54</v>
      </c>
      <c r="B53" s="58" t="n">
        <f aca="false">B52+1</f>
        <v>52</v>
      </c>
      <c r="C53" s="38" t="n">
        <v>2603.3</v>
      </c>
      <c r="D53" s="283" t="n">
        <f aca="false">LN(C53)</f>
        <v>7.86453514998634</v>
      </c>
      <c r="E53" s="276" t="n">
        <f aca="false">LN(B53)</f>
        <v>3.95124371858143</v>
      </c>
      <c r="F53" s="276" t="n">
        <f aca="false">E53*E53</f>
        <v>15.6123269236292</v>
      </c>
      <c r="G53" s="276" t="n">
        <f aca="false">D53*E53</f>
        <v>31.0746951109464</v>
      </c>
      <c r="H53" s="14"/>
      <c r="I53" s="38" t="n">
        <v>2603.3</v>
      </c>
      <c r="J53" s="265" t="n">
        <f aca="false">E$219*B53^(C$220)</f>
        <v>3413.66852126256</v>
      </c>
      <c r="K53" s="249" t="n">
        <f aca="false">I53-J53</f>
        <v>-810.368521262559</v>
      </c>
      <c r="L53" s="284" t="n">
        <f aca="false">ABS(K53)</f>
        <v>810.368521262559</v>
      </c>
      <c r="M53" s="272" t="n">
        <f aca="false">K53*K53</f>
        <v>656697.140253267</v>
      </c>
      <c r="N53" s="60" t="n">
        <f aca="false">L53/I53</f>
        <v>0.311285107848715</v>
      </c>
      <c r="O53" s="49" t="n">
        <f aca="false">L53/ABS(I53+J53)*2</f>
        <v>0.269361063930751</v>
      </c>
      <c r="Q53" s="51" t="n">
        <f aca="false">I53*I53</f>
        <v>6777170.89</v>
      </c>
      <c r="R53" s="52" t="n">
        <f aca="false">J53*J53</f>
        <v>11653132.7730589</v>
      </c>
    </row>
    <row r="54" customFormat="false" ht="15.75" hidden="false" customHeight="false" outlineLevel="0" collapsed="false">
      <c r="A54" s="18" t="s">
        <v>55</v>
      </c>
      <c r="B54" s="26" t="n">
        <f aca="false">B53+1</f>
        <v>53</v>
      </c>
      <c r="C54" s="27" t="n">
        <v>2634.1</v>
      </c>
      <c r="D54" s="279" t="n">
        <f aca="false">LN(C54)</f>
        <v>7.8762968466547</v>
      </c>
      <c r="E54" s="264" t="n">
        <f aca="false">LN(B54)</f>
        <v>3.97029191355212</v>
      </c>
      <c r="F54" s="264" t="n">
        <f aca="false">E54*E54</f>
        <v>15.7632178788174</v>
      </c>
      <c r="G54" s="264" t="n">
        <f aca="false">D54*E54</f>
        <v>31.2711976790093</v>
      </c>
      <c r="H54" s="14"/>
      <c r="I54" s="27" t="n">
        <v>2634.1</v>
      </c>
      <c r="J54" s="53" t="n">
        <f aca="false">E$219*B54^(C$220)</f>
        <v>3443.70016013174</v>
      </c>
      <c r="K54" s="241" t="n">
        <f aca="false">I54-J54</f>
        <v>-809.600160131745</v>
      </c>
      <c r="L54" s="273" t="n">
        <f aca="false">ABS(K54)</f>
        <v>809.600160131745</v>
      </c>
      <c r="M54" s="280" t="n">
        <f aca="false">K54*K54</f>
        <v>655452.419285347</v>
      </c>
      <c r="N54" s="55" t="n">
        <f aca="false">L54/I54</f>
        <v>0.307353616085853</v>
      </c>
      <c r="O54" s="32" t="n">
        <f aca="false">L54/ABS(I54+J54)*2</f>
        <v>0.266412234295705</v>
      </c>
      <c r="Q54" s="34" t="n">
        <f aca="false">I54*I54</f>
        <v>6938482.81</v>
      </c>
      <c r="R54" s="35" t="n">
        <f aca="false">J54*J54</f>
        <v>11859070.7928914</v>
      </c>
    </row>
    <row r="55" customFormat="false" ht="15.75" hidden="false" customHeight="false" outlineLevel="0" collapsed="false">
      <c r="A55" s="36" t="s">
        <v>56</v>
      </c>
      <c r="B55" s="37" t="n">
        <f aca="false">B54+1</f>
        <v>54</v>
      </c>
      <c r="C55" s="38" t="n">
        <v>2668.4</v>
      </c>
      <c r="D55" s="281" t="n">
        <f aca="false">LN(C55)</f>
        <v>7.88923432083536</v>
      </c>
      <c r="E55" s="271" t="n">
        <f aca="false">LN(B55)</f>
        <v>3.98898404656427</v>
      </c>
      <c r="F55" s="271" t="n">
        <f aca="false">E55*E55</f>
        <v>15.9119937237443</v>
      </c>
      <c r="G55" s="271" t="n">
        <f aca="false">D55*E55</f>
        <v>31.4700298454196</v>
      </c>
      <c r="H55" s="14"/>
      <c r="I55" s="38" t="n">
        <v>2668.4</v>
      </c>
      <c r="J55" s="29" t="n">
        <f aca="false">E$219*B55^(C$220)</f>
        <v>3473.42725346422</v>
      </c>
      <c r="K55" s="245" t="n">
        <f aca="false">I55-J55</f>
        <v>-805.027253464225</v>
      </c>
      <c r="L55" s="273" t="n">
        <f aca="false">ABS(K55)</f>
        <v>805.027253464225</v>
      </c>
      <c r="M55" s="282" t="n">
        <f aca="false">K55*K55</f>
        <v>648068.878820153</v>
      </c>
      <c r="N55" s="56" t="n">
        <f aca="false">L55/I55</f>
        <v>0.301689122119706</v>
      </c>
      <c r="O55" s="42" t="n">
        <f aca="false">L55/ABS(I55+J55)*2</f>
        <v>0.262145846909048</v>
      </c>
      <c r="Q55" s="43" t="n">
        <f aca="false">I55*I55</f>
        <v>7120358.56</v>
      </c>
      <c r="R55" s="44" t="n">
        <f aca="false">J55*J55</f>
        <v>12064696.885108</v>
      </c>
    </row>
    <row r="56" customFormat="false" ht="15.75" hidden="false" customHeight="false" outlineLevel="0" collapsed="false">
      <c r="A56" s="36" t="s">
        <v>57</v>
      </c>
      <c r="B56" s="37" t="n">
        <f aca="false">B55+1</f>
        <v>55</v>
      </c>
      <c r="C56" s="38" t="n">
        <v>2719.6</v>
      </c>
      <c r="D56" s="281" t="n">
        <f aca="false">LN(C56)</f>
        <v>7.9082400896523</v>
      </c>
      <c r="E56" s="271" t="n">
        <f aca="false">LN(B56)</f>
        <v>4.00733318523247</v>
      </c>
      <c r="F56" s="271" t="n">
        <f aca="false">E56*E56</f>
        <v>16.0587192574654</v>
      </c>
      <c r="G56" s="271" t="n">
        <f aca="false">D56*E56</f>
        <v>31.6909529480495</v>
      </c>
      <c r="H56" s="14"/>
      <c r="I56" s="38" t="n">
        <v>2719.6</v>
      </c>
      <c r="J56" s="29" t="n">
        <f aca="false">E$219*B56^(C$220)</f>
        <v>3502.85844507966</v>
      </c>
      <c r="K56" s="245" t="n">
        <f aca="false">I56-J56</f>
        <v>-783.258445079658</v>
      </c>
      <c r="L56" s="273" t="n">
        <f aca="false">ABS(K56)</f>
        <v>783.258445079658</v>
      </c>
      <c r="M56" s="282" t="n">
        <f aca="false">K56*K56</f>
        <v>613493.791788604</v>
      </c>
      <c r="N56" s="56" t="n">
        <f aca="false">L56/I56</f>
        <v>0.288005017311244</v>
      </c>
      <c r="O56" s="42" t="n">
        <f aca="false">L56/ABS(I56+J56)*2</f>
        <v>0.251752085447517</v>
      </c>
      <c r="Q56" s="43" t="n">
        <f aca="false">I56*I56</f>
        <v>7396224.16</v>
      </c>
      <c r="R56" s="44" t="n">
        <f aca="false">J56*J56</f>
        <v>12270017.2862659</v>
      </c>
    </row>
    <row r="57" customFormat="false" ht="16.5" hidden="false" customHeight="false" outlineLevel="0" collapsed="false">
      <c r="A57" s="57" t="s">
        <v>58</v>
      </c>
      <c r="B57" s="58" t="n">
        <f aca="false">B56+1</f>
        <v>56</v>
      </c>
      <c r="C57" s="38" t="n">
        <v>2739.4</v>
      </c>
      <c r="D57" s="281" t="n">
        <f aca="false">LN(C57)</f>
        <v>7.91549419730072</v>
      </c>
      <c r="E57" s="271" t="n">
        <f aca="false">LN(B57)</f>
        <v>4.02535169073515</v>
      </c>
      <c r="F57" s="271" t="n">
        <f aca="false">E57*E57</f>
        <v>16.2034562341043</v>
      </c>
      <c r="G57" s="271" t="n">
        <f aca="false">D57*E57</f>
        <v>31.8626479501087</v>
      </c>
      <c r="H57" s="14"/>
      <c r="I57" s="38" t="n">
        <v>2739.4</v>
      </c>
      <c r="J57" s="59" t="n">
        <f aca="false">E$219*B57^(C$220)</f>
        <v>3532.00198147765</v>
      </c>
      <c r="K57" s="249" t="n">
        <f aca="false">I57-J57</f>
        <v>-792.601981477651</v>
      </c>
      <c r="L57" s="273" t="n">
        <f aca="false">ABS(K57)</f>
        <v>792.601981477651</v>
      </c>
      <c r="M57" s="284" t="n">
        <f aca="false">K57*K57</f>
        <v>628217.901042299</v>
      </c>
      <c r="N57" s="60" t="n">
        <f aca="false">L57/I57</f>
        <v>0.289334154003669</v>
      </c>
      <c r="O57" s="49" t="n">
        <f aca="false">L57/ABS(I57+J57)*2</f>
        <v>0.252767079456419</v>
      </c>
      <c r="Q57" s="51" t="n">
        <f aca="false">I57*I57</f>
        <v>7504312.36</v>
      </c>
      <c r="R57" s="52" t="n">
        <f aca="false">J57*J57</f>
        <v>12475037.9971621</v>
      </c>
    </row>
    <row r="58" customFormat="false" ht="15.75" hidden="false" customHeight="false" outlineLevel="0" collapsed="false">
      <c r="A58" s="36" t="s">
        <v>59</v>
      </c>
      <c r="B58" s="37" t="n">
        <f aca="false">B57+1</f>
        <v>57</v>
      </c>
      <c r="C58" s="27" t="n">
        <v>2800.5</v>
      </c>
      <c r="D58" s="262" t="n">
        <f aca="false">LN(C58)</f>
        <v>7.93755325164989</v>
      </c>
      <c r="E58" s="263" t="n">
        <f aca="false">LN(B58)</f>
        <v>4.04305126783455</v>
      </c>
      <c r="F58" s="263" t="n">
        <f aca="false">E58*E58</f>
        <v>16.3462635543386</v>
      </c>
      <c r="G58" s="264" t="n">
        <f aca="false">D58*E58</f>
        <v>32.0919347375873</v>
      </c>
      <c r="H58" s="14"/>
      <c r="I58" s="27" t="n">
        <v>2800.5</v>
      </c>
      <c r="J58" s="265" t="n">
        <f aca="false">E$219*B58^(C$220)</f>
        <v>3560.8657368392</v>
      </c>
      <c r="K58" s="241" t="n">
        <f aca="false">I58-J58</f>
        <v>-760.365736839196</v>
      </c>
      <c r="L58" s="273" t="n">
        <f aca="false">ABS(K58)</f>
        <v>760.365736839196</v>
      </c>
      <c r="M58" s="280" t="n">
        <f aca="false">K58*K58</f>
        <v>578156.053759014</v>
      </c>
      <c r="N58" s="55" t="n">
        <f aca="false">L58/I58</f>
        <v>0.271510707673343</v>
      </c>
      <c r="O58" s="32" t="n">
        <f aca="false">L58/ABS(I58+J58)*2</f>
        <v>0.239057387452463</v>
      </c>
      <c r="Q58" s="34" t="n">
        <f aca="false">I58*I58</f>
        <v>7842800.25</v>
      </c>
      <c r="R58" s="35" t="n">
        <f aca="false">J58*J58</f>
        <v>12679764.7957954</v>
      </c>
    </row>
    <row r="59" customFormat="false" ht="15.75" hidden="false" customHeight="false" outlineLevel="0" collapsed="false">
      <c r="A59" s="36" t="s">
        <v>60</v>
      </c>
      <c r="B59" s="37" t="n">
        <f aca="false">B58+1</f>
        <v>58</v>
      </c>
      <c r="C59" s="38" t="n">
        <v>2833.8</v>
      </c>
      <c r="D59" s="285" t="n">
        <f aca="false">LN(C59)</f>
        <v>7.94937384613013</v>
      </c>
      <c r="E59" s="285" t="n">
        <f aca="false">LN(B59)</f>
        <v>4.06044301054642</v>
      </c>
      <c r="F59" s="285" t="n">
        <f aca="false">E59*E59</f>
        <v>16.4871974418953</v>
      </c>
      <c r="G59" s="286" t="n">
        <f aca="false">D59*E59</f>
        <v>32.2779794717396</v>
      </c>
      <c r="H59" s="14"/>
      <c r="I59" s="38" t="n">
        <v>2833.8</v>
      </c>
      <c r="J59" s="265" t="n">
        <f aca="false">E$219*B59^(C$220)</f>
        <v>3589.45723604565</v>
      </c>
      <c r="K59" s="245" t="n">
        <f aca="false">I59-J59</f>
        <v>-755.657236045648</v>
      </c>
      <c r="L59" s="273" t="n">
        <f aca="false">ABS(K59)</f>
        <v>755.657236045648</v>
      </c>
      <c r="M59" s="282" t="n">
        <f aca="false">K59*K59</f>
        <v>571017.858388148</v>
      </c>
      <c r="N59" s="56" t="n">
        <f aca="false">L59/I59</f>
        <v>0.266658633652921</v>
      </c>
      <c r="O59" s="42" t="n">
        <f aca="false">L59/ABS(I59+J59)*2</f>
        <v>0.235287863548449</v>
      </c>
      <c r="Q59" s="43" t="n">
        <f aca="false">I59*I59</f>
        <v>8030422.44</v>
      </c>
      <c r="R59" s="44" t="n">
        <f aca="false">J59*J59</f>
        <v>12884203.2494005</v>
      </c>
    </row>
    <row r="60" customFormat="false" ht="15.75" hidden="false" customHeight="false" outlineLevel="0" collapsed="false">
      <c r="A60" s="36" t="s">
        <v>61</v>
      </c>
      <c r="B60" s="37" t="n">
        <f aca="false">B59+1</f>
        <v>59</v>
      </c>
      <c r="C60" s="38" t="n">
        <v>2872</v>
      </c>
      <c r="D60" s="285" t="n">
        <f aca="false">LN(C60)</f>
        <v>7.96276393016812</v>
      </c>
      <c r="E60" s="285" t="n">
        <f aca="false">LN(B60)</f>
        <v>4.07753744390572</v>
      </c>
      <c r="F60" s="285" t="n">
        <f aca="false">E60*E60</f>
        <v>16.6263116064532</v>
      </c>
      <c r="G60" s="286" t="n">
        <f aca="false">D60*E60</f>
        <v>32.4684680822424</v>
      </c>
      <c r="H60" s="14"/>
      <c r="I60" s="38" t="n">
        <v>2872</v>
      </c>
      <c r="J60" s="265" t="n">
        <f aca="false">E$219*B60^(C$220)</f>
        <v>3617.7836759038</v>
      </c>
      <c r="K60" s="245" t="n">
        <f aca="false">I60-J60</f>
        <v>-745.783675903799</v>
      </c>
      <c r="L60" s="273" t="n">
        <f aca="false">ABS(K60)</f>
        <v>745.783675903799</v>
      </c>
      <c r="M60" s="282" t="n">
        <f aca="false">K60*K60</f>
        <v>556193.291244583</v>
      </c>
      <c r="N60" s="56" t="n">
        <f aca="false">L60/I60</f>
        <v>0.259673981860654</v>
      </c>
      <c r="O60" s="42" t="n">
        <f aca="false">L60/ABS(I60+J60)*2</f>
        <v>0.229833138713961</v>
      </c>
      <c r="Q60" s="43" t="n">
        <f aca="false">I60*I60</f>
        <v>8248384</v>
      </c>
      <c r="R60" s="44" t="n">
        <f aca="false">J60*J60</f>
        <v>13088358.725636</v>
      </c>
    </row>
    <row r="61" customFormat="false" ht="16.5" hidden="false" customHeight="false" outlineLevel="0" collapsed="false">
      <c r="A61" s="36" t="s">
        <v>62</v>
      </c>
      <c r="B61" s="58" t="n">
        <f aca="false">B60+1</f>
        <v>60</v>
      </c>
      <c r="C61" s="45" t="n">
        <v>2879.5</v>
      </c>
      <c r="D61" s="287" t="n">
        <f aca="false">LN(C61)</f>
        <v>7.96537194694673</v>
      </c>
      <c r="E61" s="287" t="n">
        <f aca="false">LN(B61)</f>
        <v>4.0943445622221</v>
      </c>
      <c r="F61" s="287" t="n">
        <f aca="false">E61*E61</f>
        <v>16.7636573941977</v>
      </c>
      <c r="G61" s="288" t="n">
        <f aca="false">D61*E61</f>
        <v>32.6129773170578</v>
      </c>
      <c r="H61" s="14"/>
      <c r="I61" s="45" t="n">
        <v>2879.5</v>
      </c>
      <c r="J61" s="265" t="n">
        <f aca="false">E$219*B61^(C$220)</f>
        <v>3645.85194474475</v>
      </c>
      <c r="K61" s="249" t="n">
        <f aca="false">I61-J61</f>
        <v>-766.351944744753</v>
      </c>
      <c r="L61" s="273" t="n">
        <f aca="false">ABS(K61)</f>
        <v>766.351944744753</v>
      </c>
      <c r="M61" s="284" t="n">
        <f aca="false">K61*K61</f>
        <v>587295.303214064</v>
      </c>
      <c r="N61" s="60" t="n">
        <f aca="false">L61/I61</f>
        <v>0.266140630229121</v>
      </c>
      <c r="O61" s="49" t="n">
        <f aca="false">L61/ABS(I61+J61)*2</f>
        <v>0.234884478640862</v>
      </c>
      <c r="Q61" s="51" t="n">
        <f aca="false">I61*I61</f>
        <v>8291520.25</v>
      </c>
      <c r="R61" s="52" t="n">
        <f aca="false">J61*J61</f>
        <v>13292236.4029991</v>
      </c>
    </row>
    <row r="62" customFormat="false" ht="15.75" hidden="false" customHeight="false" outlineLevel="0" collapsed="false">
      <c r="A62" s="18" t="s">
        <v>63</v>
      </c>
      <c r="B62" s="37" t="n">
        <f aca="false">B61+1</f>
        <v>61</v>
      </c>
      <c r="C62" s="38" t="n">
        <v>2950.1</v>
      </c>
      <c r="D62" s="262" t="n">
        <f aca="false">LN(C62)</f>
        <v>7.98959434706442</v>
      </c>
      <c r="E62" s="263" t="n">
        <f aca="false">LN(B62)</f>
        <v>4.11087386417331</v>
      </c>
      <c r="F62" s="263" t="n">
        <f aca="false">E62*E62</f>
        <v>16.8992839271432</v>
      </c>
      <c r="G62" s="264" t="n">
        <f aca="false">D62*E62</f>
        <v>32.8442145866939</v>
      </c>
      <c r="H62" s="14"/>
      <c r="I62" s="38" t="n">
        <v>2950.1</v>
      </c>
      <c r="J62" s="53" t="n">
        <f aca="false">E$219*B62^(C$220)</f>
        <v>3673.66864054612</v>
      </c>
      <c r="K62" s="241" t="n">
        <f aca="false">I62-J62</f>
        <v>-723.568640546122</v>
      </c>
      <c r="L62" s="280" t="n">
        <f aca="false">ABS(K62)</f>
        <v>723.568640546122</v>
      </c>
      <c r="M62" s="272" t="n">
        <f aca="false">K62*K62</f>
        <v>523551.577581764</v>
      </c>
      <c r="N62" s="55" t="n">
        <f aca="false">L62/I62</f>
        <v>0.245269191060006</v>
      </c>
      <c r="O62" s="32" t="n">
        <f aca="false">L62/ABS(I62+J62)*2</f>
        <v>0.2184764232606</v>
      </c>
      <c r="Q62" s="34" t="n">
        <f aca="false">I62*I62</f>
        <v>8703090.01</v>
      </c>
      <c r="R62" s="35" t="n">
        <f aca="false">J62*J62</f>
        <v>13495841.280532</v>
      </c>
    </row>
    <row r="63" customFormat="false" ht="15.75" hidden="false" customHeight="false" outlineLevel="0" collapsed="false">
      <c r="A63" s="36" t="s">
        <v>64</v>
      </c>
      <c r="B63" s="37" t="n">
        <f aca="false">B62+1</f>
        <v>62</v>
      </c>
      <c r="C63" s="38" t="n">
        <v>2989.9</v>
      </c>
      <c r="D63" s="269" t="n">
        <f aca="false">LN(C63)</f>
        <v>8.00299522100939</v>
      </c>
      <c r="E63" s="270" t="n">
        <f aca="false">LN(B63)</f>
        <v>4.12713438504509</v>
      </c>
      <c r="F63" s="270" t="n">
        <f aca="false">E63*E63</f>
        <v>17.0332382322215</v>
      </c>
      <c r="G63" s="271" t="n">
        <f aca="false">D63*E63</f>
        <v>33.0294367599794</v>
      </c>
      <c r="H63" s="14"/>
      <c r="I63" s="38" t="n">
        <v>2989.9</v>
      </c>
      <c r="J63" s="29" t="n">
        <f aca="false">E$219*B63^(C$220)</f>
        <v>3701.24008771111</v>
      </c>
      <c r="K63" s="245" t="n">
        <f aca="false">I63-J63</f>
        <v>-711.340087711114</v>
      </c>
      <c r="L63" s="282" t="n">
        <f aca="false">ABS(K63)</f>
        <v>711.340087711114</v>
      </c>
      <c r="M63" s="272" t="n">
        <f aca="false">K63*K63</f>
        <v>506004.720384855</v>
      </c>
      <c r="N63" s="56" t="n">
        <f aca="false">L63/I63</f>
        <v>0.237914340851237</v>
      </c>
      <c r="O63" s="42" t="n">
        <f aca="false">L63/ABS(I63+J63)*2</f>
        <v>0.212621490026058</v>
      </c>
      <c r="Q63" s="43" t="n">
        <f aca="false">I63*I63</f>
        <v>8939502.01</v>
      </c>
      <c r="R63" s="44" t="n">
        <f aca="false">J63*J63</f>
        <v>13699178.1868798</v>
      </c>
    </row>
    <row r="64" customFormat="false" ht="15.75" hidden="false" customHeight="false" outlineLevel="0" collapsed="false">
      <c r="A64" s="36" t="s">
        <v>65</v>
      </c>
      <c r="B64" s="37" t="n">
        <f aca="false">B63+1</f>
        <v>63</v>
      </c>
      <c r="C64" s="38" t="n">
        <v>3050.7</v>
      </c>
      <c r="D64" s="269" t="n">
        <f aca="false">LN(C64)</f>
        <v>8.0231263514652</v>
      </c>
      <c r="E64" s="270" t="n">
        <f aca="false">LN(B64)</f>
        <v>4.14313472639153</v>
      </c>
      <c r="F64" s="270" t="n">
        <f aca="false">E64*E64</f>
        <v>17.1655653610314</v>
      </c>
      <c r="G64" s="271" t="n">
        <f aca="false">D64*E64</f>
        <v>33.2408934009825</v>
      </c>
      <c r="H64" s="14"/>
      <c r="I64" s="38" t="n">
        <v>3050.7</v>
      </c>
      <c r="J64" s="29" t="n">
        <f aca="false">E$219*B64^(C$220)</f>
        <v>3728.572352624</v>
      </c>
      <c r="K64" s="245" t="n">
        <f aca="false">I64-J64</f>
        <v>-677.872352624001</v>
      </c>
      <c r="L64" s="282" t="n">
        <f aca="false">ABS(K64)</f>
        <v>677.872352624001</v>
      </c>
      <c r="M64" s="272" t="n">
        <f aca="false">K64*K64</f>
        <v>459510.926451997</v>
      </c>
      <c r="N64" s="56" t="n">
        <f aca="false">L64/I64</f>
        <v>0.222202233134691</v>
      </c>
      <c r="O64" s="42" t="n">
        <f aca="false">L64/ABS(I64+J64)*2</f>
        <v>0.199983808693457</v>
      </c>
      <c r="Q64" s="43" t="n">
        <f aca="false">I64*I64</f>
        <v>9306770.49</v>
      </c>
      <c r="R64" s="44" t="n">
        <f aca="false">J64*J64</f>
        <v>13902251.7887521</v>
      </c>
    </row>
    <row r="65" customFormat="false" ht="16.5" hidden="false" customHeight="false" outlineLevel="0" collapsed="false">
      <c r="A65" s="57" t="s">
        <v>66</v>
      </c>
      <c r="B65" s="37" t="n">
        <f aca="false">B64+1</f>
        <v>64</v>
      </c>
      <c r="C65" s="38" t="n">
        <v>3123.6</v>
      </c>
      <c r="D65" s="274" t="n">
        <f aca="false">LN(C65)</f>
        <v>8.04674146178852</v>
      </c>
      <c r="E65" s="275" t="n">
        <f aca="false">LN(B65)</f>
        <v>4.15888308335967</v>
      </c>
      <c r="F65" s="275" t="n">
        <f aca="false">E65*E65</f>
        <v>17.2963085010552</v>
      </c>
      <c r="G65" s="276" t="n">
        <f aca="false">D65*E65</f>
        <v>33.4654569416012</v>
      </c>
      <c r="H65" s="14"/>
      <c r="I65" s="38" t="n">
        <v>3123.6</v>
      </c>
      <c r="J65" s="59" t="n">
        <f aca="false">E$219*B65^(C$220)</f>
        <v>3755.67125808918</v>
      </c>
      <c r="K65" s="249" t="n">
        <f aca="false">I65-J65</f>
        <v>-632.071258089178</v>
      </c>
      <c r="L65" s="284" t="n">
        <f aca="false">ABS(K65)</f>
        <v>632.071258089178</v>
      </c>
      <c r="M65" s="272" t="n">
        <f aca="false">K65*K65</f>
        <v>399514.075302436</v>
      </c>
      <c r="N65" s="60" t="n">
        <f aca="false">L65/I65</f>
        <v>0.202353456937245</v>
      </c>
      <c r="O65" s="49" t="n">
        <f aca="false">L65/ABS(I65+J65)*2</f>
        <v>0.183761109098857</v>
      </c>
      <c r="Q65" s="51" t="n">
        <f aca="false">I65*I65</f>
        <v>9756876.96</v>
      </c>
      <c r="R65" s="52" t="n">
        <f aca="false">J65*J65</f>
        <v>14105066.5988371</v>
      </c>
    </row>
    <row r="66" customFormat="false" ht="15.75" hidden="false" customHeight="false" outlineLevel="0" collapsed="false">
      <c r="A66" s="18" t="s">
        <v>67</v>
      </c>
      <c r="B66" s="26" t="n">
        <f aca="false">B65+1</f>
        <v>65</v>
      </c>
      <c r="C66" s="27" t="n">
        <v>3201.1</v>
      </c>
      <c r="D66" s="279" t="n">
        <f aca="false">LN(C66)</f>
        <v>8.07124977971932</v>
      </c>
      <c r="E66" s="264" t="n">
        <f aca="false">LN(B66)</f>
        <v>4.17438726989564</v>
      </c>
      <c r="F66" s="264" t="n">
        <f aca="false">E66*E66</f>
        <v>17.4255090790668</v>
      </c>
      <c r="G66" s="264" t="n">
        <f aca="false">D66*E66</f>
        <v>33.6925223326083</v>
      </c>
      <c r="H66" s="14"/>
      <c r="I66" s="27" t="n">
        <v>3201.1</v>
      </c>
      <c r="J66" s="265" t="n">
        <f aca="false">E$219*B66^(C$220)</f>
        <v>3782.54239675003</v>
      </c>
      <c r="K66" s="241" t="n">
        <f aca="false">I66-J66</f>
        <v>-581.442396750028</v>
      </c>
      <c r="L66" s="273" t="n">
        <f aca="false">ABS(K66)</f>
        <v>581.442396750028</v>
      </c>
      <c r="M66" s="280" t="n">
        <f aca="false">K66*K66</f>
        <v>338075.260738417</v>
      </c>
      <c r="N66" s="55" t="n">
        <f aca="false">L66/I66</f>
        <v>0.181638310815041</v>
      </c>
      <c r="O66" s="32" t="n">
        <f aca="false">L66/ABS(I66+J66)*2</f>
        <v>0.166515512598587</v>
      </c>
      <c r="Q66" s="34" t="n">
        <f aca="false">I66*I66</f>
        <v>10247041.21</v>
      </c>
      <c r="R66" s="35" t="n">
        <f aca="false">J66*J66</f>
        <v>14307626.9832114</v>
      </c>
    </row>
    <row r="67" customFormat="false" ht="15.75" hidden="false" customHeight="false" outlineLevel="0" collapsed="false">
      <c r="A67" s="36" t="s">
        <v>68</v>
      </c>
      <c r="B67" s="37" t="n">
        <f aca="false">B66+1</f>
        <v>66</v>
      </c>
      <c r="C67" s="38" t="n">
        <v>3213.2</v>
      </c>
      <c r="D67" s="281" t="n">
        <f aca="false">LN(C67)</f>
        <v>8.07502260429966</v>
      </c>
      <c r="E67" s="271" t="n">
        <f aca="false">LN(B67)</f>
        <v>4.18965474202643</v>
      </c>
      <c r="F67" s="271" t="n">
        <f aca="false">E67*E67</f>
        <v>17.5532068573845</v>
      </c>
      <c r="G67" s="271" t="n">
        <f aca="false">D67*E67</f>
        <v>33.8315567460746</v>
      </c>
      <c r="H67" s="14"/>
      <c r="I67" s="38" t="n">
        <v>3213.2</v>
      </c>
      <c r="J67" s="265" t="n">
        <f aca="false">E$219*B67^(C$220)</f>
        <v>3809.19114357423</v>
      </c>
      <c r="K67" s="245" t="n">
        <f aca="false">I67-J67</f>
        <v>-595.991143574232</v>
      </c>
      <c r="L67" s="273" t="n">
        <f aca="false">ABS(K67)</f>
        <v>595.991143574232</v>
      </c>
      <c r="M67" s="282" t="n">
        <f aca="false">K67*K67</f>
        <v>355205.443218921</v>
      </c>
      <c r="N67" s="56" t="n">
        <f aca="false">L67/I67</f>
        <v>0.185482118627609</v>
      </c>
      <c r="O67" s="42" t="n">
        <f aca="false">L67/ABS(I67+J67)*2</f>
        <v>0.16974022989864</v>
      </c>
      <c r="Q67" s="43" t="n">
        <f aca="false">I67*I67</f>
        <v>10324654.24</v>
      </c>
      <c r="R67" s="44" t="n">
        <f aca="false">J67*J67</f>
        <v>14509937.1682844</v>
      </c>
    </row>
    <row r="68" customFormat="false" ht="15.75" hidden="false" customHeight="false" outlineLevel="0" collapsed="false">
      <c r="A68" s="36" t="s">
        <v>69</v>
      </c>
      <c r="B68" s="37" t="n">
        <f aca="false">B67+1</f>
        <v>67</v>
      </c>
      <c r="C68" s="38" t="n">
        <v>3233.6</v>
      </c>
      <c r="D68" s="281" t="n">
        <f aca="false">LN(C68)</f>
        <v>8.08135134664936</v>
      </c>
      <c r="E68" s="271" t="n">
        <f aca="false">LN(B68)</f>
        <v>4.20469261939097</v>
      </c>
      <c r="F68" s="271" t="n">
        <f aca="false">E68*E68</f>
        <v>17.6794400235609</v>
      </c>
      <c r="G68" s="271" t="n">
        <f aca="false">D68*E68</f>
        <v>33.9795983619618</v>
      </c>
      <c r="H68" s="14"/>
      <c r="I68" s="38" t="n">
        <v>3233.6</v>
      </c>
      <c r="J68" s="265" t="n">
        <f aca="false">E$219*B68^(C$220)</f>
        <v>3835.62266748357</v>
      </c>
      <c r="K68" s="245" t="n">
        <f aca="false">I68-J68</f>
        <v>-602.022667483566</v>
      </c>
      <c r="L68" s="273" t="n">
        <f aca="false">ABS(K68)</f>
        <v>602.022667483566</v>
      </c>
      <c r="M68" s="282" t="n">
        <f aca="false">K68*K68</f>
        <v>362431.292164028</v>
      </c>
      <c r="N68" s="56" t="n">
        <f aca="false">L68/I68</f>
        <v>0.186177222749742</v>
      </c>
      <c r="O68" s="42" t="n">
        <f aca="false">L68/ABS(I68+J68)*2</f>
        <v>0.170322168589398</v>
      </c>
      <c r="Q68" s="43" t="n">
        <f aca="false">I68*I68</f>
        <v>10456168.96</v>
      </c>
      <c r="R68" s="44" t="n">
        <f aca="false">J68*J68</f>
        <v>14712001.2473137</v>
      </c>
    </row>
    <row r="69" customFormat="false" ht="16.5" hidden="false" customHeight="false" outlineLevel="0" collapsed="false">
      <c r="A69" s="57" t="s">
        <v>70</v>
      </c>
      <c r="B69" s="58" t="n">
        <f aca="false">B68+1</f>
        <v>68</v>
      </c>
      <c r="C69" s="45" t="n">
        <v>3261.8</v>
      </c>
      <c r="D69" s="283" t="n">
        <f aca="false">LN(C69)</f>
        <v>8.09003446922282</v>
      </c>
      <c r="E69" s="276" t="n">
        <f aca="false">LN(B69)</f>
        <v>4.21950770517611</v>
      </c>
      <c r="F69" s="276" t="n">
        <f aca="false">E69*E69</f>
        <v>17.8042452740405</v>
      </c>
      <c r="G69" s="276" t="n">
        <f aca="false">D69*E69</f>
        <v>34.135962778026</v>
      </c>
      <c r="H69" s="14"/>
      <c r="I69" s="45" t="n">
        <v>3261.8</v>
      </c>
      <c r="J69" s="265" t="n">
        <f aca="false">E$219*B69^(C$220)</f>
        <v>3861.84194219867</v>
      </c>
      <c r="K69" s="249" t="n">
        <f aca="false">I69-J69</f>
        <v>-600.041942198671</v>
      </c>
      <c r="L69" s="273" t="n">
        <f aca="false">ABS(K69)</f>
        <v>600.041942198671</v>
      </c>
      <c r="M69" s="284" t="n">
        <f aca="false">K69*K69</f>
        <v>360050.332397553</v>
      </c>
      <c r="N69" s="60" t="n">
        <f aca="false">L69/I69</f>
        <v>0.183960372248044</v>
      </c>
      <c r="O69" s="49" t="n">
        <f aca="false">L69/ABS(I69+J69)*2</f>
        <v>0.168464936072705</v>
      </c>
      <c r="Q69" s="51" t="n">
        <f aca="false">I69*I69</f>
        <v>10639339.24</v>
      </c>
      <c r="R69" s="52" t="n">
        <f aca="false">J69*J69</f>
        <v>14913823.1865248</v>
      </c>
    </row>
    <row r="70" customFormat="false" ht="15.75" hidden="false" customHeight="false" outlineLevel="0" collapsed="false">
      <c r="A70" s="36" t="s">
        <v>71</v>
      </c>
      <c r="B70" s="26" t="n">
        <f aca="false">B69+1</f>
        <v>69</v>
      </c>
      <c r="C70" s="38" t="n">
        <v>3291.8</v>
      </c>
      <c r="D70" s="279" t="n">
        <f aca="false">LN(C70)</f>
        <v>8.09918980660997</v>
      </c>
      <c r="E70" s="264" t="n">
        <f aca="false">LN(B70)</f>
        <v>4.23410650459726</v>
      </c>
      <c r="F70" s="264" t="n">
        <f aca="false">E70*E70</f>
        <v>17.9276578922728</v>
      </c>
      <c r="G70" s="264" t="n">
        <f aca="false">D70*E70</f>
        <v>34.2928322421351</v>
      </c>
      <c r="H70" s="14"/>
      <c r="I70" s="38" t="n">
        <v>3291.8</v>
      </c>
      <c r="J70" s="53" t="n">
        <f aca="false">E$219*B70^(C$220)</f>
        <v>3887.8537563625</v>
      </c>
      <c r="K70" s="241" t="n">
        <f aca="false">I70-J70</f>
        <v>-596.053756362501</v>
      </c>
      <c r="L70" s="280" t="n">
        <f aca="false">ABS(K70)</f>
        <v>596.053756362501</v>
      </c>
      <c r="M70" s="272" t="n">
        <f aca="false">K70*K70</f>
        <v>355280.080473848</v>
      </c>
      <c r="N70" s="55" t="n">
        <f aca="false">L70/I70</f>
        <v>0.181072287612401</v>
      </c>
      <c r="O70" s="32" t="n">
        <f aca="false">L70/ABS(I70+J70)*2</f>
        <v>0.166039693998972</v>
      </c>
      <c r="Q70" s="34" t="n">
        <f aca="false">I70*I70</f>
        <v>10835947.24</v>
      </c>
      <c r="R70" s="35" t="n">
        <f aca="false">J70*J70</f>
        <v>15115406.830862</v>
      </c>
    </row>
    <row r="71" customFormat="false" ht="15.75" hidden="false" customHeight="false" outlineLevel="0" collapsed="false">
      <c r="A71" s="36" t="s">
        <v>72</v>
      </c>
      <c r="B71" s="37" t="n">
        <f aca="false">B70+1</f>
        <v>70</v>
      </c>
      <c r="C71" s="38" t="n">
        <v>3289.7</v>
      </c>
      <c r="D71" s="281" t="n">
        <f aca="false">LN(C71)</f>
        <v>8.09855165419144</v>
      </c>
      <c r="E71" s="271" t="n">
        <f aca="false">LN(B71)</f>
        <v>4.24849524204936</v>
      </c>
      <c r="F71" s="271" t="n">
        <f aca="false">E71*E71</f>
        <v>18.049711821716</v>
      </c>
      <c r="G71" s="271" t="n">
        <f aca="false">D71*E71</f>
        <v>34.4066581703233</v>
      </c>
      <c r="H71" s="14"/>
      <c r="I71" s="38" t="n">
        <v>3289.7</v>
      </c>
      <c r="J71" s="29" t="n">
        <f aca="false">E$219*B71^(C$220)</f>
        <v>3913.66272300015</v>
      </c>
      <c r="K71" s="245" t="n">
        <f aca="false">I71-J71</f>
        <v>-623.96272300015</v>
      </c>
      <c r="L71" s="282" t="n">
        <f aca="false">ABS(K71)</f>
        <v>623.96272300015</v>
      </c>
      <c r="M71" s="272" t="n">
        <f aca="false">K71*K71</f>
        <v>389329.479693762</v>
      </c>
      <c r="N71" s="56" t="n">
        <f aca="false">L71/I71</f>
        <v>0.189671618384701</v>
      </c>
      <c r="O71" s="42" t="n">
        <f aca="false">L71/ABS(I71+J71)*2</f>
        <v>0.173242066794125</v>
      </c>
      <c r="Q71" s="43" t="n">
        <f aca="false">I71*I71</f>
        <v>10822126.09</v>
      </c>
      <c r="R71" s="44" t="n">
        <f aca="false">J71*J71</f>
        <v>15316755.909401</v>
      </c>
    </row>
    <row r="72" customFormat="false" ht="15.75" hidden="false" customHeight="false" outlineLevel="0" collapsed="false">
      <c r="A72" s="36" t="s">
        <v>73</v>
      </c>
      <c r="B72" s="37" t="n">
        <f aca="false">B71+1</f>
        <v>71</v>
      </c>
      <c r="C72" s="38" t="n">
        <v>3313.5</v>
      </c>
      <c r="D72" s="281" t="n">
        <f aca="false">LN(C72)</f>
        <v>8.10576031152828</v>
      </c>
      <c r="E72" s="271" t="n">
        <f aca="false">LN(B72)</f>
        <v>4.26267987704132</v>
      </c>
      <c r="F72" s="271" t="n">
        <f aca="false">E72*E72</f>
        <v>18.170439734133</v>
      </c>
      <c r="G72" s="271" t="n">
        <f aca="false">D72*E72</f>
        <v>34.5522613680718</v>
      </c>
      <c r="H72" s="14"/>
      <c r="I72" s="38" t="n">
        <v>3313.5</v>
      </c>
      <c r="J72" s="29" t="n">
        <f aca="false">E$219*B72^(C$220)</f>
        <v>3939.2732883674</v>
      </c>
      <c r="K72" s="245" t="n">
        <f aca="false">I72-J72</f>
        <v>-625.773288367401</v>
      </c>
      <c r="L72" s="282" t="n">
        <f aca="false">ABS(K72)</f>
        <v>625.773288367401</v>
      </c>
      <c r="M72" s="272" t="n">
        <f aca="false">K72*K72</f>
        <v>391592.20843415</v>
      </c>
      <c r="N72" s="56" t="n">
        <f aca="false">L72/I72</f>
        <v>0.188855677793089</v>
      </c>
      <c r="O72" s="42" t="n">
        <f aca="false">L72/ABS(I72+J72)*2</f>
        <v>0.17256110552113</v>
      </c>
      <c r="Q72" s="43" t="n">
        <f aca="false">I72*I72</f>
        <v>10979282.25</v>
      </c>
      <c r="R72" s="44" t="n">
        <f aca="false">J72*J72</f>
        <v>15517874.0404449</v>
      </c>
    </row>
    <row r="73" customFormat="false" ht="16.5" hidden="false" customHeight="false" outlineLevel="0" collapsed="false">
      <c r="A73" s="36" t="s">
        <v>74</v>
      </c>
      <c r="B73" s="58" t="n">
        <f aca="false">B72+1</f>
        <v>72</v>
      </c>
      <c r="C73" s="38" t="n">
        <v>3338.3</v>
      </c>
      <c r="D73" s="283" t="n">
        <f aca="false">LN(C73)</f>
        <v>8.11321697435949</v>
      </c>
      <c r="E73" s="276" t="n">
        <f aca="false">LN(B73)</f>
        <v>4.27666611901606</v>
      </c>
      <c r="F73" s="276" t="n">
        <f aca="false">E73*E73</f>
        <v>18.2898730935399</v>
      </c>
      <c r="G73" s="276" t="n">
        <f aca="false">D73*E73</f>
        <v>34.6975201504692</v>
      </c>
      <c r="H73" s="14"/>
      <c r="I73" s="38" t="n">
        <v>3338.3</v>
      </c>
      <c r="J73" s="59" t="n">
        <f aca="false">E$219*B73^(C$220)</f>
        <v>3964.6897402355</v>
      </c>
      <c r="K73" s="249" t="n">
        <f aca="false">I73-J73</f>
        <v>-626.389740235501</v>
      </c>
      <c r="L73" s="284" t="n">
        <f aca="false">ABS(K73)</f>
        <v>626.389740235501</v>
      </c>
      <c r="M73" s="272" t="n">
        <f aca="false">K73*K73</f>
        <v>392364.106672298</v>
      </c>
      <c r="N73" s="60" t="n">
        <f aca="false">L73/I73</f>
        <v>0.187637342430429</v>
      </c>
      <c r="O73" s="49" t="n">
        <f aca="false">L73/ABS(I73+J73)*2</f>
        <v>0.171543371281061</v>
      </c>
      <c r="Q73" s="51" t="n">
        <f aca="false">I73*I73</f>
        <v>11144246.89</v>
      </c>
      <c r="R73" s="52" t="n">
        <f aca="false">J73*J73</f>
        <v>15718764.7363286</v>
      </c>
    </row>
    <row r="74" customFormat="false" ht="15.75" hidden="false" customHeight="false" outlineLevel="0" collapsed="false">
      <c r="A74" s="18" t="s">
        <v>75</v>
      </c>
      <c r="B74" s="26" t="n">
        <f aca="false">B73+1</f>
        <v>73</v>
      </c>
      <c r="C74" s="27" t="n">
        <v>3406.2</v>
      </c>
      <c r="D74" s="279" t="n">
        <f aca="false">LN(C74)</f>
        <v>8.13335257940474</v>
      </c>
      <c r="E74" s="264" t="n">
        <f aca="false">LN(B74)</f>
        <v>4.29045944114839</v>
      </c>
      <c r="F74" s="264" t="n">
        <f aca="false">E74*E74</f>
        <v>18.4080422161394</v>
      </c>
      <c r="G74" s="264" t="n">
        <f aca="false">D74*E74</f>
        <v>34.8958193624957</v>
      </c>
      <c r="H74" s="14"/>
      <c r="I74" s="27" t="n">
        <v>3406.2</v>
      </c>
      <c r="J74" s="265" t="n">
        <f aca="false">E$219*B74^(C$220)</f>
        <v>3989.91621565541</v>
      </c>
      <c r="K74" s="241" t="n">
        <f aca="false">I74-J74</f>
        <v>-583.716215655409</v>
      </c>
      <c r="L74" s="273" t="n">
        <f aca="false">ABS(K74)</f>
        <v>583.716215655409</v>
      </c>
      <c r="M74" s="280" t="n">
        <f aca="false">K74*K74</f>
        <v>340724.620419072</v>
      </c>
      <c r="N74" s="55" t="n">
        <f aca="false">L74/I74</f>
        <v>0.171368743953793</v>
      </c>
      <c r="O74" s="32" t="n">
        <f aca="false">L74/ABS(I74+J74)*2</f>
        <v>0.157843981526373</v>
      </c>
      <c r="Q74" s="34" t="n">
        <f aca="false">I74*I74</f>
        <v>11602198.44</v>
      </c>
      <c r="R74" s="35" t="n">
        <f aca="false">J74*J74</f>
        <v>15919431.40795</v>
      </c>
    </row>
    <row r="75" customFormat="false" ht="15.75" hidden="false" customHeight="false" outlineLevel="0" collapsed="false">
      <c r="A75" s="36" t="s">
        <v>76</v>
      </c>
      <c r="B75" s="37" t="n">
        <f aca="false">B74+1</f>
        <v>74</v>
      </c>
      <c r="C75" s="38" t="n">
        <v>3464.8</v>
      </c>
      <c r="D75" s="281" t="n">
        <f aca="false">LN(C75)</f>
        <v>8.15041018990042</v>
      </c>
      <c r="E75" s="271" t="n">
        <f aca="false">LN(B75)</f>
        <v>4.30406509320417</v>
      </c>
      <c r="F75" s="271" t="n">
        <f aca="false">E75*E75</f>
        <v>18.5249763265386</v>
      </c>
      <c r="G75" s="271" t="n">
        <f aca="false">D75*E75</f>
        <v>35.079895993646</v>
      </c>
      <c r="H75" s="14"/>
      <c r="I75" s="38" t="n">
        <v>3464.8</v>
      </c>
      <c r="J75" s="265" t="n">
        <f aca="false">E$219*B75^(C$220)</f>
        <v>4014.95670824087</v>
      </c>
      <c r="K75" s="245" t="n">
        <f aca="false">I75-J75</f>
        <v>-550.156708240865</v>
      </c>
      <c r="L75" s="273" t="n">
        <f aca="false">ABS(K75)</f>
        <v>550.156708240865</v>
      </c>
      <c r="M75" s="282" t="n">
        <f aca="false">K75*K75</f>
        <v>302672.403622424</v>
      </c>
      <c r="N75" s="56" t="n">
        <f aca="false">L75/I75</f>
        <v>0.15878454982708</v>
      </c>
      <c r="O75" s="42" t="n">
        <f aca="false">L75/ABS(I75+J75)*2</f>
        <v>0.147105508828844</v>
      </c>
      <c r="Q75" s="43" t="n">
        <f aca="false">I75*I75</f>
        <v>12004839.04</v>
      </c>
      <c r="R75" s="44" t="n">
        <f aca="false">J75*J75</f>
        <v>16119877.3690483</v>
      </c>
    </row>
    <row r="76" customFormat="false" ht="15.75" hidden="false" customHeight="false" outlineLevel="0" collapsed="false">
      <c r="A76" s="36" t="s">
        <v>77</v>
      </c>
      <c r="B76" s="37" t="n">
        <f aca="false">B75+1</f>
        <v>75</v>
      </c>
      <c r="C76" s="38" t="n">
        <v>3489.2</v>
      </c>
      <c r="D76" s="281" t="n">
        <f aca="false">LN(C76)</f>
        <v>8.15742776255906</v>
      </c>
      <c r="E76" s="271" t="n">
        <f aca="false">LN(B76)</f>
        <v>4.31748811353631</v>
      </c>
      <c r="F76" s="271" t="n">
        <f aca="false">E76*E76</f>
        <v>18.6407036105273</v>
      </c>
      <c r="G76" s="271" t="n">
        <f aca="false">D76*E76</f>
        <v>35.2195974018799</v>
      </c>
      <c r="H76" s="14"/>
      <c r="I76" s="38" t="n">
        <v>3489.2</v>
      </c>
      <c r="J76" s="265" t="n">
        <f aca="false">E$219*B76^(C$220)</f>
        <v>4039.81507500619</v>
      </c>
      <c r="K76" s="245" t="n">
        <f aca="false">I76-J76</f>
        <v>-550.615075006187</v>
      </c>
      <c r="L76" s="273" t="n">
        <f aca="false">ABS(K76)</f>
        <v>550.615075006187</v>
      </c>
      <c r="M76" s="282" t="n">
        <f aca="false">K76*K76</f>
        <v>303176.960824069</v>
      </c>
      <c r="N76" s="56" t="n">
        <f aca="false">L76/I76</f>
        <v>0.157805535654645</v>
      </c>
      <c r="O76" s="42" t="n">
        <f aca="false">L76/ABS(I76+J76)*2</f>
        <v>0.146264835312668</v>
      </c>
      <c r="Q76" s="43" t="n">
        <f aca="false">I76*I76</f>
        <v>12174516.64</v>
      </c>
      <c r="R76" s="44" t="n">
        <f aca="false">J76*J76</f>
        <v>16320105.8402472</v>
      </c>
    </row>
    <row r="77" customFormat="false" ht="16.5" hidden="false" customHeight="false" outlineLevel="0" collapsed="false">
      <c r="A77" s="57" t="s">
        <v>78</v>
      </c>
      <c r="B77" s="58" t="n">
        <f aca="false">B76+1</f>
        <v>76</v>
      </c>
      <c r="C77" s="45" t="n">
        <v>3504.1</v>
      </c>
      <c r="D77" s="283" t="n">
        <f aca="false">LN(C77)</f>
        <v>8.16168899046184</v>
      </c>
      <c r="E77" s="276" t="n">
        <f aca="false">LN(B77)</f>
        <v>4.33073334028633</v>
      </c>
      <c r="F77" s="276" t="n">
        <f aca="false">E77*E77</f>
        <v>18.7552512646676</v>
      </c>
      <c r="G77" s="276" t="n">
        <f aca="false">D77*E77</f>
        <v>35.346098624041</v>
      </c>
      <c r="H77" s="14"/>
      <c r="I77" s="45" t="n">
        <v>3504.1</v>
      </c>
      <c r="J77" s="265" t="n">
        <f aca="false">E$219*B77^(C$220)</f>
        <v>4064.49504279157</v>
      </c>
      <c r="K77" s="249" t="n">
        <f aca="false">I77-J77</f>
        <v>-560.395042791573</v>
      </c>
      <c r="L77" s="273" t="n">
        <f aca="false">ABS(K77)</f>
        <v>560.395042791573</v>
      </c>
      <c r="M77" s="284" t="n">
        <f aca="false">K77*K77</f>
        <v>314042.603985368</v>
      </c>
      <c r="N77" s="60" t="n">
        <f aca="false">L77/I77</f>
        <v>0.159925528036178</v>
      </c>
      <c r="O77" s="49" t="n">
        <f aca="false">L77/ABS(I77+J77)*2</f>
        <v>0.148084298241138</v>
      </c>
      <c r="Q77" s="51" t="n">
        <f aca="false">I77*I77</f>
        <v>12278716.81</v>
      </c>
      <c r="R77" s="52" t="n">
        <f aca="false">J77*J77</f>
        <v>16520119.9528773</v>
      </c>
    </row>
    <row r="78" customFormat="false" ht="15.75" hidden="false" customHeight="false" outlineLevel="0" collapsed="false">
      <c r="A78" s="36" t="s">
        <v>79</v>
      </c>
      <c r="B78" s="37" t="n">
        <f aca="false">B77+1</f>
        <v>77</v>
      </c>
      <c r="C78" s="38" t="n">
        <v>3558.3</v>
      </c>
      <c r="D78" s="279" t="n">
        <f aca="false">LN(C78)</f>
        <v>8.17703818170334</v>
      </c>
      <c r="E78" s="264" t="n">
        <f aca="false">LN(B78)</f>
        <v>4.34380542185368</v>
      </c>
      <c r="F78" s="264" t="n">
        <f aca="false">E78*E78</f>
        <v>18.8686455429255</v>
      </c>
      <c r="G78" s="264" t="n">
        <f aca="false">D78*E78</f>
        <v>35.5194627883876</v>
      </c>
      <c r="I78" s="38" t="n">
        <v>3558.3</v>
      </c>
      <c r="J78" s="53" t="n">
        <f aca="false">E$219*B78^(C$220)</f>
        <v>4089.00021430587</v>
      </c>
      <c r="K78" s="241" t="n">
        <f aca="false">I78-J78</f>
        <v>-530.700214305874</v>
      </c>
      <c r="L78" s="280" t="n">
        <f aca="false">ABS(K78)</f>
        <v>530.700214305874</v>
      </c>
      <c r="M78" s="272" t="n">
        <f aca="false">K78*K78</f>
        <v>281642.717464301</v>
      </c>
      <c r="N78" s="55" t="n">
        <f aca="false">L78/I78</f>
        <v>0.149144314505768</v>
      </c>
      <c r="O78" s="32" t="n">
        <f aca="false">L78/ABS(I78+J78)*2</f>
        <v>0.138794136344507</v>
      </c>
      <c r="Q78" s="34" t="n">
        <f aca="false">I78*I78</f>
        <v>12661498.89</v>
      </c>
      <c r="R78" s="35" t="n">
        <f aca="false">J78*J78</f>
        <v>16719922.7525935</v>
      </c>
    </row>
    <row r="79" customFormat="false" ht="15.75" hidden="false" customHeight="false" outlineLevel="0" collapsed="false">
      <c r="A79" s="36" t="s">
        <v>80</v>
      </c>
      <c r="B79" s="37" t="n">
        <f aca="false">B78+1</f>
        <v>78</v>
      </c>
      <c r="C79" s="38" t="n">
        <v>3567.6</v>
      </c>
      <c r="D79" s="281" t="n">
        <f aca="false">LN(C79)</f>
        <v>8.17964837979205</v>
      </c>
      <c r="E79" s="271" t="n">
        <f aca="false">LN(B79)</f>
        <v>4.35670882668959</v>
      </c>
      <c r="F79" s="271" t="n">
        <f aca="false">E79*E79</f>
        <v>18.980911800555</v>
      </c>
      <c r="G79" s="271" t="n">
        <f aca="false">D79*E79</f>
        <v>35.6363462954573</v>
      </c>
      <c r="I79" s="38" t="n">
        <v>3567.6</v>
      </c>
      <c r="J79" s="29" t="n">
        <f aca="false">E$219*B79^(C$220)</f>
        <v>4113.33407381428</v>
      </c>
      <c r="K79" s="245" t="n">
        <f aca="false">I79-J79</f>
        <v>-545.734073814277</v>
      </c>
      <c r="L79" s="282" t="n">
        <f aca="false">ABS(K79)</f>
        <v>545.734073814277</v>
      </c>
      <c r="M79" s="272" t="n">
        <f aca="false">K79*K79</f>
        <v>297825.679321927</v>
      </c>
      <c r="N79" s="56" t="n">
        <f aca="false">L79/I79</f>
        <v>0.152969523997723</v>
      </c>
      <c r="O79" s="42" t="n">
        <f aca="false">L79/ABS(I79+J79)*2</f>
        <v>0.142100965473662</v>
      </c>
      <c r="Q79" s="43" t="n">
        <f aca="false">I79*I79</f>
        <v>12727769.76</v>
      </c>
      <c r="R79" s="44" t="n">
        <f aca="false">J79*J79</f>
        <v>16919517.2028016</v>
      </c>
    </row>
    <row r="80" customFormat="false" ht="15.75" hidden="false" customHeight="false" outlineLevel="0" collapsed="false">
      <c r="A80" s="36" t="s">
        <v>81</v>
      </c>
      <c r="B80" s="37" t="n">
        <f aca="false">B79+1</f>
        <v>79</v>
      </c>
      <c r="C80" s="38" t="n">
        <v>3588.3</v>
      </c>
      <c r="D80" s="281" t="n">
        <f aca="false">LN(C80)</f>
        <v>8.18543383172353</v>
      </c>
      <c r="E80" s="271" t="n">
        <f aca="false">LN(B80)</f>
        <v>4.36944785246702</v>
      </c>
      <c r="F80" s="271" t="n">
        <f aca="false">E80*E80</f>
        <v>19.0920745354287</v>
      </c>
      <c r="G80" s="271" t="n">
        <f aca="false">D80*E80</f>
        <v>35.7658262775353</v>
      </c>
      <c r="I80" s="38" t="n">
        <v>3588.3</v>
      </c>
      <c r="J80" s="29" t="n">
        <f aca="false">E$219*B80^(C$220)</f>
        <v>4137.49999249601</v>
      </c>
      <c r="K80" s="245" t="n">
        <f aca="false">I80-J80</f>
        <v>-549.199992496013</v>
      </c>
      <c r="L80" s="282" t="n">
        <f aca="false">ABS(K80)</f>
        <v>549.199992496013</v>
      </c>
      <c r="M80" s="272" t="n">
        <f aca="false">K80*K80</f>
        <v>301620.631757621</v>
      </c>
      <c r="N80" s="56" t="n">
        <f aca="false">L80/I80</f>
        <v>0.153052975641951</v>
      </c>
      <c r="O80" s="42" t="n">
        <f aca="false">L80/ABS(I80+J80)*2</f>
        <v>0.142172977045599</v>
      </c>
      <c r="Q80" s="43" t="n">
        <f aca="false">I80*I80</f>
        <v>12875896.89</v>
      </c>
      <c r="R80" s="44" t="n">
        <f aca="false">J80*J80</f>
        <v>17118906.1879045</v>
      </c>
    </row>
    <row r="81" customFormat="false" ht="16.5" hidden="false" customHeight="false" outlineLevel="0" collapsed="false">
      <c r="A81" s="36" t="s">
        <v>82</v>
      </c>
      <c r="B81" s="37" t="n">
        <f aca="false">B80+1</f>
        <v>80</v>
      </c>
      <c r="C81" s="38" t="n">
        <v>3571.4</v>
      </c>
      <c r="D81" s="283" t="n">
        <f aca="false">LN(C81)</f>
        <v>8.18071295476302</v>
      </c>
      <c r="E81" s="276" t="n">
        <f aca="false">LN(B81)</f>
        <v>4.38202663467388</v>
      </c>
      <c r="F81" s="276" t="n">
        <f aca="false">E81*E81</f>
        <v>19.2021574269913</v>
      </c>
      <c r="G81" s="276" t="n">
        <f aca="false">D81*E81</f>
        <v>35.8481020583932</v>
      </c>
      <c r="I81" s="38" t="n">
        <v>3571.4</v>
      </c>
      <c r="J81" s="59" t="n">
        <f aca="false">E$219*B81^(C$220)</f>
        <v>4161.50123349519</v>
      </c>
      <c r="K81" s="249" t="n">
        <f aca="false">I81-J81</f>
        <v>-590.101233495187</v>
      </c>
      <c r="L81" s="284" t="n">
        <f aca="false">ABS(K81)</f>
        <v>590.101233495187</v>
      </c>
      <c r="M81" s="272" t="n">
        <f aca="false">K81*K81</f>
        <v>348219.465772541</v>
      </c>
      <c r="N81" s="60" t="n">
        <f aca="false">L81/I81</f>
        <v>0.16522966721599</v>
      </c>
      <c r="O81" s="49" t="n">
        <f aca="false">L81/ABS(I81+J81)*2</f>
        <v>0.152620915663362</v>
      </c>
      <c r="Q81" s="51" t="n">
        <f aca="false">I81*I81</f>
        <v>12754897.96</v>
      </c>
      <c r="R81" s="52" t="n">
        <f aca="false">J81*J81</f>
        <v>17318092.516382</v>
      </c>
    </row>
    <row r="82" customFormat="false" ht="15.75" hidden="false" customHeight="false" outlineLevel="0" collapsed="false">
      <c r="A82" s="18" t="s">
        <v>83</v>
      </c>
      <c r="B82" s="26" t="n">
        <f aca="false">B81+1</f>
        <v>81</v>
      </c>
      <c r="C82" s="27" t="n">
        <v>3566.5</v>
      </c>
      <c r="D82" s="279" t="n">
        <f aca="false">LN(C82)</f>
        <v>8.17934000171809</v>
      </c>
      <c r="E82" s="264" t="n">
        <f aca="false">LN(B82)</f>
        <v>4.39444915467244</v>
      </c>
      <c r="F82" s="264" t="n">
        <f aca="false">E82*E82</f>
        <v>19.3111833730013</v>
      </c>
      <c r="G82" s="264" t="n">
        <f aca="false">D82*E82</f>
        <v>35.9436937563285</v>
      </c>
      <c r="I82" s="27" t="n">
        <v>3566.5</v>
      </c>
      <c r="J82" s="265" t="n">
        <f aca="false">E$219*B82^(C$220)</f>
        <v>4185.34095668589</v>
      </c>
      <c r="K82" s="241" t="n">
        <f aca="false">I82-J82</f>
        <v>-618.840956685886</v>
      </c>
      <c r="L82" s="273" t="n">
        <f aca="false">ABS(K82)</f>
        <v>618.840956685886</v>
      </c>
      <c r="M82" s="280" t="n">
        <f aca="false">K82*K82</f>
        <v>382964.129671903</v>
      </c>
      <c r="N82" s="55" t="n">
        <f aca="false">L82/I82</f>
        <v>0.173514918459522</v>
      </c>
      <c r="O82" s="32" t="n">
        <f aca="false">L82/ABS(I82+J82)*2</f>
        <v>0.159662965260437</v>
      </c>
      <c r="Q82" s="34" t="n">
        <f aca="false">I82*I82</f>
        <v>12719922.25</v>
      </c>
      <c r="R82" s="35" t="n">
        <f aca="false">J82*J82</f>
        <v>17517078.9237123</v>
      </c>
    </row>
    <row r="83" customFormat="false" ht="15.75" hidden="false" customHeight="false" outlineLevel="0" collapsed="false">
      <c r="A83" s="36" t="s">
        <v>84</v>
      </c>
      <c r="B83" s="37" t="n">
        <f aca="false">B82+1</f>
        <v>82</v>
      </c>
      <c r="C83" s="38" t="n">
        <v>3573.9</v>
      </c>
      <c r="D83" s="281" t="n">
        <f aca="false">LN(C83)</f>
        <v>8.18141271547342</v>
      </c>
      <c r="E83" s="271" t="n">
        <f aca="false">LN(B83)</f>
        <v>4.40671924726425</v>
      </c>
      <c r="F83" s="271" t="n">
        <f aca="false">E83*E83</f>
        <v>19.4191745242092</v>
      </c>
      <c r="G83" s="271" t="n">
        <f aca="false">D83*E83</f>
        <v>36.0531888830892</v>
      </c>
      <c r="I83" s="38" t="n">
        <v>3573.9</v>
      </c>
      <c r="J83" s="265" t="n">
        <f aca="false">E$219*B83^(C$220)</f>
        <v>4209.02222317106</v>
      </c>
      <c r="K83" s="245" t="n">
        <f aca="false">I83-J83</f>
        <v>-635.122223171062</v>
      </c>
      <c r="L83" s="273" t="n">
        <f aca="false">ABS(K83)</f>
        <v>635.122223171062</v>
      </c>
      <c r="M83" s="282" t="n">
        <f aca="false">K83*K83</f>
        <v>403380.238365753</v>
      </c>
      <c r="N83" s="56" t="n">
        <f aca="false">L83/I83</f>
        <v>0.177711246305454</v>
      </c>
      <c r="O83" s="42" t="n">
        <f aca="false">L83/ABS(I83+J83)*2</f>
        <v>0.163209191858605</v>
      </c>
      <c r="Q83" s="43" t="n">
        <f aca="false">I83*I83</f>
        <v>12772761.21</v>
      </c>
      <c r="R83" s="44" t="n">
        <f aca="false">J83*J83</f>
        <v>17715868.0751479</v>
      </c>
    </row>
    <row r="84" customFormat="false" ht="15.75" hidden="false" customHeight="false" outlineLevel="0" collapsed="false">
      <c r="A84" s="36" t="s">
        <v>85</v>
      </c>
      <c r="B84" s="37" t="n">
        <f aca="false">B83+1</f>
        <v>83</v>
      </c>
      <c r="C84" s="38" t="n">
        <v>3605.2</v>
      </c>
      <c r="D84" s="281" t="n">
        <f aca="false">LN(C84)</f>
        <v>8.19013252668226</v>
      </c>
      <c r="E84" s="271" t="n">
        <f aca="false">LN(B84)</f>
        <v>4.4188406077966</v>
      </c>
      <c r="F84" s="271" t="n">
        <f aca="false">E84*E84</f>
        <v>19.5261523171122</v>
      </c>
      <c r="G84" s="271" t="n">
        <f aca="false">D84*E84</f>
        <v>36.1908901921393</v>
      </c>
      <c r="I84" s="38" t="n">
        <v>3605.2</v>
      </c>
      <c r="J84" s="265" t="n">
        <f aca="false">E$219*B84^(C$220)</f>
        <v>4232.54799953311</v>
      </c>
      <c r="K84" s="245" t="n">
        <f aca="false">I84-J84</f>
        <v>-627.347999533105</v>
      </c>
      <c r="L84" s="273" t="n">
        <f aca="false">ABS(K84)</f>
        <v>627.347999533105</v>
      </c>
      <c r="M84" s="282" t="n">
        <f aca="false">K84*K84</f>
        <v>393565.512518189</v>
      </c>
      <c r="N84" s="56" t="n">
        <f aca="false">L84/I84</f>
        <v>0.174011982562162</v>
      </c>
      <c r="O84" s="42" t="n">
        <f aca="false">L84/ABS(I84+J84)*2</f>
        <v>0.160083738229521</v>
      </c>
      <c r="Q84" s="43" t="n">
        <f aca="false">I84*I84</f>
        <v>12997467.04</v>
      </c>
      <c r="R84" s="44" t="n">
        <f aca="false">J84*J84</f>
        <v>17914462.5683517</v>
      </c>
    </row>
    <row r="85" customFormat="false" ht="16.5" hidden="false" customHeight="false" outlineLevel="0" collapsed="false">
      <c r="A85" s="57" t="s">
        <v>86</v>
      </c>
      <c r="B85" s="58" t="n">
        <f aca="false">B84+1</f>
        <v>84</v>
      </c>
      <c r="C85" s="45" t="n">
        <v>3566.5</v>
      </c>
      <c r="D85" s="283" t="n">
        <f aca="false">LN(C85)</f>
        <v>8.17934000171809</v>
      </c>
      <c r="E85" s="276" t="n">
        <f aca="false">LN(B85)</f>
        <v>4.43081679884331</v>
      </c>
      <c r="F85" s="276" t="n">
        <f aca="false">E85*E85</f>
        <v>19.6321375049121</v>
      </c>
      <c r="G85" s="276" t="n">
        <f aca="false">D85*E85</f>
        <v>36.2411570830636</v>
      </c>
      <c r="I85" s="45" t="n">
        <v>3566.5</v>
      </c>
      <c r="J85" s="265" t="n">
        <f aca="false">E$219*B85^(C$220)</f>
        <v>4255.92116185265</v>
      </c>
      <c r="K85" s="249" t="n">
        <f aca="false">I85-J85</f>
        <v>-689.42116185265</v>
      </c>
      <c r="L85" s="273" t="n">
        <f aca="false">ABS(K85)</f>
        <v>689.42116185265</v>
      </c>
      <c r="M85" s="284" t="n">
        <f aca="false">K85*K85</f>
        <v>475301.538410257</v>
      </c>
      <c r="N85" s="60" t="n">
        <f aca="false">L85/I85</f>
        <v>0.193304685785125</v>
      </c>
      <c r="O85" s="49" t="n">
        <f aca="false">L85/ABS(I85+J85)*2</f>
        <v>0.176267973198561</v>
      </c>
      <c r="Q85" s="51" t="n">
        <f aca="false">I85*I85</f>
        <v>12719922.25</v>
      </c>
      <c r="R85" s="52" t="n">
        <f aca="false">J85*J85</f>
        <v>18112864.9359052</v>
      </c>
    </row>
    <row r="86" customFormat="false" ht="15.75" hidden="false" customHeight="false" outlineLevel="0" collapsed="false">
      <c r="A86" s="36" t="s">
        <v>87</v>
      </c>
      <c r="B86" s="37" t="n">
        <f aca="false">B85+1</f>
        <v>85</v>
      </c>
      <c r="C86" s="38" t="n">
        <v>3666.1</v>
      </c>
      <c r="D86" s="279" t="n">
        <f aca="false">LN(C86)</f>
        <v>8.20688370571447</v>
      </c>
      <c r="E86" s="264" t="n">
        <f aca="false">LN(B86)</f>
        <v>4.44265125649032</v>
      </c>
      <c r="F86" s="264" t="n">
        <f aca="false">E86*E86</f>
        <v>19.737150186795</v>
      </c>
      <c r="G86" s="264" t="n">
        <f aca="false">D86*E86</f>
        <v>36.4603222070623</v>
      </c>
      <c r="I86" s="38" t="n">
        <v>3666.1</v>
      </c>
      <c r="J86" s="53" t="n">
        <f aca="false">E$219*B86^(C$220)</f>
        <v>4279.14449951083</v>
      </c>
      <c r="K86" s="241" t="n">
        <f aca="false">I86-J86</f>
        <v>-613.044499510829</v>
      </c>
      <c r="L86" s="280" t="n">
        <f aca="false">ABS(K86)</f>
        <v>613.044499510829</v>
      </c>
      <c r="M86" s="272" t="n">
        <f aca="false">K86*K86</f>
        <v>375823.558380482</v>
      </c>
      <c r="N86" s="55" t="n">
        <f aca="false">L86/I86</f>
        <v>0.167219797471653</v>
      </c>
      <c r="O86" s="32" t="n">
        <f aca="false">L86/ABS(I86+J86)*2</f>
        <v>0.154317340277841</v>
      </c>
      <c r="Q86" s="34" t="n">
        <f aca="false">I86*I86</f>
        <v>13440289.21</v>
      </c>
      <c r="R86" s="35" t="n">
        <f aca="false">J86*J86</f>
        <v>18311077.6476938</v>
      </c>
    </row>
    <row r="87" customFormat="false" ht="15.75" hidden="false" customHeight="false" outlineLevel="0" collapsed="false">
      <c r="A87" s="36" t="s">
        <v>88</v>
      </c>
      <c r="B87" s="37" t="n">
        <f aca="false">B86+1</f>
        <v>86</v>
      </c>
      <c r="C87" s="38" t="n">
        <v>3686.2</v>
      </c>
      <c r="D87" s="281" t="n">
        <f aca="false">LN(C87)</f>
        <v>8.21235139611752</v>
      </c>
      <c r="E87" s="271" t="n">
        <f aca="false">LN(B87)</f>
        <v>4.45434729625351</v>
      </c>
      <c r="F87" s="271" t="n">
        <f aca="false">E87*E87</f>
        <v>19.8412098356409</v>
      </c>
      <c r="G87" s="271" t="n">
        <f aca="false">D87*E87</f>
        <v>36.5806652371798</v>
      </c>
      <c r="I87" s="38" t="n">
        <v>3686.2</v>
      </c>
      <c r="J87" s="29" t="n">
        <f aca="false">E$219*B87^(C$220)</f>
        <v>4302.22071878907</v>
      </c>
      <c r="K87" s="245" t="n">
        <f aca="false">I87-J87</f>
        <v>-616.020718789068</v>
      </c>
      <c r="L87" s="282" t="n">
        <f aca="false">ABS(K87)</f>
        <v>616.020718789068</v>
      </c>
      <c r="M87" s="272" t="n">
        <f aca="false">K87*K87</f>
        <v>379481.5259774</v>
      </c>
      <c r="N87" s="56" t="n">
        <f aca="false">L87/I87</f>
        <v>0.167115381365381</v>
      </c>
      <c r="O87" s="42" t="n">
        <f aca="false">L87/ABS(I87+J87)*2</f>
        <v>0.154228411465652</v>
      </c>
      <c r="Q87" s="43" t="n">
        <f aca="false">I87*I87</f>
        <v>13588070.44</v>
      </c>
      <c r="R87" s="44" t="n">
        <f aca="false">J87*J87</f>
        <v>18509103.1131779</v>
      </c>
    </row>
    <row r="88" customFormat="false" ht="15.75" hidden="false" customHeight="false" outlineLevel="0" collapsed="false">
      <c r="A88" s="36" t="s">
        <v>89</v>
      </c>
      <c r="B88" s="37" t="n">
        <f aca="false">B87+1</f>
        <v>87</v>
      </c>
      <c r="C88" s="38" t="n">
        <v>3714.5</v>
      </c>
      <c r="D88" s="281" t="n">
        <f aca="false">LN(C88)</f>
        <v>8.21999935859186</v>
      </c>
      <c r="E88" s="271" t="n">
        <f aca="false">LN(B88)</f>
        <v>4.46590811865458</v>
      </c>
      <c r="F88" s="271" t="n">
        <f aca="false">E88*E88</f>
        <v>19.9443353242649</v>
      </c>
      <c r="G88" s="271" t="n">
        <f aca="false">D88*E88</f>
        <v>36.7097618708709</v>
      </c>
      <c r="I88" s="38" t="n">
        <v>3714.5</v>
      </c>
      <c r="J88" s="29" t="n">
        <f aca="false">E$219*B88^(C$220)</f>
        <v>4325.15244627941</v>
      </c>
      <c r="K88" s="245" t="n">
        <f aca="false">I88-J88</f>
        <v>-610.652446279411</v>
      </c>
      <c r="L88" s="282" t="n">
        <f aca="false">ABS(K88)</f>
        <v>610.652446279411</v>
      </c>
      <c r="M88" s="272" t="n">
        <f aca="false">K88*K88</f>
        <v>372896.410147029</v>
      </c>
      <c r="N88" s="56" t="n">
        <f aca="false">L88/I88</f>
        <v>0.164396943405414</v>
      </c>
      <c r="O88" s="42" t="n">
        <f aca="false">L88/ABS(I88+J88)*2</f>
        <v>0.151910160385604</v>
      </c>
      <c r="Q88" s="43" t="n">
        <f aca="false">I88*I88</f>
        <v>13797510.25</v>
      </c>
      <c r="R88" s="44" t="n">
        <f aca="false">J88*J88</f>
        <v>18706943.6835568</v>
      </c>
    </row>
    <row r="89" customFormat="false" ht="16.5" hidden="false" customHeight="false" outlineLevel="0" collapsed="false">
      <c r="A89" s="36" t="s">
        <v>90</v>
      </c>
      <c r="B89" s="37" t="n">
        <f aca="false">B88+1</f>
        <v>88</v>
      </c>
      <c r="C89" s="38" t="n">
        <v>3723.8</v>
      </c>
      <c r="D89" s="283" t="n">
        <f aca="false">LN(C89)</f>
        <v>8.22249993126195</v>
      </c>
      <c r="E89" s="276" t="n">
        <f aca="false">LN(B89)</f>
        <v>4.47733681447821</v>
      </c>
      <c r="F89" s="276" t="n">
        <f aca="false">E89*E89</f>
        <v>20.0465449502819</v>
      </c>
      <c r="G89" s="276" t="n">
        <f aca="false">D89*E89</f>
        <v>36.8149016492837</v>
      </c>
      <c r="I89" s="38" t="n">
        <v>3723.8</v>
      </c>
      <c r="J89" s="59" t="n">
        <f aca="false">E$219*B89^(C$220)</f>
        <v>4347.94223211741</v>
      </c>
      <c r="K89" s="249" t="n">
        <f aca="false">I89-J89</f>
        <v>-624.142232117411</v>
      </c>
      <c r="L89" s="284" t="n">
        <f aca="false">ABS(K89)</f>
        <v>624.142232117411</v>
      </c>
      <c r="M89" s="272" t="n">
        <f aca="false">K89*K89</f>
        <v>389553.525912505</v>
      </c>
      <c r="N89" s="60" t="n">
        <f aca="false">L89/I89</f>
        <v>0.167608956473874</v>
      </c>
      <c r="O89" s="49" t="n">
        <f aca="false">L89/ABS(I89+J89)*2</f>
        <v>0.154648702639178</v>
      </c>
      <c r="Q89" s="51" t="n">
        <f aca="false">I89*I89</f>
        <v>13866686.44</v>
      </c>
      <c r="R89" s="52" t="n">
        <f aca="false">J89*J89</f>
        <v>18904601.6538301</v>
      </c>
    </row>
    <row r="90" customFormat="false" ht="15.75" hidden="false" customHeight="false" outlineLevel="0" collapsed="false">
      <c r="A90" s="18" t="s">
        <v>91</v>
      </c>
      <c r="B90" s="26" t="n">
        <f aca="false">B89+1</f>
        <v>89</v>
      </c>
      <c r="C90" s="27" t="n">
        <v>3796.9</v>
      </c>
      <c r="D90" s="279" t="n">
        <f aca="false">LN(C90)</f>
        <v>8.24194022330348</v>
      </c>
      <c r="E90" s="264" t="n">
        <f aca="false">LN(B90)</f>
        <v>4.48863636973214</v>
      </c>
      <c r="F90" s="264" t="n">
        <f aca="false">E90*E90</f>
        <v>20.1478564596821</v>
      </c>
      <c r="G90" s="264" t="n">
        <f aca="false">D90*E90</f>
        <v>36.9950726434782</v>
      </c>
      <c r="I90" s="27" t="n">
        <v>3796.9</v>
      </c>
      <c r="J90" s="265" t="n">
        <f aca="false">E$219*B90^(C$220)</f>
        <v>4370.59255304872</v>
      </c>
      <c r="K90" s="241" t="n">
        <f aca="false">I90-J90</f>
        <v>-573.69255304872</v>
      </c>
      <c r="L90" s="273" t="n">
        <f aca="false">ABS(K90)</f>
        <v>573.69255304872</v>
      </c>
      <c r="M90" s="280" t="n">
        <f aca="false">K90*K90</f>
        <v>329123.145423559</v>
      </c>
      <c r="N90" s="55" t="n">
        <f aca="false">L90/I90</f>
        <v>0.151094986185762</v>
      </c>
      <c r="O90" s="32" t="n">
        <f aca="false">L90/ABS(I90+J90)*2</f>
        <v>0.140481928651303</v>
      </c>
      <c r="Q90" s="34" t="n">
        <f aca="false">I90*I90</f>
        <v>14416449.61</v>
      </c>
      <c r="R90" s="35" t="n">
        <f aca="false">J90*J90</f>
        <v>19102079.2647649</v>
      </c>
    </row>
    <row r="91" customFormat="false" ht="15.75" hidden="false" customHeight="false" outlineLevel="0" collapsed="false">
      <c r="A91" s="36" t="s">
        <v>92</v>
      </c>
      <c r="B91" s="37" t="n">
        <f aca="false">B90+1</f>
        <v>90</v>
      </c>
      <c r="C91" s="38" t="n">
        <v>3883.8</v>
      </c>
      <c r="D91" s="281" t="n">
        <f aca="false">LN(C91)</f>
        <v>8.26456933477952</v>
      </c>
      <c r="E91" s="271" t="n">
        <f aca="false">LN(B91)</f>
        <v>4.49980967033027</v>
      </c>
      <c r="F91" s="271" t="n">
        <f aca="false">E91*E91</f>
        <v>20.2482870691978</v>
      </c>
      <c r="G91" s="271" t="n">
        <f aca="false">D91*E91</f>
        <v>37.1889890137558</v>
      </c>
      <c r="I91" s="38" t="n">
        <v>3883.8</v>
      </c>
      <c r="J91" s="265" t="n">
        <f aca="false">E$219*B91^(C$220)</f>
        <v>4393.1058153397</v>
      </c>
      <c r="K91" s="245" t="n">
        <f aca="false">I91-J91</f>
        <v>-509.305815339704</v>
      </c>
      <c r="L91" s="273" t="n">
        <f aca="false">ABS(K91)</f>
        <v>509.305815339704</v>
      </c>
      <c r="M91" s="282" t="n">
        <f aca="false">K91*K91</f>
        <v>259392.413538841</v>
      </c>
      <c r="N91" s="56" t="n">
        <f aca="false">L91/I91</f>
        <v>0.131135953277642</v>
      </c>
      <c r="O91" s="42" t="n">
        <f aca="false">L91/ABS(I91+J91)*2</f>
        <v>0.123066717612227</v>
      </c>
      <c r="Q91" s="43" t="n">
        <f aca="false">I91*I91</f>
        <v>15083902.44</v>
      </c>
      <c r="R91" s="44" t="n">
        <f aca="false">J91*J91</f>
        <v>19299378.7047715</v>
      </c>
    </row>
    <row r="92" customFormat="false" ht="15.75" hidden="false" customHeight="false" outlineLevel="0" collapsed="false">
      <c r="A92" s="36" t="s">
        <v>93</v>
      </c>
      <c r="B92" s="37" t="n">
        <f aca="false">B91+1</f>
        <v>91</v>
      </c>
      <c r="C92" s="38" t="n">
        <v>3922.3</v>
      </c>
      <c r="D92" s="281" t="n">
        <f aca="false">LN(C92)</f>
        <v>8.27443349541689</v>
      </c>
      <c r="E92" s="271" t="n">
        <f aca="false">LN(B92)</f>
        <v>4.51085950651685</v>
      </c>
      <c r="F92" s="271" t="n">
        <f aca="false">E92*E92</f>
        <v>20.3478534875334</v>
      </c>
      <c r="G92" s="271" t="n">
        <f aca="false">D92*E92</f>
        <v>37.3248069938427</v>
      </c>
      <c r="I92" s="38" t="n">
        <v>3922.3</v>
      </c>
      <c r="J92" s="265" t="n">
        <f aca="false">E$219*B92^(C$220)</f>
        <v>4415.48435754166</v>
      </c>
      <c r="K92" s="245" t="n">
        <f aca="false">I92-J92</f>
        <v>-493.184357541657</v>
      </c>
      <c r="L92" s="273" t="n">
        <f aca="false">ABS(K92)</f>
        <v>493.184357541657</v>
      </c>
      <c r="M92" s="282" t="n">
        <f aca="false">K92*K92</f>
        <v>243230.810523777</v>
      </c>
      <c r="N92" s="56" t="n">
        <f aca="false">L92/I92</f>
        <v>0.125738560931509</v>
      </c>
      <c r="O92" s="42" t="n">
        <f aca="false">L92/ABS(I92+J92)*2</f>
        <v>0.118301058504965</v>
      </c>
      <c r="Q92" s="43" t="n">
        <f aca="false">I92*I92</f>
        <v>15384437.29</v>
      </c>
      <c r="R92" s="44" t="n">
        <f aca="false">J92*J92</f>
        <v>19496502.1116951</v>
      </c>
    </row>
    <row r="93" customFormat="false" ht="16.5" hidden="false" customHeight="false" outlineLevel="0" collapsed="false">
      <c r="A93" s="57" t="s">
        <v>94</v>
      </c>
      <c r="B93" s="58" t="n">
        <f aca="false">B92+1</f>
        <v>92</v>
      </c>
      <c r="C93" s="45" t="n">
        <v>3990.5</v>
      </c>
      <c r="D93" s="283" t="n">
        <f aca="false">LN(C93)</f>
        <v>8.29167181531606</v>
      </c>
      <c r="E93" s="276" t="n">
        <f aca="false">LN(B93)</f>
        <v>4.52178857704904</v>
      </c>
      <c r="F93" s="276" t="n">
        <f aca="false">E93*E93</f>
        <v>20.4465719355312</v>
      </c>
      <c r="G93" s="276" t="n">
        <f aca="false">D93*E93</f>
        <v>37.4931868991357</v>
      </c>
      <c r="I93" s="45" t="n">
        <v>3990.5</v>
      </c>
      <c r="J93" s="265" t="n">
        <f aca="false">E$219*B93^(C$220)</f>
        <v>4437.7304531175</v>
      </c>
      <c r="K93" s="249" t="n">
        <f aca="false">I93-J93</f>
        <v>-447.230453117499</v>
      </c>
      <c r="L93" s="273" t="n">
        <f aca="false">ABS(K93)</f>
        <v>447.230453117499</v>
      </c>
      <c r="M93" s="284" t="n">
        <f aca="false">K93*K93</f>
        <v>200015.078195683</v>
      </c>
      <c r="N93" s="60" t="n">
        <f aca="false">L93/I93</f>
        <v>0.112073788527127</v>
      </c>
      <c r="O93" s="49" t="n">
        <f aca="false">L93/ABS(I93+J93)*2</f>
        <v>0.106126773729134</v>
      </c>
      <c r="Q93" s="51" t="n">
        <f aca="false">I93*I93</f>
        <v>15924090.25</v>
      </c>
      <c r="R93" s="52" t="n">
        <f aca="false">J93*J93</f>
        <v>19693451.5745264</v>
      </c>
    </row>
    <row r="94" customFormat="false" ht="15.75" hidden="false" customHeight="false" outlineLevel="0" collapsed="false">
      <c r="A94" s="36" t="s">
        <v>95</v>
      </c>
      <c r="B94" s="26" t="n">
        <f aca="false">B93+1</f>
        <v>93</v>
      </c>
      <c r="C94" s="38" t="n">
        <v>4092.3</v>
      </c>
      <c r="D94" s="279" t="n">
        <f aca="false">LN(C94)</f>
        <v>8.31686243816719</v>
      </c>
      <c r="E94" s="264" t="n">
        <f aca="false">LN(B94)</f>
        <v>4.53259949315326</v>
      </c>
      <c r="F94" s="264" t="n">
        <f aca="false">E94*E94</f>
        <v>20.5444581653332</v>
      </c>
      <c r="G94" s="264" t="n">
        <f aca="false">D94*E94</f>
        <v>37.6970064718619</v>
      </c>
      <c r="I94" s="38" t="n">
        <v>4092.3</v>
      </c>
      <c r="J94" s="53" t="n">
        <f aca="false">E$219*B94^(C$220)</f>
        <v>4459.84631293921</v>
      </c>
      <c r="K94" s="241" t="n">
        <f aca="false">I94-J94</f>
        <v>-367.546312939209</v>
      </c>
      <c r="L94" s="280" t="n">
        <f aca="false">ABS(K94)</f>
        <v>367.546312939209</v>
      </c>
      <c r="M94" s="272" t="n">
        <f aca="false">K94*K94</f>
        <v>135090.292155207</v>
      </c>
      <c r="N94" s="55" t="n">
        <f aca="false">L94/I94</f>
        <v>0.0898141174740877</v>
      </c>
      <c r="O94" s="32" t="n">
        <f aca="false">L94/ABS(I94+J94)*2</f>
        <v>0.085954168577102</v>
      </c>
      <c r="Q94" s="34" t="n">
        <f aca="false">I94*I94</f>
        <v>16746919.29</v>
      </c>
      <c r="R94" s="35" t="n">
        <f aca="false">J94*J94</f>
        <v>19890229.1350375</v>
      </c>
    </row>
    <row r="95" customFormat="false" ht="15.75" hidden="false" customHeight="false" outlineLevel="0" collapsed="false">
      <c r="A95" s="36" t="s">
        <v>96</v>
      </c>
      <c r="B95" s="37" t="n">
        <f aca="false">B94+1</f>
        <v>94</v>
      </c>
      <c r="C95" s="38" t="n">
        <v>4133.3</v>
      </c>
      <c r="D95" s="281" t="n">
        <f aca="false">LN(C95)</f>
        <v>8.32683139837637</v>
      </c>
      <c r="E95" s="271" t="n">
        <f aca="false">LN(B95)</f>
        <v>4.54329478227</v>
      </c>
      <c r="F95" s="271" t="n">
        <f aca="false">E95*E95</f>
        <v>20.6415274786018</v>
      </c>
      <c r="G95" s="271" t="n">
        <f aca="false">D95*E95</f>
        <v>37.8312496450854</v>
      </c>
      <c r="I95" s="38" t="n">
        <v>4133.3</v>
      </c>
      <c r="J95" s="29" t="n">
        <f aca="false">E$219*B95^(C$220)</f>
        <v>4481.8340876637</v>
      </c>
      <c r="K95" s="245" t="n">
        <f aca="false">I95-J95</f>
        <v>-348.534087663696</v>
      </c>
      <c r="L95" s="282" t="n">
        <f aca="false">ABS(K95)</f>
        <v>348.534087663696</v>
      </c>
      <c r="M95" s="272" t="n">
        <f aca="false">K95*K95</f>
        <v>121476.010263565</v>
      </c>
      <c r="N95" s="56" t="n">
        <f aca="false">L95/I95</f>
        <v>0.08432344317221</v>
      </c>
      <c r="O95" s="42" t="n">
        <f aca="false">L95/ABS(I95+J95)*2</f>
        <v>0.0809120517724207</v>
      </c>
      <c r="Q95" s="43" t="n">
        <f aca="false">I95*I95</f>
        <v>17084168.89</v>
      </c>
      <c r="R95" s="44" t="n">
        <f aca="false">J95*J95</f>
        <v>20086836.7893443</v>
      </c>
    </row>
    <row r="96" customFormat="false" ht="15.75" hidden="false" customHeight="false" outlineLevel="0" collapsed="false">
      <c r="A96" s="36" t="s">
        <v>97</v>
      </c>
      <c r="B96" s="37" t="n">
        <f aca="false">B95+1</f>
        <v>95</v>
      </c>
      <c r="C96" s="38" t="n">
        <v>4117</v>
      </c>
      <c r="D96" s="281" t="n">
        <f aca="false">LN(C96)</f>
        <v>8.32288002176991</v>
      </c>
      <c r="E96" s="271" t="n">
        <f aca="false">LN(B96)</f>
        <v>4.55387689160054</v>
      </c>
      <c r="F96" s="271" t="n">
        <f aca="false">E96*E96</f>
        <v>20.7377947438534</v>
      </c>
      <c r="G96" s="271" t="n">
        <f aca="false">D96*E96</f>
        <v>37.9013710027018</v>
      </c>
      <c r="I96" s="38" t="n">
        <v>4117</v>
      </c>
      <c r="J96" s="29" t="n">
        <f aca="false">E$219*B96^(C$220)</f>
        <v>4503.69586999421</v>
      </c>
      <c r="K96" s="245" t="n">
        <f aca="false">I96-J96</f>
        <v>-386.695869994213</v>
      </c>
      <c r="L96" s="282" t="n">
        <f aca="false">ABS(K96)</f>
        <v>386.695869994213</v>
      </c>
      <c r="M96" s="272" t="n">
        <f aca="false">K96*K96</f>
        <v>149533.695870582</v>
      </c>
      <c r="N96" s="56" t="n">
        <f aca="false">L96/I96</f>
        <v>0.0939266140379435</v>
      </c>
      <c r="O96" s="42" t="n">
        <f aca="false">L96/ABS(I96+J96)*2</f>
        <v>0.0897133771625499</v>
      </c>
      <c r="Q96" s="43" t="n">
        <f aca="false">I96*I96</f>
        <v>16949689</v>
      </c>
      <c r="R96" s="44" t="n">
        <f aca="false">J96*J96</f>
        <v>20283276.4894029</v>
      </c>
    </row>
    <row r="97" customFormat="false" ht="16.5" hidden="false" customHeight="false" outlineLevel="0" collapsed="false">
      <c r="A97" s="36" t="s">
        <v>98</v>
      </c>
      <c r="B97" s="58" t="n">
        <f aca="false">B96+1</f>
        <v>96</v>
      </c>
      <c r="C97" s="38" t="n">
        <v>4151.1</v>
      </c>
      <c r="D97" s="283" t="n">
        <f aca="false">LN(C97)</f>
        <v>8.33112863834345</v>
      </c>
      <c r="E97" s="276" t="n">
        <f aca="false">LN(B97)</f>
        <v>4.56434819146784</v>
      </c>
      <c r="F97" s="276" t="n">
        <f aca="false">E97*E97</f>
        <v>20.8332744129557</v>
      </c>
      <c r="G97" s="276" t="n">
        <f aca="false">D97*E97</f>
        <v>38.0261719333088</v>
      </c>
      <c r="I97" s="38" t="n">
        <v>4151.1</v>
      </c>
      <c r="J97" s="59" t="n">
        <f aca="false">E$219*B97^(C$220)</f>
        <v>4525.43369683402</v>
      </c>
      <c r="K97" s="249" t="n">
        <f aca="false">I97-J97</f>
        <v>-374.333696834021</v>
      </c>
      <c r="L97" s="284" t="n">
        <f aca="false">ABS(K97)</f>
        <v>374.333696834021</v>
      </c>
      <c r="M97" s="272" t="n">
        <f aca="false">K97*K97</f>
        <v>140125.716585425</v>
      </c>
      <c r="N97" s="60" t="n">
        <f aca="false">L97/I97</f>
        <v>0.0901769884690855</v>
      </c>
      <c r="O97" s="49" t="n">
        <f aca="false">L97/ABS(I97+J97)*2</f>
        <v>0.0862864618322433</v>
      </c>
      <c r="Q97" s="51" t="n">
        <f aca="false">I97*I97</f>
        <v>17231631.21</v>
      </c>
      <c r="R97" s="52" t="n">
        <f aca="false">J97*J97</f>
        <v>20479550.1444408</v>
      </c>
    </row>
    <row r="98" customFormat="false" ht="15.75" hidden="false" customHeight="false" outlineLevel="0" collapsed="false">
      <c r="A98" s="18" t="s">
        <v>99</v>
      </c>
      <c r="B98" s="26" t="n">
        <f aca="false">B97+1</f>
        <v>97</v>
      </c>
      <c r="C98" s="27" t="n">
        <v>4119.3</v>
      </c>
      <c r="D98" s="279" t="n">
        <f aca="false">LN(C98)</f>
        <v>8.32343852499582</v>
      </c>
      <c r="E98" s="264" t="n">
        <f aca="false">LN(B98)</f>
        <v>4.57471097850338</v>
      </c>
      <c r="F98" s="264" t="n">
        <f aca="false">E98*E98</f>
        <v>20.9279805368394</v>
      </c>
      <c r="G98" s="264" t="n">
        <f aca="false">D98*E98</f>
        <v>38.0773255991964</v>
      </c>
      <c r="I98" s="27" t="n">
        <v>4119.3</v>
      </c>
      <c r="J98" s="265" t="n">
        <f aca="false">E$219*B98^(C$220)</f>
        <v>4547.04955133845</v>
      </c>
      <c r="K98" s="241" t="n">
        <f aca="false">I98-J98</f>
        <v>-427.749551338446</v>
      </c>
      <c r="L98" s="273" t="n">
        <f aca="false">ABS(K98)</f>
        <v>427.749551338446</v>
      </c>
      <c r="M98" s="280" t="n">
        <f aca="false">K98*K98</f>
        <v>182969.678670242</v>
      </c>
      <c r="N98" s="55" t="n">
        <f aca="false">L98/I98</f>
        <v>0.103840349413358</v>
      </c>
      <c r="O98" s="32" t="n">
        <f aca="false">L98/ABS(I98+J98)*2</f>
        <v>0.098715046930546</v>
      </c>
      <c r="Q98" s="34" t="n">
        <f aca="false">I98*I98</f>
        <v>16968632.49</v>
      </c>
      <c r="R98" s="35" t="n">
        <f aca="false">J98*J98</f>
        <v>20675659.6223272</v>
      </c>
    </row>
    <row r="99" customFormat="false" ht="15.75" hidden="false" customHeight="false" outlineLevel="0" collapsed="false">
      <c r="A99" s="36" t="s">
        <v>100</v>
      </c>
      <c r="B99" s="37" t="n">
        <f aca="false">B98+1</f>
        <v>98</v>
      </c>
      <c r="C99" s="38" t="n">
        <v>4130.4</v>
      </c>
      <c r="D99" s="281" t="n">
        <f aca="false">LN(C99)</f>
        <v>8.32612953356544</v>
      </c>
      <c r="E99" s="271" t="n">
        <f aca="false">LN(B99)</f>
        <v>4.58496747867057</v>
      </c>
      <c r="F99" s="271" t="n">
        <f aca="false">E99*E99</f>
        <v>21.0219267804668</v>
      </c>
      <c r="G99" s="271" t="n">
        <f aca="false">D99*E99</f>
        <v>38.1750331345961</v>
      </c>
      <c r="I99" s="38" t="n">
        <v>4130.4</v>
      </c>
      <c r="J99" s="265" t="n">
        <f aca="false">E$219*B99^(C$220)</f>
        <v>4568.54536487118</v>
      </c>
      <c r="K99" s="245" t="n">
        <f aca="false">I99-J99</f>
        <v>-438.145364871177</v>
      </c>
      <c r="L99" s="273" t="n">
        <f aca="false">ABS(K99)</f>
        <v>438.145364871177</v>
      </c>
      <c r="M99" s="282" t="n">
        <f aca="false">K99*K99</f>
        <v>191971.360758097</v>
      </c>
      <c r="N99" s="56" t="n">
        <f aca="false">L99/I99</f>
        <v>0.106078192153587</v>
      </c>
      <c r="O99" s="42" t="n">
        <f aca="false">L99/ABS(I99+J99)*2</f>
        <v>0.100735283759922</v>
      </c>
      <c r="Q99" s="43" t="n">
        <f aca="false">I99*I99</f>
        <v>17060204.16</v>
      </c>
      <c r="R99" s="44" t="n">
        <f aca="false">J99*J99</f>
        <v>20871606.7508859</v>
      </c>
    </row>
    <row r="100" customFormat="false" ht="15.75" hidden="false" customHeight="false" outlineLevel="0" collapsed="false">
      <c r="A100" s="36" t="s">
        <v>101</v>
      </c>
      <c r="B100" s="37" t="n">
        <f aca="false">B99+1</f>
        <v>99</v>
      </c>
      <c r="C100" s="38" t="n">
        <v>4084.5</v>
      </c>
      <c r="D100" s="281" t="n">
        <f aca="false">LN(C100)</f>
        <v>8.31495460078192</v>
      </c>
      <c r="E100" s="271" t="n">
        <f aca="false">LN(B100)</f>
        <v>4.59511985013459</v>
      </c>
      <c r="F100" s="271" t="n">
        <f aca="false">E100*E100</f>
        <v>21.1151264371009</v>
      </c>
      <c r="G100" s="271" t="n">
        <f aca="false">D100*E100</f>
        <v>38.208212939021</v>
      </c>
      <c r="I100" s="38" t="n">
        <v>4084.5</v>
      </c>
      <c r="J100" s="265" t="n">
        <f aca="false">E$219*B100^(C$220)</f>
        <v>4589.92301887015</v>
      </c>
      <c r="K100" s="245" t="n">
        <f aca="false">I100-J100</f>
        <v>-505.423018870153</v>
      </c>
      <c r="L100" s="273" t="n">
        <f aca="false">ABS(K100)</f>
        <v>505.423018870153</v>
      </c>
      <c r="M100" s="282" t="n">
        <f aca="false">K100*K100</f>
        <v>255452.428003819</v>
      </c>
      <c r="N100" s="56" t="n">
        <f aca="false">L100/I100</f>
        <v>0.12374171107116</v>
      </c>
      <c r="O100" s="42" t="n">
        <f aca="false">L100/ABS(I100+J100)*2</f>
        <v>0.116531789554341</v>
      </c>
      <c r="Q100" s="43" t="n">
        <f aca="false">I100*I100</f>
        <v>16683140.25</v>
      </c>
      <c r="R100" s="44" t="n">
        <f aca="false">J100*J100</f>
        <v>21067393.3191541</v>
      </c>
    </row>
    <row r="101" customFormat="false" ht="16.5" hidden="false" customHeight="false" outlineLevel="0" collapsed="false">
      <c r="A101" s="57" t="s">
        <v>102</v>
      </c>
      <c r="B101" s="58" t="n">
        <f aca="false">B100+1</f>
        <v>100</v>
      </c>
      <c r="C101" s="45" t="n">
        <v>4062</v>
      </c>
      <c r="D101" s="283" t="n">
        <f aca="false">LN(C101)</f>
        <v>8.30943074214033</v>
      </c>
      <c r="E101" s="276" t="n">
        <f aca="false">LN(B101)</f>
        <v>4.60517018598809</v>
      </c>
      <c r="F101" s="276" t="n">
        <f aca="false">E101*E101</f>
        <v>21.2075924419136</v>
      </c>
      <c r="G101" s="276" t="n">
        <f aca="false">D101*E101</f>
        <v>38.2663427162376</v>
      </c>
      <c r="I101" s="45" t="n">
        <v>4062</v>
      </c>
      <c r="J101" s="265" t="n">
        <f aca="false">E$219*B101^(C$220)</f>
        <v>4611.18434662812</v>
      </c>
      <c r="K101" s="249" t="n">
        <f aca="false">I101-J101</f>
        <v>-549.184346628122</v>
      </c>
      <c r="L101" s="273" t="n">
        <f aca="false">ABS(K101)</f>
        <v>549.184346628122</v>
      </c>
      <c r="M101" s="284" t="n">
        <f aca="false">K101*K101</f>
        <v>301603.446581357</v>
      </c>
      <c r="N101" s="60" t="n">
        <f aca="false">L101/I101</f>
        <v>0.135200479228981</v>
      </c>
      <c r="O101" s="49" t="n">
        <f aca="false">L101/ABS(I101+J101)*2</f>
        <v>0.126639611169254</v>
      </c>
      <c r="Q101" s="51" t="n">
        <f aca="false">I101*I101</f>
        <v>16499844</v>
      </c>
      <c r="R101" s="52" t="n">
        <f aca="false">J101*J101</f>
        <v>21263021.0785882</v>
      </c>
    </row>
    <row r="102" customFormat="false" ht="15.75" hidden="false" customHeight="false" outlineLevel="0" collapsed="false">
      <c r="A102" s="36" t="s">
        <v>103</v>
      </c>
      <c r="B102" s="37" t="n">
        <f aca="false">B101+1</f>
        <v>101</v>
      </c>
      <c r="C102" s="38" t="n">
        <v>4010</v>
      </c>
      <c r="D102" s="279" t="n">
        <f aca="false">LN(C102)</f>
        <v>8.29654652030061</v>
      </c>
      <c r="E102" s="264" t="n">
        <f aca="false">LN(B102)</f>
        <v>4.61512051684126</v>
      </c>
      <c r="F102" s="264" t="n">
        <f aca="false">E102*E102</f>
        <v>21.2993373849691</v>
      </c>
      <c r="G102" s="264" t="n">
        <f aca="false">D102*E102</f>
        <v>38.2895620647673</v>
      </c>
      <c r="I102" s="38" t="n">
        <v>4010</v>
      </c>
      <c r="J102" s="53" t="n">
        <f aca="false">E$219*B102^(C$220)</f>
        <v>4632.33113499256</v>
      </c>
      <c r="K102" s="241" t="n">
        <f aca="false">I102-J102</f>
        <v>-622.331134992556</v>
      </c>
      <c r="L102" s="280" t="n">
        <f aca="false">ABS(K102)</f>
        <v>622.331134992556</v>
      </c>
      <c r="M102" s="272" t="n">
        <f aca="false">K102*K102</f>
        <v>387296.041581123</v>
      </c>
      <c r="N102" s="55" t="n">
        <f aca="false">L102/I102</f>
        <v>0.155194796756248</v>
      </c>
      <c r="O102" s="32" t="n">
        <f aca="false">L102/ABS(I102+J102)*2</f>
        <v>0.144019275649542</v>
      </c>
      <c r="Q102" s="34" t="n">
        <f aca="false">I102*I102</f>
        <v>16080100</v>
      </c>
      <c r="R102" s="35" t="n">
        <f aca="false">J102*J102</f>
        <v>21458491.7442214</v>
      </c>
    </row>
    <row r="103" customFormat="false" ht="15.75" hidden="false" customHeight="false" outlineLevel="0" collapsed="false">
      <c r="A103" s="36" t="s">
        <v>104</v>
      </c>
      <c r="B103" s="37" t="n">
        <f aca="false">B102+1</f>
        <v>102</v>
      </c>
      <c r="C103" s="38" t="n">
        <v>4045.2</v>
      </c>
      <c r="D103" s="281" t="n">
        <f aca="false">LN(C103)</f>
        <v>8.30528627202802</v>
      </c>
      <c r="E103" s="271" t="n">
        <f aca="false">LN(B103)</f>
        <v>4.62497281328427</v>
      </c>
      <c r="F103" s="271" t="n">
        <f aca="false">E103*E103</f>
        <v>21.3903735236186</v>
      </c>
      <c r="G103" s="271" t="n">
        <f aca="false">D103*E103</f>
        <v>38.4117232146726</v>
      </c>
      <c r="I103" s="38" t="n">
        <v>4045.2</v>
      </c>
      <c r="J103" s="29" t="n">
        <f aca="false">E$219*B103^(C$220)</f>
        <v>4653.36512598937</v>
      </c>
      <c r="K103" s="245" t="n">
        <f aca="false">I103-J103</f>
        <v>-608.165125989372</v>
      </c>
      <c r="L103" s="282" t="n">
        <f aca="false">ABS(K103)</f>
        <v>608.165125989372</v>
      </c>
      <c r="M103" s="272" t="n">
        <f aca="false">K103*K103</f>
        <v>369864.820469668</v>
      </c>
      <c r="N103" s="56" t="n">
        <f aca="false">L103/I103</f>
        <v>0.150342412239042</v>
      </c>
      <c r="O103" s="42" t="n">
        <f aca="false">L103/ABS(I103+J103)*2</f>
        <v>0.139831137016451</v>
      </c>
      <c r="Q103" s="43" t="n">
        <f aca="false">I103*I103</f>
        <v>16363643.04</v>
      </c>
      <c r="R103" s="44" t="n">
        <f aca="false">J103*J103</f>
        <v>21653806.9957741</v>
      </c>
    </row>
    <row r="104" customFormat="false" ht="15.75" hidden="false" customHeight="false" outlineLevel="0" collapsed="false">
      <c r="A104" s="36" t="s">
        <v>105</v>
      </c>
      <c r="B104" s="37" t="n">
        <f aca="false">B103+1</f>
        <v>103</v>
      </c>
      <c r="C104" s="38" t="n">
        <v>4115.4</v>
      </c>
      <c r="D104" s="281" t="n">
        <f aca="false">LN(C104)</f>
        <v>8.32249131373333</v>
      </c>
      <c r="E104" s="271" t="n">
        <f aca="false">LN(B104)</f>
        <v>4.63472898822964</v>
      </c>
      <c r="F104" s="271" t="n">
        <f aca="false">E104*E104</f>
        <v>21.4807127943361</v>
      </c>
      <c r="G104" s="271" t="n">
        <f aca="false">D104*E104</f>
        <v>38.5724917460492</v>
      </c>
      <c r="I104" s="38" t="n">
        <v>4115.4</v>
      </c>
      <c r="J104" s="29" t="n">
        <f aca="false">E$219*B104^(C$220)</f>
        <v>4674.28801837454</v>
      </c>
      <c r="K104" s="245" t="n">
        <f aca="false">I104-J104</f>
        <v>-558.888018374535</v>
      </c>
      <c r="L104" s="282" t="n">
        <f aca="false">ABS(K104)</f>
        <v>558.888018374535</v>
      </c>
      <c r="M104" s="272" t="n">
        <f aca="false">K104*K104</f>
        <v>312355.817082615</v>
      </c>
      <c r="N104" s="56" t="n">
        <f aca="false">L104/I104</f>
        <v>0.135804057533784</v>
      </c>
      <c r="O104" s="42" t="n">
        <f aca="false">L104/ABS(I104+J104)*2</f>
        <v>0.127169022883679</v>
      </c>
      <c r="Q104" s="43" t="n">
        <f aca="false">I104*I104</f>
        <v>16936517.16</v>
      </c>
      <c r="R104" s="44" t="n">
        <f aca="false">J104*J104</f>
        <v>21848968.4787197</v>
      </c>
    </row>
    <row r="105" customFormat="false" ht="16.5" hidden="false" customHeight="false" outlineLevel="0" collapsed="false">
      <c r="A105" s="36" t="s">
        <v>106</v>
      </c>
      <c r="B105" s="58" t="n">
        <f aca="false">B104+1</f>
        <v>104</v>
      </c>
      <c r="C105" s="38" t="n">
        <v>4167.2</v>
      </c>
      <c r="D105" s="283" t="n">
        <f aca="false">LN(C105)</f>
        <v>8.33499962643098</v>
      </c>
      <c r="E105" s="276" t="n">
        <f aca="false">LN(B105)</f>
        <v>4.64439089914137</v>
      </c>
      <c r="F105" s="276" t="n">
        <f aca="false">E105*E105</f>
        <v>21.5703668240272</v>
      </c>
      <c r="G105" s="276" t="n">
        <f aca="false">D105*E105</f>
        <v>38.7109964093428</v>
      </c>
      <c r="I105" s="38" t="n">
        <v>4167.2</v>
      </c>
      <c r="J105" s="59" t="n">
        <f aca="false">E$219*B105^(C$220)</f>
        <v>4695.10146911748</v>
      </c>
      <c r="K105" s="249" t="n">
        <f aca="false">I105-J105</f>
        <v>-527.901469117476</v>
      </c>
      <c r="L105" s="284" t="n">
        <f aca="false">ABS(K105)</f>
        <v>527.901469117476</v>
      </c>
      <c r="M105" s="272" t="n">
        <f aca="false">K105*K105</f>
        <v>278679.96109639</v>
      </c>
      <c r="N105" s="60" t="n">
        <f aca="false">L105/I105</f>
        <v>0.12668013753059</v>
      </c>
      <c r="O105" s="49" t="n">
        <f aca="false">L105/ABS(I105+J105)*2</f>
        <v>0.119134170950302</v>
      </c>
      <c r="Q105" s="51" t="n">
        <f aca="false">I105*I105</f>
        <v>17365555.84</v>
      </c>
      <c r="R105" s="52" t="n">
        <f aca="false">J105*J105</f>
        <v>22043977.8053091</v>
      </c>
    </row>
    <row r="106" customFormat="false" ht="15.75" hidden="false" customHeight="false" outlineLevel="0" collapsed="false">
      <c r="A106" s="18" t="s">
        <v>107</v>
      </c>
      <c r="B106" s="37" t="n">
        <f aca="false">B105+1</f>
        <v>105</v>
      </c>
      <c r="C106" s="27" t="n">
        <v>4266.1</v>
      </c>
      <c r="D106" s="279" t="n">
        <f aca="false">LN(C106)</f>
        <v>8.35845533991924</v>
      </c>
      <c r="E106" s="264" t="n">
        <f aca="false">LN(B106)</f>
        <v>4.65396035015752</v>
      </c>
      <c r="F106" s="264" t="n">
        <f aca="false">E106*E106</f>
        <v>21.6593469408383</v>
      </c>
      <c r="G106" s="264" t="n">
        <f aca="false">D106*E106</f>
        <v>38.8999197405466</v>
      </c>
      <c r="I106" s="27" t="n">
        <v>4266.1</v>
      </c>
      <c r="J106" s="265" t="n">
        <f aca="false">E$219*B106^(C$220)</f>
        <v>4715.80709481989</v>
      </c>
      <c r="K106" s="241" t="n">
        <f aca="false">I106-J106</f>
        <v>-449.707094819885</v>
      </c>
      <c r="L106" s="273" t="n">
        <f aca="false">ABS(K106)</f>
        <v>449.707094819885</v>
      </c>
      <c r="M106" s="280" t="n">
        <f aca="false">K106*K106</f>
        <v>202236.471131341</v>
      </c>
      <c r="N106" s="55" t="n">
        <f aca="false">L106/I106</f>
        <v>0.105414100658654</v>
      </c>
      <c r="O106" s="32" t="n">
        <f aca="false">L106/ABS(I106+J106)*2</f>
        <v>0.100136216078041</v>
      </c>
      <c r="Q106" s="34" t="n">
        <f aca="false">I106*I106</f>
        <v>18199609.21</v>
      </c>
      <c r="R106" s="35" t="n">
        <f aca="false">J106*J106</f>
        <v>22238836.5555536</v>
      </c>
    </row>
    <row r="107" customFormat="false" ht="15.75" hidden="false" customHeight="false" outlineLevel="0" collapsed="false">
      <c r="A107" s="36" t="s">
        <v>108</v>
      </c>
      <c r="B107" s="37" t="n">
        <f aca="false">B106+1</f>
        <v>106</v>
      </c>
      <c r="C107" s="38" t="n">
        <v>4301.5</v>
      </c>
      <c r="D107" s="281" t="n">
        <f aca="false">LN(C107)</f>
        <v>8.3667190780614</v>
      </c>
      <c r="E107" s="271" t="n">
        <f aca="false">LN(B107)</f>
        <v>4.66343909411207</v>
      </c>
      <c r="F107" s="271" t="n">
        <f aca="false">E107*E107</f>
        <v>21.7476641844928</v>
      </c>
      <c r="G107" s="271" t="n">
        <f aca="false">D107*E107</f>
        <v>39.0176848380848</v>
      </c>
      <c r="I107" s="38" t="n">
        <v>4301.5</v>
      </c>
      <c r="J107" s="265" t="n">
        <f aca="false">E$219*B107^(C$220)</f>
        <v>4736.40647307333</v>
      </c>
      <c r="K107" s="245" t="n">
        <f aca="false">I107-J107</f>
        <v>-434.906473073328</v>
      </c>
      <c r="L107" s="273" t="n">
        <f aca="false">ABS(K107)</f>
        <v>434.906473073328</v>
      </c>
      <c r="M107" s="282" t="n">
        <f aca="false">K107*K107</f>
        <v>189143.640321081</v>
      </c>
      <c r="N107" s="56" t="n">
        <f aca="false">L107/I107</f>
        <v>0.101105770794683</v>
      </c>
      <c r="O107" s="42" t="n">
        <f aca="false">L107/ABS(I107+J107)*2</f>
        <v>0.0962405341035663</v>
      </c>
      <c r="Q107" s="43" t="n">
        <f aca="false">I107*I107</f>
        <v>18502902.25</v>
      </c>
      <c r="R107" s="44" t="n">
        <f aca="false">J107*J107</f>
        <v>22433546.2781709</v>
      </c>
    </row>
    <row r="108" customFormat="false" ht="15.75" hidden="false" customHeight="false" outlineLevel="0" collapsed="false">
      <c r="A108" s="36" t="s">
        <v>109</v>
      </c>
      <c r="B108" s="37" t="n">
        <f aca="false">B107+1</f>
        <v>107</v>
      </c>
      <c r="C108" s="38" t="n">
        <v>4321.9</v>
      </c>
      <c r="D108" s="281" t="n">
        <f aca="false">LN(C108)</f>
        <v>8.37145039936278</v>
      </c>
      <c r="E108" s="271" t="n">
        <f aca="false">LN(B108)</f>
        <v>4.67282883446191</v>
      </c>
      <c r="F108" s="271" t="n">
        <f aca="false">E108*E108</f>
        <v>21.8353293161786</v>
      </c>
      <c r="G108" s="271" t="n">
        <f aca="false">D108*E108</f>
        <v>39.1183548124101</v>
      </c>
      <c r="I108" s="38" t="n">
        <v>4321.9</v>
      </c>
      <c r="J108" s="265" t="n">
        <f aca="false">E$219*B108^(C$220)</f>
        <v>4756.90114375885</v>
      </c>
      <c r="K108" s="245" t="n">
        <f aca="false">I108-J108</f>
        <v>-435.001143758847</v>
      </c>
      <c r="L108" s="273" t="n">
        <f aca="false">ABS(K108)</f>
        <v>435.001143758847</v>
      </c>
      <c r="M108" s="282" t="n">
        <f aca="false">K108*K108</f>
        <v>189225.995071505</v>
      </c>
      <c r="N108" s="56" t="n">
        <f aca="false">L108/I108</f>
        <v>0.100650441648082</v>
      </c>
      <c r="O108" s="42" t="n">
        <f aca="false">L108/ABS(I108+J108)*2</f>
        <v>0.0958278823097443</v>
      </c>
      <c r="Q108" s="43" t="n">
        <f aca="false">I108*I108</f>
        <v>18678819.61</v>
      </c>
      <c r="R108" s="44" t="n">
        <f aca="false">J108*J108</f>
        <v>22628108.4914942</v>
      </c>
    </row>
    <row r="109" customFormat="false" ht="16.5" hidden="false" customHeight="false" outlineLevel="0" collapsed="false">
      <c r="A109" s="57" t="s">
        <v>110</v>
      </c>
      <c r="B109" s="37" t="n">
        <f aca="false">B108+1</f>
        <v>108</v>
      </c>
      <c r="C109" s="45" t="n">
        <v>4357.4</v>
      </c>
      <c r="D109" s="283" t="n">
        <f aca="false">LN(C109)</f>
        <v>8.37963082819223</v>
      </c>
      <c r="E109" s="276" t="n">
        <f aca="false">LN(B109)</f>
        <v>4.68213122712422</v>
      </c>
      <c r="F109" s="276" t="n">
        <f aca="false">E109*E109</f>
        <v>21.9223528280118</v>
      </c>
      <c r="G109" s="276" t="n">
        <f aca="false">D109*E109</f>
        <v>39.2345311724516</v>
      </c>
      <c r="I109" s="45" t="n">
        <v>4357.4</v>
      </c>
      <c r="J109" s="265" t="n">
        <f aca="false">E$219*B109^(C$220)</f>
        <v>4777.29261029157</v>
      </c>
      <c r="K109" s="249" t="n">
        <f aca="false">I109-J109</f>
        <v>-419.892610291566</v>
      </c>
      <c r="L109" s="273" t="n">
        <f aca="false">ABS(K109)</f>
        <v>419.892610291566</v>
      </c>
      <c r="M109" s="284" t="n">
        <f aca="false">K109*K109</f>
        <v>176309.804177465</v>
      </c>
      <c r="N109" s="60" t="n">
        <f aca="false">L109/I109</f>
        <v>0.0963631088014793</v>
      </c>
      <c r="O109" s="49" t="n">
        <f aca="false">L109/ABS(I109+J109)*2</f>
        <v>0.0919336048196073</v>
      </c>
      <c r="Q109" s="51" t="n">
        <f aca="false">I109*I109</f>
        <v>18986934.76</v>
      </c>
      <c r="R109" s="52" t="n">
        <f aca="false">J109*J109</f>
        <v>22822524.6843464</v>
      </c>
    </row>
    <row r="110" customFormat="false" ht="15.75" hidden="false" customHeight="false" outlineLevel="0" collapsed="false">
      <c r="A110" s="36" t="s">
        <v>111</v>
      </c>
      <c r="B110" s="26" t="n">
        <f aca="false">B109+1</f>
        <v>109</v>
      </c>
      <c r="C110" s="38" t="n">
        <v>4410.5</v>
      </c>
      <c r="D110" s="279" t="n">
        <f aca="false">LN(C110)</f>
        <v>8.39174334069882</v>
      </c>
      <c r="E110" s="264" t="n">
        <f aca="false">LN(B110)</f>
        <v>4.69134788222914</v>
      </c>
      <c r="F110" s="264" t="n">
        <f aca="false">E110*E110</f>
        <v>22.0087449520959</v>
      </c>
      <c r="G110" s="264" t="n">
        <f aca="false">D110*E110</f>
        <v>39.3685873495979</v>
      </c>
      <c r="I110" s="38" t="n">
        <v>4410.5</v>
      </c>
      <c r="J110" s="53" t="n">
        <f aca="false">E$219*B110^(C$220)</f>
        <v>4797.58234081308</v>
      </c>
      <c r="K110" s="241" t="n">
        <f aca="false">I110-J110</f>
        <v>-387.082340813084</v>
      </c>
      <c r="L110" s="280" t="n">
        <f aca="false">ABS(K110)</f>
        <v>387.082340813084</v>
      </c>
      <c r="M110" s="272" t="n">
        <f aca="false">K110*K110</f>
        <v>149832.738569336</v>
      </c>
      <c r="N110" s="55" t="n">
        <f aca="false">L110/I110</f>
        <v>0.0877638228801913</v>
      </c>
      <c r="O110" s="32" t="n">
        <f aca="false">L110/ABS(I110+J110)*2</f>
        <v>0.0840744742469155</v>
      </c>
      <c r="Q110" s="34" t="n">
        <f aca="false">I110*I110</f>
        <v>19452510.25</v>
      </c>
      <c r="R110" s="35" t="n">
        <f aca="false">J110*J110</f>
        <v>23016796.3168816</v>
      </c>
    </row>
    <row r="111" customFormat="false" ht="15.75" hidden="false" customHeight="false" outlineLevel="0" collapsed="false">
      <c r="A111" s="36" t="s">
        <v>112</v>
      </c>
      <c r="B111" s="37" t="n">
        <f aca="false">B110+1</f>
        <v>110</v>
      </c>
      <c r="C111" s="38" t="n">
        <v>4489.8</v>
      </c>
      <c r="D111" s="281" t="n">
        <f aca="false">LN(C111)</f>
        <v>8.40956343631437</v>
      </c>
      <c r="E111" s="271" t="n">
        <f aca="false">LN(B111)</f>
        <v>4.70048036579242</v>
      </c>
      <c r="F111" s="271" t="n">
        <f aca="false">E111*E111</f>
        <v>22.0945156692</v>
      </c>
      <c r="G111" s="271" t="n">
        <f aca="false">D111*E111</f>
        <v>39.5289878172815</v>
      </c>
      <c r="I111" s="38" t="n">
        <v>4489.8</v>
      </c>
      <c r="J111" s="29" t="n">
        <f aca="false">E$219*B111^(C$220)</f>
        <v>4817.77176933434</v>
      </c>
      <c r="K111" s="245" t="n">
        <f aca="false">I111-J111</f>
        <v>-327.971769334339</v>
      </c>
      <c r="L111" s="282" t="n">
        <f aca="false">ABS(K111)</f>
        <v>327.971769334339</v>
      </c>
      <c r="M111" s="272" t="n">
        <f aca="false">K111*K111</f>
        <v>107565.481480297</v>
      </c>
      <c r="N111" s="56" t="n">
        <f aca="false">L111/I111</f>
        <v>0.0730481913079289</v>
      </c>
      <c r="O111" s="42" t="n">
        <f aca="false">L111/ABS(I111+J111)*2</f>
        <v>0.070474185418566</v>
      </c>
      <c r="Q111" s="43" t="n">
        <f aca="false">I111*I111</f>
        <v>20158304.04</v>
      </c>
      <c r="R111" s="44" t="n">
        <f aca="false">J111*J111</f>
        <v>23210924.8213949</v>
      </c>
    </row>
    <row r="112" customFormat="false" ht="15.75" hidden="false" customHeight="false" outlineLevel="0" collapsed="false">
      <c r="A112" s="36" t="s">
        <v>113</v>
      </c>
      <c r="B112" s="37" t="n">
        <f aca="false">B111+1</f>
        <v>111</v>
      </c>
      <c r="C112" s="38" t="n">
        <v>4570.6</v>
      </c>
      <c r="D112" s="281" t="n">
        <f aca="false">LN(C112)</f>
        <v>8.42739976629878</v>
      </c>
      <c r="E112" s="271" t="n">
        <f aca="false">LN(B112)</f>
        <v>4.70953020131233</v>
      </c>
      <c r="F112" s="271" t="n">
        <f aca="false">E112*E112</f>
        <v>22.179674717073</v>
      </c>
      <c r="G112" s="271" t="n">
        <f aca="false">D112*E112</f>
        <v>39.6890937179166</v>
      </c>
      <c r="I112" s="38" t="n">
        <v>4570.6</v>
      </c>
      <c r="J112" s="29" t="n">
        <f aca="false">E$219*B112^(C$220)</f>
        <v>4837.86229683141</v>
      </c>
      <c r="K112" s="245" t="n">
        <f aca="false">I112-J112</f>
        <v>-267.262296831406</v>
      </c>
      <c r="L112" s="282" t="n">
        <f aca="false">ABS(K112)</f>
        <v>267.262296831406</v>
      </c>
      <c r="M112" s="272" t="n">
        <f aca="false">K112*K112</f>
        <v>71429.1353075987</v>
      </c>
      <c r="N112" s="56" t="n">
        <f aca="false">L112/I112</f>
        <v>0.0584742258853118</v>
      </c>
      <c r="O112" s="42" t="n">
        <f aca="false">L112/ABS(I112+J112)*2</f>
        <v>0.056813172737359</v>
      </c>
      <c r="Q112" s="43" t="n">
        <f aca="false">I112*I112</f>
        <v>20890384.36</v>
      </c>
      <c r="R112" s="44" t="n">
        <f aca="false">J112*J112</f>
        <v>23404911.6031029</v>
      </c>
    </row>
    <row r="113" customFormat="false" ht="16.5" hidden="false" customHeight="false" outlineLevel="0" collapsed="false">
      <c r="A113" s="36" t="s">
        <v>114</v>
      </c>
      <c r="B113" s="58" t="n">
        <f aca="false">B112+1</f>
        <v>112</v>
      </c>
      <c r="C113" s="38" t="n">
        <v>4576.1</v>
      </c>
      <c r="D113" s="283" t="n">
        <f aca="false">LN(C113)</f>
        <v>8.42860238596771</v>
      </c>
      <c r="E113" s="276" t="n">
        <f aca="false">LN(B113)</f>
        <v>4.71849887129509</v>
      </c>
      <c r="F113" s="276" t="n">
        <f aca="false">E113*E113</f>
        <v>22.2642315984131</v>
      </c>
      <c r="G113" s="276" t="n">
        <f aca="false">D113*E113</f>
        <v>39.7703508447838</v>
      </c>
      <c r="I113" s="38" t="n">
        <v>4576.1</v>
      </c>
      <c r="J113" s="59" t="n">
        <f aca="false">E$219*B113^(C$220)</f>
        <v>4857.85529229658</v>
      </c>
      <c r="K113" s="249" t="n">
        <f aca="false">I113-J113</f>
        <v>-281.755292296579</v>
      </c>
      <c r="L113" s="284" t="n">
        <f aca="false">ABS(K113)</f>
        <v>281.755292296579</v>
      </c>
      <c r="M113" s="272" t="n">
        <f aca="false">K113*K113</f>
        <v>79386.0447371305</v>
      </c>
      <c r="N113" s="60" t="n">
        <f aca="false">L113/I113</f>
        <v>0.0615710522708373</v>
      </c>
      <c r="O113" s="49" t="n">
        <f aca="false">L113/ABS(I113+J113)*2</f>
        <v>0.0597321661099348</v>
      </c>
      <c r="Q113" s="51" t="n">
        <f aca="false">I113*I113</f>
        <v>20940691.21</v>
      </c>
      <c r="R113" s="52" t="n">
        <f aca="false">J113*J113</f>
        <v>23598758.0408939</v>
      </c>
    </row>
    <row r="114" customFormat="false" ht="15.75" hidden="false" customHeight="false" outlineLevel="0" collapsed="false">
      <c r="A114" s="18" t="s">
        <v>115</v>
      </c>
      <c r="B114" s="26" t="n">
        <f aca="false">B113+1</f>
        <v>113</v>
      </c>
      <c r="C114" s="27" t="n">
        <v>4588.9</v>
      </c>
      <c r="D114" s="279" t="n">
        <f aca="false">LN(C114)</f>
        <v>8.43139562291748</v>
      </c>
      <c r="E114" s="264" t="n">
        <f aca="false">LN(B114)</f>
        <v>4.72738781871234</v>
      </c>
      <c r="F114" s="264" t="n">
        <f aca="false">E114*E114</f>
        <v>22.3481955885098</v>
      </c>
      <c r="G114" s="264" t="n">
        <f aca="false">D114*E114</f>
        <v>39.8584769625246</v>
      </c>
      <c r="I114" s="27" t="n">
        <v>4588.9</v>
      </c>
      <c r="J114" s="53" t="n">
        <f aca="false">E$219*B114^(C$220)</f>
        <v>4877.75209374694</v>
      </c>
      <c r="K114" s="241" t="n">
        <f aca="false">I114-J114</f>
        <v>-288.852093746944</v>
      </c>
      <c r="L114" s="273" t="n">
        <f aca="false">ABS(K114)</f>
        <v>288.852093746944</v>
      </c>
      <c r="M114" s="280" t="n">
        <f aca="false">K114*K114</f>
        <v>83435.5320619933</v>
      </c>
      <c r="N114" s="55" t="n">
        <f aca="false">L114/I114</f>
        <v>0.0629458244343838</v>
      </c>
      <c r="O114" s="32" t="n">
        <f aca="false">L114/ABS(I114+J114)*2</f>
        <v>0.0610251841699646</v>
      </c>
      <c r="Q114" s="34" t="n">
        <f aca="false">I114*I114</f>
        <v>21058003.21</v>
      </c>
      <c r="R114" s="35" t="n">
        <f aca="false">J114*J114</f>
        <v>23792465.4880527</v>
      </c>
    </row>
    <row r="115" customFormat="false" ht="15.75" hidden="false" customHeight="false" outlineLevel="0" collapsed="false">
      <c r="A115" s="36" t="s">
        <v>116</v>
      </c>
      <c r="B115" s="37" t="n">
        <f aca="false">B114+1</f>
        <v>114</v>
      </c>
      <c r="C115" s="38" t="n">
        <v>4765.7</v>
      </c>
      <c r="D115" s="281" t="n">
        <f aca="false">LN(C115)</f>
        <v>8.46919970981096</v>
      </c>
      <c r="E115" s="271" t="n">
        <f aca="false">LN(B115)</f>
        <v>4.7361984483945</v>
      </c>
      <c r="F115" s="271" t="n">
        <f aca="false">E115*E115</f>
        <v>22.4315757425744</v>
      </c>
      <c r="G115" s="271" t="n">
        <f aca="false">D115*E115</f>
        <v>40.1118105247498</v>
      </c>
      <c r="I115" s="38" t="n">
        <v>4765.7</v>
      </c>
      <c r="J115" s="29" t="n">
        <f aca="false">E$219*B115^(C$220)</f>
        <v>4897.55400919253</v>
      </c>
      <c r="K115" s="245" t="n">
        <f aca="false">I115-J115</f>
        <v>-131.854009192533</v>
      </c>
      <c r="L115" s="273" t="n">
        <f aca="false">ABS(K115)</f>
        <v>131.854009192533</v>
      </c>
      <c r="M115" s="282" t="n">
        <f aca="false">K115*K115</f>
        <v>17385.4797401447</v>
      </c>
      <c r="N115" s="56" t="n">
        <f aca="false">L115/I115</f>
        <v>0.0276672910994258</v>
      </c>
      <c r="O115" s="42" t="n">
        <f aca="false">L115/ABS(I115+J115)*2</f>
        <v>0.0272897740382489</v>
      </c>
      <c r="Q115" s="43" t="n">
        <f aca="false">I115*I115</f>
        <v>22711896.49</v>
      </c>
      <c r="R115" s="44" t="n">
        <f aca="false">J115*J115</f>
        <v>23986035.2729579</v>
      </c>
    </row>
    <row r="116" customFormat="false" ht="15.75" hidden="false" customHeight="false" outlineLevel="0" collapsed="false">
      <c r="A116" s="36" t="s">
        <v>117</v>
      </c>
      <c r="B116" s="37" t="n">
        <f aca="false">B115+1</f>
        <v>115</v>
      </c>
      <c r="C116" s="38" t="n">
        <v>4811.7</v>
      </c>
      <c r="D116" s="281" t="n">
        <f aca="false">LN(C116)</f>
        <v>8.47880573101144</v>
      </c>
      <c r="E116" s="271" t="n">
        <f aca="false">LN(B116)</f>
        <v>4.74493212836325</v>
      </c>
      <c r="F116" s="271" t="n">
        <f aca="false">E116*E116</f>
        <v>22.5143809027738</v>
      </c>
      <c r="G116" s="271" t="n">
        <f aca="false">D116*E116</f>
        <v>40.2313577232266</v>
      </c>
      <c r="I116" s="38" t="n">
        <v>4811.7</v>
      </c>
      <c r="J116" s="29" t="n">
        <f aca="false">E$219*B116^(C$220)</f>
        <v>4917.26231756601</v>
      </c>
      <c r="K116" s="245" t="n">
        <f aca="false">I116-J116</f>
        <v>-105.562317566005</v>
      </c>
      <c r="L116" s="273" t="n">
        <f aca="false">ABS(K116)</f>
        <v>105.562317566005</v>
      </c>
      <c r="M116" s="282" t="n">
        <f aca="false">K116*K116</f>
        <v>11143.4028899061</v>
      </c>
      <c r="N116" s="56" t="n">
        <f aca="false">L116/I116</f>
        <v>0.0219386739751034</v>
      </c>
      <c r="O116" s="42" t="n">
        <f aca="false">L116/ABS(I116+J116)*2</f>
        <v>0.0217006324251885</v>
      </c>
      <c r="Q116" s="43" t="n">
        <f aca="false">I116*I116</f>
        <v>23152456.89</v>
      </c>
      <c r="R116" s="44" t="n">
        <f aca="false">J116*J116</f>
        <v>24179468.6997546</v>
      </c>
    </row>
    <row r="117" customFormat="false" ht="16.5" hidden="false" customHeight="false" outlineLevel="0" collapsed="false">
      <c r="A117" s="57" t="s">
        <v>118</v>
      </c>
      <c r="B117" s="58" t="n">
        <f aca="false">B116+1</f>
        <v>116</v>
      </c>
      <c r="C117" s="45" t="n">
        <v>4876</v>
      </c>
      <c r="D117" s="281" t="n">
        <f aca="false">LN(C117)</f>
        <v>8.49208049060116</v>
      </c>
      <c r="E117" s="271" t="n">
        <f aca="false">LN(B117)</f>
        <v>4.75359019110636</v>
      </c>
      <c r="F117" s="271" t="n">
        <f aca="false">E117*E117</f>
        <v>22.5966197049826</v>
      </c>
      <c r="G117" s="271" t="n">
        <f aca="false">D117*E117</f>
        <v>40.3678705222074</v>
      </c>
      <c r="I117" s="45" t="n">
        <v>4876</v>
      </c>
      <c r="J117" s="59" t="n">
        <f aca="false">E$219*B117^(C$220)</f>
        <v>4936.8782696157</v>
      </c>
      <c r="K117" s="249" t="n">
        <f aca="false">I117-J117</f>
        <v>-60.8782696156959</v>
      </c>
      <c r="L117" s="273" t="n">
        <f aca="false">ABS(K117)</f>
        <v>60.8782696156959</v>
      </c>
      <c r="M117" s="284" t="n">
        <f aca="false">K117*K117</f>
        <v>3706.16371140136</v>
      </c>
      <c r="N117" s="60" t="n">
        <f aca="false">L117/I117</f>
        <v>0.0124852890926366</v>
      </c>
      <c r="O117" s="49" t="n">
        <f aca="false">L117/ABS(I117+J117)*2</f>
        <v>0.0124078314115437</v>
      </c>
      <c r="Q117" s="51" t="n">
        <f aca="false">I117*I117</f>
        <v>23775376</v>
      </c>
      <c r="R117" s="52" t="n">
        <f aca="false">J117*J117</f>
        <v>24372767.0490037</v>
      </c>
    </row>
    <row r="118" customFormat="false" ht="15.75" hidden="false" customHeight="false" outlineLevel="0" collapsed="false">
      <c r="A118" s="36" t="s">
        <v>119</v>
      </c>
      <c r="B118" s="26" t="n">
        <f aca="false">B117+1</f>
        <v>117</v>
      </c>
      <c r="C118" s="38" t="n">
        <v>4888.3</v>
      </c>
      <c r="D118" s="262" t="n">
        <f aca="false">LN(C118)</f>
        <v>8.49459987376349</v>
      </c>
      <c r="E118" s="263" t="n">
        <f aca="false">LN(B118)</f>
        <v>4.76217393479776</v>
      </c>
      <c r="F118" s="263" t="n">
        <f aca="false">E118*E118</f>
        <v>22.6783005852671</v>
      </c>
      <c r="G118" s="264" t="n">
        <f aca="false">D118*E118</f>
        <v>40.4527621053728</v>
      </c>
      <c r="I118" s="38" t="n">
        <v>4888.3</v>
      </c>
      <c r="J118" s="265" t="n">
        <f aca="false">E$219*B118^(C$220)</f>
        <v>4956.40308876382</v>
      </c>
      <c r="K118" s="241" t="n">
        <f aca="false">I118-J118</f>
        <v>-68.1030887638153</v>
      </c>
      <c r="L118" s="280" t="n">
        <f aca="false">ABS(K118)</f>
        <v>68.1030887638153</v>
      </c>
      <c r="M118" s="272" t="n">
        <f aca="false">K118*K118</f>
        <v>4638.03069917211</v>
      </c>
      <c r="N118" s="55" t="n">
        <f aca="false">L118/I118</f>
        <v>0.0139318554024539</v>
      </c>
      <c r="O118" s="32" t="n">
        <f aca="false">L118/ABS(I118+J118)*2</f>
        <v>0.0138354784597911</v>
      </c>
      <c r="Q118" s="34" t="n">
        <f aca="false">I118*I118</f>
        <v>23895476.89</v>
      </c>
      <c r="R118" s="35" t="n">
        <f aca="false">J118*J118</f>
        <v>24565931.5783075</v>
      </c>
    </row>
    <row r="119" customFormat="false" ht="15.75" hidden="false" customHeight="false" outlineLevel="0" collapsed="false">
      <c r="A119" s="36" t="s">
        <v>120</v>
      </c>
      <c r="B119" s="37" t="n">
        <f aca="false">B118+1</f>
        <v>118</v>
      </c>
      <c r="C119" s="38" t="n">
        <v>4891.4</v>
      </c>
      <c r="D119" s="269" t="n">
        <f aca="false">LN(C119)</f>
        <v>8.49523384006181</v>
      </c>
      <c r="E119" s="270" t="n">
        <f aca="false">LN(B119)</f>
        <v>4.77068462446567</v>
      </c>
      <c r="F119" s="270" t="n">
        <f aca="false">E119*E119</f>
        <v>22.7594317861131</v>
      </c>
      <c r="G119" s="271" t="n">
        <f aca="false">D119*E119</f>
        <v>40.5280814620233</v>
      </c>
      <c r="I119" s="38" t="n">
        <v>4891.4</v>
      </c>
      <c r="J119" s="265" t="n">
        <f aca="false">E$219*B119^(C$220)</f>
        <v>4975.8379719314</v>
      </c>
      <c r="K119" s="245" t="n">
        <f aca="false">I119-J119</f>
        <v>-84.4379719313984</v>
      </c>
      <c r="L119" s="282" t="n">
        <f aca="false">ABS(K119)</f>
        <v>84.4379719313984</v>
      </c>
      <c r="M119" s="272" t="n">
        <f aca="false">K119*K119</f>
        <v>7129.77110388762</v>
      </c>
      <c r="N119" s="56" t="n">
        <f aca="false">L119/I119</f>
        <v>0.0172625366830352</v>
      </c>
      <c r="O119" s="42" t="n">
        <f aca="false">L119/ABS(I119+J119)*2</f>
        <v>0.0171148141296668</v>
      </c>
      <c r="Q119" s="43" t="n">
        <f aca="false">I119*I119</f>
        <v>23925793.96</v>
      </c>
      <c r="R119" s="44" t="n">
        <f aca="false">J119*J119</f>
        <v>24758963.5229144</v>
      </c>
    </row>
    <row r="120" customFormat="false" ht="15.75" hidden="false" customHeight="false" outlineLevel="0" collapsed="false">
      <c r="A120" s="36" t="s">
        <v>121</v>
      </c>
      <c r="B120" s="37" t="n">
        <f aca="false">B119+1</f>
        <v>119</v>
      </c>
      <c r="C120" s="38" t="n">
        <v>4926.2</v>
      </c>
      <c r="D120" s="269" t="n">
        <f aca="false">LN(C120)</f>
        <v>8.50232317874951</v>
      </c>
      <c r="E120" s="270" t="n">
        <f aca="false">LN(B120)</f>
        <v>4.77912349311153</v>
      </c>
      <c r="F120" s="270" t="n">
        <f aca="false">E120*E120</f>
        <v>22.8400213624106</v>
      </c>
      <c r="G120" s="271" t="n">
        <f aca="false">D120*E120</f>
        <v>40.6336524495885</v>
      </c>
      <c r="I120" s="38" t="n">
        <v>4926.2</v>
      </c>
      <c r="J120" s="265" t="n">
        <f aca="false">E$219*B120^(C$220)</f>
        <v>4995.1840903316</v>
      </c>
      <c r="K120" s="245" t="n">
        <f aca="false">I120-J120</f>
        <v>-68.9840903315971</v>
      </c>
      <c r="L120" s="282" t="n">
        <f aca="false">ABS(K120)</f>
        <v>68.9840903315971</v>
      </c>
      <c r="M120" s="272" t="n">
        <f aca="false">K120*K120</f>
        <v>4758.80471887796</v>
      </c>
      <c r="N120" s="56" t="n">
        <f aca="false">L120/I120</f>
        <v>0.0140035098720306</v>
      </c>
      <c r="O120" s="42" t="n">
        <f aca="false">L120/ABS(I120+J120)*2</f>
        <v>0.0139061424703479</v>
      </c>
      <c r="Q120" s="43" t="n">
        <f aca="false">I120*I120</f>
        <v>24267446.44</v>
      </c>
      <c r="R120" s="44" t="n">
        <f aca="false">J120*J120</f>
        <v>24951864.0963019</v>
      </c>
    </row>
    <row r="121" customFormat="false" ht="16.5" hidden="false" customHeight="false" outlineLevel="0" collapsed="false">
      <c r="A121" s="36" t="s">
        <v>122</v>
      </c>
      <c r="B121" s="58" t="n">
        <f aca="false">B120+1</f>
        <v>120</v>
      </c>
      <c r="C121" s="38" t="n">
        <v>4942.6</v>
      </c>
      <c r="D121" s="274" t="n">
        <f aca="false">LN(C121)</f>
        <v>8.50564678751587</v>
      </c>
      <c r="E121" s="275" t="n">
        <f aca="false">LN(B121)</f>
        <v>4.78749174278205</v>
      </c>
      <c r="F121" s="275" t="n">
        <f aca="false">E121*E121</f>
        <v>22.9200771872063</v>
      </c>
      <c r="G121" s="276" t="n">
        <f aca="false">D121*E121</f>
        <v>40.7207137622528</v>
      </c>
      <c r="I121" s="38" t="n">
        <v>4942.6</v>
      </c>
      <c r="J121" s="265" t="n">
        <f aca="false">E$219*B121^(C$220)</f>
        <v>5014.44259023277</v>
      </c>
      <c r="K121" s="249" t="n">
        <f aca="false">I121-J121</f>
        <v>-71.842590232769</v>
      </c>
      <c r="L121" s="284" t="n">
        <f aca="false">ABS(K121)</f>
        <v>71.842590232769</v>
      </c>
      <c r="M121" s="272" t="n">
        <f aca="false">K121*K121</f>
        <v>5161.35777135356</v>
      </c>
      <c r="N121" s="60" t="n">
        <f aca="false">L121/I121</f>
        <v>0.0145353842578337</v>
      </c>
      <c r="O121" s="49" t="n">
        <f aca="false">L121/ABS(I121+J121)*2</f>
        <v>0.0144305077700967</v>
      </c>
      <c r="Q121" s="51" t="n">
        <f aca="false">I121*I121</f>
        <v>24429294.76</v>
      </c>
      <c r="R121" s="52" t="n">
        <f aca="false">J121*J121</f>
        <v>25144634.4907403</v>
      </c>
    </row>
    <row r="122" customFormat="false" ht="15.75" hidden="false" customHeight="false" outlineLevel="0" collapsed="false">
      <c r="A122" s="18" t="s">
        <v>123</v>
      </c>
      <c r="B122" s="37" t="n">
        <f aca="false">B121+1</f>
        <v>121</v>
      </c>
      <c r="C122" s="27" t="n">
        <v>4958.9</v>
      </c>
      <c r="D122" s="279" t="n">
        <f aca="false">LN(C122)</f>
        <v>8.50893922092989</v>
      </c>
      <c r="E122" s="264" t="n">
        <f aca="false">LN(B122)</f>
        <v>4.79579054559674</v>
      </c>
      <c r="F122" s="264" t="n">
        <f aca="false">E122*E122</f>
        <v>22.9996069572351</v>
      </c>
      <c r="G122" s="264" t="n">
        <f aca="false">D122*E122</f>
        <v>40.8070902687929</v>
      </c>
      <c r="I122" s="27" t="n">
        <v>4958.9</v>
      </c>
      <c r="J122" s="53" t="n">
        <f aca="false">E$219*B122^(C$220)</f>
        <v>5033.61459369276</v>
      </c>
      <c r="K122" s="241" t="n">
        <f aca="false">I122-J122</f>
        <v>-74.7145936927627</v>
      </c>
      <c r="L122" s="273" t="n">
        <f aca="false">ABS(K122)</f>
        <v>74.7145936927627</v>
      </c>
      <c r="M122" s="280" t="n">
        <f aca="false">K122*K122</f>
        <v>5582.27051067462</v>
      </c>
      <c r="N122" s="55" t="n">
        <f aca="false">L122/I122</f>
        <v>0.0150667675679612</v>
      </c>
      <c r="O122" s="32" t="n">
        <f aca="false">L122/ABS(I122+J122)*2</f>
        <v>0.0149541124993547</v>
      </c>
      <c r="Q122" s="34" t="n">
        <f aca="false">I122*I122</f>
        <v>24590689.21</v>
      </c>
      <c r="R122" s="35" t="n">
        <f aca="false">J122*J122</f>
        <v>25337275.8778368</v>
      </c>
    </row>
    <row r="123" customFormat="false" ht="15.75" hidden="false" customHeight="false" outlineLevel="0" collapsed="false">
      <c r="A123" s="36" t="s">
        <v>124</v>
      </c>
      <c r="B123" s="37" t="n">
        <f aca="false">B122+1</f>
        <v>122</v>
      </c>
      <c r="C123" s="38" t="n">
        <v>4857.8</v>
      </c>
      <c r="D123" s="281" t="n">
        <f aca="false">LN(C123)</f>
        <v>8.48834093950921</v>
      </c>
      <c r="E123" s="271" t="n">
        <f aca="false">LN(B123)</f>
        <v>4.80402104473326</v>
      </c>
      <c r="F123" s="271" t="n">
        <f aca="false">E123*E123</f>
        <v>23.07861819824</v>
      </c>
      <c r="G123" s="271" t="n">
        <f aca="false">D123*E123</f>
        <v>40.7781685082731</v>
      </c>
      <c r="I123" s="38" t="n">
        <v>4857.8</v>
      </c>
      <c r="J123" s="29" t="n">
        <f aca="false">E$219*B123^(C$220)</f>
        <v>5052.7011992657</v>
      </c>
      <c r="K123" s="245" t="n">
        <f aca="false">I123-J123</f>
        <v>-194.9011992657</v>
      </c>
      <c r="L123" s="273" t="n">
        <f aca="false">ABS(K123)</f>
        <v>194.9011992657</v>
      </c>
      <c r="M123" s="282" t="n">
        <f aca="false">K123*K123</f>
        <v>37986.477475208</v>
      </c>
      <c r="N123" s="56" t="n">
        <f aca="false">L123/I123</f>
        <v>0.0401212893214417</v>
      </c>
      <c r="O123" s="42" t="n">
        <f aca="false">L123/ABS(I123+J123)*2</f>
        <v>0.0393322588528904</v>
      </c>
      <c r="Q123" s="43" t="n">
        <f aca="false">I123*I123</f>
        <v>23598220.84</v>
      </c>
      <c r="R123" s="44" t="n">
        <f aca="false">J123*J123</f>
        <v>25529789.409061</v>
      </c>
    </row>
    <row r="124" customFormat="false" ht="15.75" hidden="false" customHeight="false" outlineLevel="0" collapsed="false">
      <c r="A124" s="36" t="s">
        <v>125</v>
      </c>
      <c r="B124" s="37" t="n">
        <f aca="false">B123+1</f>
        <v>123</v>
      </c>
      <c r="C124" s="38" t="n">
        <v>4850.3</v>
      </c>
      <c r="D124" s="281" t="n">
        <f aca="false">LN(C124)</f>
        <v>8.48679583768865</v>
      </c>
      <c r="E124" s="271" t="n">
        <f aca="false">LN(B124)</f>
        <v>4.81218435537242</v>
      </c>
      <c r="F124" s="271" t="n">
        <f aca="false">E124*E124</f>
        <v>23.157118270091</v>
      </c>
      <c r="G124" s="271" t="n">
        <f aca="false">D124*E124</f>
        <v>40.8400261573651</v>
      </c>
      <c r="I124" s="38" t="n">
        <v>4850.3</v>
      </c>
      <c r="J124" s="29" t="n">
        <f aca="false">E$219*B124^(C$220)</f>
        <v>5071.70348268253</v>
      </c>
      <c r="K124" s="245" t="n">
        <f aca="false">I124-J124</f>
        <v>-221.40348268253</v>
      </c>
      <c r="L124" s="273" t="n">
        <f aca="false">ABS(K124)</f>
        <v>221.40348268253</v>
      </c>
      <c r="M124" s="282" t="n">
        <f aca="false">K124*K124</f>
        <v>49019.5021439534</v>
      </c>
      <c r="N124" s="56" t="n">
        <f aca="false">L124/I124</f>
        <v>0.0456473790657341</v>
      </c>
      <c r="O124" s="42" t="n">
        <f aca="false">L124/ABS(I124+J124)*2</f>
        <v>0.0446287855207789</v>
      </c>
      <c r="Q124" s="43" t="n">
        <f aca="false">I124*I124</f>
        <v>23525410.09</v>
      </c>
      <c r="R124" s="44" t="n">
        <f aca="false">J124*J124</f>
        <v>25722176.2162541</v>
      </c>
    </row>
    <row r="125" customFormat="false" ht="16.5" hidden="false" customHeight="false" outlineLevel="0" collapsed="false">
      <c r="A125" s="57" t="s">
        <v>126</v>
      </c>
      <c r="B125" s="37" t="n">
        <f aca="false">B124+1</f>
        <v>124</v>
      </c>
      <c r="C125" s="45" t="n">
        <v>4936.6</v>
      </c>
      <c r="D125" s="283" t="n">
        <f aca="false">LN(C125)</f>
        <v>8.50443211411362</v>
      </c>
      <c r="E125" s="276" t="n">
        <f aca="false">LN(B125)</f>
        <v>4.82028156560504</v>
      </c>
      <c r="F125" s="276" t="n">
        <f aca="false">E125*E125</f>
        <v>23.2351143717118</v>
      </c>
      <c r="G125" s="276" t="n">
        <f aca="false">D125*E125</f>
        <v>40.9937573456014</v>
      </c>
      <c r="I125" s="45" t="n">
        <v>4936.6</v>
      </c>
      <c r="J125" s="59" t="n">
        <f aca="false">E$219*B125^(C$220)</f>
        <v>5090.6224975065</v>
      </c>
      <c r="K125" s="249" t="n">
        <f aca="false">I125-J125</f>
        <v>-154.022497506504</v>
      </c>
      <c r="L125" s="273" t="n">
        <f aca="false">ABS(K125)</f>
        <v>154.022497506504</v>
      </c>
      <c r="M125" s="284" t="n">
        <f aca="false">K125*K125</f>
        <v>23722.929738141</v>
      </c>
      <c r="N125" s="60" t="n">
        <f aca="false">L125/I125</f>
        <v>0.0312001169846663</v>
      </c>
      <c r="O125" s="49" t="n">
        <f aca="false">L125/ABS(I125+J125)*2</f>
        <v>0.0307208696216335</v>
      </c>
      <c r="Q125" s="51" t="n">
        <f aca="false">I125*I125</f>
        <v>24370019.56</v>
      </c>
      <c r="R125" s="52" t="n">
        <f aca="false">J125*J125</f>
        <v>25914437.4121194</v>
      </c>
    </row>
    <row r="126" customFormat="false" ht="15.75" hidden="false" customHeight="false" outlineLevel="0" collapsed="false">
      <c r="A126" s="36" t="s">
        <v>127</v>
      </c>
      <c r="B126" s="26" t="n">
        <f aca="false">B125+1</f>
        <v>125</v>
      </c>
      <c r="C126" s="38" t="n">
        <v>5032.5</v>
      </c>
      <c r="D126" s="279" t="n">
        <f aca="false">LN(C126)</f>
        <v>8.52367215751395</v>
      </c>
      <c r="E126" s="264" t="n">
        <f aca="false">LN(B126)</f>
        <v>4.8283137373023</v>
      </c>
      <c r="F126" s="264" t="n">
        <f aca="false">E126*E126</f>
        <v>23.3126135458221</v>
      </c>
      <c r="G126" s="264" t="n">
        <f aca="false">D126*E126</f>
        <v>41.1549633703857</v>
      </c>
      <c r="I126" s="38" t="n">
        <v>5032.5</v>
      </c>
      <c r="J126" s="53" t="n">
        <f aca="false">E$219*B126^(C$220)</f>
        <v>5109.4592757647</v>
      </c>
      <c r="K126" s="241" t="n">
        <f aca="false">I126-J126</f>
        <v>-76.9592757646988</v>
      </c>
      <c r="L126" s="280" t="n">
        <f aca="false">ABS(K126)</f>
        <v>76.9592757646988</v>
      </c>
      <c r="M126" s="272" t="n">
        <f aca="false">K126*K126</f>
        <v>5922.73012622695</v>
      </c>
      <c r="N126" s="55" t="n">
        <f aca="false">L126/I126</f>
        <v>0.0152924542006356</v>
      </c>
      <c r="O126" s="32" t="n">
        <f aca="false">L126/ABS(I126+J126)*2</f>
        <v>0.0151764119086144</v>
      </c>
      <c r="Q126" s="34" t="n">
        <f aca="false">I126*I126</f>
        <v>25326056.25</v>
      </c>
      <c r="R126" s="35" t="n">
        <f aca="false">J126*J126</f>
        <v>26106574.0906979</v>
      </c>
    </row>
    <row r="127" customFormat="false" ht="15.75" hidden="false" customHeight="false" outlineLevel="0" collapsed="false">
      <c r="A127" s="36" t="s">
        <v>128</v>
      </c>
      <c r="B127" s="37" t="n">
        <f aca="false">B126+1</f>
        <v>126</v>
      </c>
      <c r="C127" s="38" t="n">
        <v>4997.3</v>
      </c>
      <c r="D127" s="281" t="n">
        <f aca="false">LN(C127)</f>
        <v>8.51665304556373</v>
      </c>
      <c r="E127" s="271" t="n">
        <f aca="false">LN(B127)</f>
        <v>4.83628190695148</v>
      </c>
      <c r="F127" s="271" t="n">
        <f aca="false">E127*E127</f>
        <v>23.3896226835062</v>
      </c>
      <c r="G127" s="271" t="n">
        <f aca="false">D127*E127</f>
        <v>41.1889350320431</v>
      </c>
      <c r="I127" s="38" t="n">
        <v>4997.3</v>
      </c>
      <c r="J127" s="29" t="n">
        <f aca="false">E$219*B127^(C$220)</f>
        <v>5128.21482855666</v>
      </c>
      <c r="K127" s="245" t="n">
        <f aca="false">I127-J127</f>
        <v>-130.914828556663</v>
      </c>
      <c r="L127" s="282" t="n">
        <f aca="false">ABS(K127)</f>
        <v>130.914828556663</v>
      </c>
      <c r="M127" s="272" t="n">
        <f aca="false">K127*K127</f>
        <v>17138.6923360203</v>
      </c>
      <c r="N127" s="56" t="n">
        <f aca="false">L127/I127</f>
        <v>0.0261971121518945</v>
      </c>
      <c r="O127" s="42" t="n">
        <f aca="false">L127/ABS(I127+J127)*2</f>
        <v>0.0258584043919323</v>
      </c>
      <c r="Q127" s="43" t="n">
        <f aca="false">I127*I127</f>
        <v>24973007.29</v>
      </c>
      <c r="R127" s="44" t="n">
        <f aca="false">J127*J127</f>
        <v>26298587.3278284</v>
      </c>
    </row>
    <row r="128" customFormat="false" ht="15.75" hidden="false" customHeight="false" outlineLevel="0" collapsed="false">
      <c r="A128" s="36" t="s">
        <v>129</v>
      </c>
      <c r="B128" s="37" t="n">
        <f aca="false">B127+1</f>
        <v>127</v>
      </c>
      <c r="C128" s="38" t="n">
        <v>5056.8</v>
      </c>
      <c r="D128" s="281" t="n">
        <f aca="false">LN(C128)</f>
        <v>8.52848915115809</v>
      </c>
      <c r="E128" s="271" t="n">
        <f aca="false">LN(B128)</f>
        <v>4.84418708645859</v>
      </c>
      <c r="F128" s="271" t="n">
        <f aca="false">E128*E128</f>
        <v>23.4661485286122</v>
      </c>
      <c r="G128" s="271" t="n">
        <f aca="false">D128*E128</f>
        <v>41.3135970130422</v>
      </c>
      <c r="I128" s="38" t="n">
        <v>5056.8</v>
      </c>
      <c r="J128" s="29" t="n">
        <f aca="false">E$219*B128^(C$220)</f>
        <v>5146.89014664117</v>
      </c>
      <c r="K128" s="245" t="n">
        <f aca="false">I128-J128</f>
        <v>-90.0901466411688</v>
      </c>
      <c r="L128" s="282" t="n">
        <f aca="false">ABS(K128)</f>
        <v>90.0901466411688</v>
      </c>
      <c r="M128" s="272" t="n">
        <f aca="false">K128*K128</f>
        <v>8116.23452182729</v>
      </c>
      <c r="N128" s="56" t="n">
        <f aca="false">L128/I128</f>
        <v>0.0178156436167475</v>
      </c>
      <c r="O128" s="42" t="n">
        <f aca="false">L128/ABS(I128+J128)*2</f>
        <v>0.0176583462152316</v>
      </c>
      <c r="Q128" s="43" t="n">
        <f aca="false">I128*I128</f>
        <v>25571226.24</v>
      </c>
      <c r="R128" s="44" t="n">
        <f aca="false">J128*J128</f>
        <v>26490478.181592</v>
      </c>
    </row>
    <row r="129" customFormat="false" ht="16.5" hidden="false" customHeight="false" outlineLevel="0" collapsed="false">
      <c r="A129" s="36" t="s">
        <v>130</v>
      </c>
      <c r="B129" s="58" t="n">
        <f aca="false">B128+1</f>
        <v>128</v>
      </c>
      <c r="C129" s="38" t="n">
        <v>4997.1</v>
      </c>
      <c r="D129" s="283" t="n">
        <f aca="false">LN(C129)</f>
        <v>8.51661302315117</v>
      </c>
      <c r="E129" s="276" t="n">
        <f aca="false">LN(B129)</f>
        <v>4.85203026391962</v>
      </c>
      <c r="F129" s="276" t="n">
        <f aca="false">E129*E129</f>
        <v>23.5421976819919</v>
      </c>
      <c r="G129" s="276" t="n">
        <f aca="false">D129*E129</f>
        <v>41.3228641344214</v>
      </c>
      <c r="I129" s="38" t="n">
        <v>4997.1</v>
      </c>
      <c r="J129" s="59" t="n">
        <f aca="false">E$219*B129^(C$220)</f>
        <v>5165.48620100204</v>
      </c>
      <c r="K129" s="249" t="n">
        <f aca="false">I129-J129</f>
        <v>-168.386201002036</v>
      </c>
      <c r="L129" s="284" t="n">
        <f aca="false">ABS(K129)</f>
        <v>168.386201002036</v>
      </c>
      <c r="M129" s="272" t="n">
        <f aca="false">K129*K129</f>
        <v>28353.912687898</v>
      </c>
      <c r="N129" s="60" t="n">
        <f aca="false">L129/I129</f>
        <v>0.0336967843353216</v>
      </c>
      <c r="O129" s="49" t="n">
        <f aca="false">L129/ABS(I129+J129)*2</f>
        <v>0.0331384546554563</v>
      </c>
      <c r="Q129" s="51" t="n">
        <f aca="false">I129*I129</f>
        <v>24971008.41</v>
      </c>
      <c r="R129" s="52" t="n">
        <f aca="false">J129*J129</f>
        <v>26682247.6927425</v>
      </c>
    </row>
    <row r="130" customFormat="false" ht="15.75" hidden="false" customHeight="false" outlineLevel="0" collapsed="false">
      <c r="A130" s="18" t="s">
        <v>131</v>
      </c>
      <c r="B130" s="37" t="n">
        <f aca="false">B129+1</f>
        <v>129</v>
      </c>
      <c r="C130" s="27" t="n">
        <v>4914.3</v>
      </c>
      <c r="D130" s="279" t="n">
        <f aca="false">LN(C130)</f>
        <v>8.4999046012787</v>
      </c>
      <c r="E130" s="264" t="n">
        <f aca="false">LN(B130)</f>
        <v>4.85981240436167</v>
      </c>
      <c r="F130" s="264" t="n">
        <f aca="false">E130*E130</f>
        <v>23.6177766055876</v>
      </c>
      <c r="G130" s="264" t="n">
        <f aca="false">D130*E130</f>
        <v>41.3079418171851</v>
      </c>
      <c r="I130" s="27" t="n">
        <v>4914.3</v>
      </c>
      <c r="J130" s="265" t="n">
        <f aca="false">E$219*B130^(C$220)</f>
        <v>5184.00394339393</v>
      </c>
      <c r="K130" s="241" t="n">
        <f aca="false">I130-J130</f>
        <v>-269.703943393927</v>
      </c>
      <c r="L130" s="273" t="n">
        <f aca="false">ABS(K130)</f>
        <v>269.703943393927</v>
      </c>
      <c r="M130" s="280" t="n">
        <f aca="false">K130*K130</f>
        <v>72740.2170822347</v>
      </c>
      <c r="N130" s="55" t="n">
        <f aca="false">L130/I130</f>
        <v>0.0548814568491804</v>
      </c>
      <c r="O130" s="32" t="n">
        <f aca="false">L130/ABS(I130+J130)*2</f>
        <v>0.0534156913687196</v>
      </c>
      <c r="Q130" s="34" t="n">
        <f aca="false">I130*I130</f>
        <v>24150344.49</v>
      </c>
      <c r="R130" s="35" t="n">
        <f aca="false">J130*J130</f>
        <v>26873896.8851238</v>
      </c>
    </row>
    <row r="131" customFormat="false" ht="15.75" hidden="false" customHeight="false" outlineLevel="0" collapsed="false">
      <c r="A131" s="36" t="s">
        <v>132</v>
      </c>
      <c r="B131" s="37" t="n">
        <f aca="false">B130+1</f>
        <v>130</v>
      </c>
      <c r="C131" s="38" t="n">
        <v>4935.5</v>
      </c>
      <c r="D131" s="281" t="n">
        <f aca="false">LN(C131)</f>
        <v>8.50420926385794</v>
      </c>
      <c r="E131" s="271" t="n">
        <f aca="false">LN(B131)</f>
        <v>4.86753445045558</v>
      </c>
      <c r="F131" s="271" t="n">
        <f aca="false">E131*E131</f>
        <v>23.6928916263719</v>
      </c>
      <c r="G131" s="271" t="n">
        <f aca="false">D131*E131</f>
        <v>41.394531565712</v>
      </c>
      <c r="I131" s="38" t="n">
        <v>4935.5</v>
      </c>
      <c r="J131" s="265" t="n">
        <f aca="false">E$219*B131^(C$220)</f>
        <v>5202.44430686896</v>
      </c>
      <c r="K131" s="245" t="n">
        <f aca="false">I131-J131</f>
        <v>-266.944306868963</v>
      </c>
      <c r="L131" s="273" t="n">
        <f aca="false">ABS(K131)</f>
        <v>266.944306868963</v>
      </c>
      <c r="M131" s="282" t="n">
        <f aca="false">K131*K131</f>
        <v>71259.2629697513</v>
      </c>
      <c r="N131" s="56" t="n">
        <f aca="false">L131/I131</f>
        <v>0.0540865782329984</v>
      </c>
      <c r="O131" s="42" t="n">
        <f aca="false">L131/ABS(I131+J131)*2</f>
        <v>0.0526624133628541</v>
      </c>
      <c r="Q131" s="43" t="n">
        <f aca="false">I131*I131</f>
        <v>24359160.25</v>
      </c>
      <c r="R131" s="44" t="n">
        <f aca="false">J131*J131</f>
        <v>27065426.7660733</v>
      </c>
    </row>
    <row r="132" customFormat="false" ht="15.75" hidden="false" customHeight="false" outlineLevel="0" collapsed="false">
      <c r="A132" s="36" t="s">
        <v>133</v>
      </c>
      <c r="B132" s="37" t="n">
        <f aca="false">B131+1</f>
        <v>131</v>
      </c>
      <c r="C132" s="38" t="n">
        <v>4912.1</v>
      </c>
      <c r="D132" s="281" t="n">
        <f aca="false">LN(C132)</f>
        <v>8.49945682792594</v>
      </c>
      <c r="E132" s="271" t="n">
        <f aca="false">LN(B132)</f>
        <v>4.87519732320115</v>
      </c>
      <c r="F132" s="271" t="n">
        <f aca="false">E132*E132</f>
        <v>23.7675489401477</v>
      </c>
      <c r="G132" s="271" t="n">
        <f aca="false">D132*E132</f>
        <v>41.4365291761683</v>
      </c>
      <c r="I132" s="38" t="n">
        <v>4912.1</v>
      </c>
      <c r="J132" s="265" t="n">
        <f aca="false">E$219*B132^(C$220)</f>
        <v>5220.808206285</v>
      </c>
      <c r="K132" s="245" t="n">
        <f aca="false">I132-J132</f>
        <v>-308.708206285004</v>
      </c>
      <c r="L132" s="273" t="n">
        <f aca="false">ABS(K132)</f>
        <v>308.708206285004</v>
      </c>
      <c r="M132" s="282" t="n">
        <f aca="false">K132*K132</f>
        <v>95300.7566277046</v>
      </c>
      <c r="N132" s="56" t="n">
        <f aca="false">L132/I132</f>
        <v>0.0628464824179076</v>
      </c>
      <c r="O132" s="42" t="n">
        <f aca="false">L132/ABS(I132+J132)*2</f>
        <v>0.0609318075325158</v>
      </c>
      <c r="Q132" s="43" t="n">
        <f aca="false">I132*I132</f>
        <v>24128726.41</v>
      </c>
      <c r="R132" s="44" t="n">
        <f aca="false">J132*J132</f>
        <v>27256838.3268128</v>
      </c>
    </row>
    <row r="133" customFormat="false" ht="16.5" hidden="false" customHeight="false" outlineLevel="0" collapsed="false">
      <c r="A133" s="57" t="s">
        <v>134</v>
      </c>
      <c r="B133" s="37" t="n">
        <f aca="false">B132+1</f>
        <v>132</v>
      </c>
      <c r="C133" s="45" t="n">
        <v>4915.6</v>
      </c>
      <c r="D133" s="283" t="n">
        <f aca="false">LN(C133)</f>
        <v>8.50016910041044</v>
      </c>
      <c r="E133" s="276" t="n">
        <f aca="false">LN(B133)</f>
        <v>4.88280192258637</v>
      </c>
      <c r="F133" s="276" t="n">
        <f aca="false">E133*E133</f>
        <v>23.8417546152132</v>
      </c>
      <c r="G133" s="276" t="n">
        <f aca="false">D133*E133</f>
        <v>41.5046420257934</v>
      </c>
      <c r="I133" s="45" t="n">
        <v>4915.6</v>
      </c>
      <c r="J133" s="265" t="n">
        <f aca="false">E$219*B133^(C$220)</f>
        <v>5239.09653879633</v>
      </c>
      <c r="K133" s="249" t="n">
        <f aca="false">I133-J133</f>
        <v>-323.496538796328</v>
      </c>
      <c r="L133" s="273" t="n">
        <f aca="false">ABS(K133)</f>
        <v>323.496538796328</v>
      </c>
      <c r="M133" s="284" t="n">
        <f aca="false">K133*K133</f>
        <v>104650.010613204</v>
      </c>
      <c r="N133" s="60" t="n">
        <f aca="false">L133/I133</f>
        <v>0.0658101836594368</v>
      </c>
      <c r="O133" s="49" t="n">
        <f aca="false">L133/ABS(I133+J133)*2</f>
        <v>0.0637136791947252</v>
      </c>
      <c r="Q133" s="51" t="n">
        <f aca="false">I133*I133</f>
        <v>24163123.36</v>
      </c>
      <c r="R133" s="52" t="n">
        <f aca="false">J133*J133</f>
        <v>27448132.5428277</v>
      </c>
    </row>
    <row r="134" customFormat="false" ht="15.75" hidden="false" customHeight="false" outlineLevel="0" collapsed="false">
      <c r="A134" s="36" t="s">
        <v>135</v>
      </c>
      <c r="B134" s="26" t="n">
        <f aca="false">B133+1</f>
        <v>133</v>
      </c>
      <c r="C134" s="38" t="n">
        <v>4972.4</v>
      </c>
      <c r="D134" s="279" t="n">
        <f aca="false">LN(C134)</f>
        <v>8.51165789991756</v>
      </c>
      <c r="E134" s="264" t="n">
        <f aca="false">LN(B134)</f>
        <v>4.89034912822175</v>
      </c>
      <c r="F134" s="264" t="n">
        <f aca="false">E134*E134</f>
        <v>23.9155145958993</v>
      </c>
      <c r="G134" s="264" t="n">
        <f aca="false">D134*E134</f>
        <v>41.6249787905837</v>
      </c>
      <c r="I134" s="38" t="n">
        <v>4972.4</v>
      </c>
      <c r="J134" s="53" t="n">
        <f aca="false">E$219*B134^(C$220)</f>
        <v>5257.31018432749</v>
      </c>
      <c r="K134" s="241" t="n">
        <f aca="false">I134-J134</f>
        <v>-284.910184327486</v>
      </c>
      <c r="L134" s="280" t="n">
        <f aca="false">ABS(K134)</f>
        <v>284.910184327486</v>
      </c>
      <c r="M134" s="272" t="n">
        <f aca="false">K134*K134</f>
        <v>81173.8131335219</v>
      </c>
      <c r="N134" s="55" t="n">
        <f aca="false">L134/I134</f>
        <v>0.0572983236118345</v>
      </c>
      <c r="O134" s="32" t="n">
        <f aca="false">L134/ABS(I134+J134)*2</f>
        <v>0.0557024938524622</v>
      </c>
      <c r="Q134" s="34" t="n">
        <f aca="false">I134*I134</f>
        <v>24724761.76</v>
      </c>
      <c r="R134" s="35" t="n">
        <f aca="false">J134*J134</f>
        <v>27639310.3742335</v>
      </c>
    </row>
    <row r="135" customFormat="false" ht="15.75" hidden="false" customHeight="false" outlineLevel="0" collapsed="false">
      <c r="A135" s="36" t="s">
        <v>136</v>
      </c>
      <c r="B135" s="37" t="n">
        <f aca="false">B134+1</f>
        <v>134</v>
      </c>
      <c r="C135" s="38" t="n">
        <v>5089.8</v>
      </c>
      <c r="D135" s="281" t="n">
        <f aca="false">LN(C135)</f>
        <v>8.53499381604174</v>
      </c>
      <c r="E135" s="271" t="n">
        <f aca="false">LN(B135)</f>
        <v>4.89783979995091</v>
      </c>
      <c r="F135" s="271" t="n">
        <f aca="false">E135*E135</f>
        <v>23.9888347059832</v>
      </c>
      <c r="G135" s="271" t="n">
        <f aca="false">D135*E135</f>
        <v>41.8030324045442</v>
      </c>
      <c r="I135" s="38" t="n">
        <v>5089.8</v>
      </c>
      <c r="J135" s="29" t="n">
        <f aca="false">E$219*B135^(C$220)</f>
        <v>5275.45000603099</v>
      </c>
      <c r="K135" s="245" t="n">
        <f aca="false">I135-J135</f>
        <v>-185.650006030994</v>
      </c>
      <c r="L135" s="282" t="n">
        <f aca="false">ABS(K135)</f>
        <v>185.650006030994</v>
      </c>
      <c r="M135" s="272" t="n">
        <f aca="false">K135*K135</f>
        <v>34465.924739308</v>
      </c>
      <c r="N135" s="56" t="n">
        <f aca="false">L135/I135</f>
        <v>0.0364749117904424</v>
      </c>
      <c r="O135" s="42" t="n">
        <f aca="false">L135/ABS(I135+J135)*2</f>
        <v>0.0358216166369308</v>
      </c>
      <c r="Q135" s="43" t="n">
        <f aca="false">I135*I135</f>
        <v>25906064.04</v>
      </c>
      <c r="R135" s="44" t="n">
        <f aca="false">J135*J135</f>
        <v>27830372.7661324</v>
      </c>
    </row>
    <row r="136" customFormat="false" ht="15.75" hidden="false" customHeight="false" outlineLevel="0" collapsed="false">
      <c r="A136" s="36" t="s">
        <v>137</v>
      </c>
      <c r="B136" s="37" t="n">
        <f aca="false">B135+1</f>
        <v>135</v>
      </c>
      <c r="C136" s="38" t="n">
        <v>5180.4</v>
      </c>
      <c r="D136" s="281" t="n">
        <f aca="false">LN(C136)</f>
        <v>8.55263755234943</v>
      </c>
      <c r="E136" s="271" t="n">
        <f aca="false">LN(B136)</f>
        <v>4.90527477843843</v>
      </c>
      <c r="F136" s="271" t="n">
        <f aca="false">E136*E136</f>
        <v>24.0617206519842</v>
      </c>
      <c r="G136" s="271" t="n">
        <f aca="false">D136*E136</f>
        <v>41.9530372746651</v>
      </c>
      <c r="I136" s="38" t="n">
        <v>5180.4</v>
      </c>
      <c r="J136" s="29" t="n">
        <f aca="false">E$219*B136^(C$220)</f>
        <v>5293.51685072957</v>
      </c>
      <c r="K136" s="245" t="n">
        <f aca="false">I136-J136</f>
        <v>-113.116850729572</v>
      </c>
      <c r="L136" s="282" t="n">
        <f aca="false">ABS(K136)</f>
        <v>113.116850729572</v>
      </c>
      <c r="M136" s="272" t="n">
        <f aca="false">K136*K136</f>
        <v>12795.4219189762</v>
      </c>
      <c r="N136" s="56" t="n">
        <f aca="false">L136/I136</f>
        <v>0.0218355437282008</v>
      </c>
      <c r="O136" s="42" t="n">
        <f aca="false">L136/ABS(I136+J136)*2</f>
        <v>0.0215997228814533</v>
      </c>
      <c r="Q136" s="43" t="n">
        <f aca="false">I136*I136</f>
        <v>26836544.16</v>
      </c>
      <c r="R136" s="44" t="n">
        <f aca="false">J136*J136</f>
        <v>28021320.6489579</v>
      </c>
    </row>
    <row r="137" customFormat="false" ht="16.5" hidden="false" customHeight="false" outlineLevel="0" collapsed="false">
      <c r="A137" s="36" t="s">
        <v>138</v>
      </c>
      <c r="B137" s="58" t="n">
        <f aca="false">B136+1</f>
        <v>136</v>
      </c>
      <c r="C137" s="38" t="n">
        <v>5286.8</v>
      </c>
      <c r="D137" s="283" t="n">
        <f aca="false">LN(C137)</f>
        <v>8.57296842688365</v>
      </c>
      <c r="E137" s="276" t="n">
        <f aca="false">LN(B137)</f>
        <v>4.91265488573605</v>
      </c>
      <c r="F137" s="276" t="n">
        <f aca="false">E137*E137</f>
        <v>24.1341780263463</v>
      </c>
      <c r="G137" s="276" t="n">
        <f aca="false">D137*E137</f>
        <v>42.1160352275909</v>
      </c>
      <c r="I137" s="38" t="n">
        <v>5286.8</v>
      </c>
      <c r="J137" s="59" t="n">
        <f aca="false">E$219*B137^(C$220)</f>
        <v>5311.51154934351</v>
      </c>
      <c r="K137" s="249" t="n">
        <f aca="false">I137-J137</f>
        <v>-24.7115493435113</v>
      </c>
      <c r="L137" s="284" t="n">
        <f aca="false">ABS(K137)</f>
        <v>24.7115493435113</v>
      </c>
      <c r="M137" s="272" t="n">
        <f aca="false">K137*K137</f>
        <v>610.660670956791</v>
      </c>
      <c r="N137" s="60" t="n">
        <f aca="false">L137/I137</f>
        <v>0.00467419787839738</v>
      </c>
      <c r="O137" s="49" t="n">
        <f aca="false">L137/ABS(I137+J137)*2</f>
        <v>0.00466329928658154</v>
      </c>
      <c r="Q137" s="51" t="n">
        <f aca="false">I137*I137</f>
        <v>27950254.24</v>
      </c>
      <c r="R137" s="52" t="n">
        <f aca="false">J137*J137</f>
        <v>28212154.9388095</v>
      </c>
    </row>
    <row r="138" customFormat="false" ht="15.75" hidden="false" customHeight="false" outlineLevel="0" collapsed="false">
      <c r="A138" s="18" t="s">
        <v>139</v>
      </c>
      <c r="B138" s="26" t="n">
        <f aca="false">B137+1</f>
        <v>137</v>
      </c>
      <c r="C138" s="27" t="n">
        <v>5402.3</v>
      </c>
      <c r="D138" s="279" t="n">
        <f aca="false">LN(C138)</f>
        <v>8.59458006779759</v>
      </c>
      <c r="E138" s="264" t="n">
        <f aca="false">LN(B138)</f>
        <v>4.91998092582813</v>
      </c>
      <c r="F138" s="264" t="n">
        <f aca="false">E138*E138</f>
        <v>24.2062123105126</v>
      </c>
      <c r="G138" s="264" t="n">
        <f aca="false">D138*E138</f>
        <v>42.2851699990667</v>
      </c>
      <c r="I138" s="27" t="n">
        <v>5402.3</v>
      </c>
      <c r="J138" s="53" t="n">
        <f aca="false">E$219*B138^(C$220)</f>
        <v>5329.43491730383</v>
      </c>
      <c r="K138" s="241" t="n">
        <f aca="false">I138-J138</f>
        <v>72.8650826961721</v>
      </c>
      <c r="L138" s="273" t="n">
        <f aca="false">ABS(K138)</f>
        <v>72.8650826961721</v>
      </c>
      <c r="M138" s="280" t="n">
        <f aca="false">K138*K138</f>
        <v>5309.32027631999</v>
      </c>
      <c r="N138" s="55" t="n">
        <f aca="false">L138/I138</f>
        <v>0.0134877890335916</v>
      </c>
      <c r="O138" s="32" t="n">
        <f aca="false">L138/ABS(I138+J138)*2</f>
        <v>0.0135793668512413</v>
      </c>
      <c r="Q138" s="34" t="n">
        <f aca="false">I138*I138</f>
        <v>29184845.29</v>
      </c>
      <c r="R138" s="35" t="n">
        <f aca="false">J138*J138</f>
        <v>28402876.5377773</v>
      </c>
    </row>
    <row r="139" customFormat="false" ht="15.75" hidden="false" customHeight="false" outlineLevel="0" collapsed="false">
      <c r="A139" s="36" t="s">
        <v>140</v>
      </c>
      <c r="B139" s="37" t="n">
        <f aca="false">B138+1</f>
        <v>138</v>
      </c>
      <c r="C139" s="38" t="n">
        <v>5493.8</v>
      </c>
      <c r="D139" s="281" t="n">
        <f aca="false">LN(C139)</f>
        <v>8.61137546264349</v>
      </c>
      <c r="E139" s="271" t="n">
        <f aca="false">LN(B139)</f>
        <v>4.92725368515721</v>
      </c>
      <c r="F139" s="271" t="n">
        <f aca="false">E139*E139</f>
        <v>24.2778288778953</v>
      </c>
      <c r="G139" s="271" t="n">
        <f aca="false">D139*E139</f>
        <v>42.4304314825825</v>
      </c>
      <c r="I139" s="38" t="n">
        <v>5493.8</v>
      </c>
      <c r="J139" s="29" t="n">
        <f aca="false">E$219*B139^(C$220)</f>
        <v>5347.28775495173</v>
      </c>
      <c r="K139" s="245" t="n">
        <f aca="false">I139-J139</f>
        <v>146.512245048266</v>
      </c>
      <c r="L139" s="273" t="n">
        <f aca="false">ABS(K139)</f>
        <v>146.512245048266</v>
      </c>
      <c r="M139" s="282" t="n">
        <f aca="false">K139*K139</f>
        <v>21465.8379490831</v>
      </c>
      <c r="N139" s="56" t="n">
        <f aca="false">L139/I139</f>
        <v>0.0266686528538108</v>
      </c>
      <c r="O139" s="42" t="n">
        <f aca="false">L139/ABS(I139+J139)*2</f>
        <v>0.027029067259666</v>
      </c>
      <c r="Q139" s="43" t="n">
        <f aca="false">I139*I139</f>
        <v>30181838.44</v>
      </c>
      <c r="R139" s="44" t="n">
        <f aca="false">J139*J139</f>
        <v>28593486.3342568</v>
      </c>
    </row>
    <row r="140" customFormat="false" ht="15.75" hidden="false" customHeight="false" outlineLevel="0" collapsed="false">
      <c r="A140" s="36" t="s">
        <v>141</v>
      </c>
      <c r="B140" s="37" t="n">
        <f aca="false">B139+1</f>
        <v>139</v>
      </c>
      <c r="C140" s="38" t="n">
        <v>5541.3</v>
      </c>
      <c r="D140" s="281" t="n">
        <f aca="false">LN(C140)</f>
        <v>8.61998440925338</v>
      </c>
      <c r="E140" s="271" t="n">
        <f aca="false">LN(B140)</f>
        <v>4.93447393313069</v>
      </c>
      <c r="F140" s="271" t="n">
        <f aca="false">E140*E140</f>
        <v>24.3490329967463</v>
      </c>
      <c r="G140" s="271" t="n">
        <f aca="false">D140*E140</f>
        <v>42.5350883714538</v>
      </c>
      <c r="I140" s="38" t="n">
        <v>5541.3</v>
      </c>
      <c r="J140" s="29" t="n">
        <f aca="false">E$219*B140^(C$220)</f>
        <v>5365.070847925</v>
      </c>
      <c r="K140" s="245" t="n">
        <f aca="false">I140-J140</f>
        <v>176.229152075002</v>
      </c>
      <c r="L140" s="273" t="n">
        <f aca="false">ABS(K140)</f>
        <v>176.229152075002</v>
      </c>
      <c r="M140" s="282" t="n">
        <f aca="false">K140*K140</f>
        <v>31056.7140410743</v>
      </c>
      <c r="N140" s="56" t="n">
        <f aca="false">L140/I140</f>
        <v>0.03180285349557</v>
      </c>
      <c r="O140" s="42" t="n">
        <f aca="false">L140/ABS(I140+J140)*2</f>
        <v>0.0323167357010478</v>
      </c>
      <c r="Q140" s="43" t="n">
        <f aca="false">I140*I140</f>
        <v>30706005.69</v>
      </c>
      <c r="R140" s="44" t="n">
        <f aca="false">J140*J140</f>
        <v>28783985.2032547</v>
      </c>
    </row>
    <row r="141" customFormat="false" ht="16.5" hidden="false" customHeight="false" outlineLevel="0" collapsed="false">
      <c r="A141" s="57" t="s">
        <v>142</v>
      </c>
      <c r="B141" s="58" t="n">
        <f aca="false">B140+1</f>
        <v>140</v>
      </c>
      <c r="C141" s="45" t="n">
        <v>5583.1</v>
      </c>
      <c r="D141" s="283" t="n">
        <f aca="false">LN(C141)</f>
        <v>8.62749945666706</v>
      </c>
      <c r="E141" s="276" t="n">
        <f aca="false">LN(B141)</f>
        <v>4.9416424226093</v>
      </c>
      <c r="F141" s="276" t="n">
        <f aca="false">E141*E141</f>
        <v>24.419829832932</v>
      </c>
      <c r="G141" s="276" t="n">
        <f aca="false">D141*E141</f>
        <v>42.6340173161047</v>
      </c>
      <c r="I141" s="45" t="n">
        <v>5583.1</v>
      </c>
      <c r="J141" s="59" t="n">
        <f aca="false">E$219*B141^(C$220)</f>
        <v>5382.78496753171</v>
      </c>
      <c r="K141" s="249" t="n">
        <f aca="false">I141-J141</f>
        <v>200.31503246829</v>
      </c>
      <c r="L141" s="273" t="n">
        <f aca="false">ABS(K141)</f>
        <v>200.31503246829</v>
      </c>
      <c r="M141" s="284" t="n">
        <f aca="false">K141*K141</f>
        <v>40126.1122327721</v>
      </c>
      <c r="N141" s="60" t="n">
        <f aca="false">L141/I141</f>
        <v>0.0358788186613692</v>
      </c>
      <c r="O141" s="49" t="n">
        <f aca="false">L141/ABS(I141+J141)*2</f>
        <v>0.036534221006584</v>
      </c>
      <c r="Q141" s="51" t="n">
        <f aca="false">I141*I141</f>
        <v>31171005.61</v>
      </c>
      <c r="R141" s="52" t="n">
        <f aca="false">J141*J141</f>
        <v>28974374.0066854</v>
      </c>
    </row>
    <row r="142" customFormat="false" ht="15.75" hidden="false" customHeight="false" outlineLevel="0" collapsed="false">
      <c r="A142" s="36" t="s">
        <v>143</v>
      </c>
      <c r="B142" s="26" t="n">
        <f aca="false">B141+1</f>
        <v>141</v>
      </c>
      <c r="C142" s="38" t="n">
        <v>5629.7</v>
      </c>
      <c r="D142" s="279" t="n">
        <f aca="false">LN(C142)</f>
        <v>8.63581143374596</v>
      </c>
      <c r="E142" s="264" t="n">
        <f aca="false">LN(B142)</f>
        <v>4.94875989037817</v>
      </c>
      <c r="F142" s="264" t="n">
        <f aca="false">E142*E142</f>
        <v>24.4902244526157</v>
      </c>
      <c r="G142" s="264" t="n">
        <f aca="false">D142*E142</f>
        <v>42.7365572441912</v>
      </c>
      <c r="I142" s="38" t="n">
        <v>5629.7</v>
      </c>
      <c r="J142" s="265" t="n">
        <f aca="false">E$219*B142^(C$220)</f>
        <v>5400.43087111195</v>
      </c>
      <c r="K142" s="241" t="n">
        <f aca="false">I142-J142</f>
        <v>229.269128888051</v>
      </c>
      <c r="L142" s="280" t="n">
        <f aca="false">ABS(K142)</f>
        <v>229.269128888051</v>
      </c>
      <c r="M142" s="272" t="n">
        <f aca="false">K142*K142</f>
        <v>52564.3334610855</v>
      </c>
      <c r="N142" s="55" t="n">
        <f aca="false">L142/I142</f>
        <v>0.0407249283066683</v>
      </c>
      <c r="O142" s="32" t="n">
        <f aca="false">L142/ABS(I142+J142)*2</f>
        <v>0.0415714249571615</v>
      </c>
      <c r="Q142" s="34" t="n">
        <f aca="false">I142*I142</f>
        <v>31693522.09</v>
      </c>
      <c r="R142" s="35" t="n">
        <f aca="false">J142*J142</f>
        <v>29164653.593659</v>
      </c>
    </row>
    <row r="143" customFormat="false" ht="15.75" hidden="false" customHeight="false" outlineLevel="0" collapsed="false">
      <c r="A143" s="36" t="s">
        <v>144</v>
      </c>
      <c r="B143" s="37" t="n">
        <f aca="false">B142+1</f>
        <v>142</v>
      </c>
      <c r="C143" s="38" t="n">
        <v>5673.8</v>
      </c>
      <c r="D143" s="281" t="n">
        <f aca="false">LN(C143)</f>
        <v>8.64361436624562</v>
      </c>
      <c r="E143" s="271" t="n">
        <f aca="false">LN(B143)</f>
        <v>4.95582705760126</v>
      </c>
      <c r="F143" s="271" t="n">
        <f aca="false">E143*E143</f>
        <v>24.5602218248528</v>
      </c>
      <c r="G143" s="271" t="n">
        <f aca="false">D143*E143</f>
        <v>42.836257951711</v>
      </c>
      <c r="I143" s="38" t="n">
        <v>5673.8</v>
      </c>
      <c r="J143" s="265" t="n">
        <f aca="false">E$219*B143^(C$220)</f>
        <v>5418.00930238782</v>
      </c>
      <c r="K143" s="245" t="n">
        <f aca="false">I143-J143</f>
        <v>255.790697612182</v>
      </c>
      <c r="L143" s="282" t="n">
        <f aca="false">ABS(K143)</f>
        <v>255.790697612182</v>
      </c>
      <c r="M143" s="272" t="n">
        <f aca="false">K143*K143</f>
        <v>65428.8809849268</v>
      </c>
      <c r="N143" s="56" t="n">
        <f aca="false">L143/I143</f>
        <v>0.045082783603966</v>
      </c>
      <c r="O143" s="42" t="n">
        <f aca="false">L143/ABS(I143+J143)*2</f>
        <v>0.0461224477700164</v>
      </c>
      <c r="Q143" s="43" t="n">
        <f aca="false">I143*I143</f>
        <v>32192006.44</v>
      </c>
      <c r="R143" s="44" t="n">
        <f aca="false">J143*J143</f>
        <v>29354824.8007609</v>
      </c>
    </row>
    <row r="144" customFormat="false" ht="15.75" hidden="false" customHeight="false" outlineLevel="0" collapsed="false">
      <c r="A144" s="36" t="s">
        <v>145</v>
      </c>
      <c r="B144" s="37" t="n">
        <f aca="false">B143+1</f>
        <v>143</v>
      </c>
      <c r="C144" s="38" t="n">
        <v>5758.6</v>
      </c>
      <c r="D144" s="281" t="n">
        <f aca="false">LN(C144)</f>
        <v>8.65844966859159</v>
      </c>
      <c r="E144" s="271" t="n">
        <f aca="false">LN(B144)</f>
        <v>4.96284463025991</v>
      </c>
      <c r="F144" s="271" t="n">
        <f aca="false">E144*E144</f>
        <v>24.6298268240996</v>
      </c>
      <c r="G144" s="271" t="n">
        <f aca="false">D144*E144</f>
        <v>42.9705404441455</v>
      </c>
      <c r="I144" s="38" t="n">
        <v>5758.6</v>
      </c>
      <c r="J144" s="265" t="n">
        <f aca="false">E$219*B144^(C$220)</f>
        <v>5435.52099180233</v>
      </c>
      <c r="K144" s="245" t="n">
        <f aca="false">I144-J144</f>
        <v>323.079008197674</v>
      </c>
      <c r="L144" s="282" t="n">
        <f aca="false">ABS(K144)</f>
        <v>323.079008197674</v>
      </c>
      <c r="M144" s="272" t="n">
        <f aca="false">K144*K144</f>
        <v>104380.045537993</v>
      </c>
      <c r="N144" s="56" t="n">
        <f aca="false">L144/I144</f>
        <v>0.0561037419160341</v>
      </c>
      <c r="O144" s="42" t="n">
        <f aca="false">L144/ABS(I144+J144)*2</f>
        <v>0.0577229794879421</v>
      </c>
      <c r="Q144" s="43" t="n">
        <f aca="false">I144*I144</f>
        <v>33161473.96</v>
      </c>
      <c r="R144" s="44" t="n">
        <f aca="false">J144*J144</f>
        <v>29544888.4523237</v>
      </c>
    </row>
    <row r="145" customFormat="false" ht="16.5" hidden="false" customHeight="false" outlineLevel="0" collapsed="false">
      <c r="A145" s="36" t="s">
        <v>146</v>
      </c>
      <c r="B145" s="58" t="n">
        <f aca="false">B144+1</f>
        <v>144</v>
      </c>
      <c r="C145" s="38" t="n">
        <v>5806</v>
      </c>
      <c r="D145" s="283" t="n">
        <f aca="false">LN(C145)</f>
        <v>8.66664714458458</v>
      </c>
      <c r="E145" s="276" t="n">
        <f aca="false">LN(B145)</f>
        <v>4.969813299576</v>
      </c>
      <c r="F145" s="276" t="n">
        <f aca="false">E145*E145</f>
        <v>24.6990442326425</v>
      </c>
      <c r="G145" s="276" t="n">
        <f aca="false">D145*E145</f>
        <v>43.0716182418888</v>
      </c>
      <c r="I145" s="38" t="n">
        <v>5806</v>
      </c>
      <c r="J145" s="265" t="n">
        <f aca="false">E$219*B145^(C$220)</f>
        <v>5452.96665684751</v>
      </c>
      <c r="K145" s="249" t="n">
        <f aca="false">I145-J145</f>
        <v>353.033343152489</v>
      </c>
      <c r="L145" s="284" t="n">
        <f aca="false">ABS(K145)</f>
        <v>353.033343152489</v>
      </c>
      <c r="M145" s="272" t="n">
        <f aca="false">K145*K145</f>
        <v>124632.541377423</v>
      </c>
      <c r="N145" s="60" t="n">
        <f aca="false">L145/I145</f>
        <v>0.0608049161475179</v>
      </c>
      <c r="O145" s="49" t="n">
        <f aca="false">L145/ABS(I145+J145)*2</f>
        <v>0.0627114998937811</v>
      </c>
      <c r="Q145" s="51" t="n">
        <f aca="false">I145*I145</f>
        <v>33709636</v>
      </c>
      <c r="R145" s="52" t="n">
        <f aca="false">J145*J145</f>
        <v>29734845.3606907</v>
      </c>
    </row>
    <row r="146" customFormat="false" ht="15.75" hidden="false" customHeight="false" outlineLevel="0" collapsed="false">
      <c r="A146" s="18" t="s">
        <v>147</v>
      </c>
      <c r="B146" s="37" t="n">
        <f aca="false">B145+1</f>
        <v>145</v>
      </c>
      <c r="C146" s="27" t="n">
        <v>5858.9</v>
      </c>
      <c r="D146" s="279" t="n">
        <f aca="false">LN(C146)</f>
        <v>8.67571715164013</v>
      </c>
      <c r="E146" s="264" t="n">
        <f aca="false">LN(B146)</f>
        <v>4.97673374242057</v>
      </c>
      <c r="F146" s="264" t="n">
        <f aca="false">E146*E146</f>
        <v>24.7678787429475</v>
      </c>
      <c r="G146" s="264" t="n">
        <f aca="false">D146*E146</f>
        <v>43.1767342882643</v>
      </c>
      <c r="I146" s="27" t="n">
        <v>5858.9</v>
      </c>
      <c r="J146" s="53" t="n">
        <f aca="false">E$219*B146^(C$220)</f>
        <v>5470.34700238225</v>
      </c>
      <c r="K146" s="241" t="n">
        <f aca="false">I146-J146</f>
        <v>388.55299761775</v>
      </c>
      <c r="L146" s="273" t="n">
        <f aca="false">ABS(K146)</f>
        <v>388.55299761775</v>
      </c>
      <c r="M146" s="280" t="n">
        <f aca="false">K146*K146</f>
        <v>150973.43195774</v>
      </c>
      <c r="N146" s="55" t="n">
        <f aca="false">L146/I146</f>
        <v>0.0663184211401032</v>
      </c>
      <c r="O146" s="32" t="n">
        <f aca="false">L146/ABS(I146+J146)*2</f>
        <v>0.068592907813917</v>
      </c>
      <c r="Q146" s="34" t="n">
        <f aca="false">I146*I146</f>
        <v>34326709.21</v>
      </c>
      <c r="R146" s="35" t="n">
        <f aca="false">J146*J146</f>
        <v>29924696.3264725</v>
      </c>
    </row>
    <row r="147" customFormat="false" ht="15.75" hidden="false" customHeight="false" outlineLevel="0" collapsed="false">
      <c r="A147" s="36" t="s">
        <v>148</v>
      </c>
      <c r="B147" s="37" t="n">
        <f aca="false">B146+1</f>
        <v>146</v>
      </c>
      <c r="C147" s="38" t="n">
        <v>5883.3</v>
      </c>
      <c r="D147" s="281" t="n">
        <f aca="false">LN(C147)</f>
        <v>8.6798731079549</v>
      </c>
      <c r="E147" s="271" t="n">
        <f aca="false">LN(B147)</f>
        <v>4.98360662170834</v>
      </c>
      <c r="F147" s="271" t="n">
        <f aca="false">E147*E147</f>
        <v>24.8363349599352</v>
      </c>
      <c r="G147" s="271" t="n">
        <f aca="false">D147*E147</f>
        <v>43.2570730963922</v>
      </c>
      <c r="I147" s="38" t="n">
        <v>5883.3</v>
      </c>
      <c r="J147" s="29" t="n">
        <f aca="false">E$219*B147^(C$220)</f>
        <v>5487.66272094013</v>
      </c>
      <c r="K147" s="245" t="n">
        <f aca="false">I147-J147</f>
        <v>395.637279059873</v>
      </c>
      <c r="L147" s="273" t="n">
        <f aca="false">ABS(K147)</f>
        <v>395.637279059873</v>
      </c>
      <c r="M147" s="282" t="n">
        <f aca="false">K147*K147</f>
        <v>156528.8565819</v>
      </c>
      <c r="N147" s="56" t="n">
        <f aca="false">L147/I147</f>
        <v>0.0672475105909733</v>
      </c>
      <c r="O147" s="42" t="n">
        <f aca="false">L147/ABS(I147+J147)*2</f>
        <v>0.0695872968313035</v>
      </c>
      <c r="Q147" s="43" t="n">
        <f aca="false">I147*I147</f>
        <v>34613218.89</v>
      </c>
      <c r="R147" s="44" t="n">
        <f aca="false">J147*J147</f>
        <v>30114442.138796</v>
      </c>
    </row>
    <row r="148" customFormat="false" ht="15.75" hidden="false" customHeight="false" outlineLevel="0" collapsed="false">
      <c r="A148" s="36" t="s">
        <v>149</v>
      </c>
      <c r="B148" s="37" t="n">
        <f aca="false">B147+1</f>
        <v>147</v>
      </c>
      <c r="C148" s="38" t="n">
        <v>5937.9</v>
      </c>
      <c r="D148" s="281" t="n">
        <f aca="false">LN(C148)</f>
        <v>8.6891108144948</v>
      </c>
      <c r="E148" s="271" t="n">
        <f aca="false">LN(B148)</f>
        <v>4.99043258677874</v>
      </c>
      <c r="F148" s="271" t="n">
        <f aca="false">E148*E148</f>
        <v>24.9044174031831</v>
      </c>
      <c r="G148" s="271" t="n">
        <f aca="false">D148*E148</f>
        <v>43.3624217587864</v>
      </c>
      <c r="I148" s="38" t="n">
        <v>5937.9</v>
      </c>
      <c r="J148" s="29" t="n">
        <f aca="false">E$219*B148^(C$220)</f>
        <v>5504.91449302776</v>
      </c>
      <c r="K148" s="245" t="n">
        <f aca="false">I148-J148</f>
        <v>432.985506972244</v>
      </c>
      <c r="L148" s="273" t="n">
        <f aca="false">ABS(K148)</f>
        <v>432.985506972244</v>
      </c>
      <c r="M148" s="282" t="n">
        <f aca="false">K148*K148</f>
        <v>187476.449248012</v>
      </c>
      <c r="N148" s="56" t="n">
        <f aca="false">L148/I148</f>
        <v>0.07291896242312</v>
      </c>
      <c r="O148" s="42" t="n">
        <f aca="false">L148/ABS(I148+J148)*2</f>
        <v>0.0756781484548347</v>
      </c>
      <c r="Q148" s="43" t="n">
        <f aca="false">I148*I148</f>
        <v>35258656.41</v>
      </c>
      <c r="R148" s="44" t="n">
        <f aca="false">J148*J148</f>
        <v>30304083.575547</v>
      </c>
    </row>
    <row r="149" customFormat="false" ht="16.5" hidden="false" customHeight="false" outlineLevel="0" collapsed="false">
      <c r="A149" s="57" t="s">
        <v>150</v>
      </c>
      <c r="B149" s="58" t="n">
        <f aca="false">B148+1</f>
        <v>148</v>
      </c>
      <c r="C149" s="45" t="n">
        <v>5969.5</v>
      </c>
      <c r="D149" s="283" t="n">
        <f aca="false">LN(C149)</f>
        <v>8.69441845078544</v>
      </c>
      <c r="E149" s="276" t="n">
        <f aca="false">LN(B149)</f>
        <v>4.99721227376412</v>
      </c>
      <c r="F149" s="276" t="n">
        <f aca="false">E149*E149</f>
        <v>24.9721305090587</v>
      </c>
      <c r="G149" s="276" t="n">
        <f aca="false">D149*E149</f>
        <v>43.4478545955062</v>
      </c>
      <c r="I149" s="45" t="n">
        <v>5969.5</v>
      </c>
      <c r="J149" s="59" t="n">
        <f aca="false">E$219*B149^(C$220)</f>
        <v>5522.1029874139</v>
      </c>
      <c r="K149" s="249" t="n">
        <f aca="false">I149-J149</f>
        <v>447.397012586105</v>
      </c>
      <c r="L149" s="273" t="n">
        <f aca="false">ABS(K149)</f>
        <v>447.397012586105</v>
      </c>
      <c r="M149" s="284" t="n">
        <f aca="false">K149*K149</f>
        <v>200164.086870972</v>
      </c>
      <c r="N149" s="60" t="n">
        <f aca="false">L149/I149</f>
        <v>0.0749471501107472</v>
      </c>
      <c r="O149" s="49" t="n">
        <f aca="false">L149/ABS(I149+J149)*2</f>
        <v>0.077865031201672</v>
      </c>
      <c r="Q149" s="51" t="n">
        <f aca="false">I149*I149</f>
        <v>35634930.25</v>
      </c>
      <c r="R149" s="52" t="n">
        <f aca="false">J149*J149</f>
        <v>30493621.4036055</v>
      </c>
    </row>
    <row r="150" customFormat="false" ht="15.75" hidden="false" customHeight="false" outlineLevel="0" collapsed="false">
      <c r="A150" s="36" t="s">
        <v>151</v>
      </c>
      <c r="B150" s="37" t="n">
        <f aca="false">B149+1</f>
        <v>149</v>
      </c>
      <c r="C150" s="38" t="n">
        <v>6013.3</v>
      </c>
      <c r="D150" s="279" t="n">
        <f aca="false">LN(C150)</f>
        <v>8.70172896169589</v>
      </c>
      <c r="E150" s="264" t="n">
        <f aca="false">LN(B150)</f>
        <v>5.00394630594546</v>
      </c>
      <c r="F150" s="264" t="n">
        <f aca="false">E150*E150</f>
        <v>25.0394786327852</v>
      </c>
      <c r="G150" s="264" t="n">
        <f aca="false">D150*E150</f>
        <v>43.5429844932168</v>
      </c>
      <c r="I150" s="38" t="n">
        <v>6013.3</v>
      </c>
      <c r="J150" s="53" t="n">
        <f aca="false">E$219*B150^(C$220)</f>
        <v>5539.22886140972</v>
      </c>
      <c r="K150" s="241" t="n">
        <f aca="false">I150-J150</f>
        <v>474.071138590285</v>
      </c>
      <c r="L150" s="280" t="n">
        <f aca="false">ABS(K150)</f>
        <v>474.071138590285</v>
      </c>
      <c r="M150" s="272" t="n">
        <f aca="false">K150*K150</f>
        <v>224743.444444289</v>
      </c>
      <c r="N150" s="55" t="n">
        <f aca="false">L150/I150</f>
        <v>0.0788371008581453</v>
      </c>
      <c r="O150" s="32" t="n">
        <f aca="false">L150/ABS(I150+J150)*2</f>
        <v>0.0820722708036474</v>
      </c>
      <c r="Q150" s="34" t="n">
        <f aca="false">I150*I150</f>
        <v>36159776.89</v>
      </c>
      <c r="R150" s="35" t="n">
        <f aca="false">J150*J150</f>
        <v>30683056.3790744</v>
      </c>
    </row>
    <row r="151" customFormat="false" ht="15.75" hidden="false" customHeight="false" outlineLevel="0" collapsed="false">
      <c r="A151" s="36" t="s">
        <v>152</v>
      </c>
      <c r="B151" s="37" t="n">
        <f aca="false">B150+1</f>
        <v>150</v>
      </c>
      <c r="C151" s="38" t="n">
        <v>6077.2</v>
      </c>
      <c r="D151" s="281" t="n">
        <f aca="false">LN(C151)</f>
        <v>8.71229934256961</v>
      </c>
      <c r="E151" s="271" t="n">
        <f aca="false">LN(B151)</f>
        <v>5.01063529409626</v>
      </c>
      <c r="F151" s="271" t="n">
        <f aca="false">E151*E151</f>
        <v>25.1064660504431</v>
      </c>
      <c r="G151" s="271" t="n">
        <f aca="false">D151*E151</f>
        <v>43.6541545786109</v>
      </c>
      <c r="I151" s="38" t="n">
        <v>6077.2</v>
      </c>
      <c r="J151" s="29" t="n">
        <f aca="false">E$219*B151^(C$220)</f>
        <v>5556.29276114054</v>
      </c>
      <c r="K151" s="245" t="n">
        <f aca="false">I151-J151</f>
        <v>520.907238859464</v>
      </c>
      <c r="L151" s="282" t="n">
        <f aca="false">ABS(K151)</f>
        <v>520.907238859464</v>
      </c>
      <c r="M151" s="272" t="n">
        <f aca="false">K151*K151</f>
        <v>271344.351496191</v>
      </c>
      <c r="N151" s="56" t="n">
        <f aca="false">L151/I151</f>
        <v>0.0857150067234029</v>
      </c>
      <c r="O151" s="42" t="n">
        <f aca="false">L151/ABS(I151+J151)*2</f>
        <v>0.0895530258289162</v>
      </c>
      <c r="Q151" s="43" t="n">
        <f aca="false">I151*I151</f>
        <v>36932359.84</v>
      </c>
      <c r="R151" s="44" t="n">
        <f aca="false">J151*J151</f>
        <v>30872389.2475027</v>
      </c>
    </row>
    <row r="152" customFormat="false" ht="15.75" hidden="false" customHeight="false" outlineLevel="0" collapsed="false">
      <c r="A152" s="36" t="s">
        <v>153</v>
      </c>
      <c r="B152" s="37" t="n">
        <f aca="false">B151+1</f>
        <v>151</v>
      </c>
      <c r="C152" s="38" t="n">
        <v>6128.1</v>
      </c>
      <c r="D152" s="281" t="n">
        <f aca="false">LN(C152)</f>
        <v>8.72064002982514</v>
      </c>
      <c r="E152" s="271" t="n">
        <f aca="false">LN(B152)</f>
        <v>5.01727983681492</v>
      </c>
      <c r="F152" s="271" t="n">
        <f aca="false">E152*E152</f>
        <v>25.1730969609096</v>
      </c>
      <c r="G152" s="271" t="n">
        <f aca="false">D152*E152</f>
        <v>43.7538913857628</v>
      </c>
      <c r="I152" s="38" t="n">
        <v>6128.1</v>
      </c>
      <c r="J152" s="29" t="n">
        <f aca="false">E$219*B152^(C$220)</f>
        <v>5573.29532180936</v>
      </c>
      <c r="K152" s="245" t="n">
        <f aca="false">I152-J152</f>
        <v>554.804678190638</v>
      </c>
      <c r="L152" s="282" t="n">
        <f aca="false">ABS(K152)</f>
        <v>554.804678190638</v>
      </c>
      <c r="M152" s="272" t="n">
        <f aca="false">K152*K152</f>
        <v>307808.230942217</v>
      </c>
      <c r="N152" s="56" t="n">
        <f aca="false">L152/I152</f>
        <v>0.0905345340628641</v>
      </c>
      <c r="O152" s="42" t="n">
        <f aca="false">L152/ABS(I152+J152)*2</f>
        <v>0.0948270976122956</v>
      </c>
      <c r="Q152" s="43" t="n">
        <f aca="false">I152*I152</f>
        <v>37553609.61</v>
      </c>
      <c r="R152" s="44" t="n">
        <f aca="false">J152*J152</f>
        <v>31061620.7441021</v>
      </c>
    </row>
    <row r="153" customFormat="false" ht="16.5" hidden="false" customHeight="false" outlineLevel="0" collapsed="false">
      <c r="A153" s="36" t="s">
        <v>154</v>
      </c>
      <c r="B153" s="37" t="n">
        <f aca="false">B152+1</f>
        <v>152</v>
      </c>
      <c r="C153" s="38" t="n">
        <v>6234.4</v>
      </c>
      <c r="D153" s="283" t="n">
        <f aca="false">LN(C153)</f>
        <v>8.73783762252935</v>
      </c>
      <c r="E153" s="276" t="n">
        <f aca="false">LN(B153)</f>
        <v>5.02388052084628</v>
      </c>
      <c r="F153" s="276" t="n">
        <f aca="false">E153*E153</f>
        <v>25.2393754877387</v>
      </c>
      <c r="G153" s="276" t="n">
        <f aca="false">D153*E153</f>
        <v>43.897852226143</v>
      </c>
      <c r="I153" s="38" t="n">
        <v>6234.4</v>
      </c>
      <c r="J153" s="59" t="n">
        <f aca="false">E$219*B153^(C$220)</f>
        <v>5590.2371679525</v>
      </c>
      <c r="K153" s="249" t="n">
        <f aca="false">I153-J153</f>
        <v>644.162832047498</v>
      </c>
      <c r="L153" s="284" t="n">
        <f aca="false">ABS(K153)</f>
        <v>644.162832047498</v>
      </c>
      <c r="M153" s="272" t="n">
        <f aca="false">K153*K153</f>
        <v>414945.754191454</v>
      </c>
      <c r="N153" s="60" t="n">
        <f aca="false">L153/I153</f>
        <v>0.103323949706066</v>
      </c>
      <c r="O153" s="49" t="n">
        <f aca="false">L153/ABS(I153+J153)*2</f>
        <v>0.108952659248324</v>
      </c>
      <c r="Q153" s="51" t="n">
        <f aca="false">I153*I153</f>
        <v>38867743.36</v>
      </c>
      <c r="R153" s="52" t="n">
        <f aca="false">J153*J153</f>
        <v>31250751.5939576</v>
      </c>
    </row>
    <row r="154" customFormat="false" ht="15.75" hidden="false" customHeight="false" outlineLevel="0" collapsed="false">
      <c r="A154" s="18" t="s">
        <v>155</v>
      </c>
      <c r="B154" s="26" t="n">
        <f aca="false">B153+1</f>
        <v>153</v>
      </c>
      <c r="C154" s="27" t="n">
        <v>6275.9</v>
      </c>
      <c r="D154" s="279" t="n">
        <f aca="false">LN(C154)</f>
        <v>8.74447218001024</v>
      </c>
      <c r="E154" s="264" t="n">
        <f aca="false">LN(B154)</f>
        <v>5.03043792139244</v>
      </c>
      <c r="F154" s="264" t="n">
        <f aca="false">E154*E154</f>
        <v>25.305305680983</v>
      </c>
      <c r="G154" s="264" t="n">
        <f aca="false">D154*E154</f>
        <v>43.9885244568847</v>
      </c>
      <c r="I154" s="27" t="n">
        <v>6275.9</v>
      </c>
      <c r="J154" s="265" t="n">
        <f aca="false">E$219*B154^(C$220)</f>
        <v>5607.11891368756</v>
      </c>
      <c r="K154" s="241" t="n">
        <f aca="false">I154-J154</f>
        <v>668.781086312438</v>
      </c>
      <c r="L154" s="273" t="n">
        <f aca="false">ABS(K154)</f>
        <v>668.781086312438</v>
      </c>
      <c r="M154" s="280" t="n">
        <f aca="false">K154*K154</f>
        <v>447268.141409244</v>
      </c>
      <c r="N154" s="55" t="n">
        <f aca="false">L154/I154</f>
        <v>0.106563375183231</v>
      </c>
      <c r="O154" s="32" t="n">
        <f aca="false">L154/ABS(I154+J154)*2</f>
        <v>0.112560804820751</v>
      </c>
      <c r="Q154" s="34" t="n">
        <f aca="false">I154*I154</f>
        <v>39386920.81</v>
      </c>
      <c r="R154" s="35" t="n">
        <f aca="false">J154*J154</f>
        <v>31439782.5122328</v>
      </c>
    </row>
    <row r="155" customFormat="false" ht="15.75" hidden="false" customHeight="false" outlineLevel="0" collapsed="false">
      <c r="A155" s="36" t="s">
        <v>156</v>
      </c>
      <c r="B155" s="37" t="n">
        <f aca="false">B154+1</f>
        <v>154</v>
      </c>
      <c r="C155" s="38" t="n">
        <v>6349.8</v>
      </c>
      <c r="D155" s="281" t="n">
        <f aca="false">LN(C155)</f>
        <v>8.75617859532773</v>
      </c>
      <c r="E155" s="271" t="n">
        <f aca="false">LN(B155)</f>
        <v>5.03695260241363</v>
      </c>
      <c r="F155" s="271" t="n">
        <f aca="false">E155*E155</f>
        <v>25.3708915189614</v>
      </c>
      <c r="G155" s="271" t="n">
        <f aca="false">D155*E155</f>
        <v>44.1044565629346</v>
      </c>
      <c r="I155" s="38" t="n">
        <v>6349.8</v>
      </c>
      <c r="J155" s="265" t="n">
        <f aca="false">E$219*B155^(C$220)</f>
        <v>5623.94116295411</v>
      </c>
      <c r="K155" s="245" t="n">
        <f aca="false">I155-J155</f>
        <v>725.858837045892</v>
      </c>
      <c r="L155" s="273" t="n">
        <f aca="false">ABS(K155)</f>
        <v>725.858837045892</v>
      </c>
      <c r="M155" s="282" t="n">
        <f aca="false">K155*K155</f>
        <v>526871.051317615</v>
      </c>
      <c r="N155" s="56" t="n">
        <f aca="false">L155/I155</f>
        <v>0.114312078655374</v>
      </c>
      <c r="O155" s="42" t="n">
        <f aca="false">L155/ABS(I155+J155)*2</f>
        <v>0.121241778516417</v>
      </c>
      <c r="Q155" s="43" t="n">
        <f aca="false">I155*I155</f>
        <v>40319960.04</v>
      </c>
      <c r="R155" s="44" t="n">
        <f aca="false">J155*J155</f>
        <v>31628714.2043696</v>
      </c>
    </row>
    <row r="156" customFormat="false" ht="15.75" hidden="false" customHeight="false" outlineLevel="0" collapsed="false">
      <c r="A156" s="36" t="s">
        <v>157</v>
      </c>
      <c r="B156" s="37" t="n">
        <f aca="false">B155+1</f>
        <v>155</v>
      </c>
      <c r="C156" s="38" t="n">
        <v>6382.3</v>
      </c>
      <c r="D156" s="281" t="n">
        <f aca="false">LN(C156)</f>
        <v>8.76128381294116</v>
      </c>
      <c r="E156" s="271" t="n">
        <f aca="false">LN(B156)</f>
        <v>5.04342511691925</v>
      </c>
      <c r="F156" s="271" t="n">
        <f aca="false">E156*E156</f>
        <v>25.4361369099719</v>
      </c>
      <c r="G156" s="271" t="n">
        <f aca="false">D156*E156</f>
        <v>44.1868788386455</v>
      </c>
      <c r="I156" s="38" t="n">
        <v>6382.3</v>
      </c>
      <c r="J156" s="265" t="n">
        <f aca="false">E$219*B156^(C$220)</f>
        <v>5640.70450974723</v>
      </c>
      <c r="K156" s="245" t="n">
        <f aca="false">I156-J156</f>
        <v>741.595490252773</v>
      </c>
      <c r="L156" s="273" t="n">
        <f aca="false">ABS(K156)</f>
        <v>741.595490252773</v>
      </c>
      <c r="M156" s="282" t="n">
        <f aca="false">K156*K156</f>
        <v>549963.871163251</v>
      </c>
      <c r="N156" s="56" t="n">
        <f aca="false">L156/I156</f>
        <v>0.116195648943605</v>
      </c>
      <c r="O156" s="42" t="n">
        <f aca="false">L156/ABS(I156+J156)*2</f>
        <v>0.123362756730491</v>
      </c>
      <c r="Q156" s="43" t="n">
        <f aca="false">I156*I156</f>
        <v>40733753.29</v>
      </c>
      <c r="R156" s="44" t="n">
        <f aca="false">J156*J156</f>
        <v>31817547.3662827</v>
      </c>
    </row>
    <row r="157" customFormat="false" ht="16.5" hidden="false" customHeight="false" outlineLevel="0" collapsed="false">
      <c r="A157" s="57" t="s">
        <v>158</v>
      </c>
      <c r="B157" s="58" t="n">
        <f aca="false">B156+1</f>
        <v>156</v>
      </c>
      <c r="C157" s="45" t="n">
        <v>6465.2</v>
      </c>
      <c r="D157" s="283" t="n">
        <f aca="false">LN(C157)</f>
        <v>8.77418922653565</v>
      </c>
      <c r="E157" s="276" t="n">
        <f aca="false">LN(B157)</f>
        <v>5.04985600724954</v>
      </c>
      <c r="F157" s="276" t="n">
        <f aca="false">E157*E157</f>
        <v>25.5010456939542</v>
      </c>
      <c r="G157" s="276" t="n">
        <f aca="false">D157*E157</f>
        <v>44.3083921743652</v>
      </c>
      <c r="I157" s="45" t="n">
        <v>6465.2</v>
      </c>
      <c r="J157" s="265" t="n">
        <f aca="false">E$219*B157^(C$220)</f>
        <v>5657.40953834427</v>
      </c>
      <c r="K157" s="249" t="n">
        <f aca="false">I157-J157</f>
        <v>807.790461655729</v>
      </c>
      <c r="L157" s="273" t="n">
        <f aca="false">ABS(K157)</f>
        <v>807.790461655729</v>
      </c>
      <c r="M157" s="284" t="n">
        <f aca="false">K157*K157</f>
        <v>652525.429941976</v>
      </c>
      <c r="N157" s="60" t="n">
        <f aca="false">L157/I157</f>
        <v>0.12494438867409</v>
      </c>
      <c r="O157" s="49" t="n">
        <f aca="false">L157/ABS(I157+J157)*2</f>
        <v>0.133270061879112</v>
      </c>
      <c r="Q157" s="51" t="n">
        <f aca="false">I157*I157</f>
        <v>41798811.04</v>
      </c>
      <c r="R157" s="52" t="n">
        <f aca="false">J157*J157</f>
        <v>32006282.6845487</v>
      </c>
    </row>
    <row r="158" customFormat="false" ht="15.75" hidden="false" customHeight="false" outlineLevel="0" collapsed="false">
      <c r="A158" s="36" t="s">
        <v>159</v>
      </c>
      <c r="B158" s="26" t="n">
        <f aca="false">B157+1</f>
        <v>157</v>
      </c>
      <c r="C158" s="38" t="n">
        <v>6543.8</v>
      </c>
      <c r="D158" s="279" t="n">
        <f aca="false">LN(C158)</f>
        <v>8.78627331546836</v>
      </c>
      <c r="E158" s="264" t="n">
        <f aca="false">LN(B158)</f>
        <v>5.05624580534831</v>
      </c>
      <c r="F158" s="264" t="n">
        <f aca="false">E158*E158</f>
        <v>25.5656216441024</v>
      </c>
      <c r="G158" s="264" t="n">
        <f aca="false">D158*E158</f>
        <v>44.4255575959807</v>
      </c>
      <c r="I158" s="38" t="n">
        <v>6543.8</v>
      </c>
      <c r="J158" s="53" t="n">
        <f aca="false">E$219*B158^(C$220)</f>
        <v>5674.05682352501</v>
      </c>
      <c r="K158" s="241" t="n">
        <f aca="false">I158-J158</f>
        <v>869.743176474993</v>
      </c>
      <c r="L158" s="280" t="n">
        <f aca="false">ABS(K158)</f>
        <v>869.743176474993</v>
      </c>
      <c r="M158" s="272" t="n">
        <f aca="false">K158*K158</f>
        <v>756453.19302481</v>
      </c>
      <c r="N158" s="55" t="n">
        <f aca="false">L158/I158</f>
        <v>0.132911026693205</v>
      </c>
      <c r="O158" s="32" t="n">
        <f aca="false">L158/ABS(I158+J158)*2</f>
        <v>0.142372461723456</v>
      </c>
      <c r="Q158" s="34" t="n">
        <f aca="false">I158*I158</f>
        <v>42821318.44</v>
      </c>
      <c r="R158" s="35" t="n">
        <f aca="false">J158*J158</f>
        <v>32194920.8365907</v>
      </c>
    </row>
    <row r="159" customFormat="false" ht="15.75" hidden="false" customHeight="false" outlineLevel="0" collapsed="false">
      <c r="A159" s="36" t="s">
        <v>160</v>
      </c>
      <c r="B159" s="37" t="n">
        <f aca="false">B158+1</f>
        <v>158</v>
      </c>
      <c r="C159" s="38" t="n">
        <v>6579.4</v>
      </c>
      <c r="D159" s="281" t="n">
        <f aca="false">LN(C159)</f>
        <v>8.79169883475139</v>
      </c>
      <c r="E159" s="271" t="n">
        <f aca="false">LN(B159)</f>
        <v>5.06259503302697</v>
      </c>
      <c r="F159" s="271" t="n">
        <f aca="false">E159*E159</f>
        <v>25.6298684684293</v>
      </c>
      <c r="G159" s="271" t="n">
        <f aca="false">D159*E159</f>
        <v>44.5088108526813</v>
      </c>
      <c r="I159" s="38" t="n">
        <v>6579.4</v>
      </c>
      <c r="J159" s="29" t="n">
        <f aca="false">E$219*B159^(C$220)</f>
        <v>5690.64693078542</v>
      </c>
      <c r="K159" s="245" t="n">
        <f aca="false">I159-J159</f>
        <v>888.753069214582</v>
      </c>
      <c r="L159" s="282" t="n">
        <f aca="false">ABS(K159)</f>
        <v>888.753069214582</v>
      </c>
      <c r="M159" s="272" t="n">
        <f aca="false">K159*K159</f>
        <v>789882.018038339</v>
      </c>
      <c r="N159" s="56" t="n">
        <f aca="false">L159/I159</f>
        <v>0.135081172935918</v>
      </c>
      <c r="O159" s="42" t="n">
        <f aca="false">L159/ABS(I159+J159)*2</f>
        <v>0.144865471864612</v>
      </c>
      <c r="Q159" s="43" t="n">
        <f aca="false">I159*I159</f>
        <v>43288504.36</v>
      </c>
      <c r="R159" s="44" t="n">
        <f aca="false">J159*J159</f>
        <v>32383462.4908575</v>
      </c>
    </row>
    <row r="160" customFormat="false" ht="15.75" hidden="false" customHeight="false" outlineLevel="0" collapsed="false">
      <c r="A160" s="36" t="s">
        <v>161</v>
      </c>
      <c r="B160" s="37" t="n">
        <f aca="false">B159+1</f>
        <v>159</v>
      </c>
      <c r="C160" s="38" t="n">
        <v>6610.6</v>
      </c>
      <c r="D160" s="281" t="n">
        <f aca="false">LN(C160)</f>
        <v>8.79642970028449</v>
      </c>
      <c r="E160" s="271" t="n">
        <f aca="false">LN(B160)</f>
        <v>5.06890420222023</v>
      </c>
      <c r="F160" s="271" t="n">
        <f aca="false">E160*E160</f>
        <v>25.6937898112859</v>
      </c>
      <c r="G160" s="271" t="n">
        <f aca="false">D160*E160</f>
        <v>44.5882594723069</v>
      </c>
      <c r="I160" s="38" t="n">
        <v>6610.6</v>
      </c>
      <c r="J160" s="29" t="n">
        <f aca="false">E$219*B160^(C$220)</f>
        <v>5707.18041654536</v>
      </c>
      <c r="K160" s="245" t="n">
        <f aca="false">I160-J160</f>
        <v>903.419583454645</v>
      </c>
      <c r="L160" s="282" t="n">
        <f aca="false">ABS(K160)</f>
        <v>903.419583454645</v>
      </c>
      <c r="M160" s="272" t="n">
        <f aca="false">K160*K160</f>
        <v>816166.943769363</v>
      </c>
      <c r="N160" s="56" t="n">
        <f aca="false">L160/I160</f>
        <v>0.136662267185224</v>
      </c>
      <c r="O160" s="42" t="n">
        <f aca="false">L160/ABS(I160+J160)*2</f>
        <v>0.146685450284722</v>
      </c>
      <c r="Q160" s="43" t="n">
        <f aca="false">I160*I160</f>
        <v>43700032.36</v>
      </c>
      <c r="R160" s="44" t="n">
        <f aca="false">J160*J160</f>
        <v>32571908.3069988</v>
      </c>
    </row>
    <row r="161" customFormat="false" ht="16.5" hidden="false" customHeight="false" outlineLevel="0" collapsed="false">
      <c r="A161" s="36" t="s">
        <v>162</v>
      </c>
      <c r="B161" s="58" t="n">
        <f aca="false">B160+1</f>
        <v>160</v>
      </c>
      <c r="C161" s="38" t="n">
        <v>6633.5</v>
      </c>
      <c r="D161" s="283" t="n">
        <f aca="false">LN(C161)</f>
        <v>8.79988784735697</v>
      </c>
      <c r="E161" s="276" t="n">
        <f aca="false">LN(B161)</f>
        <v>5.07517381523383</v>
      </c>
      <c r="F161" s="276" t="n">
        <f aca="false">E161*E161</f>
        <v>25.7573892548351</v>
      </c>
      <c r="G161" s="276" t="n">
        <f aca="false">D161*E161</f>
        <v>44.6609603799005</v>
      </c>
      <c r="I161" s="38" t="n">
        <v>6633.5</v>
      </c>
      <c r="J161" s="59" t="n">
        <f aca="false">E$219*B161^(C$220)</f>
        <v>5723.6578283503</v>
      </c>
      <c r="K161" s="249" t="n">
        <f aca="false">I161-J161</f>
        <v>909.842171649701</v>
      </c>
      <c r="L161" s="284" t="n">
        <f aca="false">ABS(K161)</f>
        <v>909.842171649701</v>
      </c>
      <c r="M161" s="272" t="n">
        <f aca="false">K161*K161</f>
        <v>827812.777312243</v>
      </c>
      <c r="N161" s="60" t="n">
        <f aca="false">L161/I161</f>
        <v>0.137158690231356</v>
      </c>
      <c r="O161" s="49" t="n">
        <f aca="false">L161/ABS(I161+J161)*2</f>
        <v>0.147257514112558</v>
      </c>
      <c r="Q161" s="51" t="n">
        <f aca="false">I161*I161</f>
        <v>44003322.25</v>
      </c>
      <c r="R161" s="52" t="n">
        <f aca="false">J161*J161</f>
        <v>32760258.9360357</v>
      </c>
    </row>
    <row r="162" customFormat="false" ht="15.75" hidden="false" customHeight="false" outlineLevel="0" collapsed="false">
      <c r="A162" s="18" t="s">
        <v>163</v>
      </c>
      <c r="B162" s="26" t="n">
        <f aca="false">B161+1</f>
        <v>161</v>
      </c>
      <c r="C162" s="27" t="n">
        <v>6716.3</v>
      </c>
      <c r="D162" s="279" t="n">
        <f aca="false">LN(C162)</f>
        <v>8.81229268664588</v>
      </c>
      <c r="E162" s="264" t="n">
        <f aca="false">LN(B162)</f>
        <v>5.08140436498446</v>
      </c>
      <c r="F162" s="264" t="n">
        <f aca="false">E162*E162</f>
        <v>25.8206703204832</v>
      </c>
      <c r="G162" s="264" t="n">
        <f aca="false">D162*E162</f>
        <v>44.778822523443</v>
      </c>
      <c r="I162" s="27" t="n">
        <v>6716.3</v>
      </c>
      <c r="J162" s="53" t="n">
        <f aca="false">E$219*B162^(C$220)</f>
        <v>5740.07970506737</v>
      </c>
      <c r="K162" s="241" t="n">
        <f aca="false">I162-J162</f>
        <v>976.220294932627</v>
      </c>
      <c r="L162" s="273" t="n">
        <f aca="false">ABS(K162)</f>
        <v>976.220294932627</v>
      </c>
      <c r="M162" s="280" t="n">
        <f aca="false">K162*K162</f>
        <v>953006.064238346</v>
      </c>
      <c r="N162" s="55" t="n">
        <f aca="false">L162/I162</f>
        <v>0.145350906739221</v>
      </c>
      <c r="O162" s="32" t="n">
        <f aca="false">L162/ABS(I162+J162)*2</f>
        <v>0.156742218533286</v>
      </c>
      <c r="Q162" s="34" t="n">
        <f aca="false">I162*I162</f>
        <v>45108685.69</v>
      </c>
      <c r="R162" s="35" t="n">
        <f aca="false">J162*J162</f>
        <v>32948515.0205263</v>
      </c>
    </row>
    <row r="163" customFormat="false" ht="15.75" hidden="false" customHeight="false" outlineLevel="0" collapsed="false">
      <c r="A163" s="36" t="s">
        <v>164</v>
      </c>
      <c r="B163" s="37" t="n">
        <f aca="false">B162+1</f>
        <v>162</v>
      </c>
      <c r="C163" s="38" t="n">
        <v>6731.7</v>
      </c>
      <c r="D163" s="281" t="n">
        <f aca="false">LN(C163)</f>
        <v>8.81458299103787</v>
      </c>
      <c r="E163" s="271" t="n">
        <f aca="false">LN(B163)</f>
        <v>5.08759633523238</v>
      </c>
      <c r="F163" s="271" t="n">
        <f aca="false">E163*E163</f>
        <v>25.88363647027</v>
      </c>
      <c r="G163" s="271" t="n">
        <f aca="false">D163*E163</f>
        <v>44.845040121806</v>
      </c>
      <c r="I163" s="38" t="n">
        <v>6731.7</v>
      </c>
      <c r="J163" s="29" t="n">
        <f aca="false">E$219*B163^(C$220)</f>
        <v>5756.44657707585</v>
      </c>
      <c r="K163" s="245" t="n">
        <f aca="false">I163-J163</f>
        <v>975.253422924147</v>
      </c>
      <c r="L163" s="273" t="n">
        <f aca="false">ABS(K163)</f>
        <v>975.253422924147</v>
      </c>
      <c r="M163" s="282" t="n">
        <f aca="false">K163*K163</f>
        <v>951119.238925266</v>
      </c>
      <c r="N163" s="56" t="n">
        <f aca="false">L163/I163</f>
        <v>0.144874760153326</v>
      </c>
      <c r="O163" s="42" t="n">
        <f aca="false">L163/ABS(I163+J163)*2</f>
        <v>0.156188657284724</v>
      </c>
      <c r="Q163" s="43" t="n">
        <f aca="false">I163*I163</f>
        <v>45315784.89</v>
      </c>
      <c r="R163" s="44" t="n">
        <f aca="false">J163*J163</f>
        <v>33136677.1947283</v>
      </c>
    </row>
    <row r="164" customFormat="false" ht="15.75" hidden="false" customHeight="false" outlineLevel="0" collapsed="false">
      <c r="A164" s="36" t="s">
        <v>165</v>
      </c>
      <c r="B164" s="37" t="n">
        <f aca="false">B163+1</f>
        <v>163</v>
      </c>
      <c r="C164" s="38" t="n">
        <v>6719.4</v>
      </c>
      <c r="D164" s="281" t="n">
        <f aca="false">LN(C164)</f>
        <v>8.8127541438167</v>
      </c>
      <c r="E164" s="271" t="n">
        <f aca="false">LN(B164)</f>
        <v>5.09375020080676</v>
      </c>
      <c r="F164" s="271" t="n">
        <f aca="false">E164*E164</f>
        <v>25.9462911082189</v>
      </c>
      <c r="G164" s="271" t="n">
        <f aca="false">D164*E164</f>
        <v>44.889968189727</v>
      </c>
      <c r="I164" s="38" t="n">
        <v>6719.4</v>
      </c>
      <c r="J164" s="29" t="n">
        <f aca="false">E$219*B164^(C$220)</f>
        <v>5772.75896645236</v>
      </c>
      <c r="K164" s="245" t="n">
        <f aca="false">I164-J164</f>
        <v>946.641033547641</v>
      </c>
      <c r="L164" s="273" t="n">
        <f aca="false">ABS(K164)</f>
        <v>946.641033547641</v>
      </c>
      <c r="M164" s="282" t="n">
        <f aca="false">K164*K164</f>
        <v>896129.246396146</v>
      </c>
      <c r="N164" s="56" t="n">
        <f aca="false">L164/I164</f>
        <v>0.140881780151151</v>
      </c>
      <c r="O164" s="42" t="n">
        <f aca="false">L164/ABS(I164+J164)*2</f>
        <v>0.151557634847562</v>
      </c>
      <c r="Q164" s="43" t="n">
        <f aca="false">I164*I164</f>
        <v>45150336.36</v>
      </c>
      <c r="R164" s="44" t="n">
        <f aca="false">J164*J164</f>
        <v>33324746.0847561</v>
      </c>
    </row>
    <row r="165" customFormat="false" ht="16.5" hidden="false" customHeight="false" outlineLevel="0" collapsed="false">
      <c r="A165" s="57" t="s">
        <v>166</v>
      </c>
      <c r="B165" s="58" t="n">
        <f aca="false">B164+1</f>
        <v>164</v>
      </c>
      <c r="C165" s="45" t="n">
        <v>6664.2</v>
      </c>
      <c r="D165" s="283" t="n">
        <f aca="false">LN(C165)</f>
        <v>8.80450519540113</v>
      </c>
      <c r="E165" s="276" t="n">
        <f aca="false">LN(B165)</f>
        <v>5.0998664278242</v>
      </c>
      <c r="F165" s="276" t="n">
        <f aca="false">E165*E165</f>
        <v>26.0086375816484</v>
      </c>
      <c r="G165" s="276" t="n">
        <f aca="false">D165*E165</f>
        <v>44.90180045963</v>
      </c>
      <c r="I165" s="45" t="n">
        <v>6664.2</v>
      </c>
      <c r="J165" s="59" t="n">
        <f aca="false">E$219*B165^(C$220)</f>
        <v>5789.01738715087</v>
      </c>
      <c r="K165" s="249" t="n">
        <f aca="false">I165-J165</f>
        <v>875.182612849129</v>
      </c>
      <c r="L165" s="273" t="n">
        <f aca="false">ABS(K165)</f>
        <v>875.182612849129</v>
      </c>
      <c r="M165" s="284" t="n">
        <f aca="false">K165*K165</f>
        <v>765944.605833429</v>
      </c>
      <c r="N165" s="60" t="n">
        <f aca="false">L165/I165</f>
        <v>0.13132598254091</v>
      </c>
      <c r="O165" s="49" t="n">
        <f aca="false">L165/ABS(I165+J165)*2</f>
        <v>0.140555261446273</v>
      </c>
      <c r="Q165" s="51" t="n">
        <f aca="false">I165*I165</f>
        <v>44411561.64</v>
      </c>
      <c r="R165" s="52" t="n">
        <f aca="false">J165*J165</f>
        <v>33512722.3087351</v>
      </c>
    </row>
    <row r="166" customFormat="false" ht="15.75" hidden="false" customHeight="false" outlineLevel="0" collapsed="false">
      <c r="A166" s="36" t="s">
        <v>167</v>
      </c>
      <c r="B166" s="37" t="n">
        <f aca="false">B165+1</f>
        <v>165</v>
      </c>
      <c r="C166" s="38" t="n">
        <v>6631.4</v>
      </c>
      <c r="D166" s="279" t="n">
        <f aca="false">LN(C166)</f>
        <v>8.79957122227611</v>
      </c>
      <c r="E166" s="264" t="n">
        <f aca="false">LN(B166)</f>
        <v>5.10594547390058</v>
      </c>
      <c r="F166" s="264" t="n">
        <f aca="false">E166*E166</f>
        <v>26.0706791824458</v>
      </c>
      <c r="G166" s="264" t="n">
        <f aca="false">D166*E166</f>
        <v>44.9301308546465</v>
      </c>
      <c r="I166" s="38" t="n">
        <v>6631.4</v>
      </c>
      <c r="J166" s="265" t="n">
        <f aca="false">E$219*B166^(C$220)</f>
        <v>5805.22234517779</v>
      </c>
      <c r="K166" s="241" t="n">
        <f aca="false">I166-J166</f>
        <v>826.177654822209</v>
      </c>
      <c r="L166" s="280" t="n">
        <f aca="false">ABS(K166)</f>
        <v>826.177654822209</v>
      </c>
      <c r="M166" s="272" t="n">
        <f aca="false">K166*K166</f>
        <v>682569.517327525</v>
      </c>
      <c r="N166" s="55" t="n">
        <f aca="false">L166/I166</f>
        <v>0.124585706611305</v>
      </c>
      <c r="O166" s="32" t="n">
        <f aca="false">L166/ABS(I166+J166)*2</f>
        <v>0.132862063652283</v>
      </c>
      <c r="Q166" s="34" t="n">
        <f aca="false">I166*I166</f>
        <v>43975465.96</v>
      </c>
      <c r="R166" s="35" t="n">
        <f aca="false">J166*J166</f>
        <v>33700606.4769515</v>
      </c>
    </row>
    <row r="167" customFormat="false" ht="15.75" hidden="false" customHeight="false" outlineLevel="0" collapsed="false">
      <c r="A167" s="36" t="s">
        <v>168</v>
      </c>
      <c r="B167" s="37" t="n">
        <f aca="false">B166+1</f>
        <v>166</v>
      </c>
      <c r="C167" s="38" t="n">
        <v>6668.5</v>
      </c>
      <c r="D167" s="281" t="n">
        <f aca="false">LN(C167)</f>
        <v>8.80515022606245</v>
      </c>
      <c r="E167" s="271" t="n">
        <f aca="false">LN(B167)</f>
        <v>5.11198778835654</v>
      </c>
      <c r="F167" s="271" t="n">
        <f aca="false">E167*E167</f>
        <v>26.1324191483064</v>
      </c>
      <c r="G167" s="271" t="n">
        <f aca="false">D167*E167</f>
        <v>45.0118204302761</v>
      </c>
      <c r="I167" s="38" t="n">
        <v>6668.5</v>
      </c>
      <c r="J167" s="265" t="n">
        <f aca="false">E$219*B167^(C$220)</f>
        <v>5821.37433876219</v>
      </c>
      <c r="K167" s="245" t="n">
        <f aca="false">I167-J167</f>
        <v>847.125661237815</v>
      </c>
      <c r="L167" s="282" t="n">
        <f aca="false">ABS(K167)</f>
        <v>847.125661237815</v>
      </c>
      <c r="M167" s="272" t="n">
        <f aca="false">K167*K167</f>
        <v>717621.885927605</v>
      </c>
      <c r="N167" s="56" t="n">
        <f aca="false">L167/I167</f>
        <v>0.127033914859086</v>
      </c>
      <c r="O167" s="42" t="n">
        <f aca="false">L167/ABS(I167+J167)*2</f>
        <v>0.135649989465269</v>
      </c>
      <c r="Q167" s="43" t="n">
        <f aca="false">I167*I167</f>
        <v>44468892.25</v>
      </c>
      <c r="R167" s="44" t="n">
        <f aca="false">J167*J167</f>
        <v>33888399.1919989</v>
      </c>
    </row>
    <row r="168" customFormat="false" ht="15.75" hidden="false" customHeight="false" outlineLevel="0" collapsed="false">
      <c r="A168" s="36" t="s">
        <v>169</v>
      </c>
      <c r="B168" s="37" t="n">
        <f aca="false">B167+1</f>
        <v>167</v>
      </c>
      <c r="C168" s="38" t="n">
        <v>6684.9</v>
      </c>
      <c r="D168" s="281" t="n">
        <f aca="false">LN(C168)</f>
        <v>8.80760653056103</v>
      </c>
      <c r="E168" s="271" t="n">
        <f aca="false">LN(B168)</f>
        <v>5.11799381241676</v>
      </c>
      <c r="F168" s="271" t="n">
        <f aca="false">E168*E168</f>
        <v>26.1938606639362</v>
      </c>
      <c r="G168" s="271" t="n">
        <f aca="false">D168*E168</f>
        <v>45.0772757256128</v>
      </c>
      <c r="I168" s="38" t="n">
        <v>6684.9</v>
      </c>
      <c r="J168" s="265" t="n">
        <f aca="false">E$219*B168^(C$220)</f>
        <v>5837.47385852138</v>
      </c>
      <c r="K168" s="245" t="n">
        <f aca="false">I168-J168</f>
        <v>847.426141478623</v>
      </c>
      <c r="L168" s="282" t="n">
        <f aca="false">ABS(K168)</f>
        <v>847.426141478623</v>
      </c>
      <c r="M168" s="272" t="n">
        <f aca="false">K168*K168</f>
        <v>718131.065261348</v>
      </c>
      <c r="N168" s="56" t="n">
        <f aca="false">L168/I168</f>
        <v>0.126767212894527</v>
      </c>
      <c r="O168" s="42" t="n">
        <f aca="false">L168/ABS(I168+J168)*2</f>
        <v>0.135345925788976</v>
      </c>
      <c r="Q168" s="43" t="n">
        <f aca="false">I168*I168</f>
        <v>44687888.01</v>
      </c>
      <c r="R168" s="44" t="n">
        <f aca="false">J168*J168</f>
        <v>34076101.0489204</v>
      </c>
    </row>
    <row r="169" customFormat="false" ht="16.5" hidden="false" customHeight="false" outlineLevel="0" collapsed="false">
      <c r="A169" s="36" t="s">
        <v>170</v>
      </c>
      <c r="B169" s="37" t="n">
        <f aca="false">B168+1</f>
        <v>168</v>
      </c>
      <c r="C169" s="38" t="n">
        <v>6720.9</v>
      </c>
      <c r="D169" s="283" t="n">
        <f aca="false">LN(C169)</f>
        <v>8.81297735312099</v>
      </c>
      <c r="E169" s="276" t="n">
        <f aca="false">LN(B169)</f>
        <v>5.12396397940326</v>
      </c>
      <c r="F169" s="276" t="n">
        <f aca="false">E169*E169</f>
        <v>26.2550068622221</v>
      </c>
      <c r="G169" s="276" t="n">
        <f aca="false">D169*E169</f>
        <v>45.1573785086886</v>
      </c>
      <c r="I169" s="38" t="n">
        <v>6720.9</v>
      </c>
      <c r="J169" s="265" t="n">
        <f aca="false">E$219*B169^(C$220)</f>
        <v>5853.52138762205</v>
      </c>
      <c r="K169" s="249" t="n">
        <f aca="false">I169-J169</f>
        <v>867.378612377949</v>
      </c>
      <c r="L169" s="284" t="n">
        <f aca="false">ABS(K169)</f>
        <v>867.378612377949</v>
      </c>
      <c r="M169" s="272" t="n">
        <f aca="false">K169*K169</f>
        <v>752345.657210697</v>
      </c>
      <c r="N169" s="60" t="n">
        <f aca="false">L169/I169</f>
        <v>0.129056913862422</v>
      </c>
      <c r="O169" s="49" t="n">
        <f aca="false">L169/ABS(I169+J169)*2</f>
        <v>0.137959208720614</v>
      </c>
      <c r="Q169" s="51" t="n">
        <f aca="false">I169*I169</f>
        <v>45170496.81</v>
      </c>
      <c r="R169" s="52" t="n">
        <f aca="false">J169*J169</f>
        <v>34263712.6353488</v>
      </c>
    </row>
    <row r="170" customFormat="false" ht="15.75" hidden="false" customHeight="false" outlineLevel="0" collapsed="false">
      <c r="A170" s="18" t="s">
        <v>171</v>
      </c>
      <c r="B170" s="26" t="n">
        <f aca="false">B169+1</f>
        <v>169</v>
      </c>
      <c r="C170" s="27" t="n">
        <v>6783.3</v>
      </c>
      <c r="D170" s="279" t="n">
        <f aca="false">LN(C170)</f>
        <v>8.82221898818564</v>
      </c>
      <c r="E170" s="264" t="n">
        <f aca="false">LN(B170)</f>
        <v>5.12989871492307</v>
      </c>
      <c r="F170" s="264" t="n">
        <f aca="false">E170*E170</f>
        <v>26.3158608253694</v>
      </c>
      <c r="G170" s="264" t="n">
        <f aca="false">D170*E170</f>
        <v>45.2570898502635</v>
      </c>
      <c r="I170" s="27" t="n">
        <v>6783.3</v>
      </c>
      <c r="J170" s="53" t="n">
        <f aca="false">E$219*B170^(C$220)</f>
        <v>5869.51740193701</v>
      </c>
      <c r="K170" s="241" t="n">
        <f aca="false">I170-J170</f>
        <v>913.782598062992</v>
      </c>
      <c r="L170" s="273" t="n">
        <f aca="false">ABS(K170)</f>
        <v>913.782598062992</v>
      </c>
      <c r="M170" s="280" t="n">
        <f aca="false">K170*K170</f>
        <v>834998.636522752</v>
      </c>
      <c r="N170" s="55" t="n">
        <f aca="false">L170/I170</f>
        <v>0.134710627285096</v>
      </c>
      <c r="O170" s="32" t="n">
        <f aca="false">L170/ABS(I170+J170)*2</f>
        <v>0.144439387534843</v>
      </c>
      <c r="Q170" s="34" t="n">
        <f aca="false">I170*I170</f>
        <v>46013158.89</v>
      </c>
      <c r="R170" s="35" t="n">
        <f aca="false">J170*J170</f>
        <v>34451234.5316414</v>
      </c>
    </row>
    <row r="171" customFormat="false" ht="15.75" hidden="false" customHeight="false" outlineLevel="0" collapsed="false">
      <c r="A171" s="36" t="s">
        <v>172</v>
      </c>
      <c r="B171" s="37" t="n">
        <f aca="false">B170+1</f>
        <v>170</v>
      </c>
      <c r="C171" s="38" t="n">
        <v>6846.8</v>
      </c>
      <c r="D171" s="281" t="n">
        <f aca="false">LN(C171)</f>
        <v>8.83153666882151</v>
      </c>
      <c r="E171" s="271" t="n">
        <f aca="false">LN(B171)</f>
        <v>5.13579843705026</v>
      </c>
      <c r="F171" s="271" t="n">
        <f aca="false">E171*E171</f>
        <v>26.3764255860079</v>
      </c>
      <c r="G171" s="271" t="n">
        <f aca="false">D171*E171</f>
        <v>45.3569922204856</v>
      </c>
      <c r="I171" s="38" t="n">
        <v>6846.8</v>
      </c>
      <c r="J171" s="29" t="n">
        <f aca="false">E$219*B171^(C$220)</f>
        <v>5885.46237019771</v>
      </c>
      <c r="K171" s="245" t="n">
        <f aca="false">I171-J171</f>
        <v>961.337629802289</v>
      </c>
      <c r="L171" s="273" t="n">
        <f aca="false">ABS(K171)</f>
        <v>961.337629802289</v>
      </c>
      <c r="M171" s="282" t="n">
        <f aca="false">K171*K171</f>
        <v>924170.038473882</v>
      </c>
      <c r="N171" s="56" t="n">
        <f aca="false">L171/I171</f>
        <v>0.140406851346949</v>
      </c>
      <c r="O171" s="42" t="n">
        <f aca="false">L171/ABS(I171+J171)*2</f>
        <v>0.151008140085533</v>
      </c>
      <c r="Q171" s="43" t="n">
        <f aca="false">I171*I171</f>
        <v>46878670.24</v>
      </c>
      <c r="R171" s="44" t="n">
        <f aca="false">J171*J171</f>
        <v>34638667.3110133</v>
      </c>
    </row>
    <row r="172" customFormat="false" ht="15.75" hidden="false" customHeight="false" outlineLevel="0" collapsed="false">
      <c r="A172" s="36" t="s">
        <v>173</v>
      </c>
      <c r="B172" s="37" t="n">
        <f aca="false">B171+1</f>
        <v>171</v>
      </c>
      <c r="C172" s="38" t="n">
        <v>6899.7</v>
      </c>
      <c r="D172" s="281" t="n">
        <f aca="false">LN(C172)</f>
        <v>8.83923321137927</v>
      </c>
      <c r="E172" s="271" t="n">
        <f aca="false">LN(B172)</f>
        <v>5.14166355650266</v>
      </c>
      <c r="F172" s="271" t="n">
        <f aca="false">E172*E172</f>
        <v>26.4367041282676</v>
      </c>
      <c r="G172" s="271" t="n">
        <f aca="false">D172*E172</f>
        <v>45.4483632703768</v>
      </c>
      <c r="I172" s="38" t="n">
        <v>6899.7</v>
      </c>
      <c r="J172" s="29" t="n">
        <f aca="false">E$219*B172^(C$220)</f>
        <v>5901.35675414277</v>
      </c>
      <c r="K172" s="245" t="n">
        <f aca="false">I172-J172</f>
        <v>998.34324585723</v>
      </c>
      <c r="L172" s="273" t="n">
        <f aca="false">ABS(K172)</f>
        <v>998.34324585723</v>
      </c>
      <c r="M172" s="282" t="n">
        <f aca="false">K172*K172</f>
        <v>996689.236548749</v>
      </c>
      <c r="N172" s="56" t="n">
        <f aca="false">L172/I172</f>
        <v>0.144693717967046</v>
      </c>
      <c r="O172" s="42" t="n">
        <f aca="false">L172/ABS(I172+J172)*2</f>
        <v>0.15597825476934</v>
      </c>
      <c r="Q172" s="43" t="n">
        <f aca="false">I172*I172</f>
        <v>47605860.09</v>
      </c>
      <c r="R172" s="44" t="n">
        <f aca="false">J172*J172</f>
        <v>34826011.5396665</v>
      </c>
    </row>
    <row r="173" customFormat="false" ht="16.5" hidden="false" customHeight="false" outlineLevel="0" collapsed="false">
      <c r="A173" s="57" t="s">
        <v>174</v>
      </c>
      <c r="B173" s="58" t="n">
        <f aca="false">B172+1</f>
        <v>172</v>
      </c>
      <c r="C173" s="45" t="n">
        <v>6990.6</v>
      </c>
      <c r="D173" s="281" t="n">
        <f aca="false">LN(C173)</f>
        <v>8.85232166845395</v>
      </c>
      <c r="E173" s="271" t="n">
        <f aca="false">LN(B173)</f>
        <v>5.14749447681345</v>
      </c>
      <c r="F173" s="271" t="n">
        <f aca="false">E173*E173</f>
        <v>26.496699388825</v>
      </c>
      <c r="G173" s="271" t="n">
        <f aca="false">D173*E173</f>
        <v>45.5672768953428</v>
      </c>
      <c r="I173" s="45" t="n">
        <v>6990.6</v>
      </c>
      <c r="J173" s="59" t="n">
        <f aca="false">E$219*B173^(C$220)</f>
        <v>5917.20100866249</v>
      </c>
      <c r="K173" s="249" t="n">
        <f aca="false">I173-J173</f>
        <v>1073.39899133751</v>
      </c>
      <c r="L173" s="273" t="n">
        <f aca="false">ABS(K173)</f>
        <v>1073.39899133751</v>
      </c>
      <c r="M173" s="284" t="n">
        <f aca="false">K173*K173</f>
        <v>1152185.39460439</v>
      </c>
      <c r="N173" s="60" t="n">
        <f aca="false">L173/I173</f>
        <v>0.153548907295155</v>
      </c>
      <c r="O173" s="49" t="n">
        <f aca="false">L173/ABS(I173+J173)*2</f>
        <v>0.166317870970764</v>
      </c>
      <c r="Q173" s="51" t="n">
        <f aca="false">I173*I173</f>
        <v>48868488.36</v>
      </c>
      <c r="R173" s="52" t="n">
        <f aca="false">J173*J173</f>
        <v>35013267.7769164</v>
      </c>
    </row>
    <row r="174" customFormat="false" ht="15.75" hidden="false" customHeight="false" outlineLevel="0" collapsed="false">
      <c r="A174" s="36" t="s">
        <v>175</v>
      </c>
      <c r="B174" s="37" t="n">
        <f aca="false">B173+1</f>
        <v>173</v>
      </c>
      <c r="C174" s="38" t="n">
        <v>6988.7</v>
      </c>
      <c r="D174" s="279" t="n">
        <f aca="false">LN(C174)</f>
        <v>8.85204983796005</v>
      </c>
      <c r="E174" s="264" t="n">
        <f aca="false">LN(B174)</f>
        <v>5.15329159449778</v>
      </c>
      <c r="F174" s="264" t="n">
        <f aca="false">E174*E174</f>
        <v>26.5564142579215</v>
      </c>
      <c r="G174" s="264" t="n">
        <f aca="false">D174*E174</f>
        <v>45.617194024035</v>
      </c>
      <c r="I174" s="38" t="n">
        <v>6988.7</v>
      </c>
      <c r="J174" s="53" t="n">
        <f aca="false">E$219*B174^(C$220)</f>
        <v>5932.99558193959</v>
      </c>
      <c r="K174" s="241" t="n">
        <f aca="false">I174-J174</f>
        <v>1055.70441806041</v>
      </c>
      <c r="L174" s="280" t="n">
        <f aca="false">ABS(K174)</f>
        <v>1055.70441806041</v>
      </c>
      <c r="M174" s="272" t="n">
        <f aca="false">K174*K174</f>
        <v>1114511.81831227</v>
      </c>
      <c r="N174" s="55" t="n">
        <f aca="false">L174/I174</f>
        <v>0.151058768878391</v>
      </c>
      <c r="O174" s="32" t="n">
        <f aca="false">L174/ABS(I174+J174)*2</f>
        <v>0.163400292378958</v>
      </c>
      <c r="Q174" s="34" t="n">
        <f aca="false">I174*I174</f>
        <v>48841927.69</v>
      </c>
      <c r="R174" s="35" t="n">
        <f aca="false">J174*J174</f>
        <v>35200436.5753147</v>
      </c>
    </row>
    <row r="175" customFormat="false" ht="15.75" hidden="false" customHeight="false" outlineLevel="0" collapsed="false">
      <c r="A175" s="36" t="s">
        <v>176</v>
      </c>
      <c r="B175" s="37" t="n">
        <f aca="false">B174+1</f>
        <v>174</v>
      </c>
      <c r="C175" s="38" t="n">
        <v>7031.2</v>
      </c>
      <c r="D175" s="281" t="n">
        <f aca="false">LN(C175)</f>
        <v>8.85811266725044</v>
      </c>
      <c r="E175" s="271" t="n">
        <f aca="false">LN(B175)</f>
        <v>5.15905529921453</v>
      </c>
      <c r="F175" s="271" t="n">
        <f aca="false">E175*E175</f>
        <v>26.6158515803535</v>
      </c>
      <c r="G175" s="271" t="n">
        <f aca="false">D175*E175</f>
        <v>45.6994930970177</v>
      </c>
      <c r="I175" s="38" t="n">
        <v>7031.2</v>
      </c>
      <c r="J175" s="29" t="n">
        <f aca="false">E$219*B175^(C$220)</f>
        <v>5948.74091558628</v>
      </c>
      <c r="K175" s="245" t="n">
        <f aca="false">I175-J175</f>
        <v>1082.45908441372</v>
      </c>
      <c r="L175" s="282" t="n">
        <f aca="false">ABS(K175)</f>
        <v>1082.45908441372</v>
      </c>
      <c r="M175" s="272" t="n">
        <f aca="false">K175*K175</f>
        <v>1171717.66942978</v>
      </c>
      <c r="N175" s="56" t="n">
        <f aca="false">L175/I175</f>
        <v>0.153950831211417</v>
      </c>
      <c r="O175" s="42" t="n">
        <f aca="false">L175/ABS(I175+J175)*2</f>
        <v>0.16678952415167</v>
      </c>
      <c r="Q175" s="43" t="n">
        <f aca="false">I175*I175</f>
        <v>49437773.44</v>
      </c>
      <c r="R175" s="44" t="n">
        <f aca="false">J175*J175</f>
        <v>35387518.4807703</v>
      </c>
    </row>
    <row r="176" customFormat="false" ht="15.75" hidden="false" customHeight="false" outlineLevel="0" collapsed="false">
      <c r="A176" s="36" t="s">
        <v>177</v>
      </c>
      <c r="B176" s="37" t="n">
        <f aca="false">B175+1</f>
        <v>175</v>
      </c>
      <c r="C176" s="38" t="n">
        <v>7062</v>
      </c>
      <c r="D176" s="281" t="n">
        <f aca="false">LN(C176)</f>
        <v>8.86248357648833</v>
      </c>
      <c r="E176" s="271" t="n">
        <f aca="false">LN(B176)</f>
        <v>5.16478597392351</v>
      </c>
      <c r="F176" s="271" t="n">
        <f aca="false">E176*E176</f>
        <v>26.6750141564371</v>
      </c>
      <c r="G176" s="271" t="n">
        <f aca="false">D176*E176</f>
        <v>45.7728308699744</v>
      </c>
      <c r="I176" s="38" t="n">
        <v>7062</v>
      </c>
      <c r="J176" s="29" t="n">
        <f aca="false">E$219*B176^(C$220)</f>
        <v>5964.43744477773</v>
      </c>
      <c r="K176" s="245" t="n">
        <f aca="false">I176-J176</f>
        <v>1097.56255522227</v>
      </c>
      <c r="L176" s="282" t="n">
        <f aca="false">ABS(K176)</f>
        <v>1097.56255522227</v>
      </c>
      <c r="M176" s="272" t="n">
        <f aca="false">K176*K176</f>
        <v>1204643.56262605</v>
      </c>
      <c r="N176" s="56" t="n">
        <f aca="false">L176/I176</f>
        <v>0.155418090515757</v>
      </c>
      <c r="O176" s="42" t="n">
        <f aca="false">L176/ABS(I176+J176)*2</f>
        <v>0.168513081166683</v>
      </c>
      <c r="Q176" s="43" t="n">
        <f aca="false">I176*I176</f>
        <v>49871844</v>
      </c>
      <c r="R176" s="44" t="n">
        <f aca="false">J176*J176</f>
        <v>35574514.0326666</v>
      </c>
    </row>
    <row r="177" customFormat="false" ht="16.5" hidden="false" customHeight="false" outlineLevel="0" collapsed="false">
      <c r="A177" s="36" t="s">
        <v>178</v>
      </c>
      <c r="B177" s="37" t="n">
        <f aca="false">B176+1</f>
        <v>176</v>
      </c>
      <c r="C177" s="38" t="n">
        <v>7168.7</v>
      </c>
      <c r="D177" s="283" t="n">
        <f aca="false">LN(C177)</f>
        <v>8.87747960613671</v>
      </c>
      <c r="E177" s="276" t="n">
        <f aca="false">LN(B177)</f>
        <v>5.17048399503815</v>
      </c>
      <c r="F177" s="276" t="n">
        <f aca="false">E177*E177</f>
        <v>26.7339047429457</v>
      </c>
      <c r="G177" s="276" t="n">
        <f aca="false">D177*E177</f>
        <v>45.9008662198074</v>
      </c>
      <c r="I177" s="38" t="n">
        <v>7168.7</v>
      </c>
      <c r="J177" s="59" t="n">
        <f aca="false">E$219*B177^(C$220)</f>
        <v>5980.08559838205</v>
      </c>
      <c r="K177" s="249" t="n">
        <f aca="false">I177-J177</f>
        <v>1188.61440161795</v>
      </c>
      <c r="L177" s="284" t="n">
        <f aca="false">ABS(K177)</f>
        <v>1188.61440161795</v>
      </c>
      <c r="M177" s="272" t="n">
        <f aca="false">K177*K177</f>
        <v>1412804.1957336</v>
      </c>
      <c r="N177" s="60" t="n">
        <f aca="false">L177/I177</f>
        <v>0.165806129649441</v>
      </c>
      <c r="O177" s="49" t="n">
        <f aca="false">L177/ABS(I177+J177)*2</f>
        <v>0.180794552124146</v>
      </c>
      <c r="Q177" s="51" t="n">
        <f aca="false">I177*I177</f>
        <v>51390259.69</v>
      </c>
      <c r="R177" s="52" t="n">
        <f aca="false">J177*J177</f>
        <v>35761423.7639764</v>
      </c>
    </row>
    <row r="178" customFormat="false" ht="15.75" hidden="false" customHeight="false" outlineLevel="0" collapsed="false">
      <c r="A178" s="18" t="s">
        <v>179</v>
      </c>
      <c r="B178" s="26" t="n">
        <f aca="false">B177+1</f>
        <v>177</v>
      </c>
      <c r="C178" s="27" t="n">
        <v>7229.4</v>
      </c>
      <c r="D178" s="279" t="n">
        <f aca="false">LN(C178)</f>
        <v>8.88591132415729</v>
      </c>
      <c r="E178" s="264" t="n">
        <f aca="false">LN(B178)</f>
        <v>5.17614973257383</v>
      </c>
      <c r="F178" s="264" t="n">
        <f aca="false">E178*E178</f>
        <v>26.7925260540241</v>
      </c>
      <c r="G178" s="264" t="n">
        <f aca="false">D178*E178</f>
        <v>45.9948075242115</v>
      </c>
      <c r="I178" s="27" t="n">
        <v>7229.4</v>
      </c>
      <c r="J178" s="265" t="n">
        <f aca="false">E$219*B178^(C$220)</f>
        <v>5995.68579908703</v>
      </c>
      <c r="K178" s="241" t="n">
        <f aca="false">I178-J178</f>
        <v>1233.71420091297</v>
      </c>
      <c r="L178" s="273" t="n">
        <f aca="false">ABS(K178)</f>
        <v>1233.71420091297</v>
      </c>
      <c r="M178" s="280" t="n">
        <f aca="false">K178*K178</f>
        <v>1522050.72953433</v>
      </c>
      <c r="N178" s="55" t="n">
        <f aca="false">L178/I178</f>
        <v>0.170652364084567</v>
      </c>
      <c r="O178" s="32" t="n">
        <f aca="false">L178/ABS(I178+J178)*2</f>
        <v>0.186571825643375</v>
      </c>
      <c r="Q178" s="34" t="n">
        <f aca="false">I178*I178</f>
        <v>52264224.36</v>
      </c>
      <c r="R178" s="35" t="n">
        <f aca="false">J178*J178</f>
        <v>35948248.2013739</v>
      </c>
    </row>
    <row r="179" customFormat="false" ht="15.75" hidden="false" customHeight="false" outlineLevel="0" collapsed="false">
      <c r="A179" s="36" t="s">
        <v>180</v>
      </c>
      <c r="B179" s="37" t="n">
        <f aca="false">B178+1</f>
        <v>178</v>
      </c>
      <c r="C179" s="38" t="n">
        <v>7330.2</v>
      </c>
      <c r="D179" s="281" t="n">
        <f aca="false">LN(C179)</f>
        <v>8.89975807963807</v>
      </c>
      <c r="E179" s="271" t="n">
        <f aca="false">LN(B179)</f>
        <v>5.18178355029209</v>
      </c>
      <c r="F179" s="271" t="n">
        <f aca="false">E179*E179</f>
        <v>26.8508807620776</v>
      </c>
      <c r="G179" s="271" t="n">
        <f aca="false">D179*E179</f>
        <v>46.1166200186476</v>
      </c>
      <c r="I179" s="38" t="n">
        <v>7330.2</v>
      </c>
      <c r="J179" s="265" t="n">
        <f aca="false">E$219*B179^(C$220)</f>
        <v>6011.23846352352</v>
      </c>
      <c r="K179" s="245" t="n">
        <f aca="false">I179-J179</f>
        <v>1318.96153647648</v>
      </c>
      <c r="L179" s="273" t="n">
        <f aca="false">ABS(K179)</f>
        <v>1318.96153647648</v>
      </c>
      <c r="M179" s="282" t="n">
        <f aca="false">K179*K179</f>
        <v>1739659.5347044</v>
      </c>
      <c r="N179" s="56" t="n">
        <f aca="false">L179/I179</f>
        <v>0.179935272772432</v>
      </c>
      <c r="O179" s="42" t="n">
        <f aca="false">L179/ABS(I179+J179)*2</f>
        <v>0.197724037041826</v>
      </c>
      <c r="Q179" s="43" t="n">
        <f aca="false">I179*I179</f>
        <v>53731832.04</v>
      </c>
      <c r="R179" s="44" t="n">
        <f aca="false">J179*J179</f>
        <v>36134987.8653446</v>
      </c>
    </row>
    <row r="180" customFormat="false" ht="15.75" hidden="false" customHeight="false" outlineLevel="0" collapsed="false">
      <c r="A180" s="36" t="s">
        <v>181</v>
      </c>
      <c r="B180" s="37" t="n">
        <f aca="false">B179+1</f>
        <v>179</v>
      </c>
      <c r="C180" s="38" t="n">
        <v>7370.2</v>
      </c>
      <c r="D180" s="281" t="n">
        <f aca="false">LN(C180)</f>
        <v>8.90520012185724</v>
      </c>
      <c r="E180" s="271" t="n">
        <f aca="false">LN(B180)</f>
        <v>5.18738580584076</v>
      </c>
      <c r="F180" s="271" t="n">
        <f aca="false">E180*E180</f>
        <v>26.9089714986381</v>
      </c>
      <c r="G180" s="271" t="n">
        <f aca="false">D180*E180</f>
        <v>46.1947087102936</v>
      </c>
      <c r="I180" s="38" t="n">
        <v>7370.2</v>
      </c>
      <c r="J180" s="265" t="n">
        <f aca="false">E$219*B180^(C$220)</f>
        <v>6026.74400238571</v>
      </c>
      <c r="K180" s="245" t="n">
        <f aca="false">I180-J180</f>
        <v>1343.45599761429</v>
      </c>
      <c r="L180" s="273" t="n">
        <f aca="false">ABS(K180)</f>
        <v>1343.45599761429</v>
      </c>
      <c r="M180" s="282" t="n">
        <f aca="false">K180*K180</f>
        <v>1804874.0175258</v>
      </c>
      <c r="N180" s="56" t="n">
        <f aca="false">L180/I180</f>
        <v>0.18228216298259</v>
      </c>
      <c r="O180" s="42" t="n">
        <f aca="false">L180/ABS(I180+J180)*2</f>
        <v>0.20056156051336</v>
      </c>
      <c r="Q180" s="43" t="n">
        <f aca="false">I180*I180</f>
        <v>54319848.04</v>
      </c>
      <c r="R180" s="44" t="n">
        <f aca="false">J180*J180</f>
        <v>36321643.2702922</v>
      </c>
    </row>
    <row r="181" customFormat="false" ht="16.5" hidden="false" customHeight="false" outlineLevel="0" collapsed="false">
      <c r="A181" s="57" t="s">
        <v>182</v>
      </c>
      <c r="B181" s="58" t="n">
        <f aca="false">B180+1</f>
        <v>180</v>
      </c>
      <c r="C181" s="45" t="n">
        <v>7461.1</v>
      </c>
      <c r="D181" s="283" t="n">
        <f aca="false">LN(C181)</f>
        <v>8.91745813541078</v>
      </c>
      <c r="E181" s="276" t="n">
        <f aca="false">LN(B181)</f>
        <v>5.19295685089021</v>
      </c>
      <c r="F181" s="276" t="n">
        <f aca="false">E181*E181</f>
        <v>26.9668008552076</v>
      </c>
      <c r="G181" s="276" t="n">
        <f aca="false">D181*E181</f>
        <v>46.3079753168081</v>
      </c>
      <c r="I181" s="45" t="n">
        <v>7461.1</v>
      </c>
      <c r="J181" s="265" t="n">
        <f aca="false">E$219*B181^(C$220)</f>
        <v>6042.20282054842</v>
      </c>
      <c r="K181" s="249" t="n">
        <f aca="false">I181-J181</f>
        <v>1418.89717945159</v>
      </c>
      <c r="L181" s="273" t="n">
        <f aca="false">ABS(K181)</f>
        <v>1418.89717945159</v>
      </c>
      <c r="M181" s="284" t="n">
        <f aca="false">K181*K181</f>
        <v>2013269.20585567</v>
      </c>
      <c r="N181" s="60" t="n">
        <f aca="false">L181/I181</f>
        <v>0.190172652752488</v>
      </c>
      <c r="O181" s="49" t="n">
        <f aca="false">L181/ABS(I181+J181)*2</f>
        <v>0.21015557427808</v>
      </c>
      <c r="Q181" s="51" t="n">
        <f aca="false">I181*I181</f>
        <v>55668013.21</v>
      </c>
      <c r="R181" s="52" t="n">
        <f aca="false">J181*J181</f>
        <v>36508214.9246432</v>
      </c>
    </row>
    <row r="182" customFormat="false" ht="15.75" hidden="false" customHeight="false" outlineLevel="0" collapsed="false">
      <c r="A182" s="36" t="s">
        <v>183</v>
      </c>
      <c r="B182" s="26" t="n">
        <f aca="false">B181+1</f>
        <v>181</v>
      </c>
      <c r="C182" s="38" t="n">
        <v>7488.7</v>
      </c>
      <c r="D182" s="279" t="n">
        <f aca="false">LN(C182)</f>
        <v>8.92115049669416</v>
      </c>
      <c r="E182" s="264" t="n">
        <f aca="false">LN(B182)</f>
        <v>5.19849703126583</v>
      </c>
      <c r="F182" s="264" t="n">
        <f aca="false">E182*E182</f>
        <v>27.0243713840796</v>
      </c>
      <c r="G182" s="264" t="n">
        <f aca="false">D182*E182</f>
        <v>46.3765743725402</v>
      </c>
      <c r="I182" s="38" t="n">
        <v>7488.7</v>
      </c>
      <c r="J182" s="53" t="n">
        <f aca="false">E$219*B182^(C$220)</f>
        <v>6057.61531718129</v>
      </c>
      <c r="K182" s="241" t="n">
        <f aca="false">I182-J182</f>
        <v>1431.08468281871</v>
      </c>
      <c r="L182" s="280" t="n">
        <f aca="false">ABS(K182)</f>
        <v>1431.08468281871</v>
      </c>
      <c r="M182" s="272" t="n">
        <f aca="false">K182*K182</f>
        <v>2048003.36939833</v>
      </c>
      <c r="N182" s="55" t="n">
        <f aca="false">L182/I182</f>
        <v>0.191099213858041</v>
      </c>
      <c r="O182" s="32" t="n">
        <f aca="false">L182/ABS(I182+J182)*2</f>
        <v>0.211287667429919</v>
      </c>
      <c r="Q182" s="34" t="n">
        <f aca="false">I182*I182</f>
        <v>56080627.69</v>
      </c>
      <c r="R182" s="35" t="n">
        <f aca="false">J182*J182</f>
        <v>36694703.3309494</v>
      </c>
    </row>
    <row r="183" customFormat="false" ht="15.75" hidden="false" customHeight="false" outlineLevel="0" collapsed="false">
      <c r="A183" s="36" t="s">
        <v>184</v>
      </c>
      <c r="B183" s="37" t="n">
        <f aca="false">B182+1</f>
        <v>182</v>
      </c>
      <c r="C183" s="38" t="n">
        <v>7503.3</v>
      </c>
      <c r="D183" s="281" t="n">
        <f aca="false">LN(C183)</f>
        <v>8.92309820275279</v>
      </c>
      <c r="E183" s="271" t="n">
        <f aca="false">LN(B183)</f>
        <v>5.2040066870768</v>
      </c>
      <c r="F183" s="271" t="n">
        <f aca="false">E183*E183</f>
        <v>27.08168559914</v>
      </c>
      <c r="G183" s="271" t="n">
        <f aca="false">D183*E183</f>
        <v>46.4358627165684</v>
      </c>
      <c r="I183" s="38" t="n">
        <v>7503.3</v>
      </c>
      <c r="J183" s="29" t="n">
        <f aca="false">E$219*B183^(C$220)</f>
        <v>6072.98188586031</v>
      </c>
      <c r="K183" s="245" t="n">
        <f aca="false">I183-J183</f>
        <v>1430.31811413969</v>
      </c>
      <c r="L183" s="282" t="n">
        <f aca="false">ABS(K183)</f>
        <v>1430.31811413969</v>
      </c>
      <c r="M183" s="272" t="n">
        <f aca="false">K183*K183</f>
        <v>2045809.90763612</v>
      </c>
      <c r="N183" s="56" t="n">
        <f aca="false">L183/I183</f>
        <v>0.190625206794303</v>
      </c>
      <c r="O183" s="42" t="n">
        <f aca="false">L183/ABS(I183+J183)*2</f>
        <v>0.210708370106747</v>
      </c>
      <c r="Q183" s="43" t="n">
        <f aca="false">I183*I183</f>
        <v>56299510.89</v>
      </c>
      <c r="R183" s="44" t="n">
        <f aca="false">J183*J183</f>
        <v>36881108.9859874</v>
      </c>
    </row>
    <row r="184" customFormat="false" ht="15.75" hidden="false" customHeight="false" outlineLevel="0" collapsed="false">
      <c r="A184" s="36" t="s">
        <v>185</v>
      </c>
      <c r="B184" s="37" t="n">
        <f aca="false">B183+1</f>
        <v>183</v>
      </c>
      <c r="C184" s="38" t="n">
        <v>7561.4</v>
      </c>
      <c r="D184" s="281" t="n">
        <f aca="false">LN(C184)</f>
        <v>8.9308116372141</v>
      </c>
      <c r="E184" s="271" t="n">
        <f aca="false">LN(B184)</f>
        <v>5.20948615284142</v>
      </c>
      <c r="F184" s="271" t="n">
        <f aca="false">E184*E184</f>
        <v>27.1387459766465</v>
      </c>
      <c r="G184" s="271" t="n">
        <f aca="false">D184*E184</f>
        <v>46.5249395577019</v>
      </c>
      <c r="I184" s="38" t="n">
        <v>7561.4</v>
      </c>
      <c r="J184" s="29" t="n">
        <f aca="false">E$219*B184^(C$220)</f>
        <v>6088.30291467638</v>
      </c>
      <c r="K184" s="245" t="n">
        <f aca="false">I184-J184</f>
        <v>1473.09708532362</v>
      </c>
      <c r="L184" s="282" t="n">
        <f aca="false">ABS(K184)</f>
        <v>1473.09708532362</v>
      </c>
      <c r="M184" s="272" t="n">
        <f aca="false">K184*K184</f>
        <v>2170015.02278893</v>
      </c>
      <c r="N184" s="56" t="n">
        <f aca="false">L184/I184</f>
        <v>0.194818034401515</v>
      </c>
      <c r="O184" s="42" t="n">
        <f aca="false">L184/ABS(I184+J184)*2</f>
        <v>0.215843098495531</v>
      </c>
      <c r="Q184" s="43" t="n">
        <f aca="false">I184*I184</f>
        <v>57174769.96</v>
      </c>
      <c r="R184" s="44" t="n">
        <f aca="false">J184*J184</f>
        <v>37067432.380857</v>
      </c>
    </row>
    <row r="185" customFormat="false" ht="16.5" hidden="false" customHeight="false" outlineLevel="0" collapsed="false">
      <c r="A185" s="36" t="s">
        <v>186</v>
      </c>
      <c r="B185" s="58" t="n">
        <f aca="false">B184+1</f>
        <v>184</v>
      </c>
      <c r="C185" s="38" t="n">
        <v>7621.9</v>
      </c>
      <c r="D185" s="281" t="n">
        <f aca="false">LN(C185)</f>
        <v>8.93878096143171</v>
      </c>
      <c r="E185" s="271" t="n">
        <f aca="false">LN(B185)</f>
        <v>5.21493575760899</v>
      </c>
      <c r="F185" s="271" t="n">
        <f aca="false">E185*E185</f>
        <v>27.1955549559888</v>
      </c>
      <c r="G185" s="271" t="n">
        <f aca="false">D185*E185</f>
        <v>46.6151684652046</v>
      </c>
      <c r="I185" s="38" t="n">
        <v>7621.9</v>
      </c>
      <c r="J185" s="59" t="n">
        <f aca="false">E$219*B185^(C$220)</f>
        <v>6103.57878634133</v>
      </c>
      <c r="K185" s="249" t="n">
        <f aca="false">I185-J185</f>
        <v>1518.32121365867</v>
      </c>
      <c r="L185" s="284" t="n">
        <f aca="false">ABS(K185)</f>
        <v>1518.32121365867</v>
      </c>
      <c r="M185" s="272" t="n">
        <f aca="false">K185*K185</f>
        <v>2305299.30784594</v>
      </c>
      <c r="N185" s="60" t="n">
        <f aca="false">L185/I185</f>
        <v>0.199205081890168</v>
      </c>
      <c r="O185" s="49" t="n">
        <f aca="false">L185/ABS(I185+J185)*2</f>
        <v>0.221241275046755</v>
      </c>
      <c r="Q185" s="51" t="n">
        <f aca="false">I185*I185</f>
        <v>58093359.61</v>
      </c>
      <c r="R185" s="52" t="n">
        <f aca="false">J185*J185</f>
        <v>37253674.0010759</v>
      </c>
    </row>
    <row r="186" customFormat="false" ht="15.75" hidden="false" customHeight="false" outlineLevel="0" collapsed="false">
      <c r="A186" s="18" t="s">
        <v>187</v>
      </c>
      <c r="B186" s="26" t="n">
        <f aca="false">B185+1</f>
        <v>185</v>
      </c>
      <c r="C186" s="27" t="n">
        <v>7676.4</v>
      </c>
      <c r="D186" s="279" t="n">
        <f aca="false">LN(C186)</f>
        <v>8.94590596624409</v>
      </c>
      <c r="E186" s="264" t="n">
        <f aca="false">LN(B186)</f>
        <v>5.22035582507832</v>
      </c>
      <c r="F186" s="264" t="n">
        <f aca="false">E186*E186</f>
        <v>27.2521149404292</v>
      </c>
      <c r="G186" s="264" t="n">
        <f aca="false">D186*E186</f>
        <v>46.7008123214853</v>
      </c>
      <c r="I186" s="27" t="n">
        <v>7676.4</v>
      </c>
      <c r="J186" s="53" t="n">
        <f aca="false">E$219*B186^(C$220)</f>
        <v>6118.8098782912</v>
      </c>
      <c r="K186" s="241" t="n">
        <f aca="false">I186-J186</f>
        <v>1557.5901217088</v>
      </c>
      <c r="L186" s="273" t="n">
        <f aca="false">ABS(K186)</f>
        <v>1557.5901217088</v>
      </c>
      <c r="M186" s="280" t="n">
        <f aca="false">K186*K186</f>
        <v>2426086.98724485</v>
      </c>
      <c r="N186" s="55" t="n">
        <f aca="false">L186/I186</f>
        <v>0.202906326104529</v>
      </c>
      <c r="O186" s="32" t="n">
        <f aca="false">L186/ABS(I186+J186)*2</f>
        <v>0.225816081879247</v>
      </c>
      <c r="Q186" s="34" t="n">
        <f aca="false">I186*I186</f>
        <v>58927116.96</v>
      </c>
      <c r="R186" s="35" t="n">
        <f aca="false">J186*J186</f>
        <v>37439834.3266739</v>
      </c>
    </row>
    <row r="187" customFormat="false" ht="15.75" hidden="false" customHeight="false" outlineLevel="0" collapsed="false">
      <c r="A187" s="36" t="s">
        <v>188</v>
      </c>
      <c r="B187" s="37" t="n">
        <f aca="false">B186+1</f>
        <v>186</v>
      </c>
      <c r="C187" s="38" t="n">
        <v>7802.9</v>
      </c>
      <c r="D187" s="281" t="n">
        <f aca="false">LN(C187)</f>
        <v>8.96225073845089</v>
      </c>
      <c r="E187" s="271" t="n">
        <f aca="false">LN(B187)</f>
        <v>5.2257466737132</v>
      </c>
      <c r="F187" s="271" t="n">
        <f aca="false">E187*E187</f>
        <v>27.3084282978246</v>
      </c>
      <c r="G187" s="271" t="n">
        <f aca="false">D187*E187</f>
        <v>46.8344519854434</v>
      </c>
      <c r="I187" s="38" t="n">
        <v>7802.9</v>
      </c>
      <c r="J187" s="29" t="n">
        <f aca="false">E$219*B187^(C$220)</f>
        <v>6133.99656278709</v>
      </c>
      <c r="K187" s="245" t="n">
        <f aca="false">I187-J187</f>
        <v>1668.90343721291</v>
      </c>
      <c r="L187" s="273" t="n">
        <f aca="false">ABS(K187)</f>
        <v>1668.90343721291</v>
      </c>
      <c r="M187" s="282" t="n">
        <f aca="false">K187*K187</f>
        <v>2785238.68274105</v>
      </c>
      <c r="N187" s="56" t="n">
        <f aca="false">L187/I187</f>
        <v>0.213882458728538</v>
      </c>
      <c r="O187" s="42" t="n">
        <f aca="false">L187/ABS(I187+J187)*2</f>
        <v>0.239494270434502</v>
      </c>
      <c r="Q187" s="43" t="n">
        <f aca="false">I187*I187</f>
        <v>60885248.41</v>
      </c>
      <c r="R187" s="44" t="n">
        <f aca="false">J187*J187</f>
        <v>37625913.8322839</v>
      </c>
    </row>
    <row r="188" customFormat="false" ht="15.75" hidden="false" customHeight="false" outlineLevel="0" collapsed="false">
      <c r="A188" s="36" t="s">
        <v>189</v>
      </c>
      <c r="B188" s="37" t="n">
        <f aca="false">B187+1</f>
        <v>187</v>
      </c>
      <c r="C188" s="38" t="n">
        <v>7841.9</v>
      </c>
      <c r="D188" s="281" t="n">
        <f aca="false">LN(C188)</f>
        <v>8.96723643092195</v>
      </c>
      <c r="E188" s="271" t="n">
        <f aca="false">LN(B188)</f>
        <v>5.23110861685459</v>
      </c>
      <c r="F188" s="271" t="n">
        <f aca="false">E188*E188</f>
        <v>27.3644973613303</v>
      </c>
      <c r="G188" s="271" t="n">
        <f aca="false">D188*E188</f>
        <v>46.9085877631682</v>
      </c>
      <c r="I188" s="38" t="n">
        <v>7841.9</v>
      </c>
      <c r="J188" s="29" t="n">
        <f aca="false">E$219*B188^(C$220)</f>
        <v>6149.13920701354</v>
      </c>
      <c r="K188" s="245" t="n">
        <f aca="false">I188-J188</f>
        <v>1692.76079298646</v>
      </c>
      <c r="L188" s="273" t="n">
        <f aca="false">ABS(K188)</f>
        <v>1692.76079298646</v>
      </c>
      <c r="M188" s="282" t="n">
        <f aca="false">K188*K188</f>
        <v>2865439.10227214</v>
      </c>
      <c r="N188" s="56" t="n">
        <f aca="false">L188/I188</f>
        <v>0.215861053186914</v>
      </c>
      <c r="O188" s="42" t="n">
        <f aca="false">L188/ABS(I188+J188)*2</f>
        <v>0.241977849956692</v>
      </c>
      <c r="Q188" s="43" t="n">
        <f aca="false">I188*I188</f>
        <v>61495395.61</v>
      </c>
      <c r="R188" s="44" t="n">
        <f aca="false">J188*J188</f>
        <v>37811912.9872311</v>
      </c>
    </row>
    <row r="189" customFormat="false" ht="16.5" hidden="false" customHeight="false" outlineLevel="0" collapsed="false">
      <c r="A189" s="57" t="s">
        <v>190</v>
      </c>
      <c r="B189" s="58" t="n">
        <f aca="false">B188+1</f>
        <v>188</v>
      </c>
      <c r="C189" s="45" t="n">
        <v>7931.3</v>
      </c>
      <c r="D189" s="283" t="n">
        <f aca="false">LN(C189)</f>
        <v>8.97857223561934</v>
      </c>
      <c r="E189" s="276" t="n">
        <f aca="false">LN(B189)</f>
        <v>5.23644196282995</v>
      </c>
      <c r="F189" s="276" t="n">
        <f aca="false">E189*E189</f>
        <v>27.4203244300864</v>
      </c>
      <c r="G189" s="276" t="n">
        <f aca="false">D189*E189</f>
        <v>47.015772420897</v>
      </c>
      <c r="I189" s="45" t="n">
        <v>7931.3</v>
      </c>
      <c r="J189" s="59" t="n">
        <f aca="false">E$219*B189^(C$220)</f>
        <v>6164.23817317444</v>
      </c>
      <c r="K189" s="249" t="n">
        <f aca="false">I189-J189</f>
        <v>1767.06182682556</v>
      </c>
      <c r="L189" s="273" t="n">
        <f aca="false">ABS(K189)</f>
        <v>1767.06182682556</v>
      </c>
      <c r="M189" s="284" t="n">
        <f aca="false">K189*K189</f>
        <v>3122507.4998241</v>
      </c>
      <c r="N189" s="60" t="n">
        <f aca="false">L189/I189</f>
        <v>0.222795988907942</v>
      </c>
      <c r="O189" s="49" t="n">
        <f aca="false">L189/ABS(I189+J189)*2</f>
        <v>0.250726407905234</v>
      </c>
      <c r="Q189" s="51" t="n">
        <f aca="false">I189*I189</f>
        <v>62905519.69</v>
      </c>
      <c r="R189" s="52" t="n">
        <f aca="false">J189*J189</f>
        <v>37997832.2556209</v>
      </c>
    </row>
    <row r="190" customFormat="false" ht="15.75" hidden="false" customHeight="false" outlineLevel="0" collapsed="false">
      <c r="A190" s="36" t="s">
        <v>191</v>
      </c>
      <c r="B190" s="37" t="n">
        <f aca="false">B189+1</f>
        <v>189</v>
      </c>
      <c r="C190" s="38" t="n">
        <v>8016.4</v>
      </c>
      <c r="D190" s="279" t="n">
        <f aca="false">LN(C190)</f>
        <v>8.98924472227927</v>
      </c>
      <c r="E190" s="264" t="n">
        <f aca="false">LN(B190)</f>
        <v>5.24174701505964</v>
      </c>
      <c r="F190" s="264" t="n">
        <f aca="false">E190*E190</f>
        <v>27.4759117698867</v>
      </c>
      <c r="G190" s="264" t="n">
        <f aca="false">D190*E190</f>
        <v>47.119346690648</v>
      </c>
      <c r="I190" s="38" t="n">
        <v>8016.4</v>
      </c>
      <c r="J190" s="265" t="n">
        <f aca="false">E$219*B190^(C$220)</f>
        <v>6179.29381858671</v>
      </c>
      <c r="K190" s="241" t="n">
        <f aca="false">I190-J190</f>
        <v>1837.10618141329</v>
      </c>
      <c r="L190" s="280" t="n">
        <f aca="false">ABS(K190)</f>
        <v>1837.10618141329</v>
      </c>
      <c r="M190" s="272" t="n">
        <f aca="false">K190*K190</f>
        <v>3374959.12178693</v>
      </c>
      <c r="N190" s="55" t="n">
        <f aca="false">L190/I190</f>
        <v>0.2291684772982</v>
      </c>
      <c r="O190" s="32" t="n">
        <f aca="false">L190/ABS(I190+J190)*2</f>
        <v>0.258825839003083</v>
      </c>
      <c r="Q190" s="34" t="n">
        <f aca="false">I190*I190</f>
        <v>64262668.96</v>
      </c>
      <c r="R190" s="35" t="n">
        <f aca="false">J190*J190</f>
        <v>38183672.0964239</v>
      </c>
    </row>
    <row r="191" customFormat="false" ht="15.75" hidden="false" customHeight="false" outlineLevel="0" collapsed="false">
      <c r="A191" s="36" t="s">
        <v>192</v>
      </c>
      <c r="B191" s="37" t="n">
        <f aca="false">B190+1</f>
        <v>190</v>
      </c>
      <c r="C191" s="38" t="n">
        <v>8131.9</v>
      </c>
      <c r="D191" s="281" t="n">
        <f aca="false">LN(C191)</f>
        <v>9.00354987757474</v>
      </c>
      <c r="E191" s="271" t="n">
        <f aca="false">LN(B191)</f>
        <v>5.24702407216049</v>
      </c>
      <c r="F191" s="271" t="n">
        <f aca="false">E191*E191</f>
        <v>27.5312616138316</v>
      </c>
      <c r="G191" s="271" t="n">
        <f aca="false">D191*E191</f>
        <v>47.2418429425323</v>
      </c>
      <c r="I191" s="38" t="n">
        <v>8131.9</v>
      </c>
      <c r="J191" s="265" t="n">
        <f aca="false">E$219*B191^(C$220)</f>
        <v>6194.30649577173</v>
      </c>
      <c r="K191" s="245" t="n">
        <f aca="false">I191-J191</f>
        <v>1937.59350422827</v>
      </c>
      <c r="L191" s="282" t="n">
        <f aca="false">ABS(K191)</f>
        <v>1937.59350422827</v>
      </c>
      <c r="M191" s="272" t="n">
        <f aca="false">K191*K191</f>
        <v>3754268.58762759</v>
      </c>
      <c r="N191" s="56" t="n">
        <f aca="false">L191/I191</f>
        <v>0.238270699864518</v>
      </c>
      <c r="O191" s="42" t="n">
        <f aca="false">L191/ABS(I191+J191)*2</f>
        <v>0.270496380852829</v>
      </c>
      <c r="Q191" s="43" t="n">
        <f aca="false">I191*I191</f>
        <v>66127797.61</v>
      </c>
      <c r="R191" s="44" t="n">
        <f aca="false">J191*J191</f>
        <v>38369432.9635598</v>
      </c>
    </row>
    <row r="192" customFormat="false" ht="15.75" hidden="false" customHeight="false" outlineLevel="0" collapsed="false">
      <c r="A192" s="36" t="s">
        <v>193</v>
      </c>
      <c r="B192" s="37" t="n">
        <f aca="false">B191+1</f>
        <v>191</v>
      </c>
      <c r="C192" s="38" t="n">
        <v>8216.6</v>
      </c>
      <c r="D192" s="281" t="n">
        <f aca="false">LN(C192)</f>
        <v>9.01391177717955</v>
      </c>
      <c r="E192" s="271" t="n">
        <f aca="false">LN(B192)</f>
        <v>5.25227342804663</v>
      </c>
      <c r="F192" s="271" t="n">
        <f aca="false">E192*E192</f>
        <v>27.5863761629647</v>
      </c>
      <c r="G192" s="271" t="n">
        <f aca="false">D192*E192</f>
        <v>47.3435293100367</v>
      </c>
      <c r="I192" s="38" t="n">
        <v>8216.6</v>
      </c>
      <c r="J192" s="265" t="n">
        <f aca="false">E$219*B192^(C$220)</f>
        <v>6209.27655254454</v>
      </c>
      <c r="K192" s="245" t="n">
        <f aca="false">I192-J192</f>
        <v>2007.32344745546</v>
      </c>
      <c r="L192" s="282" t="n">
        <f aca="false">ABS(K192)</f>
        <v>2007.32344745546</v>
      </c>
      <c r="M192" s="272" t="n">
        <f aca="false">K192*K192</f>
        <v>4029347.42270447</v>
      </c>
      <c r="N192" s="56" t="n">
        <f aca="false">L192/I192</f>
        <v>0.244300981848387</v>
      </c>
      <c r="O192" s="42" t="n">
        <f aca="false">L192/ABS(I192+J192)*2</f>
        <v>0.278294832226523</v>
      </c>
      <c r="Q192" s="43" t="n">
        <f aca="false">I192*I192</f>
        <v>67512515.56</v>
      </c>
      <c r="R192" s="44" t="n">
        <f aca="false">J192*J192</f>
        <v>38555115.3059794</v>
      </c>
    </row>
    <row r="193" customFormat="false" ht="16.5" hidden="false" customHeight="false" outlineLevel="0" collapsed="false">
      <c r="A193" s="36" t="s">
        <v>194</v>
      </c>
      <c r="B193" s="58" t="n">
        <f aca="false">B192+1</f>
        <v>192</v>
      </c>
      <c r="C193" s="38" t="n">
        <v>8272.9</v>
      </c>
      <c r="D193" s="283" t="n">
        <f aca="false">LN(C193)</f>
        <v>9.02074039160353</v>
      </c>
      <c r="E193" s="276" t="n">
        <f aca="false">LN(B193)</f>
        <v>5.25749537202778</v>
      </c>
      <c r="F193" s="276" t="n">
        <f aca="false">E193*E193</f>
        <v>27.6412575868935</v>
      </c>
      <c r="G193" s="276" t="n">
        <f aca="false">D193*E193</f>
        <v>47.4265008611196</v>
      </c>
      <c r="I193" s="38" t="n">
        <v>8272.9</v>
      </c>
      <c r="J193" s="265" t="n">
        <f aca="false">E$219*B193^(C$220)</f>
        <v>6224.20433210097</v>
      </c>
      <c r="K193" s="249" t="n">
        <f aca="false">I193-J193</f>
        <v>2048.69566789903</v>
      </c>
      <c r="L193" s="284" t="n">
        <f aca="false">ABS(K193)</f>
        <v>2048.69566789903</v>
      </c>
      <c r="M193" s="272" t="n">
        <f aca="false">K193*K193</f>
        <v>4197153.93966824</v>
      </c>
      <c r="N193" s="60" t="n">
        <f aca="false">L193/I193</f>
        <v>0.247639360792349</v>
      </c>
      <c r="O193" s="49" t="n">
        <f aca="false">L193/ABS(I193+J193)*2</f>
        <v>0.282635155403082</v>
      </c>
      <c r="Q193" s="51" t="n">
        <f aca="false">I193*I193</f>
        <v>68440874.41</v>
      </c>
      <c r="R193" s="52" t="n">
        <f aca="false">J193*J193</f>
        <v>38740719.5677445</v>
      </c>
    </row>
    <row r="194" customFormat="false" ht="15.75" hidden="false" customHeight="false" outlineLevel="0" collapsed="false">
      <c r="A194" s="18" t="s">
        <v>195</v>
      </c>
      <c r="B194" s="37" t="n">
        <f aca="false">B193+1</f>
        <v>193</v>
      </c>
      <c r="C194" s="27" t="n">
        <v>8396.3</v>
      </c>
      <c r="D194" s="279" t="n">
        <f aca="false">LN(C194)</f>
        <v>9.0355464116028</v>
      </c>
      <c r="E194" s="264" t="n">
        <f aca="false">LN(B194)</f>
        <v>5.26269018890489</v>
      </c>
      <c r="F194" s="264" t="n">
        <f aca="false">E194*E194</f>
        <v>27.6959080243957</v>
      </c>
      <c r="G194" s="264" t="n">
        <f aca="false">D194*E194</f>
        <v>47.5512814517368</v>
      </c>
      <c r="I194" s="27" t="n">
        <v>8396.3</v>
      </c>
      <c r="J194" s="53" t="n">
        <f aca="false">E$219*B194^(C$220)</f>
        <v>6239.09017310267</v>
      </c>
      <c r="K194" s="241" t="n">
        <f aca="false">I194-J194</f>
        <v>2157.20982689733</v>
      </c>
      <c r="L194" s="273" t="n">
        <f aca="false">ABS(K194)</f>
        <v>2157.20982689733</v>
      </c>
      <c r="M194" s="280" t="n">
        <f aca="false">K194*K194</f>
        <v>4653554.23726239</v>
      </c>
      <c r="N194" s="55" t="n">
        <f aca="false">L194/I194</f>
        <v>0.256923862522459</v>
      </c>
      <c r="O194" s="32" t="n">
        <f aca="false">L194/ABS(I194+J194)*2</f>
        <v>0.294793620311115</v>
      </c>
      <c r="Q194" s="34" t="n">
        <f aca="false">I194*I194</f>
        <v>70497853.69</v>
      </c>
      <c r="R194" s="35" t="n">
        <f aca="false">J194*J194</f>
        <v>38926246.1881063</v>
      </c>
    </row>
    <row r="195" customFormat="false" ht="15.75" hidden="false" customHeight="false" outlineLevel="0" collapsed="false">
      <c r="A195" s="36" t="s">
        <v>196</v>
      </c>
      <c r="B195" s="37" t="n">
        <f aca="false">B194+1</f>
        <v>194</v>
      </c>
      <c r="C195" s="38" t="n">
        <v>8442.9</v>
      </c>
      <c r="D195" s="281" t="n">
        <f aca="false">LN(C195)</f>
        <v>9.04108113046813</v>
      </c>
      <c r="E195" s="271" t="n">
        <f aca="false">LN(B195)</f>
        <v>5.26785815906333</v>
      </c>
      <c r="F195" s="271" t="n">
        <f aca="false">E195*E195</f>
        <v>27.7503295840101</v>
      </c>
      <c r="G195" s="271" t="n">
        <f aca="false">D195*E195</f>
        <v>47.62713299989</v>
      </c>
      <c r="I195" s="38" t="n">
        <v>8442.9</v>
      </c>
      <c r="J195" s="29" t="n">
        <f aca="false">E$219*B195^(C$220)</f>
        <v>6253.93440976019</v>
      </c>
      <c r="K195" s="245" t="n">
        <f aca="false">I195-J195</f>
        <v>2188.96559023981</v>
      </c>
      <c r="L195" s="273" t="n">
        <f aca="false">ABS(K195)</f>
        <v>2188.96559023981</v>
      </c>
      <c r="M195" s="282" t="n">
        <f aca="false">K195*K195</f>
        <v>4791570.35525393</v>
      </c>
      <c r="N195" s="56" t="n">
        <f aca="false">L195/I195</f>
        <v>0.259267027945352</v>
      </c>
      <c r="O195" s="42" t="n">
        <f aca="false">L195/ABS(I195+J195)*2</f>
        <v>0.297882595558962</v>
      </c>
      <c r="Q195" s="43" t="n">
        <f aca="false">I195*I195</f>
        <v>71282560.41</v>
      </c>
      <c r="R195" s="44" t="n">
        <f aca="false">J195*J195</f>
        <v>39111695.6015825</v>
      </c>
    </row>
    <row r="196" customFormat="false" ht="15.75" hidden="false" customHeight="false" outlineLevel="0" collapsed="false">
      <c r="A196" s="36" t="s">
        <v>197</v>
      </c>
      <c r="B196" s="37" t="n">
        <f aca="false">B195+1</f>
        <v>195</v>
      </c>
      <c r="C196" s="38" t="n">
        <v>8528.5</v>
      </c>
      <c r="D196" s="281" t="n">
        <f aca="false">LN(C196)</f>
        <v>9.05116877508093</v>
      </c>
      <c r="E196" s="271" t="n">
        <f aca="false">LN(B196)</f>
        <v>5.27299955856375</v>
      </c>
      <c r="F196" s="271" t="n">
        <f aca="false">E196*E196</f>
        <v>27.8045243446135</v>
      </c>
      <c r="G196" s="271" t="n">
        <f aca="false">D196*E196</f>
        <v>47.7268089554877</v>
      </c>
      <c r="I196" s="38" t="n">
        <v>8528.5</v>
      </c>
      <c r="J196" s="29" t="n">
        <f aca="false">E$219*B196^(C$220)</f>
        <v>6268.73737191406</v>
      </c>
      <c r="K196" s="245" t="n">
        <f aca="false">I196-J196</f>
        <v>2259.76262808594</v>
      </c>
      <c r="L196" s="273" t="n">
        <f aca="false">ABS(K196)</f>
        <v>2259.76262808594</v>
      </c>
      <c r="M196" s="282" t="n">
        <f aca="false">K196*K196</f>
        <v>5106527.13529388</v>
      </c>
      <c r="N196" s="56" t="n">
        <f aca="false">L196/I196</f>
        <v>0.264966011383707</v>
      </c>
      <c r="O196" s="42" t="n">
        <f aca="false">L196/ABS(I196+J196)*2</f>
        <v>0.305430340987175</v>
      </c>
      <c r="Q196" s="43" t="n">
        <f aca="false">I196*I196</f>
        <v>72735312.25</v>
      </c>
      <c r="R196" s="44" t="n">
        <f aca="false">J196*J196</f>
        <v>39297068.238032</v>
      </c>
    </row>
    <row r="197" customFormat="false" ht="16.5" hidden="false" customHeight="false" outlineLevel="0" collapsed="false">
      <c r="A197" s="57" t="s">
        <v>198</v>
      </c>
      <c r="B197" s="37" t="n">
        <f aca="false">B196+1</f>
        <v>196</v>
      </c>
      <c r="C197" s="45" t="n">
        <v>8667.9</v>
      </c>
      <c r="D197" s="283" t="n">
        <f aca="false">LN(C197)</f>
        <v>9.06738182590304</v>
      </c>
      <c r="E197" s="276" t="n">
        <f aca="false">LN(B197)</f>
        <v>5.27811465923052</v>
      </c>
      <c r="F197" s="276" t="n">
        <f aca="false">E197*E197</f>
        <v>27.8584943559841</v>
      </c>
      <c r="G197" s="276" t="n">
        <f aca="false">D197*E197</f>
        <v>47.8586809361392</v>
      </c>
      <c r="I197" s="45" t="n">
        <v>8667.9</v>
      </c>
      <c r="J197" s="59" t="n">
        <f aca="false">E$219*B197^(C$220)</f>
        <v>6283.49938511405</v>
      </c>
      <c r="K197" s="249" t="n">
        <f aca="false">I197-J197</f>
        <v>2384.40061488595</v>
      </c>
      <c r="L197" s="273" t="n">
        <f aca="false">ABS(K197)</f>
        <v>2384.40061488595</v>
      </c>
      <c r="M197" s="284" t="n">
        <f aca="false">K197*K197</f>
        <v>5685366.29226847</v>
      </c>
      <c r="N197" s="60" t="n">
        <f aca="false">L197/I197</f>
        <v>0.275084001302039</v>
      </c>
      <c r="O197" s="49" t="n">
        <f aca="false">L197/ABS(I197+J197)*2</f>
        <v>0.318953504413762</v>
      </c>
      <c r="Q197" s="51" t="n">
        <f aca="false">I197*I197</f>
        <v>75132490.41</v>
      </c>
      <c r="R197" s="52" t="n">
        <f aca="false">J197*J197</f>
        <v>39482364.5227287</v>
      </c>
    </row>
    <row r="198" customFormat="false" ht="15.75" hidden="false" customHeight="false" outlineLevel="0" collapsed="false">
      <c r="A198" s="36" t="s">
        <v>199</v>
      </c>
      <c r="B198" s="26" t="n">
        <f aca="false">B197+1</f>
        <v>197</v>
      </c>
      <c r="C198" s="38" t="n">
        <v>8733.5</v>
      </c>
      <c r="D198" s="279" t="n">
        <f aca="false">LN(C198)</f>
        <v>9.07492148486845</v>
      </c>
      <c r="E198" s="264" t="n">
        <f aca="false">LN(B198)</f>
        <v>5.28320372873799</v>
      </c>
      <c r="F198" s="264" t="n">
        <f aca="false">E198*E198</f>
        <v>27.912241639351</v>
      </c>
      <c r="G198" s="264" t="n">
        <f aca="false">D198*E198</f>
        <v>47.9446590268615</v>
      </c>
      <c r="I198" s="38" t="n">
        <v>8733.5</v>
      </c>
      <c r="J198" s="265" t="n">
        <f aca="false">E$219*B198^(C$220)</f>
        <v>6298.22077069657</v>
      </c>
      <c r="K198" s="241" t="n">
        <f aca="false">I198-J198</f>
        <v>2435.27922930343</v>
      </c>
      <c r="L198" s="280" t="n">
        <f aca="false">ABS(K198)</f>
        <v>2435.27922930343</v>
      </c>
      <c r="M198" s="272" t="n">
        <f aca="false">K198*K198</f>
        <v>5930584.92467671</v>
      </c>
      <c r="N198" s="55" t="n">
        <f aca="false">L198/I198</f>
        <v>0.278843445274338</v>
      </c>
      <c r="O198" s="32" t="n">
        <f aca="false">L198/ABS(I198+J198)*2</f>
        <v>0.324018689071295</v>
      </c>
      <c r="Q198" s="34" t="n">
        <f aca="false">I198*I198</f>
        <v>76274022.25</v>
      </c>
      <c r="R198" s="35" t="n">
        <f aca="false">J198*J198</f>
        <v>39667584.8764337</v>
      </c>
    </row>
    <row r="199" customFormat="false" ht="15.75" hidden="false" customHeight="false" outlineLevel="0" collapsed="false">
      <c r="A199" s="36" t="s">
        <v>200</v>
      </c>
      <c r="B199" s="37" t="n">
        <f aca="false">B198+1</f>
        <v>198</v>
      </c>
      <c r="C199" s="38" t="n">
        <v>8771.2</v>
      </c>
      <c r="D199" s="281" t="n">
        <f aca="false">LN(C199)</f>
        <v>9.07922890610847</v>
      </c>
      <c r="E199" s="271" t="n">
        <f aca="false">LN(B199)</f>
        <v>5.28826703069454</v>
      </c>
      <c r="F199" s="271" t="n">
        <f aca="false">E199*E199</f>
        <v>27.9657681879308</v>
      </c>
      <c r="G199" s="271" t="n">
        <f aca="false">D199*E199</f>
        <v>48.0133868883022</v>
      </c>
      <c r="I199" s="38" t="n">
        <v>8771.2</v>
      </c>
      <c r="J199" s="265" t="n">
        <f aca="false">E$219*B199^(C$220)</f>
        <v>6312.90184586023</v>
      </c>
      <c r="K199" s="245" t="n">
        <f aca="false">I199-J199</f>
        <v>2458.29815413977</v>
      </c>
      <c r="L199" s="282" t="n">
        <f aca="false">ABS(K199)</f>
        <v>2458.29815413977</v>
      </c>
      <c r="M199" s="272" t="n">
        <f aca="false">K199*K199</f>
        <v>6043229.81464699</v>
      </c>
      <c r="N199" s="56" t="n">
        <f aca="false">L199/I199</f>
        <v>0.280269307978357</v>
      </c>
      <c r="O199" s="42" t="n">
        <f aca="false">L199/ABS(I199+J199)*2</f>
        <v>0.325945578896292</v>
      </c>
      <c r="Q199" s="43" t="n">
        <f aca="false">I199*I199</f>
        <v>76933949.44</v>
      </c>
      <c r="R199" s="44" t="n">
        <f aca="false">J199*J199</f>
        <v>39852729.7154655</v>
      </c>
    </row>
    <row r="200" customFormat="false" ht="15.75" hidden="false" customHeight="false" outlineLevel="0" collapsed="false">
      <c r="A200" s="36" t="s">
        <v>201</v>
      </c>
      <c r="B200" s="37" t="n">
        <f aca="false">B199+1</f>
        <v>199</v>
      </c>
      <c r="C200" s="38" t="n">
        <v>8871.5</v>
      </c>
      <c r="D200" s="281" t="n">
        <f aca="false">LN(C200)</f>
        <v>9.09059917036363</v>
      </c>
      <c r="E200" s="271" t="n">
        <f aca="false">LN(B200)</f>
        <v>5.29330482472449</v>
      </c>
      <c r="F200" s="271" t="n">
        <f aca="false">E200*E200</f>
        <v>28.0190759674516</v>
      </c>
      <c r="G200" s="271" t="n">
        <f aca="false">D200*E200</f>
        <v>48.1193124481223</v>
      </c>
      <c r="I200" s="38" t="n">
        <v>8871.5</v>
      </c>
      <c r="J200" s="265" t="n">
        <f aca="false">E$219*B200^(C$220)</f>
        <v>6327.54292373979</v>
      </c>
      <c r="K200" s="245" t="n">
        <f aca="false">I200-J200</f>
        <v>2543.95707626021</v>
      </c>
      <c r="L200" s="282" t="n">
        <f aca="false">ABS(K200)</f>
        <v>2543.95707626021</v>
      </c>
      <c r="M200" s="272" t="n">
        <f aca="false">K200*K200</f>
        <v>6471717.60585442</v>
      </c>
      <c r="N200" s="56" t="n">
        <f aca="false">L200/I200</f>
        <v>0.286756137773794</v>
      </c>
      <c r="O200" s="42" t="n">
        <f aca="false">L200/ABS(I200+J200)*2</f>
        <v>0.334752272103494</v>
      </c>
      <c r="Q200" s="43" t="n">
        <f aca="false">I200*I200</f>
        <v>78703512.25</v>
      </c>
      <c r="R200" s="44" t="n">
        <f aca="false">J200*J200</f>
        <v>40037799.4517694</v>
      </c>
    </row>
    <row r="201" customFormat="false" ht="16.5" hidden="false" customHeight="false" outlineLevel="0" collapsed="false">
      <c r="A201" s="36" t="s">
        <v>202</v>
      </c>
      <c r="B201" s="58" t="n">
        <f aca="false">B200+1</f>
        <v>200</v>
      </c>
      <c r="C201" s="38" t="n">
        <v>9049.9</v>
      </c>
      <c r="D201" s="283" t="n">
        <f aca="false">LN(C201)</f>
        <v>9.11050898690917</v>
      </c>
      <c r="E201" s="276" t="n">
        <f aca="false">LN(B201)</f>
        <v>5.29831736654804</v>
      </c>
      <c r="F201" s="276" t="n">
        <f aca="false">E201*E201</f>
        <v>28.0721669166645</v>
      </c>
      <c r="G201" s="276" t="n">
        <f aca="false">D201*E201</f>
        <v>48.2703679834328</v>
      </c>
      <c r="I201" s="38" t="n">
        <v>9049.9</v>
      </c>
      <c r="J201" s="265" t="n">
        <f aca="false">E$219*B201^(C$220)</f>
        <v>6342.1443134783</v>
      </c>
      <c r="K201" s="249" t="n">
        <f aca="false">I201-J201</f>
        <v>2707.7556865217</v>
      </c>
      <c r="L201" s="284" t="n">
        <f aca="false">ABS(K201)</f>
        <v>2707.7556865217</v>
      </c>
      <c r="M201" s="272" t="n">
        <f aca="false">K201*K201</f>
        <v>7331940.85789062</v>
      </c>
      <c r="N201" s="60" t="n">
        <f aca="false">L201/I201</f>
        <v>0.299202829481177</v>
      </c>
      <c r="O201" s="49" t="n">
        <f aca="false">L201/ABS(I201+J201)*2</f>
        <v>0.35183834341623</v>
      </c>
      <c r="Q201" s="51" t="n">
        <f aca="false">I201*I201</f>
        <v>81900690.01</v>
      </c>
      <c r="R201" s="52" t="n">
        <f aca="false">J201*J201</f>
        <v>40222794.4929851</v>
      </c>
    </row>
    <row r="202" customFormat="false" ht="15.75" hidden="false" customHeight="false" outlineLevel="0" collapsed="false">
      <c r="A202" s="18" t="s">
        <v>203</v>
      </c>
      <c r="B202" s="26" t="n">
        <f aca="false">B201+1</f>
        <v>201</v>
      </c>
      <c r="C202" s="27" t="n">
        <v>9102.5</v>
      </c>
      <c r="D202" s="279" t="n">
        <f aca="false">LN(C202)</f>
        <v>9.11630438004959</v>
      </c>
      <c r="E202" s="264" t="n">
        <f aca="false">LN(B202)</f>
        <v>5.30330490805908</v>
      </c>
      <c r="F202" s="264" t="n">
        <f aca="false">E202*E202</f>
        <v>28.1250429478435</v>
      </c>
      <c r="G202" s="264" t="n">
        <f aca="false">D202*E202</f>
        <v>48.3465417620774</v>
      </c>
      <c r="I202" s="27" t="n">
        <v>9102.5</v>
      </c>
      <c r="J202" s="53" t="n">
        <f aca="false">E$219*B202^(C$220)</f>
        <v>6356.7063202977</v>
      </c>
      <c r="K202" s="241" t="n">
        <f aca="false">I202-J202</f>
        <v>2745.7936797023</v>
      </c>
      <c r="L202" s="280" t="n">
        <f aca="false">ABS(K202)</f>
        <v>2745.7936797023</v>
      </c>
      <c r="M202" s="280" t="n">
        <f aca="false">K202*K202</f>
        <v>7539382.93149309</v>
      </c>
      <c r="N202" s="55" t="n">
        <f aca="false">L202/I202</f>
        <v>0.301652697577841</v>
      </c>
      <c r="O202" s="32" t="n">
        <f aca="false">L202/ABS(I202+J202)*2</f>
        <v>0.355230873152539</v>
      </c>
      <c r="Q202" s="34" t="n">
        <f aca="false">I202*I202</f>
        <v>82855506.25</v>
      </c>
      <c r="R202" s="35" t="n">
        <f aca="false">J202*J202</f>
        <v>40407715.2425128</v>
      </c>
    </row>
    <row r="203" customFormat="false" ht="15.75" hidden="false" customHeight="false" outlineLevel="0" collapsed="false">
      <c r="A203" s="36" t="s">
        <v>204</v>
      </c>
      <c r="B203" s="37" t="n">
        <f aca="false">B202+1</f>
        <v>202</v>
      </c>
      <c r="C203" s="38" t="n">
        <v>9229.4</v>
      </c>
      <c r="D203" s="281" t="n">
        <f aca="false">LN(C203)</f>
        <v>9.13014931996684</v>
      </c>
      <c r="E203" s="271" t="n">
        <f aca="false">LN(B203)</f>
        <v>5.30826769740121</v>
      </c>
      <c r="F203" s="271" t="n">
        <f aca="false">E203*E203</f>
        <v>28.1777059472731</v>
      </c>
      <c r="G203" s="271" t="n">
        <f aca="false">D203*E203</f>
        <v>48.4652767076295</v>
      </c>
      <c r="I203" s="38" t="n">
        <v>9229.4</v>
      </c>
      <c r="J203" s="29" t="n">
        <f aca="false">E$219*B203^(C$220)</f>
        <v>6371.22924556779</v>
      </c>
      <c r="K203" s="245" t="n">
        <f aca="false">I203-J203</f>
        <v>2858.17075443221</v>
      </c>
      <c r="L203" s="282" t="n">
        <f aca="false">ABS(K203)</f>
        <v>2858.17075443221</v>
      </c>
      <c r="M203" s="282" t="n">
        <f aca="false">K203*K203</f>
        <v>8169140.06149157</v>
      </c>
      <c r="N203" s="56" t="n">
        <f aca="false">L203/I203</f>
        <v>0.309681101093485</v>
      </c>
      <c r="O203" s="42" t="n">
        <f aca="false">L203/ABS(I203+J203)*2</f>
        <v>0.366417368099973</v>
      </c>
      <c r="Q203" s="43" t="n">
        <f aca="false">I203*I203</f>
        <v>85181824.36</v>
      </c>
      <c r="R203" s="44" t="n">
        <f aca="false">J203*J203</f>
        <v>40592562.0995784</v>
      </c>
    </row>
    <row r="204" customFormat="false" ht="15.75" hidden="false" customHeight="false" outlineLevel="0" collapsed="false">
      <c r="A204" s="36" t="s">
        <v>205</v>
      </c>
      <c r="B204" s="37" t="n">
        <f aca="false">B203+1</f>
        <v>203</v>
      </c>
      <c r="C204" s="38" t="n">
        <v>9260.1</v>
      </c>
      <c r="D204" s="281" t="n">
        <f aca="false">LN(C204)</f>
        <v>9.13347012671799</v>
      </c>
      <c r="E204" s="271" t="n">
        <f aca="false">LN(B204)</f>
        <v>5.31320597904179</v>
      </c>
      <c r="F204" s="271" t="n">
        <f aca="false">E204*E204</f>
        <v>28.2301577757254</v>
      </c>
      <c r="G204" s="271" t="n">
        <f aca="false">D204*E204</f>
        <v>48.5280080866775</v>
      </c>
      <c r="I204" s="38" t="n">
        <v>9260.1</v>
      </c>
      <c r="J204" s="29" t="n">
        <f aca="false">E$219*B204^(C$220)</f>
        <v>6385.71338687363</v>
      </c>
      <c r="K204" s="245" t="n">
        <f aca="false">I204-J204</f>
        <v>2874.38661312637</v>
      </c>
      <c r="L204" s="282" t="n">
        <f aca="false">ABS(K204)</f>
        <v>2874.38661312637</v>
      </c>
      <c r="M204" s="282" t="n">
        <f aca="false">K204*K204</f>
        <v>8262098.40172009</v>
      </c>
      <c r="N204" s="56" t="n">
        <f aca="false">L204/I204</f>
        <v>0.310405569391947</v>
      </c>
      <c r="O204" s="42" t="n">
        <f aca="false">L204/ABS(I204+J204)*2</f>
        <v>0.367432046139307</v>
      </c>
      <c r="Q204" s="43" t="n">
        <f aca="false">I204*I204</f>
        <v>85749452.01</v>
      </c>
      <c r="R204" s="44" t="n">
        <f aca="false">J204*J204</f>
        <v>40777335.4592971</v>
      </c>
    </row>
    <row r="205" customFormat="false" ht="16.5" hidden="false" customHeight="false" outlineLevel="0" collapsed="false">
      <c r="A205" s="57" t="s">
        <v>206</v>
      </c>
      <c r="B205" s="58" t="n">
        <f aca="false">B204+1</f>
        <v>204</v>
      </c>
      <c r="C205" s="45" t="n">
        <v>9303.9</v>
      </c>
      <c r="D205" s="281" t="n">
        <f aca="false">LN(C205)</f>
        <v>9.13818894607539</v>
      </c>
      <c r="E205" s="271" t="n">
        <f aca="false">LN(B205)</f>
        <v>5.31811999384422</v>
      </c>
      <c r="F205" s="271" t="n">
        <f aca="false">E205*E205</f>
        <v>28.2824002689256</v>
      </c>
      <c r="G205" s="271" t="n">
        <f aca="false">D205*E205</f>
        <v>48.5979853416497</v>
      </c>
      <c r="I205" s="45" t="n">
        <v>9303.9</v>
      </c>
      <c r="J205" s="59" t="n">
        <f aca="false">E$219*B205^(C$220)</f>
        <v>6400.15903808146</v>
      </c>
      <c r="K205" s="249" t="n">
        <f aca="false">I205-J205</f>
        <v>2903.74096191854</v>
      </c>
      <c r="L205" s="284" t="n">
        <f aca="false">ABS(K205)</f>
        <v>2903.74096191854</v>
      </c>
      <c r="M205" s="284" t="n">
        <f aca="false">K205*K205</f>
        <v>8431711.57392363</v>
      </c>
      <c r="N205" s="60" t="n">
        <f aca="false">L205/I205</f>
        <v>0.31209933059454</v>
      </c>
      <c r="O205" s="49" t="n">
        <f aca="false">L205/ABS(I205+J205)*2</f>
        <v>0.369807698108767</v>
      </c>
      <c r="Q205" s="51" t="n">
        <f aca="false">I205*I205</f>
        <v>86562555.21</v>
      </c>
      <c r="R205" s="52" t="n">
        <f aca="false">J205*J205</f>
        <v>40962035.7127358</v>
      </c>
    </row>
    <row r="206" customFormat="false" ht="16.5" hidden="false" customHeight="false" outlineLevel="0" collapsed="false">
      <c r="A206" s="66" t="s">
        <v>220</v>
      </c>
      <c r="B206" s="67" t="n">
        <f aca="false">SUM(B2:B205)</f>
        <v>20910</v>
      </c>
      <c r="C206" s="68" t="n">
        <f aca="false">SUM(C2:C205)</f>
        <v>930779.7</v>
      </c>
      <c r="D206" s="68" t="n">
        <f aca="false">SUM(D2:D205)</f>
        <v>1695.71140116847</v>
      </c>
      <c r="E206" s="68" t="n">
        <f aca="false">SUM(E2:E205)</f>
        <v>884.474885770752</v>
      </c>
      <c r="F206" s="68" t="n">
        <f aca="false">SUM(F2:F205)</f>
        <v>4019.95588591772</v>
      </c>
      <c r="G206" s="68" t="n">
        <f aca="false">SUM(G2:G205)</f>
        <v>7437.17860094286</v>
      </c>
      <c r="I206" s="69" t="n">
        <f aca="false">SUM(I2:I205)</f>
        <v>930779.7</v>
      </c>
      <c r="J206" s="185" t="n">
        <f aca="false">SUM(J2:J205)</f>
        <v>897448.504430681</v>
      </c>
      <c r="K206" s="137" t="n">
        <f aca="false">SUM(K2:K205)</f>
        <v>33331.1955693188</v>
      </c>
      <c r="L206" s="221" t="n">
        <f aca="false">SUM(L2:L205)</f>
        <v>148111.977501032</v>
      </c>
      <c r="M206" s="73" t="n">
        <f aca="false">SUM(M2:M205)</f>
        <v>181724825.95771</v>
      </c>
      <c r="N206" s="255" t="n">
        <f aca="false">SUM(N2:N205)</f>
        <v>34.0230893613918</v>
      </c>
      <c r="O206" s="73" t="n">
        <f aca="false">SUM(O2:O205)</f>
        <v>34.4075542599111</v>
      </c>
      <c r="Q206" s="69" t="n">
        <f aca="false">SUM(Q2:Q205)</f>
        <v>5153991741.25</v>
      </c>
      <c r="R206" s="69" t="n">
        <f aca="false">SUM(R2:R205)</f>
        <v>4373438291.15168</v>
      </c>
    </row>
    <row r="207" customFormat="false" ht="16.5" hidden="false" customHeight="false" outlineLevel="0" collapsed="false">
      <c r="K207" s="74" t="s">
        <v>221</v>
      </c>
      <c r="L207" s="75" t="s">
        <v>222</v>
      </c>
      <c r="M207" s="75" t="s">
        <v>223</v>
      </c>
      <c r="N207" s="75"/>
      <c r="O207" s="75"/>
    </row>
    <row r="208" customFormat="false" ht="16.5" hidden="false" customHeight="false" outlineLevel="0" collapsed="false">
      <c r="B208" s="76" t="s">
        <v>268</v>
      </c>
      <c r="C208" s="222" t="n">
        <v>204</v>
      </c>
      <c r="D208" s="223" t="n">
        <f aca="false">E206</f>
        <v>884.474885770752</v>
      </c>
      <c r="E208" s="14"/>
      <c r="F208" s="14"/>
      <c r="G208" s="14"/>
      <c r="H208" s="14"/>
      <c r="K208" s="137" t="n">
        <f aca="false">$K206/204</f>
        <v>163.388213575092</v>
      </c>
      <c r="L208" s="81" t="n">
        <f aca="false">L206/204</f>
        <v>726.039105397215</v>
      </c>
      <c r="M208" s="82" t="n">
        <f aca="false">M206/204</f>
        <v>890807.970380929</v>
      </c>
      <c r="N208" s="81" t="n">
        <f aca="false">100*$N$206/204</f>
        <v>16.6779849810744</v>
      </c>
      <c r="O208" s="81" t="n">
        <f aca="false">100*$O$206/204</f>
        <v>16.8664481666231</v>
      </c>
    </row>
    <row r="209" customFormat="false" ht="16.5" hidden="false" customHeight="false" outlineLevel="0" collapsed="false">
      <c r="B209" s="83"/>
      <c r="C209" s="224" t="n">
        <f aca="false">E206</f>
        <v>884.474885770752</v>
      </c>
      <c r="D209" s="225" t="n">
        <f aca="false">F206</f>
        <v>4019.95588591772</v>
      </c>
      <c r="E209" s="14"/>
      <c r="F209" s="14"/>
      <c r="G209" s="14"/>
      <c r="H209" s="14"/>
      <c r="K209" s="74" t="s">
        <v>226</v>
      </c>
      <c r="L209" s="74" t="s">
        <v>227</v>
      </c>
      <c r="M209" s="74" t="s">
        <v>228</v>
      </c>
      <c r="N209" s="86" t="s">
        <v>216</v>
      </c>
      <c r="O209" s="86" t="s">
        <v>217</v>
      </c>
    </row>
    <row r="210" customFormat="false" ht="17.25" hidden="false" customHeight="false" outlineLevel="0" collapsed="false">
      <c r="B210" s="83"/>
      <c r="C210" s="14"/>
      <c r="D210" s="14"/>
      <c r="E210" s="14"/>
      <c r="F210" s="14"/>
      <c r="G210" s="14"/>
      <c r="H210" s="14"/>
      <c r="I210" s="79" t="s">
        <v>225</v>
      </c>
      <c r="J210" s="80" t="n">
        <f aca="false">SQRT(M206)/(SQRT(Q206)+SQRT(R206))</f>
        <v>0.097739371962753</v>
      </c>
      <c r="M210" s="81" t="n">
        <f aca="false">SQRT(M208)</f>
        <v>943.826239506472</v>
      </c>
    </row>
    <row r="211" customFormat="false" ht="16.5" hidden="false" customHeight="false" outlineLevel="0" collapsed="false">
      <c r="B211" s="76" t="s">
        <v>243</v>
      </c>
      <c r="C211" s="87" t="n">
        <f aca="false">C208*D209-D208^2</f>
        <v>37775.1771680296</v>
      </c>
      <c r="D211" s="14"/>
      <c r="E211" s="14"/>
      <c r="F211" s="14"/>
      <c r="G211" s="14"/>
      <c r="H211" s="14"/>
      <c r="M211" s="74" t="s">
        <v>230</v>
      </c>
    </row>
    <row r="212" customFormat="false" ht="16.5" hidden="false" customHeight="false" outlineLevel="0" collapsed="false">
      <c r="B212" s="83"/>
      <c r="C212" s="14"/>
      <c r="D212" s="14"/>
      <c r="E212" s="14"/>
      <c r="F212" s="14"/>
      <c r="G212" s="14"/>
      <c r="H212" s="14"/>
      <c r="I212" s="14"/>
    </row>
    <row r="213" customFormat="false" ht="16.5" hidden="false" customHeight="false" outlineLevel="0" collapsed="false">
      <c r="B213" s="76" t="s">
        <v>231</v>
      </c>
      <c r="C213" s="77" t="n">
        <f aca="false">D209/C211</f>
        <v>0.106417922754839</v>
      </c>
      <c r="D213" s="78" t="n">
        <f aca="false">-D208/C211</f>
        <v>-0.0234141823302767</v>
      </c>
      <c r="E213" s="14"/>
      <c r="F213" s="14"/>
      <c r="G213" s="14"/>
      <c r="H213" s="14"/>
      <c r="I213" s="14"/>
    </row>
    <row r="214" customFormat="false" ht="16.5" hidden="false" customHeight="false" outlineLevel="0" collapsed="false">
      <c r="B214" s="83"/>
      <c r="C214" s="84" t="n">
        <f aca="false">D213</f>
        <v>-0.0234141823302767</v>
      </c>
      <c r="D214" s="85" t="n">
        <f aca="false">C208/C211</f>
        <v>0.00540037175980877</v>
      </c>
      <c r="E214" s="14"/>
      <c r="F214" s="14"/>
      <c r="G214" s="14"/>
      <c r="H214" s="14"/>
      <c r="I214" s="14"/>
    </row>
    <row r="215" customFormat="false" ht="16.5" hidden="false" customHeight="false" outlineLevel="0" collapsed="false">
      <c r="B215" s="83"/>
      <c r="C215" s="14"/>
      <c r="D215" s="14"/>
      <c r="E215" s="14"/>
      <c r="F215" s="14"/>
      <c r="G215" s="14"/>
      <c r="H215" s="14"/>
      <c r="I215" s="14"/>
    </row>
    <row r="216" customFormat="false" ht="16.5" hidden="false" customHeight="false" outlineLevel="0" collapsed="false">
      <c r="B216" s="76" t="s">
        <v>269</v>
      </c>
      <c r="C216" s="88" t="n">
        <f aca="false">D206</f>
        <v>1695.71140116847</v>
      </c>
      <c r="D216" s="14"/>
      <c r="E216" s="14"/>
      <c r="F216" s="14"/>
      <c r="G216" s="14"/>
      <c r="H216" s="14"/>
      <c r="I216" s="14"/>
    </row>
    <row r="217" customFormat="false" ht="16.5" hidden="false" customHeight="false" outlineLevel="0" collapsed="false">
      <c r="B217" s="83"/>
      <c r="C217" s="89" t="n">
        <f aca="false">G206</f>
        <v>7437.17860094286</v>
      </c>
      <c r="D217" s="14"/>
      <c r="E217" s="14"/>
      <c r="F217" s="14"/>
      <c r="G217" s="14"/>
      <c r="H217" s="14"/>
      <c r="I217" s="14"/>
    </row>
    <row r="218" customFormat="false" ht="16.5" hidden="false" customHeight="false" outlineLevel="0" collapsed="false">
      <c r="B218" s="83"/>
      <c r="C218" s="14"/>
      <c r="D218" s="14"/>
      <c r="E218" s="14"/>
      <c r="F218" s="14"/>
      <c r="G218" s="14"/>
      <c r="H218" s="14"/>
      <c r="I218" s="14"/>
    </row>
    <row r="219" customFormat="false" ht="19.5" hidden="false" customHeight="false" outlineLevel="0" collapsed="false">
      <c r="B219" s="233" t="s">
        <v>270</v>
      </c>
      <c r="C219" s="155" t="n">
        <f aca="false">C213*C216+D213*C217</f>
        <v>6.31862911873733</v>
      </c>
      <c r="D219" s="76" t="s">
        <v>271</v>
      </c>
      <c r="E219" s="68" t="n">
        <f aca="false">EXP(C219)</f>
        <v>554.811889655985</v>
      </c>
      <c r="F219" s="14"/>
      <c r="G219" s="14"/>
      <c r="H219" s="14"/>
      <c r="I219" s="14"/>
    </row>
    <row r="220" customFormat="false" ht="19.5" hidden="false" customHeight="false" outlineLevel="0" collapsed="false">
      <c r="B220" s="235" t="s">
        <v>272</v>
      </c>
      <c r="C220" s="162" t="n">
        <f aca="false">C214*C216+D214*C217</f>
        <v>0.459833362698198</v>
      </c>
      <c r="D220" s="14"/>
      <c r="E220" s="14"/>
      <c r="F220" s="14"/>
      <c r="G220" s="14"/>
      <c r="H220" s="14"/>
      <c r="I22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289" t="s">
        <v>273</v>
      </c>
      <c r="B1" s="290" t="s">
        <v>1</v>
      </c>
      <c r="C1" s="291" t="s">
        <v>274</v>
      </c>
      <c r="D1" s="289" t="s">
        <v>273</v>
      </c>
      <c r="E1" s="292" t="s">
        <v>1</v>
      </c>
      <c r="F1" s="291" t="s">
        <v>274</v>
      </c>
      <c r="G1" s="289" t="s">
        <v>273</v>
      </c>
      <c r="H1" s="290" t="s">
        <v>1</v>
      </c>
      <c r="I1" s="291" t="s">
        <v>274</v>
      </c>
      <c r="J1" s="293" t="s">
        <v>2</v>
      </c>
      <c r="K1" s="2" t="s">
        <v>1</v>
      </c>
      <c r="L1" s="18" t="s">
        <v>274</v>
      </c>
      <c r="M1" s="294" t="s">
        <v>274</v>
      </c>
      <c r="N1" s="294" t="s">
        <v>274</v>
      </c>
    </row>
    <row r="2" customFormat="false" ht="15.75" hidden="false" customHeight="false" outlineLevel="0" collapsed="false">
      <c r="A2" s="18" t="s">
        <v>3</v>
      </c>
      <c r="B2" s="295" t="n">
        <v>1</v>
      </c>
      <c r="C2" s="296" t="n">
        <f aca="false">L2</f>
        <v>1610.5</v>
      </c>
      <c r="D2" s="294" t="s">
        <v>71</v>
      </c>
      <c r="E2" s="295" t="n">
        <v>69</v>
      </c>
      <c r="F2" s="296" t="n">
        <f aca="false">M2</f>
        <v>3291.8</v>
      </c>
      <c r="G2" s="294" t="s">
        <v>139</v>
      </c>
      <c r="H2" s="295" t="n">
        <v>137</v>
      </c>
      <c r="I2" s="296" t="n">
        <f aca="false">N2</f>
        <v>5402.3</v>
      </c>
      <c r="J2" s="297" t="n">
        <v>1610.5</v>
      </c>
      <c r="K2" s="298" t="n">
        <v>1</v>
      </c>
      <c r="L2" s="299" t="n">
        <v>1610.5</v>
      </c>
      <c r="M2" s="299" t="n">
        <v>3291.8</v>
      </c>
      <c r="N2" s="299" t="n">
        <v>5402.3</v>
      </c>
    </row>
    <row r="3" customFormat="false" ht="15.75" hidden="false" customHeight="false" outlineLevel="0" collapsed="false">
      <c r="A3" s="36" t="s">
        <v>4</v>
      </c>
      <c r="B3" s="300" t="n">
        <v>2</v>
      </c>
      <c r="C3" s="301" t="n">
        <f aca="false">L3</f>
        <v>1658.8</v>
      </c>
      <c r="D3" s="302" t="s">
        <v>72</v>
      </c>
      <c r="E3" s="300" t="n">
        <f aca="false">E2+1</f>
        <v>70</v>
      </c>
      <c r="F3" s="301" t="n">
        <f aca="false">M3</f>
        <v>3289.7</v>
      </c>
      <c r="G3" s="302" t="s">
        <v>140</v>
      </c>
      <c r="H3" s="300" t="n">
        <f aca="false">H2+1</f>
        <v>138</v>
      </c>
      <c r="I3" s="301" t="n">
        <f aca="false">N3</f>
        <v>5493.8</v>
      </c>
      <c r="J3" s="303" t="n">
        <v>1658.8</v>
      </c>
      <c r="K3" s="304" t="n">
        <v>2</v>
      </c>
      <c r="L3" s="305" t="n">
        <v>1658.8</v>
      </c>
      <c r="M3" s="305" t="n">
        <v>3289.7</v>
      </c>
      <c r="N3" s="305" t="n">
        <v>5493.8</v>
      </c>
    </row>
    <row r="4" customFormat="false" ht="15.75" hidden="false" customHeight="false" outlineLevel="0" collapsed="false">
      <c r="A4" s="36" t="s">
        <v>5</v>
      </c>
      <c r="B4" s="300" t="n">
        <f aca="false">B3+1</f>
        <v>3</v>
      </c>
      <c r="C4" s="301" t="n">
        <f aca="false">L4</f>
        <v>1723</v>
      </c>
      <c r="D4" s="302" t="s">
        <v>73</v>
      </c>
      <c r="E4" s="300" t="n">
        <f aca="false">E3+1</f>
        <v>71</v>
      </c>
      <c r="F4" s="301" t="n">
        <f aca="false">M4</f>
        <v>3313.5</v>
      </c>
      <c r="G4" s="302" t="s">
        <v>141</v>
      </c>
      <c r="H4" s="300" t="n">
        <f aca="false">H3+1</f>
        <v>139</v>
      </c>
      <c r="I4" s="301" t="n">
        <f aca="false">N4</f>
        <v>5541.3</v>
      </c>
      <c r="J4" s="303" t="n">
        <v>1723</v>
      </c>
      <c r="K4" s="304" t="n">
        <f aca="false">K3+1</f>
        <v>3</v>
      </c>
      <c r="L4" s="305" t="n">
        <v>1723</v>
      </c>
      <c r="M4" s="305" t="n">
        <v>3313.5</v>
      </c>
      <c r="N4" s="305" t="n">
        <v>5541.3</v>
      </c>
    </row>
    <row r="5" customFormat="false" ht="16.5" hidden="false" customHeight="false" outlineLevel="0" collapsed="false">
      <c r="A5" s="57" t="s">
        <v>6</v>
      </c>
      <c r="B5" s="306" t="n">
        <f aca="false">B4+1</f>
        <v>4</v>
      </c>
      <c r="C5" s="307" t="n">
        <f aca="false">L5</f>
        <v>1753.9</v>
      </c>
      <c r="D5" s="308" t="s">
        <v>74</v>
      </c>
      <c r="E5" s="306" t="n">
        <f aca="false">E4+1</f>
        <v>72</v>
      </c>
      <c r="F5" s="307" t="n">
        <f aca="false">M5</f>
        <v>3338.3</v>
      </c>
      <c r="G5" s="308" t="s">
        <v>142</v>
      </c>
      <c r="H5" s="306" t="n">
        <f aca="false">H4+1</f>
        <v>140</v>
      </c>
      <c r="I5" s="307" t="n">
        <f aca="false">N5</f>
        <v>5583.1</v>
      </c>
      <c r="J5" s="309" t="n">
        <v>1753.9</v>
      </c>
      <c r="K5" s="304" t="n">
        <f aca="false">K4+1</f>
        <v>4</v>
      </c>
      <c r="L5" s="310" t="n">
        <v>1753.9</v>
      </c>
      <c r="M5" s="305" t="n">
        <v>3338.3</v>
      </c>
      <c r="N5" s="305" t="n">
        <v>5583.1</v>
      </c>
    </row>
    <row r="6" customFormat="false" ht="15.75" hidden="false" customHeight="false" outlineLevel="0" collapsed="false">
      <c r="A6" s="36" t="s">
        <v>7</v>
      </c>
      <c r="B6" s="304" t="n">
        <f aca="false">B5+1</f>
        <v>5</v>
      </c>
      <c r="C6" s="296" t="n">
        <f aca="false">L6</f>
        <v>1773.5</v>
      </c>
      <c r="D6" s="36" t="s">
        <v>75</v>
      </c>
      <c r="E6" s="304" t="n">
        <f aca="false">E5+1</f>
        <v>73</v>
      </c>
      <c r="F6" s="296" t="n">
        <f aca="false">M6</f>
        <v>3406.2</v>
      </c>
      <c r="G6" s="36" t="s">
        <v>143</v>
      </c>
      <c r="H6" s="304" t="n">
        <f aca="false">H5+1</f>
        <v>141</v>
      </c>
      <c r="I6" s="296" t="n">
        <f aca="false">N6</f>
        <v>5629.7</v>
      </c>
      <c r="J6" s="311" t="n">
        <v>1773.5</v>
      </c>
      <c r="K6" s="298" t="n">
        <f aca="false">K5+1</f>
        <v>5</v>
      </c>
      <c r="L6" s="299" t="n">
        <v>1773.5</v>
      </c>
      <c r="M6" s="299" t="n">
        <v>3406.2</v>
      </c>
      <c r="N6" s="299" t="n">
        <v>5629.7</v>
      </c>
    </row>
    <row r="7" customFormat="false" ht="15.75" hidden="false" customHeight="false" outlineLevel="0" collapsed="false">
      <c r="A7" s="36" t="s">
        <v>8</v>
      </c>
      <c r="B7" s="304" t="n">
        <f aca="false">B6+1</f>
        <v>6</v>
      </c>
      <c r="C7" s="301" t="n">
        <f aca="false">L7</f>
        <v>1803.7</v>
      </c>
      <c r="D7" s="36" t="s">
        <v>76</v>
      </c>
      <c r="E7" s="304" t="n">
        <f aca="false">E6+1</f>
        <v>74</v>
      </c>
      <c r="F7" s="301" t="n">
        <f aca="false">M7</f>
        <v>3464.8</v>
      </c>
      <c r="G7" s="36" t="s">
        <v>144</v>
      </c>
      <c r="H7" s="304" t="n">
        <f aca="false">H6+1</f>
        <v>142</v>
      </c>
      <c r="I7" s="301" t="n">
        <f aca="false">N7</f>
        <v>5673.8</v>
      </c>
      <c r="J7" s="311" t="n">
        <v>1803.7</v>
      </c>
      <c r="K7" s="304" t="n">
        <f aca="false">K6+1</f>
        <v>6</v>
      </c>
      <c r="L7" s="305" t="n">
        <v>1803.7</v>
      </c>
      <c r="M7" s="305" t="n">
        <v>3464.8</v>
      </c>
      <c r="N7" s="305" t="n">
        <v>5673.8</v>
      </c>
    </row>
    <row r="8" customFormat="false" ht="15.75" hidden="false" customHeight="false" outlineLevel="0" collapsed="false">
      <c r="A8" s="36" t="s">
        <v>9</v>
      </c>
      <c r="B8" s="304" t="n">
        <f aca="false">B7+1</f>
        <v>7</v>
      </c>
      <c r="C8" s="301" t="n">
        <f aca="false">L8</f>
        <v>1839.8</v>
      </c>
      <c r="D8" s="36" t="s">
        <v>77</v>
      </c>
      <c r="E8" s="304" t="n">
        <f aca="false">E7+1</f>
        <v>75</v>
      </c>
      <c r="F8" s="301" t="n">
        <f aca="false">M8</f>
        <v>3489.2</v>
      </c>
      <c r="G8" s="36" t="s">
        <v>145</v>
      </c>
      <c r="H8" s="304" t="n">
        <f aca="false">H7+1</f>
        <v>143</v>
      </c>
      <c r="I8" s="301" t="n">
        <f aca="false">N8</f>
        <v>5758.6</v>
      </c>
      <c r="J8" s="311" t="n">
        <v>1839.8</v>
      </c>
      <c r="K8" s="304" t="n">
        <f aca="false">K7+1</f>
        <v>7</v>
      </c>
      <c r="L8" s="305" t="n">
        <v>1839.8</v>
      </c>
      <c r="M8" s="305" t="n">
        <v>3489.2</v>
      </c>
      <c r="N8" s="305" t="n">
        <v>5758.6</v>
      </c>
    </row>
    <row r="9" customFormat="false" ht="16.5" hidden="false" customHeight="false" outlineLevel="0" collapsed="false">
      <c r="A9" s="36" t="s">
        <v>10</v>
      </c>
      <c r="B9" s="304" t="n">
        <f aca="false">B8+1</f>
        <v>8</v>
      </c>
      <c r="C9" s="307" t="n">
        <f aca="false">L9</f>
        <v>1843.3</v>
      </c>
      <c r="D9" s="36" t="s">
        <v>78</v>
      </c>
      <c r="E9" s="304" t="n">
        <f aca="false">E8+1</f>
        <v>76</v>
      </c>
      <c r="F9" s="307" t="n">
        <f aca="false">M9</f>
        <v>3504.1</v>
      </c>
      <c r="G9" s="36" t="s">
        <v>146</v>
      </c>
      <c r="H9" s="304" t="n">
        <f aca="false">H8+1</f>
        <v>144</v>
      </c>
      <c r="I9" s="307" t="n">
        <f aca="false">N9</f>
        <v>5806</v>
      </c>
      <c r="J9" s="311" t="n">
        <v>1843.3</v>
      </c>
      <c r="K9" s="312" t="n">
        <f aca="false">K8+1</f>
        <v>8</v>
      </c>
      <c r="L9" s="310" t="n">
        <v>1843.3</v>
      </c>
      <c r="M9" s="310" t="n">
        <v>3504.1</v>
      </c>
      <c r="N9" s="310" t="n">
        <v>5806</v>
      </c>
    </row>
    <row r="10" customFormat="false" ht="15.75" hidden="false" customHeight="false" outlineLevel="0" collapsed="false">
      <c r="A10" s="18" t="s">
        <v>11</v>
      </c>
      <c r="B10" s="298" t="n">
        <f aca="false">B9+1</f>
        <v>9</v>
      </c>
      <c r="C10" s="296" t="n">
        <f aca="false">L10</f>
        <v>1864.7</v>
      </c>
      <c r="D10" s="18" t="s">
        <v>79</v>
      </c>
      <c r="E10" s="298" t="n">
        <f aca="false">E9+1</f>
        <v>77</v>
      </c>
      <c r="F10" s="296" t="n">
        <f aca="false">M10</f>
        <v>3558.3</v>
      </c>
      <c r="G10" s="18" t="s">
        <v>147</v>
      </c>
      <c r="H10" s="298" t="n">
        <f aca="false">H9+1</f>
        <v>145</v>
      </c>
      <c r="I10" s="296" t="n">
        <f aca="false">N10</f>
        <v>5858.9</v>
      </c>
      <c r="J10" s="313" t="n">
        <v>1864.7</v>
      </c>
      <c r="K10" s="304" t="n">
        <f aca="false">K9+1</f>
        <v>9</v>
      </c>
      <c r="L10" s="299" t="n">
        <v>1864.7</v>
      </c>
      <c r="M10" s="305" t="n">
        <v>3558.3</v>
      </c>
      <c r="N10" s="305" t="n">
        <v>5858.9</v>
      </c>
    </row>
    <row r="11" customFormat="false" ht="15.75" hidden="false" customHeight="false" outlineLevel="0" collapsed="false">
      <c r="A11" s="36" t="s">
        <v>12</v>
      </c>
      <c r="B11" s="304" t="n">
        <f aca="false">B10+1</f>
        <v>10</v>
      </c>
      <c r="C11" s="301" t="n">
        <f aca="false">L11</f>
        <v>1866.2</v>
      </c>
      <c r="D11" s="36" t="s">
        <v>80</v>
      </c>
      <c r="E11" s="304" t="n">
        <f aca="false">E10+1</f>
        <v>78</v>
      </c>
      <c r="F11" s="301" t="n">
        <f aca="false">M11</f>
        <v>3567.6</v>
      </c>
      <c r="G11" s="36" t="s">
        <v>148</v>
      </c>
      <c r="H11" s="304" t="n">
        <f aca="false">H10+1</f>
        <v>146</v>
      </c>
      <c r="I11" s="301" t="n">
        <f aca="false">N11</f>
        <v>5883.3</v>
      </c>
      <c r="J11" s="311" t="n">
        <v>1866.2</v>
      </c>
      <c r="K11" s="304" t="n">
        <f aca="false">K10+1</f>
        <v>10</v>
      </c>
      <c r="L11" s="305" t="n">
        <v>1866.2</v>
      </c>
      <c r="M11" s="305" t="n">
        <v>3567.6</v>
      </c>
      <c r="N11" s="305" t="n">
        <v>5883.3</v>
      </c>
    </row>
    <row r="12" customFormat="false" ht="15.75" hidden="false" customHeight="false" outlineLevel="0" collapsed="false">
      <c r="A12" s="36" t="s">
        <v>13</v>
      </c>
      <c r="B12" s="304" t="n">
        <f aca="false">B11+1</f>
        <v>11</v>
      </c>
      <c r="C12" s="301" t="n">
        <f aca="false">L12</f>
        <v>1878</v>
      </c>
      <c r="D12" s="36" t="s">
        <v>81</v>
      </c>
      <c r="E12" s="304" t="n">
        <f aca="false">E11+1</f>
        <v>79</v>
      </c>
      <c r="F12" s="301" t="n">
        <f aca="false">M12</f>
        <v>3588.3</v>
      </c>
      <c r="G12" s="36" t="s">
        <v>149</v>
      </c>
      <c r="H12" s="304" t="n">
        <f aca="false">H11+1</f>
        <v>147</v>
      </c>
      <c r="I12" s="301" t="n">
        <f aca="false">N12</f>
        <v>5937.9</v>
      </c>
      <c r="J12" s="311" t="n">
        <v>1878</v>
      </c>
      <c r="K12" s="304" t="n">
        <f aca="false">K11+1</f>
        <v>11</v>
      </c>
      <c r="L12" s="305" t="n">
        <v>1878</v>
      </c>
      <c r="M12" s="305" t="n">
        <v>3588.3</v>
      </c>
      <c r="N12" s="305" t="n">
        <v>5937.9</v>
      </c>
    </row>
    <row r="13" customFormat="false" ht="16.5" hidden="false" customHeight="false" outlineLevel="0" collapsed="false">
      <c r="A13" s="57" t="s">
        <v>14</v>
      </c>
      <c r="B13" s="312" t="n">
        <f aca="false">B12+1</f>
        <v>12</v>
      </c>
      <c r="C13" s="307" t="n">
        <f aca="false">L13</f>
        <v>1940.2</v>
      </c>
      <c r="D13" s="57" t="s">
        <v>82</v>
      </c>
      <c r="E13" s="312" t="n">
        <f aca="false">E12+1</f>
        <v>80</v>
      </c>
      <c r="F13" s="307" t="n">
        <f aca="false">M13</f>
        <v>3571.4</v>
      </c>
      <c r="G13" s="57" t="s">
        <v>150</v>
      </c>
      <c r="H13" s="312" t="n">
        <f aca="false">H12+1</f>
        <v>148</v>
      </c>
      <c r="I13" s="307" t="n">
        <f aca="false">N13</f>
        <v>5969.5</v>
      </c>
      <c r="J13" s="314" t="n">
        <v>1940.2</v>
      </c>
      <c r="K13" s="304" t="n">
        <f aca="false">K12+1</f>
        <v>12</v>
      </c>
      <c r="L13" s="310" t="n">
        <v>1940.2</v>
      </c>
      <c r="M13" s="305" t="n">
        <v>3571.4</v>
      </c>
      <c r="N13" s="305" t="n">
        <v>5969.5</v>
      </c>
    </row>
    <row r="14" customFormat="false" ht="15.75" hidden="false" customHeight="false" outlineLevel="0" collapsed="false">
      <c r="A14" s="36" t="s">
        <v>15</v>
      </c>
      <c r="B14" s="304" t="n">
        <f aca="false">B13+1</f>
        <v>13</v>
      </c>
      <c r="C14" s="296" t="n">
        <f aca="false">L14</f>
        <v>1976</v>
      </c>
      <c r="D14" s="36" t="s">
        <v>83</v>
      </c>
      <c r="E14" s="304" t="n">
        <f aca="false">E13+1</f>
        <v>81</v>
      </c>
      <c r="F14" s="296" t="n">
        <f aca="false">M14</f>
        <v>3566.5</v>
      </c>
      <c r="G14" s="36" t="s">
        <v>151</v>
      </c>
      <c r="H14" s="304" t="n">
        <f aca="false">H13+1</f>
        <v>149</v>
      </c>
      <c r="I14" s="296" t="n">
        <f aca="false">N14</f>
        <v>6013.3</v>
      </c>
      <c r="J14" s="311" t="n">
        <v>1976</v>
      </c>
      <c r="K14" s="298" t="n">
        <f aca="false">K13+1</f>
        <v>13</v>
      </c>
      <c r="L14" s="299" t="n">
        <v>1976</v>
      </c>
      <c r="M14" s="299" t="n">
        <v>3566.5</v>
      </c>
      <c r="N14" s="299" t="n">
        <v>6013.3</v>
      </c>
    </row>
    <row r="15" customFormat="false" ht="15.75" hidden="false" customHeight="false" outlineLevel="0" collapsed="false">
      <c r="A15" s="36" t="s">
        <v>16</v>
      </c>
      <c r="B15" s="304" t="n">
        <f aca="false">B14+1</f>
        <v>14</v>
      </c>
      <c r="C15" s="301" t="n">
        <f aca="false">L15</f>
        <v>1992.2</v>
      </c>
      <c r="D15" s="36" t="s">
        <v>84</v>
      </c>
      <c r="E15" s="304" t="n">
        <f aca="false">E14+1</f>
        <v>82</v>
      </c>
      <c r="F15" s="301" t="n">
        <f aca="false">M15</f>
        <v>3573.9</v>
      </c>
      <c r="G15" s="36" t="s">
        <v>152</v>
      </c>
      <c r="H15" s="304" t="n">
        <f aca="false">H14+1</f>
        <v>150</v>
      </c>
      <c r="I15" s="301" t="n">
        <f aca="false">N15</f>
        <v>6077.2</v>
      </c>
      <c r="J15" s="311" t="n">
        <v>1992.2</v>
      </c>
      <c r="K15" s="304" t="n">
        <f aca="false">K14+1</f>
        <v>14</v>
      </c>
      <c r="L15" s="305" t="n">
        <v>1992.2</v>
      </c>
      <c r="M15" s="305" t="n">
        <v>3573.9</v>
      </c>
      <c r="N15" s="305" t="n">
        <v>6077.2</v>
      </c>
    </row>
    <row r="16" customFormat="false" ht="15.75" hidden="false" customHeight="false" outlineLevel="0" collapsed="false">
      <c r="A16" s="36" t="s">
        <v>17</v>
      </c>
      <c r="B16" s="304" t="n">
        <f aca="false">B15+1</f>
        <v>15</v>
      </c>
      <c r="C16" s="301" t="n">
        <f aca="false">L16</f>
        <v>1979.5</v>
      </c>
      <c r="D16" s="36" t="s">
        <v>85</v>
      </c>
      <c r="E16" s="304" t="n">
        <f aca="false">E15+1</f>
        <v>83</v>
      </c>
      <c r="F16" s="301" t="n">
        <f aca="false">M16</f>
        <v>3605.2</v>
      </c>
      <c r="G16" s="36" t="s">
        <v>153</v>
      </c>
      <c r="H16" s="304" t="n">
        <f aca="false">H15+1</f>
        <v>151</v>
      </c>
      <c r="I16" s="301" t="n">
        <f aca="false">N16</f>
        <v>6128.1</v>
      </c>
      <c r="J16" s="311" t="n">
        <v>1979.5</v>
      </c>
      <c r="K16" s="304" t="n">
        <f aca="false">K15+1</f>
        <v>15</v>
      </c>
      <c r="L16" s="305" t="n">
        <v>1979.5</v>
      </c>
      <c r="M16" s="305" t="n">
        <v>3605.2</v>
      </c>
      <c r="N16" s="305" t="n">
        <v>6128.1</v>
      </c>
    </row>
    <row r="17" customFormat="false" ht="16.5" hidden="false" customHeight="false" outlineLevel="0" collapsed="false">
      <c r="A17" s="36" t="s">
        <v>18</v>
      </c>
      <c r="B17" s="304" t="n">
        <f aca="false">B16+1</f>
        <v>16</v>
      </c>
      <c r="C17" s="307" t="n">
        <f aca="false">L17</f>
        <v>1947.8</v>
      </c>
      <c r="D17" s="36" t="s">
        <v>86</v>
      </c>
      <c r="E17" s="304" t="n">
        <f aca="false">E16+1</f>
        <v>84</v>
      </c>
      <c r="F17" s="307" t="n">
        <f aca="false">M17</f>
        <v>3566.5</v>
      </c>
      <c r="G17" s="36" t="s">
        <v>154</v>
      </c>
      <c r="H17" s="304" t="n">
        <f aca="false">H16+1</f>
        <v>152</v>
      </c>
      <c r="I17" s="307" t="n">
        <f aca="false">N17</f>
        <v>6234.4</v>
      </c>
      <c r="J17" s="311" t="n">
        <v>1947.8</v>
      </c>
      <c r="K17" s="312" t="n">
        <f aca="false">K16+1</f>
        <v>16</v>
      </c>
      <c r="L17" s="305" t="n">
        <v>1947.8</v>
      </c>
      <c r="M17" s="310" t="n">
        <v>3566.5</v>
      </c>
      <c r="N17" s="310" t="n">
        <v>6234.4</v>
      </c>
    </row>
    <row r="18" customFormat="false" ht="15.75" hidden="false" customHeight="false" outlineLevel="0" collapsed="false">
      <c r="A18" s="17" t="s">
        <v>19</v>
      </c>
      <c r="B18" s="298" t="n">
        <f aca="false">B17+1</f>
        <v>17</v>
      </c>
      <c r="C18" s="296" t="n">
        <f aca="false">L18</f>
        <v>1938.1</v>
      </c>
      <c r="D18" s="18" t="s">
        <v>87</v>
      </c>
      <c r="E18" s="26" t="n">
        <f aca="false">E17+1</f>
        <v>85</v>
      </c>
      <c r="F18" s="296" t="n">
        <f aca="false">M18</f>
        <v>3666.1</v>
      </c>
      <c r="G18" s="315" t="s">
        <v>155</v>
      </c>
      <c r="H18" s="298" t="n">
        <f aca="false">H17+1</f>
        <v>153</v>
      </c>
      <c r="I18" s="296" t="n">
        <f aca="false">N18</f>
        <v>6275.9</v>
      </c>
      <c r="J18" s="313" t="n">
        <v>1938.1</v>
      </c>
      <c r="K18" s="304" t="n">
        <f aca="false">K17+1</f>
        <v>17</v>
      </c>
      <c r="L18" s="299" t="n">
        <v>1938.1</v>
      </c>
      <c r="M18" s="305" t="n">
        <v>3666.1</v>
      </c>
      <c r="N18" s="305" t="n">
        <v>6275.9</v>
      </c>
    </row>
    <row r="19" customFormat="false" ht="15.75" hidden="false" customHeight="false" outlineLevel="0" collapsed="false">
      <c r="A19" s="65" t="s">
        <v>20</v>
      </c>
      <c r="B19" s="304" t="n">
        <f aca="false">B18+1</f>
        <v>18</v>
      </c>
      <c r="C19" s="301" t="n">
        <f aca="false">L19</f>
        <v>1941</v>
      </c>
      <c r="D19" s="36" t="s">
        <v>88</v>
      </c>
      <c r="E19" s="37" t="n">
        <f aca="false">E18+1</f>
        <v>86</v>
      </c>
      <c r="F19" s="301" t="n">
        <f aca="false">M19</f>
        <v>3686.2</v>
      </c>
      <c r="G19" s="316" t="s">
        <v>156</v>
      </c>
      <c r="H19" s="304" t="n">
        <f aca="false">H18+1</f>
        <v>154</v>
      </c>
      <c r="I19" s="301" t="n">
        <f aca="false">N19</f>
        <v>6349.8</v>
      </c>
      <c r="J19" s="311" t="n">
        <v>1941</v>
      </c>
      <c r="K19" s="304" t="n">
        <f aca="false">K18+1</f>
        <v>18</v>
      </c>
      <c r="L19" s="305" t="n">
        <v>1941</v>
      </c>
      <c r="M19" s="305" t="n">
        <v>3686.2</v>
      </c>
      <c r="N19" s="305" t="n">
        <v>6349.8</v>
      </c>
    </row>
    <row r="20" customFormat="false" ht="15.75" hidden="false" customHeight="false" outlineLevel="0" collapsed="false">
      <c r="A20" s="65" t="s">
        <v>21</v>
      </c>
      <c r="B20" s="304" t="n">
        <f aca="false">B19+1</f>
        <v>19</v>
      </c>
      <c r="C20" s="301" t="n">
        <f aca="false">L20</f>
        <v>1962</v>
      </c>
      <c r="D20" s="36" t="s">
        <v>89</v>
      </c>
      <c r="E20" s="37" t="n">
        <f aca="false">E19+1</f>
        <v>87</v>
      </c>
      <c r="F20" s="301" t="n">
        <f aca="false">M20</f>
        <v>3714.5</v>
      </c>
      <c r="G20" s="316" t="s">
        <v>157</v>
      </c>
      <c r="H20" s="304" t="n">
        <f aca="false">H19+1</f>
        <v>155</v>
      </c>
      <c r="I20" s="301" t="n">
        <f aca="false">N20</f>
        <v>6382.3</v>
      </c>
      <c r="J20" s="311" t="n">
        <v>1962</v>
      </c>
      <c r="K20" s="304" t="n">
        <f aca="false">K19+1</f>
        <v>19</v>
      </c>
      <c r="L20" s="305" t="n">
        <v>1962</v>
      </c>
      <c r="M20" s="305" t="n">
        <v>3714.5</v>
      </c>
      <c r="N20" s="305" t="n">
        <v>6382.3</v>
      </c>
    </row>
    <row r="21" customFormat="false" ht="16.5" hidden="false" customHeight="false" outlineLevel="0" collapsed="false">
      <c r="A21" s="317" t="s">
        <v>22</v>
      </c>
      <c r="B21" s="312" t="n">
        <f aca="false">B20+1</f>
        <v>20</v>
      </c>
      <c r="C21" s="307" t="n">
        <f aca="false">L21</f>
        <v>2000.9</v>
      </c>
      <c r="D21" s="57" t="s">
        <v>90</v>
      </c>
      <c r="E21" s="58" t="n">
        <f aca="false">E20+1</f>
        <v>88</v>
      </c>
      <c r="F21" s="307" t="n">
        <f aca="false">M21</f>
        <v>3723.8</v>
      </c>
      <c r="G21" s="318" t="s">
        <v>158</v>
      </c>
      <c r="H21" s="312" t="n">
        <f aca="false">H20+1</f>
        <v>156</v>
      </c>
      <c r="I21" s="307" t="n">
        <f aca="false">N21</f>
        <v>6465.2</v>
      </c>
      <c r="J21" s="314" t="n">
        <v>2000.9</v>
      </c>
      <c r="K21" s="304" t="n">
        <f aca="false">K20+1</f>
        <v>20</v>
      </c>
      <c r="L21" s="310" t="n">
        <v>2000.9</v>
      </c>
      <c r="M21" s="305" t="n">
        <v>3723.8</v>
      </c>
      <c r="N21" s="305" t="n">
        <v>6465.2</v>
      </c>
    </row>
    <row r="22" customFormat="false" ht="15.75" hidden="false" customHeight="false" outlineLevel="0" collapsed="false">
      <c r="A22" s="36" t="s">
        <v>23</v>
      </c>
      <c r="B22" s="304" t="n">
        <f aca="false">B21+1</f>
        <v>21</v>
      </c>
      <c r="C22" s="296" t="n">
        <f aca="false">L22</f>
        <v>2058.1</v>
      </c>
      <c r="D22" s="36" t="s">
        <v>91</v>
      </c>
      <c r="E22" s="304" t="n">
        <f aca="false">E21+1</f>
        <v>89</v>
      </c>
      <c r="F22" s="296" t="n">
        <f aca="false">M22</f>
        <v>3796.9</v>
      </c>
      <c r="G22" s="36" t="s">
        <v>159</v>
      </c>
      <c r="H22" s="304" t="n">
        <f aca="false">H21+1</f>
        <v>157</v>
      </c>
      <c r="I22" s="296" t="n">
        <f aca="false">N22</f>
        <v>6543.8</v>
      </c>
      <c r="J22" s="311" t="n">
        <v>2058.1</v>
      </c>
      <c r="K22" s="298" t="n">
        <f aca="false">K21+1</f>
        <v>21</v>
      </c>
      <c r="L22" s="305" t="n">
        <v>2058.1</v>
      </c>
      <c r="M22" s="299" t="n">
        <v>3796.9</v>
      </c>
      <c r="N22" s="299" t="n">
        <v>6543.8</v>
      </c>
    </row>
    <row r="23" customFormat="false" ht="15.75" hidden="false" customHeight="false" outlineLevel="0" collapsed="false">
      <c r="A23" s="36" t="s">
        <v>24</v>
      </c>
      <c r="B23" s="304" t="n">
        <f aca="false">B22+1</f>
        <v>22</v>
      </c>
      <c r="C23" s="301" t="n">
        <f aca="false">L23</f>
        <v>2091</v>
      </c>
      <c r="D23" s="36" t="s">
        <v>92</v>
      </c>
      <c r="E23" s="304" t="n">
        <f aca="false">E22+1</f>
        <v>90</v>
      </c>
      <c r="F23" s="301" t="n">
        <f aca="false">M23</f>
        <v>3883.8</v>
      </c>
      <c r="G23" s="36" t="s">
        <v>160</v>
      </c>
      <c r="H23" s="304" t="n">
        <f aca="false">H22+1</f>
        <v>158</v>
      </c>
      <c r="I23" s="301" t="n">
        <f aca="false">N23</f>
        <v>6579.4</v>
      </c>
      <c r="J23" s="311" t="n">
        <v>2091</v>
      </c>
      <c r="K23" s="304" t="n">
        <f aca="false">K22+1</f>
        <v>22</v>
      </c>
      <c r="L23" s="305" t="n">
        <v>2091</v>
      </c>
      <c r="M23" s="305" t="n">
        <v>3883.8</v>
      </c>
      <c r="N23" s="305" t="n">
        <v>6579.4</v>
      </c>
    </row>
    <row r="24" customFormat="false" ht="15.75" hidden="false" customHeight="false" outlineLevel="0" collapsed="false">
      <c r="A24" s="36" t="s">
        <v>25</v>
      </c>
      <c r="B24" s="304" t="n">
        <f aca="false">B23+1</f>
        <v>23</v>
      </c>
      <c r="C24" s="301" t="n">
        <f aca="false">L24</f>
        <v>2118.9</v>
      </c>
      <c r="D24" s="36" t="s">
        <v>93</v>
      </c>
      <c r="E24" s="304" t="n">
        <f aca="false">E23+1</f>
        <v>91</v>
      </c>
      <c r="F24" s="301" t="n">
        <f aca="false">M24</f>
        <v>3922.3</v>
      </c>
      <c r="G24" s="36" t="s">
        <v>161</v>
      </c>
      <c r="H24" s="304" t="n">
        <f aca="false">H23+1</f>
        <v>159</v>
      </c>
      <c r="I24" s="301" t="n">
        <f aca="false">N24</f>
        <v>6610.6</v>
      </c>
      <c r="J24" s="311" t="n">
        <v>2118.9</v>
      </c>
      <c r="K24" s="304" t="n">
        <f aca="false">K23+1</f>
        <v>23</v>
      </c>
      <c r="L24" s="305" t="n">
        <v>2118.9</v>
      </c>
      <c r="M24" s="305" t="n">
        <v>3922.3</v>
      </c>
      <c r="N24" s="305" t="n">
        <v>6610.6</v>
      </c>
    </row>
    <row r="25" customFormat="false" ht="16.5" hidden="false" customHeight="false" outlineLevel="0" collapsed="false">
      <c r="A25" s="36" t="s">
        <v>26</v>
      </c>
      <c r="B25" s="304" t="n">
        <f aca="false">B24+1</f>
        <v>24</v>
      </c>
      <c r="C25" s="307" t="n">
        <f aca="false">L25</f>
        <v>2130.1</v>
      </c>
      <c r="D25" s="36" t="s">
        <v>94</v>
      </c>
      <c r="E25" s="304" t="n">
        <f aca="false">E24+1</f>
        <v>92</v>
      </c>
      <c r="F25" s="307" t="n">
        <f aca="false">M25</f>
        <v>3990.5</v>
      </c>
      <c r="G25" s="36" t="s">
        <v>162</v>
      </c>
      <c r="H25" s="304" t="n">
        <f aca="false">H24+1</f>
        <v>160</v>
      </c>
      <c r="I25" s="307" t="n">
        <f aca="false">N25</f>
        <v>6633.5</v>
      </c>
      <c r="J25" s="311" t="n">
        <v>2130.1</v>
      </c>
      <c r="K25" s="312" t="n">
        <f aca="false">K24+1</f>
        <v>24</v>
      </c>
      <c r="L25" s="310" t="n">
        <v>2130.1</v>
      </c>
      <c r="M25" s="310" t="n">
        <v>3990.5</v>
      </c>
      <c r="N25" s="310" t="n">
        <v>6633.5</v>
      </c>
    </row>
    <row r="26" customFormat="false" ht="15.75" hidden="false" customHeight="false" outlineLevel="0" collapsed="false">
      <c r="A26" s="18" t="s">
        <v>27</v>
      </c>
      <c r="B26" s="298" t="n">
        <f aca="false">B25+1</f>
        <v>25</v>
      </c>
      <c r="C26" s="296" t="n">
        <f aca="false">L26</f>
        <v>2121</v>
      </c>
      <c r="D26" s="18" t="s">
        <v>95</v>
      </c>
      <c r="E26" s="298" t="n">
        <f aca="false">E25+1</f>
        <v>93</v>
      </c>
      <c r="F26" s="296" t="n">
        <f aca="false">M26</f>
        <v>4092.3</v>
      </c>
      <c r="G26" s="18" t="s">
        <v>163</v>
      </c>
      <c r="H26" s="298" t="n">
        <f aca="false">H25+1</f>
        <v>161</v>
      </c>
      <c r="I26" s="296" t="n">
        <f aca="false">N26</f>
        <v>6716.3</v>
      </c>
      <c r="J26" s="313" t="n">
        <v>2121</v>
      </c>
      <c r="K26" s="298" t="n">
        <f aca="false">K25+1</f>
        <v>25</v>
      </c>
      <c r="L26" s="299" t="n">
        <v>2121</v>
      </c>
      <c r="M26" s="305" t="n">
        <v>4092.3</v>
      </c>
      <c r="N26" s="305" t="n">
        <v>6716.3</v>
      </c>
    </row>
    <row r="27" customFormat="false" ht="15.75" hidden="false" customHeight="false" outlineLevel="0" collapsed="false">
      <c r="A27" s="36" t="s">
        <v>28</v>
      </c>
      <c r="B27" s="304" t="n">
        <f aca="false">B26+1</f>
        <v>26</v>
      </c>
      <c r="C27" s="301" t="n">
        <f aca="false">L27</f>
        <v>2137.7</v>
      </c>
      <c r="D27" s="36" t="s">
        <v>96</v>
      </c>
      <c r="E27" s="304" t="n">
        <f aca="false">E26+1</f>
        <v>94</v>
      </c>
      <c r="F27" s="301" t="n">
        <f aca="false">M27</f>
        <v>4133.3</v>
      </c>
      <c r="G27" s="36" t="s">
        <v>164</v>
      </c>
      <c r="H27" s="304" t="n">
        <f aca="false">H26+1</f>
        <v>162</v>
      </c>
      <c r="I27" s="301" t="n">
        <f aca="false">N27</f>
        <v>6731.7</v>
      </c>
      <c r="J27" s="311" t="n">
        <v>2137.7</v>
      </c>
      <c r="K27" s="304" t="n">
        <f aca="false">K26+1</f>
        <v>26</v>
      </c>
      <c r="L27" s="305" t="n">
        <v>2137.7</v>
      </c>
      <c r="M27" s="305" t="n">
        <v>4133.3</v>
      </c>
      <c r="N27" s="305" t="n">
        <v>6731.7</v>
      </c>
    </row>
    <row r="28" customFormat="false" ht="15.75" hidden="false" customHeight="false" outlineLevel="0" collapsed="false">
      <c r="A28" s="36" t="s">
        <v>29</v>
      </c>
      <c r="B28" s="304" t="n">
        <f aca="false">B27+1</f>
        <v>27</v>
      </c>
      <c r="C28" s="301" t="n">
        <f aca="false">L28</f>
        <v>2135.3</v>
      </c>
      <c r="D28" s="36" t="s">
        <v>97</v>
      </c>
      <c r="E28" s="304" t="n">
        <f aca="false">E27+1</f>
        <v>95</v>
      </c>
      <c r="F28" s="301" t="n">
        <f aca="false">M28</f>
        <v>4117</v>
      </c>
      <c r="G28" s="36" t="s">
        <v>165</v>
      </c>
      <c r="H28" s="304" t="n">
        <f aca="false">H27+1</f>
        <v>163</v>
      </c>
      <c r="I28" s="301" t="n">
        <f aca="false">N28</f>
        <v>6719.4</v>
      </c>
      <c r="J28" s="311" t="n">
        <v>2135.3</v>
      </c>
      <c r="K28" s="304" t="n">
        <f aca="false">K27+1</f>
        <v>27</v>
      </c>
      <c r="L28" s="305" t="n">
        <v>2135.3</v>
      </c>
      <c r="M28" s="305" t="n">
        <v>4117</v>
      </c>
      <c r="N28" s="305" t="n">
        <v>6719.4</v>
      </c>
    </row>
    <row r="29" customFormat="false" ht="16.5" hidden="false" customHeight="false" outlineLevel="0" collapsed="false">
      <c r="A29" s="57" t="s">
        <v>30</v>
      </c>
      <c r="B29" s="312" t="n">
        <f aca="false">B28+1</f>
        <v>28</v>
      </c>
      <c r="C29" s="307" t="n">
        <f aca="false">L29</f>
        <v>2170.4</v>
      </c>
      <c r="D29" s="57" t="s">
        <v>98</v>
      </c>
      <c r="E29" s="312" t="n">
        <f aca="false">E28+1</f>
        <v>96</v>
      </c>
      <c r="F29" s="307" t="n">
        <f aca="false">M29</f>
        <v>4151.1</v>
      </c>
      <c r="G29" s="57" t="s">
        <v>166</v>
      </c>
      <c r="H29" s="312" t="n">
        <f aca="false">H28+1</f>
        <v>164</v>
      </c>
      <c r="I29" s="307" t="n">
        <f aca="false">N29</f>
        <v>6664.2</v>
      </c>
      <c r="J29" s="314" t="n">
        <v>2170.4</v>
      </c>
      <c r="K29" s="312" t="n">
        <f aca="false">K28+1</f>
        <v>28</v>
      </c>
      <c r="L29" s="310" t="n">
        <v>2170.4</v>
      </c>
      <c r="M29" s="305" t="n">
        <v>4151.1</v>
      </c>
      <c r="N29" s="305" t="n">
        <v>6664.2</v>
      </c>
    </row>
    <row r="30" customFormat="false" ht="15.75" hidden="false" customHeight="false" outlineLevel="0" collapsed="false">
      <c r="A30" s="36" t="s">
        <v>31</v>
      </c>
      <c r="B30" s="304" t="n">
        <f aca="false">B29+1</f>
        <v>29</v>
      </c>
      <c r="C30" s="296" t="n">
        <f aca="false">L30</f>
        <v>2182.7</v>
      </c>
      <c r="D30" s="36" t="s">
        <v>99</v>
      </c>
      <c r="E30" s="304" t="n">
        <f aca="false">E29+1</f>
        <v>97</v>
      </c>
      <c r="F30" s="296" t="n">
        <f aca="false">M30</f>
        <v>4119.3</v>
      </c>
      <c r="G30" s="36" t="s">
        <v>167</v>
      </c>
      <c r="H30" s="304" t="n">
        <f aca="false">H29+1</f>
        <v>165</v>
      </c>
      <c r="I30" s="296" t="n">
        <f aca="false">N30</f>
        <v>6631.4</v>
      </c>
      <c r="J30" s="311" t="n">
        <v>2182.7</v>
      </c>
      <c r="K30" s="298" t="n">
        <f aca="false">K29+1</f>
        <v>29</v>
      </c>
      <c r="L30" s="299" t="n">
        <v>2182.7</v>
      </c>
      <c r="M30" s="299" t="n">
        <v>4119.3</v>
      </c>
      <c r="N30" s="299" t="n">
        <v>6631.4</v>
      </c>
    </row>
    <row r="31" customFormat="false" ht="15.75" hidden="false" customHeight="false" outlineLevel="0" collapsed="false">
      <c r="A31" s="36" t="s">
        <v>32</v>
      </c>
      <c r="B31" s="304" t="n">
        <f aca="false">B30+1</f>
        <v>30</v>
      </c>
      <c r="C31" s="301" t="n">
        <f aca="false">L31</f>
        <v>2177.7</v>
      </c>
      <c r="D31" s="36" t="s">
        <v>100</v>
      </c>
      <c r="E31" s="304" t="n">
        <f aca="false">E30+1</f>
        <v>98</v>
      </c>
      <c r="F31" s="301" t="n">
        <f aca="false">M31</f>
        <v>4130.4</v>
      </c>
      <c r="G31" s="36" t="s">
        <v>168</v>
      </c>
      <c r="H31" s="304" t="n">
        <f aca="false">H30+1</f>
        <v>166</v>
      </c>
      <c r="I31" s="301" t="n">
        <f aca="false">N31</f>
        <v>6668.5</v>
      </c>
      <c r="J31" s="311" t="n">
        <v>2177.7</v>
      </c>
      <c r="K31" s="304" t="n">
        <f aca="false">K30+1</f>
        <v>30</v>
      </c>
      <c r="L31" s="305" t="n">
        <v>2177.7</v>
      </c>
      <c r="M31" s="305" t="n">
        <v>4130.4</v>
      </c>
      <c r="N31" s="305" t="n">
        <v>6668.5</v>
      </c>
    </row>
    <row r="32" customFormat="false" ht="15.75" hidden="false" customHeight="false" outlineLevel="0" collapsed="false">
      <c r="A32" s="36" t="s">
        <v>33</v>
      </c>
      <c r="B32" s="304" t="n">
        <f aca="false">B31+1</f>
        <v>31</v>
      </c>
      <c r="C32" s="301" t="n">
        <f aca="false">L32</f>
        <v>2198.9</v>
      </c>
      <c r="D32" s="36" t="s">
        <v>101</v>
      </c>
      <c r="E32" s="304" t="n">
        <f aca="false">E31+1</f>
        <v>99</v>
      </c>
      <c r="F32" s="301" t="n">
        <f aca="false">M32</f>
        <v>4084.5</v>
      </c>
      <c r="G32" s="36" t="s">
        <v>169</v>
      </c>
      <c r="H32" s="304" t="n">
        <f aca="false">H31+1</f>
        <v>167</v>
      </c>
      <c r="I32" s="301" t="n">
        <f aca="false">N32</f>
        <v>6684.9</v>
      </c>
      <c r="J32" s="311" t="n">
        <v>2198.9</v>
      </c>
      <c r="K32" s="304" t="n">
        <f aca="false">K31+1</f>
        <v>31</v>
      </c>
      <c r="L32" s="305" t="n">
        <v>2198.9</v>
      </c>
      <c r="M32" s="305" t="n">
        <v>4084.5</v>
      </c>
      <c r="N32" s="305" t="n">
        <v>6684.9</v>
      </c>
    </row>
    <row r="33" customFormat="false" ht="16.5" hidden="false" customHeight="false" outlineLevel="0" collapsed="false">
      <c r="A33" s="36" t="s">
        <v>34</v>
      </c>
      <c r="B33" s="304" t="n">
        <f aca="false">B32+1</f>
        <v>32</v>
      </c>
      <c r="C33" s="307" t="n">
        <f aca="false">L33</f>
        <v>2176</v>
      </c>
      <c r="D33" s="36" t="s">
        <v>102</v>
      </c>
      <c r="E33" s="304" t="n">
        <f aca="false">E32+1</f>
        <v>100</v>
      </c>
      <c r="F33" s="307" t="n">
        <f aca="false">M33</f>
        <v>4062</v>
      </c>
      <c r="G33" s="36" t="s">
        <v>170</v>
      </c>
      <c r="H33" s="304" t="n">
        <f aca="false">H32+1</f>
        <v>168</v>
      </c>
      <c r="I33" s="307" t="n">
        <f aca="false">N33</f>
        <v>6720.9</v>
      </c>
      <c r="J33" s="311" t="n">
        <v>2176</v>
      </c>
      <c r="K33" s="312" t="n">
        <f aca="false">K32+1</f>
        <v>32</v>
      </c>
      <c r="L33" s="310" t="n">
        <v>2176</v>
      </c>
      <c r="M33" s="310" t="n">
        <v>4062</v>
      </c>
      <c r="N33" s="310" t="n">
        <v>6720.9</v>
      </c>
    </row>
    <row r="34" customFormat="false" ht="15.75" hidden="false" customHeight="false" outlineLevel="0" collapsed="false">
      <c r="A34" s="18" t="s">
        <v>35</v>
      </c>
      <c r="B34" s="298" t="n">
        <f aca="false">B33+1</f>
        <v>33</v>
      </c>
      <c r="C34" s="296" t="n">
        <f aca="false">L34</f>
        <v>2117.4</v>
      </c>
      <c r="D34" s="18" t="s">
        <v>103</v>
      </c>
      <c r="E34" s="298" t="n">
        <f aca="false">E33+1</f>
        <v>101</v>
      </c>
      <c r="F34" s="296" t="n">
        <f aca="false">M34</f>
        <v>4010</v>
      </c>
      <c r="G34" s="18" t="s">
        <v>171</v>
      </c>
      <c r="H34" s="298" t="n">
        <f aca="false">H33+1</f>
        <v>169</v>
      </c>
      <c r="I34" s="296" t="n">
        <f aca="false">N34</f>
        <v>6783.3</v>
      </c>
      <c r="J34" s="313" t="n">
        <v>2117.4</v>
      </c>
      <c r="K34" s="304" t="n">
        <f aca="false">K33+1</f>
        <v>33</v>
      </c>
      <c r="L34" s="299" t="n">
        <v>2117.4</v>
      </c>
      <c r="M34" s="305" t="n">
        <v>4010</v>
      </c>
      <c r="N34" s="305" t="n">
        <v>6783.3</v>
      </c>
    </row>
    <row r="35" customFormat="false" ht="15.75" hidden="false" customHeight="false" outlineLevel="0" collapsed="false">
      <c r="A35" s="36" t="s">
        <v>36</v>
      </c>
      <c r="B35" s="304" t="n">
        <f aca="false">B34+1</f>
        <v>34</v>
      </c>
      <c r="C35" s="301" t="n">
        <f aca="false">L35</f>
        <v>2129.7</v>
      </c>
      <c r="D35" s="36" t="s">
        <v>104</v>
      </c>
      <c r="E35" s="304" t="n">
        <f aca="false">E34+1</f>
        <v>102</v>
      </c>
      <c r="F35" s="301" t="n">
        <f aca="false">M35</f>
        <v>4045.2</v>
      </c>
      <c r="G35" s="36" t="s">
        <v>172</v>
      </c>
      <c r="H35" s="304" t="n">
        <f aca="false">H34+1</f>
        <v>170</v>
      </c>
      <c r="I35" s="301" t="n">
        <f aca="false">N35</f>
        <v>6846.8</v>
      </c>
      <c r="J35" s="311" t="n">
        <v>2129.7</v>
      </c>
      <c r="K35" s="304" t="n">
        <f aca="false">K34+1</f>
        <v>34</v>
      </c>
      <c r="L35" s="305" t="n">
        <v>2129.7</v>
      </c>
      <c r="M35" s="305" t="n">
        <v>4045.2</v>
      </c>
      <c r="N35" s="305" t="n">
        <v>6846.8</v>
      </c>
    </row>
    <row r="36" customFormat="false" ht="15.75" hidden="false" customHeight="false" outlineLevel="0" collapsed="false">
      <c r="A36" s="36" t="s">
        <v>37</v>
      </c>
      <c r="B36" s="304" t="n">
        <f aca="false">B35+1</f>
        <v>35</v>
      </c>
      <c r="C36" s="301" t="n">
        <f aca="false">L36</f>
        <v>2177.5</v>
      </c>
      <c r="D36" s="36" t="s">
        <v>105</v>
      </c>
      <c r="E36" s="304" t="n">
        <f aca="false">E35+1</f>
        <v>103</v>
      </c>
      <c r="F36" s="301" t="n">
        <f aca="false">M36</f>
        <v>4115.4</v>
      </c>
      <c r="G36" s="36" t="s">
        <v>173</v>
      </c>
      <c r="H36" s="304" t="n">
        <f aca="false">H35+1</f>
        <v>171</v>
      </c>
      <c r="I36" s="301" t="n">
        <f aca="false">N36</f>
        <v>6899.7</v>
      </c>
      <c r="J36" s="311" t="n">
        <v>2177.5</v>
      </c>
      <c r="K36" s="304" t="n">
        <f aca="false">K35+1</f>
        <v>35</v>
      </c>
      <c r="L36" s="305" t="n">
        <v>2177.5</v>
      </c>
      <c r="M36" s="305" t="n">
        <v>4115.4</v>
      </c>
      <c r="N36" s="305" t="n">
        <v>6899.7</v>
      </c>
    </row>
    <row r="37" customFormat="false" ht="16.5" hidden="false" customHeight="false" outlineLevel="0" collapsed="false">
      <c r="A37" s="57" t="s">
        <v>38</v>
      </c>
      <c r="B37" s="312" t="n">
        <f aca="false">B36+1</f>
        <v>36</v>
      </c>
      <c r="C37" s="307" t="n">
        <f aca="false">L37</f>
        <v>2226.5</v>
      </c>
      <c r="D37" s="57" t="s">
        <v>106</v>
      </c>
      <c r="E37" s="312" t="n">
        <f aca="false">E36+1</f>
        <v>104</v>
      </c>
      <c r="F37" s="307" t="n">
        <f aca="false">M37</f>
        <v>4167.2</v>
      </c>
      <c r="G37" s="57" t="s">
        <v>174</v>
      </c>
      <c r="H37" s="312" t="n">
        <f aca="false">H36+1</f>
        <v>172</v>
      </c>
      <c r="I37" s="307" t="n">
        <f aca="false">N37</f>
        <v>6990.6</v>
      </c>
      <c r="J37" s="314" t="n">
        <v>2226.5</v>
      </c>
      <c r="K37" s="304" t="n">
        <f aca="false">K36+1</f>
        <v>36</v>
      </c>
      <c r="L37" s="305" t="n">
        <v>2226.5</v>
      </c>
      <c r="M37" s="305" t="n">
        <v>4167.2</v>
      </c>
      <c r="N37" s="305" t="n">
        <v>6990.6</v>
      </c>
    </row>
    <row r="38" customFormat="false" ht="15.75" hidden="false" customHeight="false" outlineLevel="0" collapsed="false">
      <c r="A38" s="36" t="s">
        <v>39</v>
      </c>
      <c r="B38" s="300" t="n">
        <f aca="false">B37+1</f>
        <v>37</v>
      </c>
      <c r="C38" s="296" t="n">
        <f aca="false">L38</f>
        <v>2273</v>
      </c>
      <c r="D38" s="18" t="s">
        <v>107</v>
      </c>
      <c r="E38" s="300" t="n">
        <f aca="false">E37+1</f>
        <v>105</v>
      </c>
      <c r="F38" s="296" t="n">
        <f aca="false">M38</f>
        <v>4266.1</v>
      </c>
      <c r="G38" s="18" t="s">
        <v>175</v>
      </c>
      <c r="H38" s="295" t="n">
        <f aca="false">H37+1</f>
        <v>173</v>
      </c>
      <c r="I38" s="296" t="n">
        <f aca="false">N38</f>
        <v>6988.7</v>
      </c>
      <c r="J38" s="297" t="n">
        <v>2273</v>
      </c>
      <c r="K38" s="298" t="n">
        <f aca="false">K37+1</f>
        <v>37</v>
      </c>
      <c r="L38" s="299" t="n">
        <v>2273</v>
      </c>
      <c r="M38" s="299" t="n">
        <v>4266.1</v>
      </c>
      <c r="N38" s="299" t="n">
        <v>6988.7</v>
      </c>
    </row>
    <row r="39" customFormat="false" ht="15.75" hidden="false" customHeight="false" outlineLevel="0" collapsed="false">
      <c r="A39" s="36" t="s">
        <v>40</v>
      </c>
      <c r="B39" s="300" t="n">
        <f aca="false">B38+1</f>
        <v>38</v>
      </c>
      <c r="C39" s="301" t="n">
        <f aca="false">L39</f>
        <v>2332.4</v>
      </c>
      <c r="D39" s="36" t="s">
        <v>108</v>
      </c>
      <c r="E39" s="300" t="n">
        <f aca="false">E38+1</f>
        <v>106</v>
      </c>
      <c r="F39" s="301" t="n">
        <f aca="false">M39</f>
        <v>4301.5</v>
      </c>
      <c r="G39" s="36" t="s">
        <v>176</v>
      </c>
      <c r="H39" s="300" t="n">
        <f aca="false">H38+1</f>
        <v>174</v>
      </c>
      <c r="I39" s="301" t="n">
        <f aca="false">N39</f>
        <v>7031.2</v>
      </c>
      <c r="J39" s="303" t="n">
        <v>2332.4</v>
      </c>
      <c r="K39" s="304" t="n">
        <f aca="false">K38+1</f>
        <v>38</v>
      </c>
      <c r="L39" s="305" t="n">
        <v>2332.4</v>
      </c>
      <c r="M39" s="305" t="n">
        <v>4301.5</v>
      </c>
      <c r="N39" s="305" t="n">
        <v>7031.2</v>
      </c>
    </row>
    <row r="40" customFormat="false" ht="15.75" hidden="false" customHeight="false" outlineLevel="0" collapsed="false">
      <c r="A40" s="36" t="s">
        <v>41</v>
      </c>
      <c r="B40" s="300" t="n">
        <f aca="false">B39+1</f>
        <v>39</v>
      </c>
      <c r="C40" s="301" t="n">
        <f aca="false">L40</f>
        <v>2331.4</v>
      </c>
      <c r="D40" s="36" t="s">
        <v>109</v>
      </c>
      <c r="E40" s="300" t="n">
        <f aca="false">E39+1</f>
        <v>107</v>
      </c>
      <c r="F40" s="301" t="n">
        <f aca="false">M40</f>
        <v>4321.9</v>
      </c>
      <c r="G40" s="36" t="s">
        <v>177</v>
      </c>
      <c r="H40" s="300" t="n">
        <f aca="false">H39+1</f>
        <v>175</v>
      </c>
      <c r="I40" s="301" t="n">
        <f aca="false">N40</f>
        <v>7062</v>
      </c>
      <c r="J40" s="303" t="n">
        <v>2331.4</v>
      </c>
      <c r="K40" s="304" t="n">
        <f aca="false">K39+1</f>
        <v>39</v>
      </c>
      <c r="L40" s="305" t="n">
        <v>2331.4</v>
      </c>
      <c r="M40" s="305" t="n">
        <v>4321.9</v>
      </c>
      <c r="N40" s="305" t="n">
        <v>7062</v>
      </c>
    </row>
    <row r="41" customFormat="false" ht="16.5" hidden="false" customHeight="false" outlineLevel="0" collapsed="false">
      <c r="A41" s="57" t="s">
        <v>42</v>
      </c>
      <c r="B41" s="306" t="n">
        <f aca="false">B40+1</f>
        <v>40</v>
      </c>
      <c r="C41" s="307" t="n">
        <f aca="false">L41</f>
        <v>2339.1</v>
      </c>
      <c r="D41" s="57" t="s">
        <v>110</v>
      </c>
      <c r="E41" s="300" t="n">
        <f aca="false">E40+1</f>
        <v>108</v>
      </c>
      <c r="F41" s="307" t="n">
        <f aca="false">M41</f>
        <v>4357.4</v>
      </c>
      <c r="G41" s="57" t="s">
        <v>178</v>
      </c>
      <c r="H41" s="306" t="n">
        <f aca="false">H40+1</f>
        <v>176</v>
      </c>
      <c r="I41" s="307" t="n">
        <f aca="false">N41</f>
        <v>7168.7</v>
      </c>
      <c r="J41" s="309" t="n">
        <v>2339.1</v>
      </c>
      <c r="K41" s="312" t="n">
        <f aca="false">K40+1</f>
        <v>40</v>
      </c>
      <c r="L41" s="310" t="n">
        <v>2339.1</v>
      </c>
      <c r="M41" s="310" t="n">
        <v>4357.4</v>
      </c>
      <c r="N41" s="310" t="n">
        <v>7168.7</v>
      </c>
    </row>
    <row r="42" customFormat="false" ht="15.75" hidden="false" customHeight="false" outlineLevel="0" collapsed="false">
      <c r="A42" s="18" t="s">
        <v>43</v>
      </c>
      <c r="B42" s="304" t="n">
        <f aca="false">B41+1</f>
        <v>41</v>
      </c>
      <c r="C42" s="296" t="n">
        <f aca="false">L42</f>
        <v>2391</v>
      </c>
      <c r="D42" s="36" t="s">
        <v>111</v>
      </c>
      <c r="E42" s="298" t="n">
        <f aca="false">E41+1</f>
        <v>109</v>
      </c>
      <c r="F42" s="296" t="n">
        <f aca="false">M42</f>
        <v>4410.5</v>
      </c>
      <c r="G42" s="36" t="s">
        <v>179</v>
      </c>
      <c r="H42" s="304" t="n">
        <f aca="false">H41+1</f>
        <v>177</v>
      </c>
      <c r="I42" s="296" t="n">
        <f aca="false">N42</f>
        <v>7229.4</v>
      </c>
      <c r="J42" s="311" t="n">
        <v>2391</v>
      </c>
      <c r="K42" s="304" t="n">
        <f aca="false">K41+1</f>
        <v>41</v>
      </c>
      <c r="L42" s="305" t="n">
        <v>2391</v>
      </c>
      <c r="M42" s="305" t="n">
        <v>4410.5</v>
      </c>
      <c r="N42" s="305" t="n">
        <v>7229.4</v>
      </c>
    </row>
    <row r="43" customFormat="false" ht="15.75" hidden="false" customHeight="false" outlineLevel="0" collapsed="false">
      <c r="A43" s="36" t="s">
        <v>44</v>
      </c>
      <c r="B43" s="304" t="n">
        <f aca="false">B42+1</f>
        <v>42</v>
      </c>
      <c r="C43" s="301" t="n">
        <f aca="false">L43</f>
        <v>2379.2</v>
      </c>
      <c r="D43" s="36" t="s">
        <v>112</v>
      </c>
      <c r="E43" s="304" t="n">
        <f aca="false">E42+1</f>
        <v>110</v>
      </c>
      <c r="F43" s="301" t="n">
        <f aca="false">M43</f>
        <v>4489.8</v>
      </c>
      <c r="G43" s="36" t="s">
        <v>180</v>
      </c>
      <c r="H43" s="304" t="n">
        <f aca="false">H42+1</f>
        <v>178</v>
      </c>
      <c r="I43" s="301" t="n">
        <f aca="false">N43</f>
        <v>7330.2</v>
      </c>
      <c r="J43" s="311" t="n">
        <v>2379.2</v>
      </c>
      <c r="K43" s="304" t="n">
        <f aca="false">K42+1</f>
        <v>42</v>
      </c>
      <c r="L43" s="305" t="n">
        <v>2379.2</v>
      </c>
      <c r="M43" s="305" t="n">
        <v>4489.8</v>
      </c>
      <c r="N43" s="305" t="n">
        <v>7330.2</v>
      </c>
    </row>
    <row r="44" customFormat="false" ht="15.75" hidden="false" customHeight="false" outlineLevel="0" collapsed="false">
      <c r="A44" s="36" t="s">
        <v>45</v>
      </c>
      <c r="B44" s="304" t="n">
        <f aca="false">B43+1</f>
        <v>43</v>
      </c>
      <c r="C44" s="301" t="n">
        <f aca="false">L44</f>
        <v>2383.6</v>
      </c>
      <c r="D44" s="36" t="s">
        <v>113</v>
      </c>
      <c r="E44" s="304" t="n">
        <f aca="false">E43+1</f>
        <v>111</v>
      </c>
      <c r="F44" s="301" t="n">
        <f aca="false">M44</f>
        <v>4570.6</v>
      </c>
      <c r="G44" s="36" t="s">
        <v>181</v>
      </c>
      <c r="H44" s="304" t="n">
        <f aca="false">H43+1</f>
        <v>179</v>
      </c>
      <c r="I44" s="301" t="n">
        <f aca="false">N44</f>
        <v>7370.2</v>
      </c>
      <c r="J44" s="311" t="n">
        <v>2383.6</v>
      </c>
      <c r="K44" s="304" t="n">
        <f aca="false">K43+1</f>
        <v>43</v>
      </c>
      <c r="L44" s="305" t="n">
        <v>2383.6</v>
      </c>
      <c r="M44" s="305" t="n">
        <v>4570.6</v>
      </c>
      <c r="N44" s="305" t="n">
        <v>7370.2</v>
      </c>
    </row>
    <row r="45" customFormat="false" ht="16.5" hidden="false" customHeight="false" outlineLevel="0" collapsed="false">
      <c r="A45" s="36" t="s">
        <v>46</v>
      </c>
      <c r="B45" s="304" t="n">
        <f aca="false">B44+1</f>
        <v>44</v>
      </c>
      <c r="C45" s="307" t="n">
        <f aca="false">L45</f>
        <v>2352.9</v>
      </c>
      <c r="D45" s="36" t="s">
        <v>114</v>
      </c>
      <c r="E45" s="304" t="n">
        <f aca="false">E44+1</f>
        <v>112</v>
      </c>
      <c r="F45" s="307" t="n">
        <f aca="false">M45</f>
        <v>4576.1</v>
      </c>
      <c r="G45" s="36" t="s">
        <v>182</v>
      </c>
      <c r="H45" s="304" t="n">
        <f aca="false">H44+1</f>
        <v>180</v>
      </c>
      <c r="I45" s="307" t="n">
        <f aca="false">N45</f>
        <v>7461.1</v>
      </c>
      <c r="J45" s="311" t="n">
        <v>2352.9</v>
      </c>
      <c r="K45" s="304" t="n">
        <f aca="false">K44+1</f>
        <v>44</v>
      </c>
      <c r="L45" s="305" t="n">
        <v>2352.9</v>
      </c>
      <c r="M45" s="305" t="n">
        <v>4576.1</v>
      </c>
      <c r="N45" s="305" t="n">
        <v>7461.1</v>
      </c>
    </row>
    <row r="46" customFormat="false" ht="15.75" hidden="false" customHeight="false" outlineLevel="0" collapsed="false">
      <c r="A46" s="18" t="s">
        <v>47</v>
      </c>
      <c r="B46" s="298" t="n">
        <f aca="false">B45+1</f>
        <v>45</v>
      </c>
      <c r="C46" s="296" t="n">
        <f aca="false">L46</f>
        <v>2366.5</v>
      </c>
      <c r="D46" s="18" t="s">
        <v>115</v>
      </c>
      <c r="E46" s="298" t="n">
        <f aca="false">E45+1</f>
        <v>113</v>
      </c>
      <c r="F46" s="296" t="n">
        <f aca="false">M46</f>
        <v>4588.9</v>
      </c>
      <c r="G46" s="18" t="s">
        <v>183</v>
      </c>
      <c r="H46" s="298" t="n">
        <f aca="false">H45+1</f>
        <v>181</v>
      </c>
      <c r="I46" s="296" t="n">
        <f aca="false">N46</f>
        <v>7488.7</v>
      </c>
      <c r="J46" s="313" t="n">
        <v>2366.5</v>
      </c>
      <c r="K46" s="298" t="n">
        <f aca="false">K45+1</f>
        <v>45</v>
      </c>
      <c r="L46" s="299" t="n">
        <v>2366.5</v>
      </c>
      <c r="M46" s="299" t="n">
        <v>4588.9</v>
      </c>
      <c r="N46" s="299" t="n">
        <v>7488.7</v>
      </c>
    </row>
    <row r="47" customFormat="false" ht="15.75" hidden="false" customHeight="false" outlineLevel="0" collapsed="false">
      <c r="A47" s="36" t="s">
        <v>48</v>
      </c>
      <c r="B47" s="304" t="n">
        <f aca="false">B46+1</f>
        <v>46</v>
      </c>
      <c r="C47" s="301" t="n">
        <f aca="false">L47</f>
        <v>2410.8</v>
      </c>
      <c r="D47" s="36" t="s">
        <v>116</v>
      </c>
      <c r="E47" s="304" t="n">
        <f aca="false">E46+1</f>
        <v>114</v>
      </c>
      <c r="F47" s="301" t="n">
        <f aca="false">M47</f>
        <v>4765.7</v>
      </c>
      <c r="G47" s="36" t="s">
        <v>184</v>
      </c>
      <c r="H47" s="304" t="n">
        <f aca="false">H46+1</f>
        <v>182</v>
      </c>
      <c r="I47" s="301" t="n">
        <f aca="false">N47</f>
        <v>7503.3</v>
      </c>
      <c r="J47" s="311" t="n">
        <v>2410.8</v>
      </c>
      <c r="K47" s="304" t="n">
        <f aca="false">K46+1</f>
        <v>46</v>
      </c>
      <c r="L47" s="305" t="n">
        <v>2410.8</v>
      </c>
      <c r="M47" s="305" t="n">
        <v>4765.7</v>
      </c>
      <c r="N47" s="305" t="n">
        <v>7503.3</v>
      </c>
    </row>
    <row r="48" customFormat="false" ht="15.75" hidden="false" customHeight="false" outlineLevel="0" collapsed="false">
      <c r="A48" s="36" t="s">
        <v>49</v>
      </c>
      <c r="B48" s="304" t="n">
        <f aca="false">B47+1</f>
        <v>47</v>
      </c>
      <c r="C48" s="301" t="n">
        <f aca="false">L48</f>
        <v>2450.4</v>
      </c>
      <c r="D48" s="36" t="s">
        <v>117</v>
      </c>
      <c r="E48" s="304" t="n">
        <f aca="false">E47+1</f>
        <v>115</v>
      </c>
      <c r="F48" s="301" t="n">
        <f aca="false">M48</f>
        <v>4811.7</v>
      </c>
      <c r="G48" s="36" t="s">
        <v>185</v>
      </c>
      <c r="H48" s="304" t="n">
        <f aca="false">H47+1</f>
        <v>183</v>
      </c>
      <c r="I48" s="301" t="n">
        <f aca="false">N48</f>
        <v>7561.4</v>
      </c>
      <c r="J48" s="311" t="n">
        <v>2450.4</v>
      </c>
      <c r="K48" s="304" t="n">
        <f aca="false">K47+1</f>
        <v>47</v>
      </c>
      <c r="L48" s="305" t="n">
        <v>2450.4</v>
      </c>
      <c r="M48" s="305" t="n">
        <v>4811.7</v>
      </c>
      <c r="N48" s="305" t="n">
        <v>7561.4</v>
      </c>
    </row>
    <row r="49" customFormat="false" ht="16.5" hidden="false" customHeight="false" outlineLevel="0" collapsed="false">
      <c r="A49" s="57" t="s">
        <v>50</v>
      </c>
      <c r="B49" s="312" t="n">
        <f aca="false">B48+1</f>
        <v>48</v>
      </c>
      <c r="C49" s="307" t="n">
        <f aca="false">L49</f>
        <v>2500.4</v>
      </c>
      <c r="D49" s="57" t="s">
        <v>118</v>
      </c>
      <c r="E49" s="312" t="n">
        <f aca="false">E48+1</f>
        <v>116</v>
      </c>
      <c r="F49" s="307" t="n">
        <f aca="false">M49</f>
        <v>4876</v>
      </c>
      <c r="G49" s="57" t="s">
        <v>186</v>
      </c>
      <c r="H49" s="312" t="n">
        <f aca="false">H48+1</f>
        <v>184</v>
      </c>
      <c r="I49" s="307" t="n">
        <f aca="false">N49</f>
        <v>7621.9</v>
      </c>
      <c r="J49" s="314" t="n">
        <v>2500.4</v>
      </c>
      <c r="K49" s="312" t="n">
        <f aca="false">K48+1</f>
        <v>48</v>
      </c>
      <c r="L49" s="305" t="n">
        <v>2500.4</v>
      </c>
      <c r="M49" s="310" t="n">
        <v>4876</v>
      </c>
      <c r="N49" s="310" t="n">
        <v>7621.9</v>
      </c>
    </row>
    <row r="50" customFormat="false" ht="15.75" hidden="false" customHeight="false" outlineLevel="0" collapsed="false">
      <c r="A50" s="36" t="s">
        <v>51</v>
      </c>
      <c r="B50" s="304" t="n">
        <f aca="false">B49+1</f>
        <v>49</v>
      </c>
      <c r="C50" s="296" t="n">
        <f aca="false">L50</f>
        <v>2544</v>
      </c>
      <c r="D50" s="36" t="s">
        <v>119</v>
      </c>
      <c r="E50" s="304" t="n">
        <f aca="false">E49+1</f>
        <v>117</v>
      </c>
      <c r="F50" s="296" t="n">
        <f aca="false">M50</f>
        <v>4888.3</v>
      </c>
      <c r="G50" s="36" t="s">
        <v>187</v>
      </c>
      <c r="H50" s="304" t="n">
        <f aca="false">H49+1</f>
        <v>185</v>
      </c>
      <c r="I50" s="296" t="n">
        <f aca="false">N50</f>
        <v>7676.4</v>
      </c>
      <c r="J50" s="311" t="n">
        <v>2544</v>
      </c>
      <c r="K50" s="298" t="n">
        <f aca="false">K49+1</f>
        <v>49</v>
      </c>
      <c r="L50" s="299" t="n">
        <v>2544</v>
      </c>
      <c r="M50" s="305" t="n">
        <v>4888.3</v>
      </c>
      <c r="N50" s="305" t="n">
        <v>7676.4</v>
      </c>
    </row>
    <row r="51" customFormat="false" ht="15.75" hidden="false" customHeight="false" outlineLevel="0" collapsed="false">
      <c r="A51" s="36" t="s">
        <v>52</v>
      </c>
      <c r="B51" s="304" t="n">
        <f aca="false">B50+1</f>
        <v>50</v>
      </c>
      <c r="C51" s="301" t="n">
        <f aca="false">L51</f>
        <v>2571.5</v>
      </c>
      <c r="D51" s="36" t="s">
        <v>120</v>
      </c>
      <c r="E51" s="304" t="n">
        <f aca="false">E50+1</f>
        <v>118</v>
      </c>
      <c r="F51" s="301" t="n">
        <f aca="false">M51</f>
        <v>4891.4</v>
      </c>
      <c r="G51" s="36" t="s">
        <v>188</v>
      </c>
      <c r="H51" s="304" t="n">
        <f aca="false">H50+1</f>
        <v>186</v>
      </c>
      <c r="I51" s="301" t="n">
        <f aca="false">N51</f>
        <v>7802.9</v>
      </c>
      <c r="J51" s="311" t="n">
        <v>2571.5</v>
      </c>
      <c r="K51" s="304" t="n">
        <f aca="false">K50+1</f>
        <v>50</v>
      </c>
      <c r="L51" s="305" t="n">
        <v>2571.5</v>
      </c>
      <c r="M51" s="305" t="n">
        <v>4891.4</v>
      </c>
      <c r="N51" s="305" t="n">
        <v>7802.9</v>
      </c>
    </row>
    <row r="52" customFormat="false" ht="15.75" hidden="false" customHeight="false" outlineLevel="0" collapsed="false">
      <c r="A52" s="36" t="s">
        <v>53</v>
      </c>
      <c r="B52" s="304" t="n">
        <f aca="false">B51+1</f>
        <v>51</v>
      </c>
      <c r="C52" s="301" t="n">
        <f aca="false">L52</f>
        <v>2596.8</v>
      </c>
      <c r="D52" s="36" t="s">
        <v>121</v>
      </c>
      <c r="E52" s="304" t="n">
        <f aca="false">E51+1</f>
        <v>119</v>
      </c>
      <c r="F52" s="301" t="n">
        <f aca="false">M52</f>
        <v>4926.2</v>
      </c>
      <c r="G52" s="36" t="s">
        <v>189</v>
      </c>
      <c r="H52" s="304" t="n">
        <f aca="false">H51+1</f>
        <v>187</v>
      </c>
      <c r="I52" s="301" t="n">
        <f aca="false">N52</f>
        <v>7841.9</v>
      </c>
      <c r="J52" s="311" t="n">
        <v>2596.8</v>
      </c>
      <c r="K52" s="304" t="n">
        <f aca="false">K51+1</f>
        <v>51</v>
      </c>
      <c r="L52" s="305" t="n">
        <v>2596.8</v>
      </c>
      <c r="M52" s="305" t="n">
        <v>4926.2</v>
      </c>
      <c r="N52" s="305" t="n">
        <v>7841.9</v>
      </c>
    </row>
    <row r="53" customFormat="false" ht="16.5" hidden="false" customHeight="false" outlineLevel="0" collapsed="false">
      <c r="A53" s="36" t="s">
        <v>54</v>
      </c>
      <c r="B53" s="304" t="n">
        <f aca="false">B52+1</f>
        <v>52</v>
      </c>
      <c r="C53" s="307" t="n">
        <f aca="false">L53</f>
        <v>2603.3</v>
      </c>
      <c r="D53" s="36" t="s">
        <v>122</v>
      </c>
      <c r="E53" s="304" t="n">
        <f aca="false">E52+1</f>
        <v>120</v>
      </c>
      <c r="F53" s="307" t="n">
        <f aca="false">M53</f>
        <v>4942.6</v>
      </c>
      <c r="G53" s="36" t="s">
        <v>190</v>
      </c>
      <c r="H53" s="304" t="n">
        <f aca="false">H52+1</f>
        <v>188</v>
      </c>
      <c r="I53" s="307" t="n">
        <f aca="false">N53</f>
        <v>7931.3</v>
      </c>
      <c r="J53" s="311" t="n">
        <v>2603.3</v>
      </c>
      <c r="K53" s="312" t="n">
        <f aca="false">K52+1</f>
        <v>52</v>
      </c>
      <c r="L53" s="305" t="n">
        <v>2603.3</v>
      </c>
      <c r="M53" s="305" t="n">
        <v>4942.6</v>
      </c>
      <c r="N53" s="305" t="n">
        <v>7931.3</v>
      </c>
    </row>
    <row r="54" customFormat="false" ht="15.75" hidden="false" customHeight="false" outlineLevel="0" collapsed="false">
      <c r="A54" s="18" t="s">
        <v>55</v>
      </c>
      <c r="B54" s="298" t="n">
        <f aca="false">B53+1</f>
        <v>53</v>
      </c>
      <c r="C54" s="296" t="n">
        <f aca="false">L54</f>
        <v>2634.1</v>
      </c>
      <c r="D54" s="18" t="s">
        <v>123</v>
      </c>
      <c r="E54" s="298" t="n">
        <f aca="false">E53+1</f>
        <v>121</v>
      </c>
      <c r="F54" s="296" t="n">
        <f aca="false">M54</f>
        <v>4958.9</v>
      </c>
      <c r="G54" s="18" t="s">
        <v>191</v>
      </c>
      <c r="H54" s="298" t="n">
        <f aca="false">H53+1</f>
        <v>189</v>
      </c>
      <c r="I54" s="296" t="n">
        <f aca="false">N54</f>
        <v>8016.4</v>
      </c>
      <c r="J54" s="313" t="n">
        <v>2634.1</v>
      </c>
      <c r="K54" s="298" t="n">
        <f aca="false">K53+1</f>
        <v>53</v>
      </c>
      <c r="L54" s="299" t="n">
        <v>2634.1</v>
      </c>
      <c r="M54" s="299" t="n">
        <v>4958.9</v>
      </c>
      <c r="N54" s="299" t="n">
        <v>8016.4</v>
      </c>
    </row>
    <row r="55" customFormat="false" ht="15.75" hidden="false" customHeight="false" outlineLevel="0" collapsed="false">
      <c r="A55" s="36" t="s">
        <v>56</v>
      </c>
      <c r="B55" s="304" t="n">
        <f aca="false">B54+1</f>
        <v>54</v>
      </c>
      <c r="C55" s="301" t="n">
        <f aca="false">L55</f>
        <v>2668.4</v>
      </c>
      <c r="D55" s="36" t="s">
        <v>124</v>
      </c>
      <c r="E55" s="304" t="n">
        <f aca="false">E54+1</f>
        <v>122</v>
      </c>
      <c r="F55" s="301" t="n">
        <f aca="false">M55</f>
        <v>4857.8</v>
      </c>
      <c r="G55" s="36" t="s">
        <v>192</v>
      </c>
      <c r="H55" s="304" t="n">
        <f aca="false">H54+1</f>
        <v>190</v>
      </c>
      <c r="I55" s="301" t="n">
        <f aca="false">N55</f>
        <v>8131.9</v>
      </c>
      <c r="J55" s="311" t="n">
        <v>2668.4</v>
      </c>
      <c r="K55" s="304" t="n">
        <f aca="false">K54+1</f>
        <v>54</v>
      </c>
      <c r="L55" s="305" t="n">
        <v>2668.4</v>
      </c>
      <c r="M55" s="305" t="n">
        <v>4857.8</v>
      </c>
      <c r="N55" s="305" t="n">
        <v>8131.9</v>
      </c>
    </row>
    <row r="56" customFormat="false" ht="15.75" hidden="false" customHeight="false" outlineLevel="0" collapsed="false">
      <c r="A56" s="36" t="s">
        <v>57</v>
      </c>
      <c r="B56" s="304" t="n">
        <f aca="false">B55+1</f>
        <v>55</v>
      </c>
      <c r="C56" s="301" t="n">
        <f aca="false">L56</f>
        <v>2719.6</v>
      </c>
      <c r="D56" s="36" t="s">
        <v>125</v>
      </c>
      <c r="E56" s="304" t="n">
        <f aca="false">E55+1</f>
        <v>123</v>
      </c>
      <c r="F56" s="301" t="n">
        <f aca="false">M56</f>
        <v>4850.3</v>
      </c>
      <c r="G56" s="36" t="s">
        <v>193</v>
      </c>
      <c r="H56" s="304" t="n">
        <f aca="false">H55+1</f>
        <v>191</v>
      </c>
      <c r="I56" s="301" t="n">
        <f aca="false">N56</f>
        <v>8216.6</v>
      </c>
      <c r="J56" s="311" t="n">
        <v>2719.6</v>
      </c>
      <c r="K56" s="304" t="n">
        <f aca="false">K55+1</f>
        <v>55</v>
      </c>
      <c r="L56" s="305" t="n">
        <v>2719.6</v>
      </c>
      <c r="M56" s="305" t="n">
        <v>4850.3</v>
      </c>
      <c r="N56" s="305" t="n">
        <v>8216.6</v>
      </c>
    </row>
    <row r="57" customFormat="false" ht="16.5" hidden="false" customHeight="false" outlineLevel="0" collapsed="false">
      <c r="A57" s="57" t="s">
        <v>58</v>
      </c>
      <c r="B57" s="312" t="n">
        <f aca="false">B56+1</f>
        <v>56</v>
      </c>
      <c r="C57" s="307" t="n">
        <f aca="false">L57</f>
        <v>2739.4</v>
      </c>
      <c r="D57" s="57" t="s">
        <v>126</v>
      </c>
      <c r="E57" s="312" t="n">
        <f aca="false">E56+1</f>
        <v>124</v>
      </c>
      <c r="F57" s="307" t="n">
        <f aca="false">M57</f>
        <v>4936.6</v>
      </c>
      <c r="G57" s="57" t="s">
        <v>194</v>
      </c>
      <c r="H57" s="312" t="n">
        <f aca="false">H56+1</f>
        <v>192</v>
      </c>
      <c r="I57" s="307" t="n">
        <f aca="false">N57</f>
        <v>8272.9</v>
      </c>
      <c r="J57" s="314" t="n">
        <v>2739.4</v>
      </c>
      <c r="K57" s="312" t="n">
        <f aca="false">K56+1</f>
        <v>56</v>
      </c>
      <c r="L57" s="305" t="n">
        <v>2739.4</v>
      </c>
      <c r="M57" s="310" t="n">
        <v>4936.6</v>
      </c>
      <c r="N57" s="310" t="n">
        <v>8272.9</v>
      </c>
    </row>
    <row r="58" customFormat="false" ht="15.75" hidden="false" customHeight="false" outlineLevel="0" collapsed="false">
      <c r="A58" s="36" t="s">
        <v>59</v>
      </c>
      <c r="B58" s="300" t="n">
        <f aca="false">B57+1</f>
        <v>57</v>
      </c>
      <c r="C58" s="296" t="n">
        <f aca="false">L58</f>
        <v>2800.5</v>
      </c>
      <c r="D58" s="18" t="s">
        <v>127</v>
      </c>
      <c r="E58" s="295" t="n">
        <f aca="false">E57+1</f>
        <v>125</v>
      </c>
      <c r="F58" s="296" t="n">
        <f aca="false">M58</f>
        <v>5032.5</v>
      </c>
      <c r="G58" s="294" t="s">
        <v>195</v>
      </c>
      <c r="H58" s="298" t="n">
        <f aca="false">H57+1</f>
        <v>193</v>
      </c>
      <c r="I58" s="296" t="n">
        <f aca="false">N58</f>
        <v>8396.3</v>
      </c>
      <c r="J58" s="313" t="n">
        <v>2800.5</v>
      </c>
      <c r="K58" s="304" t="n">
        <f aca="false">K57+1</f>
        <v>57</v>
      </c>
      <c r="L58" s="299" t="n">
        <v>2800.5</v>
      </c>
      <c r="M58" s="305" t="n">
        <v>5032.5</v>
      </c>
      <c r="N58" s="305" t="n">
        <v>8396.3</v>
      </c>
    </row>
    <row r="59" customFormat="false" ht="15.75" hidden="false" customHeight="false" outlineLevel="0" collapsed="false">
      <c r="A59" s="36" t="s">
        <v>60</v>
      </c>
      <c r="B59" s="300" t="n">
        <f aca="false">B58+1</f>
        <v>58</v>
      </c>
      <c r="C59" s="301" t="n">
        <f aca="false">L59</f>
        <v>2833.8</v>
      </c>
      <c r="D59" s="36" t="s">
        <v>128</v>
      </c>
      <c r="E59" s="300" t="n">
        <f aca="false">E58+1</f>
        <v>126</v>
      </c>
      <c r="F59" s="301" t="n">
        <f aca="false">M59</f>
        <v>4997.3</v>
      </c>
      <c r="G59" s="302" t="s">
        <v>196</v>
      </c>
      <c r="H59" s="304" t="n">
        <f aca="false">H58+1</f>
        <v>194</v>
      </c>
      <c r="I59" s="301" t="n">
        <f aca="false">N59</f>
        <v>8442.9</v>
      </c>
      <c r="J59" s="311" t="n">
        <v>2833.8</v>
      </c>
      <c r="K59" s="304" t="n">
        <f aca="false">K58+1</f>
        <v>58</v>
      </c>
      <c r="L59" s="305" t="n">
        <v>2833.8</v>
      </c>
      <c r="M59" s="305" t="n">
        <v>4997.3</v>
      </c>
      <c r="N59" s="305" t="n">
        <v>8442.9</v>
      </c>
    </row>
    <row r="60" customFormat="false" ht="15.75" hidden="false" customHeight="false" outlineLevel="0" collapsed="false">
      <c r="A60" s="36" t="s">
        <v>61</v>
      </c>
      <c r="B60" s="300" t="n">
        <f aca="false">B59+1</f>
        <v>59</v>
      </c>
      <c r="C60" s="301" t="n">
        <f aca="false">L60</f>
        <v>2872</v>
      </c>
      <c r="D60" s="36" t="s">
        <v>129</v>
      </c>
      <c r="E60" s="300" t="n">
        <f aca="false">E59+1</f>
        <v>127</v>
      </c>
      <c r="F60" s="301" t="n">
        <f aca="false">M60</f>
        <v>5056.8</v>
      </c>
      <c r="G60" s="302" t="s">
        <v>197</v>
      </c>
      <c r="H60" s="304" t="n">
        <f aca="false">H59+1</f>
        <v>195</v>
      </c>
      <c r="I60" s="301" t="n">
        <f aca="false">N60</f>
        <v>8528.5</v>
      </c>
      <c r="J60" s="311" t="n">
        <v>2872</v>
      </c>
      <c r="K60" s="304" t="n">
        <f aca="false">K59+1</f>
        <v>59</v>
      </c>
      <c r="L60" s="305" t="n">
        <v>2872</v>
      </c>
      <c r="M60" s="305" t="n">
        <v>5056.8</v>
      </c>
      <c r="N60" s="305" t="n">
        <v>8528.5</v>
      </c>
    </row>
    <row r="61" customFormat="false" ht="16.5" hidden="false" customHeight="false" outlineLevel="0" collapsed="false">
      <c r="A61" s="57" t="s">
        <v>62</v>
      </c>
      <c r="B61" s="306" t="n">
        <f aca="false">B60+1</f>
        <v>60</v>
      </c>
      <c r="C61" s="307" t="n">
        <f aca="false">L61</f>
        <v>2879.5</v>
      </c>
      <c r="D61" s="57" t="s">
        <v>130</v>
      </c>
      <c r="E61" s="306" t="n">
        <f aca="false">E60+1</f>
        <v>128</v>
      </c>
      <c r="F61" s="307" t="n">
        <f aca="false">M61</f>
        <v>4997.1</v>
      </c>
      <c r="G61" s="308" t="s">
        <v>198</v>
      </c>
      <c r="H61" s="312" t="n">
        <f aca="false">H60+1</f>
        <v>196</v>
      </c>
      <c r="I61" s="307" t="n">
        <f aca="false">N61</f>
        <v>8667.9</v>
      </c>
      <c r="J61" s="314" t="n">
        <v>2879.5</v>
      </c>
      <c r="K61" s="312" t="n">
        <f aca="false">K60+1</f>
        <v>60</v>
      </c>
      <c r="L61" s="305" t="n">
        <v>2879.5</v>
      </c>
      <c r="M61" s="305" t="n">
        <v>4997.1</v>
      </c>
      <c r="N61" s="305" t="n">
        <v>8667.9</v>
      </c>
    </row>
    <row r="62" customFormat="false" ht="15.75" hidden="false" customHeight="false" outlineLevel="0" collapsed="false">
      <c r="A62" s="36" t="s">
        <v>63</v>
      </c>
      <c r="B62" s="304" t="n">
        <f aca="false">B61+1</f>
        <v>61</v>
      </c>
      <c r="C62" s="296" t="n">
        <f aca="false">L62</f>
        <v>2950.1</v>
      </c>
      <c r="D62" s="36" t="s">
        <v>131</v>
      </c>
      <c r="E62" s="304" t="n">
        <f aca="false">E61+1</f>
        <v>129</v>
      </c>
      <c r="F62" s="296" t="n">
        <f aca="false">M62</f>
        <v>4914.3</v>
      </c>
      <c r="G62" s="36" t="s">
        <v>199</v>
      </c>
      <c r="H62" s="304" t="n">
        <f aca="false">H61+1</f>
        <v>197</v>
      </c>
      <c r="I62" s="296" t="n">
        <f aca="false">N62</f>
        <v>8733.5</v>
      </c>
      <c r="J62" s="311" t="n">
        <v>2950.1</v>
      </c>
      <c r="K62" s="304" t="n">
        <f aca="false">K61+1</f>
        <v>61</v>
      </c>
      <c r="L62" s="299" t="n">
        <v>2950.1</v>
      </c>
      <c r="M62" s="299" t="n">
        <v>4914.3</v>
      </c>
      <c r="N62" s="299" t="n">
        <v>8733.5</v>
      </c>
    </row>
    <row r="63" customFormat="false" ht="15.75" hidden="false" customHeight="false" outlineLevel="0" collapsed="false">
      <c r="A63" s="36" t="s">
        <v>64</v>
      </c>
      <c r="B63" s="304" t="n">
        <f aca="false">B62+1</f>
        <v>62</v>
      </c>
      <c r="C63" s="301" t="n">
        <f aca="false">L63</f>
        <v>2989.9</v>
      </c>
      <c r="D63" s="36" t="s">
        <v>132</v>
      </c>
      <c r="E63" s="304" t="n">
        <f aca="false">E62+1</f>
        <v>130</v>
      </c>
      <c r="F63" s="301" t="n">
        <f aca="false">M63</f>
        <v>4935.5</v>
      </c>
      <c r="G63" s="36" t="s">
        <v>200</v>
      </c>
      <c r="H63" s="304" t="n">
        <f aca="false">H62+1</f>
        <v>198</v>
      </c>
      <c r="I63" s="301" t="n">
        <f aca="false">N63</f>
        <v>8771.2</v>
      </c>
      <c r="J63" s="311" t="n">
        <v>2989.9</v>
      </c>
      <c r="K63" s="304" t="n">
        <f aca="false">K62+1</f>
        <v>62</v>
      </c>
      <c r="L63" s="305" t="n">
        <v>2989.9</v>
      </c>
      <c r="M63" s="305" t="n">
        <v>4935.5</v>
      </c>
      <c r="N63" s="305" t="n">
        <v>8771.2</v>
      </c>
    </row>
    <row r="64" customFormat="false" ht="15.75" hidden="false" customHeight="false" outlineLevel="0" collapsed="false">
      <c r="A64" s="36" t="s">
        <v>65</v>
      </c>
      <c r="B64" s="304" t="n">
        <f aca="false">B63+1</f>
        <v>63</v>
      </c>
      <c r="C64" s="301" t="n">
        <f aca="false">L64</f>
        <v>3050.7</v>
      </c>
      <c r="D64" s="36" t="s">
        <v>133</v>
      </c>
      <c r="E64" s="304" t="n">
        <f aca="false">E63+1</f>
        <v>131</v>
      </c>
      <c r="F64" s="301" t="n">
        <f aca="false">M64</f>
        <v>4912.1</v>
      </c>
      <c r="G64" s="36" t="s">
        <v>201</v>
      </c>
      <c r="H64" s="304" t="n">
        <f aca="false">H63+1</f>
        <v>199</v>
      </c>
      <c r="I64" s="301" t="n">
        <f aca="false">N64</f>
        <v>8871.5</v>
      </c>
      <c r="J64" s="311" t="n">
        <v>3050.7</v>
      </c>
      <c r="K64" s="304" t="n">
        <f aca="false">K63+1</f>
        <v>63</v>
      </c>
      <c r="L64" s="305" t="n">
        <v>3050.7</v>
      </c>
      <c r="M64" s="305" t="n">
        <v>4912.1</v>
      </c>
      <c r="N64" s="305" t="n">
        <v>8871.5</v>
      </c>
    </row>
    <row r="65" customFormat="false" ht="16.5" hidden="false" customHeight="false" outlineLevel="0" collapsed="false">
      <c r="A65" s="36" t="s">
        <v>66</v>
      </c>
      <c r="B65" s="304" t="n">
        <f aca="false">B64+1</f>
        <v>64</v>
      </c>
      <c r="C65" s="307" t="n">
        <f aca="false">L65</f>
        <v>3123.6</v>
      </c>
      <c r="D65" s="36" t="s">
        <v>134</v>
      </c>
      <c r="E65" s="304" t="n">
        <f aca="false">E64+1</f>
        <v>132</v>
      </c>
      <c r="F65" s="307" t="n">
        <f aca="false">M65</f>
        <v>4915.6</v>
      </c>
      <c r="G65" s="36" t="s">
        <v>202</v>
      </c>
      <c r="H65" s="304" t="n">
        <f aca="false">H64+1</f>
        <v>200</v>
      </c>
      <c r="I65" s="307" t="n">
        <f aca="false">N65</f>
        <v>9049.9</v>
      </c>
      <c r="J65" s="311" t="n">
        <v>3123.6</v>
      </c>
      <c r="K65" s="304" t="n">
        <f aca="false">K64+1</f>
        <v>64</v>
      </c>
      <c r="L65" s="310" t="n">
        <v>3123.6</v>
      </c>
      <c r="M65" s="310" t="n">
        <v>4915.6</v>
      </c>
      <c r="N65" s="310" t="n">
        <v>9049.9</v>
      </c>
    </row>
    <row r="66" customFormat="false" ht="15.75" hidden="false" customHeight="false" outlineLevel="0" collapsed="false">
      <c r="A66" s="18" t="s">
        <v>67</v>
      </c>
      <c r="B66" s="298" t="n">
        <f aca="false">B65+1</f>
        <v>65</v>
      </c>
      <c r="C66" s="296" t="n">
        <f aca="false">L66</f>
        <v>3201.1</v>
      </c>
      <c r="D66" s="18" t="s">
        <v>135</v>
      </c>
      <c r="E66" s="295" t="n">
        <f aca="false">E65+1</f>
        <v>133</v>
      </c>
      <c r="F66" s="296" t="n">
        <f aca="false">M66</f>
        <v>4972.4</v>
      </c>
      <c r="G66" s="18" t="s">
        <v>203</v>
      </c>
      <c r="H66" s="298" t="n">
        <f aca="false">H65+1</f>
        <v>201</v>
      </c>
      <c r="I66" s="296" t="n">
        <f aca="false">N66</f>
        <v>9102.5</v>
      </c>
      <c r="J66" s="313" t="n">
        <v>3201.1</v>
      </c>
      <c r="K66" s="298" t="n">
        <f aca="false">K65+1</f>
        <v>65</v>
      </c>
      <c r="L66" s="305" t="n">
        <v>3201.1</v>
      </c>
      <c r="M66" s="305" t="n">
        <v>4972.4</v>
      </c>
      <c r="N66" s="305" t="n">
        <v>9102.5</v>
      </c>
    </row>
    <row r="67" customFormat="false" ht="15.75" hidden="false" customHeight="false" outlineLevel="0" collapsed="false">
      <c r="A67" s="36" t="s">
        <v>68</v>
      </c>
      <c r="B67" s="304" t="n">
        <f aca="false">B66+1</f>
        <v>66</v>
      </c>
      <c r="C67" s="301" t="n">
        <f aca="false">L67</f>
        <v>3213.2</v>
      </c>
      <c r="D67" s="36" t="s">
        <v>136</v>
      </c>
      <c r="E67" s="300" t="n">
        <f aca="false">E66+1</f>
        <v>134</v>
      </c>
      <c r="F67" s="301" t="n">
        <f aca="false">M67</f>
        <v>5089.8</v>
      </c>
      <c r="G67" s="36" t="s">
        <v>204</v>
      </c>
      <c r="H67" s="304" t="n">
        <f aca="false">H66+1</f>
        <v>202</v>
      </c>
      <c r="I67" s="301" t="n">
        <f aca="false">N67</f>
        <v>9229.4</v>
      </c>
      <c r="J67" s="311" t="n">
        <v>3213.2</v>
      </c>
      <c r="K67" s="304" t="n">
        <f aca="false">K66+1</f>
        <v>66</v>
      </c>
      <c r="L67" s="305" t="n">
        <v>3213.2</v>
      </c>
      <c r="M67" s="305" t="n">
        <v>5089.8</v>
      </c>
      <c r="N67" s="305" t="n">
        <v>9229.4</v>
      </c>
    </row>
    <row r="68" customFormat="false" ht="15.75" hidden="false" customHeight="false" outlineLevel="0" collapsed="false">
      <c r="A68" s="36" t="s">
        <v>69</v>
      </c>
      <c r="B68" s="304" t="n">
        <f aca="false">B67+1</f>
        <v>67</v>
      </c>
      <c r="C68" s="301" t="n">
        <f aca="false">L68</f>
        <v>3233.6</v>
      </c>
      <c r="D68" s="36" t="s">
        <v>137</v>
      </c>
      <c r="E68" s="300" t="n">
        <f aca="false">E67+1</f>
        <v>135</v>
      </c>
      <c r="F68" s="301" t="n">
        <f aca="false">M68</f>
        <v>5180.4</v>
      </c>
      <c r="G68" s="36" t="s">
        <v>205</v>
      </c>
      <c r="H68" s="304" t="n">
        <f aca="false">H67+1</f>
        <v>203</v>
      </c>
      <c r="I68" s="301" t="n">
        <f aca="false">N68</f>
        <v>9260.1</v>
      </c>
      <c r="J68" s="311" t="n">
        <v>3233.6</v>
      </c>
      <c r="K68" s="304" t="n">
        <f aca="false">K67+1</f>
        <v>67</v>
      </c>
      <c r="L68" s="305" t="n">
        <v>3233.6</v>
      </c>
      <c r="M68" s="305" t="n">
        <v>5180.4</v>
      </c>
      <c r="N68" s="305" t="n">
        <v>9260.1</v>
      </c>
    </row>
    <row r="69" customFormat="false" ht="16.5" hidden="false" customHeight="false" outlineLevel="0" collapsed="false">
      <c r="A69" s="57" t="s">
        <v>70</v>
      </c>
      <c r="B69" s="312" t="n">
        <f aca="false">B68+1</f>
        <v>68</v>
      </c>
      <c r="C69" s="307" t="n">
        <f aca="false">L69</f>
        <v>3261.8</v>
      </c>
      <c r="D69" s="57" t="s">
        <v>138</v>
      </c>
      <c r="E69" s="306" t="n">
        <f aca="false">E68+1</f>
        <v>136</v>
      </c>
      <c r="F69" s="307" t="n">
        <f aca="false">M69</f>
        <v>5286.8</v>
      </c>
      <c r="G69" s="57" t="s">
        <v>206</v>
      </c>
      <c r="H69" s="312" t="n">
        <f aca="false">H68+1</f>
        <v>204</v>
      </c>
      <c r="I69" s="307" t="n">
        <f aca="false">N69</f>
        <v>9303.9</v>
      </c>
      <c r="J69" s="314" t="n">
        <v>3261.8</v>
      </c>
      <c r="K69" s="312" t="n">
        <f aca="false">K68+1</f>
        <v>68</v>
      </c>
      <c r="L69" s="310" t="n">
        <v>3261.8</v>
      </c>
      <c r="M69" s="310" t="n">
        <v>5286.8</v>
      </c>
      <c r="N69" s="310" t="n">
        <v>9303.9</v>
      </c>
    </row>
    <row r="70" customFormat="false" ht="16.5" hidden="false" customHeight="false" outlineLevel="0" collapsed="false">
      <c r="A70" s="319" t="s">
        <v>275</v>
      </c>
      <c r="C70" s="320" t="n">
        <f aca="false">SUM(C2:C69)</f>
        <v>157639.6</v>
      </c>
      <c r="D70" s="83"/>
      <c r="E70" s="83"/>
      <c r="F70" s="320" t="n">
        <f aca="false">SUM(F2:F69)</f>
        <v>289186</v>
      </c>
      <c r="G70" s="83"/>
      <c r="H70" s="321"/>
      <c r="I70" s="320" t="n">
        <f aca="false">SUM(I2:I69)</f>
        <v>483954.1</v>
      </c>
      <c r="J70" s="311" t="n">
        <v>3291.8</v>
      </c>
      <c r="K70" s="298" t="n">
        <v>69</v>
      </c>
    </row>
    <row r="71" customFormat="false" ht="15.75" hidden="false" customHeight="false" outlineLevel="0" collapsed="false">
      <c r="J71" s="311" t="n">
        <v>3289.7</v>
      </c>
      <c r="K71" s="304" t="n">
        <f aca="false">K70+1</f>
        <v>70</v>
      </c>
    </row>
    <row r="72" customFormat="false" ht="16.5" hidden="false" customHeight="false" outlineLevel="0" collapsed="false">
      <c r="J72" s="311" t="n">
        <v>3313.5</v>
      </c>
      <c r="K72" s="304" t="n">
        <f aca="false">K71+1</f>
        <v>71</v>
      </c>
    </row>
    <row r="73" customFormat="false" ht="16.5" hidden="false" customHeight="false" outlineLevel="0" collapsed="false">
      <c r="A73" s="322" t="s">
        <v>276</v>
      </c>
      <c r="B73" s="323" t="s">
        <v>277</v>
      </c>
      <c r="C73" s="324" t="n">
        <f aca="false">($I$70-$F$70)/($F$70-$C$70)</f>
        <v>1.4806038021565</v>
      </c>
      <c r="D73" s="325" t="n">
        <f aca="false">$C$73^(1/68)</f>
        <v>1.00578800939154</v>
      </c>
      <c r="E73" s="186" t="s">
        <v>278</v>
      </c>
      <c r="J73" s="311" t="n">
        <v>3338.3</v>
      </c>
      <c r="K73" s="312" t="n">
        <f aca="false">K72+1</f>
        <v>72</v>
      </c>
    </row>
    <row r="74" customFormat="false" ht="16.5" hidden="false" customHeight="false" outlineLevel="0" collapsed="false">
      <c r="A74" s="322" t="s">
        <v>276</v>
      </c>
      <c r="B74" s="323" t="s">
        <v>279</v>
      </c>
      <c r="C74" s="326" t="n">
        <f aca="false">($D$73-1)/($D$73*($C$73-1)^2)</f>
        <v>0.0249142815933807</v>
      </c>
      <c r="D74" s="327" t="n">
        <f aca="false">$C$74*($F$70-$C$70)</f>
        <v>3277.38405219549</v>
      </c>
      <c r="E74" s="186" t="s">
        <v>280</v>
      </c>
      <c r="J74" s="311" t="n">
        <v>3406.2</v>
      </c>
      <c r="K74" s="298" t="n">
        <f aca="false">K73+1</f>
        <v>73</v>
      </c>
    </row>
    <row r="75" customFormat="false" ht="16.5" hidden="false" customHeight="false" outlineLevel="0" collapsed="false">
      <c r="A75" s="326" t="s">
        <v>276</v>
      </c>
      <c r="B75" s="328" t="s">
        <v>281</v>
      </c>
      <c r="C75" s="326" t="n">
        <f aca="false">$D$73*$D$74*($C$73-1)/($D$73-1)</f>
        <v>273710.693527064</v>
      </c>
      <c r="D75" s="329" t="n">
        <f aca="false">($C$70-$C$75)/68</f>
        <v>-1706.92784598624</v>
      </c>
      <c r="E75" s="330" t="s">
        <v>282</v>
      </c>
      <c r="J75" s="311" t="n">
        <v>3464.8</v>
      </c>
      <c r="K75" s="304" t="n">
        <f aca="false">K74+1</f>
        <v>74</v>
      </c>
    </row>
    <row r="76" customFormat="false" ht="15.75" hidden="false" customHeight="false" outlineLevel="0" collapsed="false">
      <c r="J76" s="311" t="n">
        <v>3489.2</v>
      </c>
      <c r="K76" s="304" t="n">
        <f aca="false">K75+1</f>
        <v>75</v>
      </c>
    </row>
    <row r="77" customFormat="false" ht="16.5" hidden="false" customHeight="false" outlineLevel="0" collapsed="false">
      <c r="J77" s="311" t="n">
        <v>3504.1</v>
      </c>
      <c r="K77" s="312" t="n">
        <f aca="false">K76+1</f>
        <v>76</v>
      </c>
    </row>
    <row r="78" customFormat="false" ht="15.75" hidden="false" customHeight="false" outlineLevel="0" collapsed="false">
      <c r="J78" s="311" t="n">
        <v>3558.3</v>
      </c>
      <c r="K78" s="304" t="n">
        <f aca="false">K77+1</f>
        <v>77</v>
      </c>
    </row>
    <row r="79" customFormat="false" ht="15.75" hidden="false" customHeight="false" outlineLevel="0" collapsed="false">
      <c r="J79" s="311" t="n">
        <v>3567.6</v>
      </c>
      <c r="K79" s="304" t="n">
        <f aca="false">K78+1</f>
        <v>78</v>
      </c>
    </row>
    <row r="80" customFormat="false" ht="15.75" hidden="false" customHeight="false" outlineLevel="0" collapsed="false">
      <c r="J80" s="311" t="n">
        <v>3588.3</v>
      </c>
      <c r="K80" s="304" t="n">
        <f aca="false">K79+1</f>
        <v>79</v>
      </c>
    </row>
    <row r="81" customFormat="false" ht="16.5" hidden="false" customHeight="false" outlineLevel="0" collapsed="false">
      <c r="J81" s="311" t="n">
        <v>3571.4</v>
      </c>
      <c r="K81" s="304" t="n">
        <f aca="false">K80+1</f>
        <v>80</v>
      </c>
    </row>
    <row r="82" customFormat="false" ht="15.75" hidden="false" customHeight="false" outlineLevel="0" collapsed="false">
      <c r="J82" s="311" t="n">
        <v>3566.5</v>
      </c>
      <c r="K82" s="298" t="n">
        <f aca="false">K81+1</f>
        <v>81</v>
      </c>
    </row>
    <row r="83" customFormat="false" ht="15.75" hidden="false" customHeight="false" outlineLevel="0" collapsed="false">
      <c r="J83" s="311" t="n">
        <v>3573.9</v>
      </c>
      <c r="K83" s="304" t="n">
        <f aca="false">K82+1</f>
        <v>82</v>
      </c>
    </row>
    <row r="84" customFormat="false" ht="15.75" hidden="false" customHeight="false" outlineLevel="0" collapsed="false">
      <c r="J84" s="311" t="n">
        <v>3605.2</v>
      </c>
      <c r="K84" s="304" t="n">
        <f aca="false">K83+1</f>
        <v>83</v>
      </c>
    </row>
    <row r="85" customFormat="false" ht="16.5" hidden="false" customHeight="false" outlineLevel="0" collapsed="false">
      <c r="J85" s="311" t="n">
        <v>3566.5</v>
      </c>
      <c r="K85" s="312" t="n">
        <f aca="false">K84+1</f>
        <v>84</v>
      </c>
    </row>
    <row r="86" customFormat="false" ht="15.75" hidden="false" customHeight="false" outlineLevel="0" collapsed="false">
      <c r="J86" s="311" t="n">
        <v>3666.1</v>
      </c>
      <c r="K86" s="304" t="n">
        <f aca="false">K85+1</f>
        <v>85</v>
      </c>
    </row>
    <row r="87" customFormat="false" ht="15.75" hidden="false" customHeight="false" outlineLevel="0" collapsed="false">
      <c r="J87" s="311" t="n">
        <v>3686.2</v>
      </c>
      <c r="K87" s="304" t="n">
        <f aca="false">K86+1</f>
        <v>86</v>
      </c>
    </row>
    <row r="88" customFormat="false" ht="15.75" hidden="false" customHeight="false" outlineLevel="0" collapsed="false">
      <c r="J88" s="311" t="n">
        <v>3714.5</v>
      </c>
      <c r="K88" s="304" t="n">
        <f aca="false">K87+1</f>
        <v>87</v>
      </c>
    </row>
    <row r="89" customFormat="false" ht="16.5" hidden="false" customHeight="false" outlineLevel="0" collapsed="false">
      <c r="J89" s="311" t="n">
        <v>3723.8</v>
      </c>
      <c r="K89" s="304" t="n">
        <f aca="false">K88+1</f>
        <v>88</v>
      </c>
    </row>
    <row r="90" customFormat="false" ht="15.75" hidden="false" customHeight="false" outlineLevel="0" collapsed="false">
      <c r="J90" s="311" t="n">
        <v>3796.9</v>
      </c>
      <c r="K90" s="298" t="n">
        <f aca="false">K89+1</f>
        <v>89</v>
      </c>
    </row>
    <row r="91" customFormat="false" ht="15.75" hidden="false" customHeight="false" outlineLevel="0" collapsed="false">
      <c r="J91" s="311" t="n">
        <v>3883.8</v>
      </c>
      <c r="K91" s="304" t="n">
        <f aca="false">K90+1</f>
        <v>90</v>
      </c>
    </row>
    <row r="92" customFormat="false" ht="15.75" hidden="false" customHeight="false" outlineLevel="0" collapsed="false">
      <c r="J92" s="311" t="n">
        <v>3922.3</v>
      </c>
      <c r="K92" s="304" t="n">
        <f aca="false">K91+1</f>
        <v>91</v>
      </c>
    </row>
    <row r="93" customFormat="false" ht="16.5" hidden="false" customHeight="false" outlineLevel="0" collapsed="false">
      <c r="J93" s="311" t="n">
        <v>3990.5</v>
      </c>
      <c r="K93" s="312" t="n">
        <f aca="false">K92+1</f>
        <v>92</v>
      </c>
    </row>
    <row r="94" customFormat="false" ht="15.75" hidden="false" customHeight="false" outlineLevel="0" collapsed="false">
      <c r="J94" s="311" t="n">
        <v>4092.3</v>
      </c>
      <c r="K94" s="298" t="n">
        <f aca="false">K93+1</f>
        <v>93</v>
      </c>
    </row>
    <row r="95" customFormat="false" ht="15.75" hidden="false" customHeight="false" outlineLevel="0" collapsed="false">
      <c r="J95" s="311" t="n">
        <v>4133.3</v>
      </c>
      <c r="K95" s="304" t="n">
        <f aca="false">K94+1</f>
        <v>94</v>
      </c>
    </row>
    <row r="96" customFormat="false" ht="15.75" hidden="false" customHeight="false" outlineLevel="0" collapsed="false">
      <c r="J96" s="311" t="n">
        <v>4117</v>
      </c>
      <c r="K96" s="304" t="n">
        <f aca="false">K95+1</f>
        <v>95</v>
      </c>
    </row>
    <row r="97" customFormat="false" ht="16.5" hidden="false" customHeight="false" outlineLevel="0" collapsed="false">
      <c r="J97" s="311" t="n">
        <v>4151.1</v>
      </c>
      <c r="K97" s="312" t="n">
        <f aca="false">K96+1</f>
        <v>96</v>
      </c>
    </row>
    <row r="98" customFormat="false" ht="15.75" hidden="false" customHeight="false" outlineLevel="0" collapsed="false">
      <c r="J98" s="311" t="n">
        <v>4119.3</v>
      </c>
      <c r="K98" s="298" t="n">
        <f aca="false">K97+1</f>
        <v>97</v>
      </c>
    </row>
    <row r="99" customFormat="false" ht="15.75" hidden="false" customHeight="false" outlineLevel="0" collapsed="false">
      <c r="J99" s="311" t="n">
        <v>4130.4</v>
      </c>
      <c r="K99" s="304" t="n">
        <f aca="false">K98+1</f>
        <v>98</v>
      </c>
    </row>
    <row r="100" customFormat="false" ht="15.75" hidden="false" customHeight="false" outlineLevel="0" collapsed="false">
      <c r="J100" s="311" t="n">
        <v>4084.5</v>
      </c>
      <c r="K100" s="304" t="n">
        <f aca="false">K99+1</f>
        <v>99</v>
      </c>
    </row>
    <row r="101" customFormat="false" ht="16.5" hidden="false" customHeight="false" outlineLevel="0" collapsed="false">
      <c r="J101" s="311" t="n">
        <v>4062</v>
      </c>
      <c r="K101" s="312" t="n">
        <f aca="false">K100+1</f>
        <v>100</v>
      </c>
    </row>
    <row r="102" customFormat="false" ht="15.75" hidden="false" customHeight="false" outlineLevel="0" collapsed="false">
      <c r="J102" s="311" t="n">
        <v>4010</v>
      </c>
      <c r="K102" s="304" t="n">
        <f aca="false">K101+1</f>
        <v>101</v>
      </c>
    </row>
    <row r="103" customFormat="false" ht="15.75" hidden="false" customHeight="false" outlineLevel="0" collapsed="false">
      <c r="J103" s="311" t="n">
        <v>4045.2</v>
      </c>
      <c r="K103" s="304" t="n">
        <f aca="false">K102+1</f>
        <v>102</v>
      </c>
    </row>
    <row r="104" customFormat="false" ht="15.75" hidden="false" customHeight="false" outlineLevel="0" collapsed="false">
      <c r="J104" s="311" t="n">
        <v>4115.4</v>
      </c>
      <c r="K104" s="304" t="n">
        <f aca="false">K103+1</f>
        <v>103</v>
      </c>
    </row>
    <row r="105" customFormat="false" ht="16.5" hidden="false" customHeight="false" outlineLevel="0" collapsed="false">
      <c r="J105" s="311" t="n">
        <v>4167.2</v>
      </c>
      <c r="K105" s="312" t="n">
        <f aca="false">K104+1</f>
        <v>104</v>
      </c>
    </row>
    <row r="106" customFormat="false" ht="15.75" hidden="false" customHeight="false" outlineLevel="0" collapsed="false">
      <c r="J106" s="311" t="n">
        <v>4266.1</v>
      </c>
      <c r="K106" s="304" t="n">
        <f aca="false">K105+1</f>
        <v>105</v>
      </c>
    </row>
    <row r="107" customFormat="false" ht="15.75" hidden="false" customHeight="false" outlineLevel="0" collapsed="false">
      <c r="J107" s="311" t="n">
        <v>4301.5</v>
      </c>
      <c r="K107" s="304" t="n">
        <f aca="false">K106+1</f>
        <v>106</v>
      </c>
    </row>
    <row r="108" customFormat="false" ht="15.75" hidden="false" customHeight="false" outlineLevel="0" collapsed="false">
      <c r="J108" s="311" t="n">
        <v>4321.9</v>
      </c>
      <c r="K108" s="304" t="n">
        <f aca="false">K107+1</f>
        <v>107</v>
      </c>
    </row>
    <row r="109" customFormat="false" ht="16.5" hidden="false" customHeight="false" outlineLevel="0" collapsed="false">
      <c r="J109" s="311" t="n">
        <v>4357.4</v>
      </c>
      <c r="K109" s="304" t="n">
        <f aca="false">K108+1</f>
        <v>108</v>
      </c>
    </row>
    <row r="110" customFormat="false" ht="15.75" hidden="false" customHeight="false" outlineLevel="0" collapsed="false">
      <c r="J110" s="311" t="n">
        <v>4410.5</v>
      </c>
      <c r="K110" s="298" t="n">
        <f aca="false">K109+1</f>
        <v>109</v>
      </c>
    </row>
    <row r="111" customFormat="false" ht="15.75" hidden="false" customHeight="false" outlineLevel="0" collapsed="false">
      <c r="J111" s="311" t="n">
        <v>4489.8</v>
      </c>
      <c r="K111" s="304" t="n">
        <f aca="false">K110+1</f>
        <v>110</v>
      </c>
    </row>
    <row r="112" customFormat="false" ht="15.75" hidden="false" customHeight="false" outlineLevel="0" collapsed="false">
      <c r="J112" s="311" t="n">
        <v>4570.6</v>
      </c>
      <c r="K112" s="304" t="n">
        <f aca="false">K111+1</f>
        <v>111</v>
      </c>
    </row>
    <row r="113" customFormat="false" ht="16.5" hidden="false" customHeight="false" outlineLevel="0" collapsed="false">
      <c r="J113" s="311" t="n">
        <v>4576.1</v>
      </c>
      <c r="K113" s="312" t="n">
        <f aca="false">K112+1</f>
        <v>112</v>
      </c>
    </row>
    <row r="114" customFormat="false" ht="15.75" hidden="false" customHeight="false" outlineLevel="0" collapsed="false">
      <c r="J114" s="311" t="n">
        <v>4588.9</v>
      </c>
      <c r="K114" s="298" t="n">
        <f aca="false">K113+1</f>
        <v>113</v>
      </c>
    </row>
    <row r="115" customFormat="false" ht="15.75" hidden="false" customHeight="false" outlineLevel="0" collapsed="false">
      <c r="J115" s="311" t="n">
        <v>4765.7</v>
      </c>
      <c r="K115" s="304" t="n">
        <f aca="false">K114+1</f>
        <v>114</v>
      </c>
    </row>
    <row r="116" customFormat="false" ht="15.75" hidden="false" customHeight="false" outlineLevel="0" collapsed="false">
      <c r="J116" s="311" t="n">
        <v>4811.7</v>
      </c>
      <c r="K116" s="304" t="n">
        <f aca="false">K115+1</f>
        <v>115</v>
      </c>
    </row>
    <row r="117" customFormat="false" ht="16.5" hidden="false" customHeight="false" outlineLevel="0" collapsed="false">
      <c r="J117" s="311" t="n">
        <v>4876</v>
      </c>
      <c r="K117" s="312" t="n">
        <f aca="false">K116+1</f>
        <v>116</v>
      </c>
    </row>
    <row r="118" customFormat="false" ht="15.75" hidden="false" customHeight="false" outlineLevel="0" collapsed="false">
      <c r="J118" s="311" t="n">
        <v>4888.3</v>
      </c>
      <c r="K118" s="298" t="n">
        <f aca="false">K117+1</f>
        <v>117</v>
      </c>
    </row>
    <row r="119" customFormat="false" ht="15.75" hidden="false" customHeight="false" outlineLevel="0" collapsed="false">
      <c r="J119" s="311" t="n">
        <v>4891.4</v>
      </c>
      <c r="K119" s="304" t="n">
        <f aca="false">K118+1</f>
        <v>118</v>
      </c>
    </row>
    <row r="120" customFormat="false" ht="15.75" hidden="false" customHeight="false" outlineLevel="0" collapsed="false">
      <c r="J120" s="311" t="n">
        <v>4926.2</v>
      </c>
      <c r="K120" s="304" t="n">
        <f aca="false">K119+1</f>
        <v>119</v>
      </c>
    </row>
    <row r="121" customFormat="false" ht="16.5" hidden="false" customHeight="false" outlineLevel="0" collapsed="false">
      <c r="J121" s="311" t="n">
        <v>4942.6</v>
      </c>
      <c r="K121" s="312" t="n">
        <f aca="false">K120+1</f>
        <v>120</v>
      </c>
    </row>
    <row r="122" customFormat="false" ht="15.75" hidden="false" customHeight="false" outlineLevel="0" collapsed="false">
      <c r="J122" s="311" t="n">
        <v>4958.9</v>
      </c>
      <c r="K122" s="304" t="n">
        <f aca="false">K121+1</f>
        <v>121</v>
      </c>
    </row>
    <row r="123" customFormat="false" ht="15.75" hidden="false" customHeight="false" outlineLevel="0" collapsed="false">
      <c r="J123" s="311" t="n">
        <v>4857.8</v>
      </c>
      <c r="K123" s="304" t="n">
        <f aca="false">K122+1</f>
        <v>122</v>
      </c>
    </row>
    <row r="124" customFormat="false" ht="15.75" hidden="false" customHeight="false" outlineLevel="0" collapsed="false">
      <c r="J124" s="311" t="n">
        <v>4850.3</v>
      </c>
      <c r="K124" s="304" t="n">
        <f aca="false">K123+1</f>
        <v>123</v>
      </c>
    </row>
    <row r="125" customFormat="false" ht="16.5" hidden="false" customHeight="false" outlineLevel="0" collapsed="false">
      <c r="J125" s="311" t="n">
        <v>4936.6</v>
      </c>
      <c r="K125" s="304" t="n">
        <f aca="false">K124+1</f>
        <v>124</v>
      </c>
    </row>
    <row r="126" customFormat="false" ht="15.75" hidden="false" customHeight="false" outlineLevel="0" collapsed="false">
      <c r="J126" s="311" t="n">
        <v>5032.5</v>
      </c>
      <c r="K126" s="298" t="n">
        <f aca="false">K125+1</f>
        <v>125</v>
      </c>
    </row>
    <row r="127" customFormat="false" ht="15.75" hidden="false" customHeight="false" outlineLevel="0" collapsed="false">
      <c r="J127" s="311" t="n">
        <v>4997.3</v>
      </c>
      <c r="K127" s="304" t="n">
        <f aca="false">K126+1</f>
        <v>126</v>
      </c>
    </row>
    <row r="128" customFormat="false" ht="15.75" hidden="false" customHeight="false" outlineLevel="0" collapsed="false">
      <c r="J128" s="311" t="n">
        <v>5056.8</v>
      </c>
      <c r="K128" s="304" t="n">
        <f aca="false">K127+1</f>
        <v>127</v>
      </c>
    </row>
    <row r="129" customFormat="false" ht="16.5" hidden="false" customHeight="false" outlineLevel="0" collapsed="false">
      <c r="J129" s="311" t="n">
        <v>4997.1</v>
      </c>
      <c r="K129" s="312" t="n">
        <f aca="false">K128+1</f>
        <v>128</v>
      </c>
    </row>
    <row r="130" customFormat="false" ht="15.75" hidden="false" customHeight="false" outlineLevel="0" collapsed="false">
      <c r="J130" s="311" t="n">
        <v>4914.3</v>
      </c>
      <c r="K130" s="304" t="n">
        <f aca="false">K129+1</f>
        <v>129</v>
      </c>
    </row>
    <row r="131" customFormat="false" ht="15.75" hidden="false" customHeight="false" outlineLevel="0" collapsed="false">
      <c r="J131" s="311" t="n">
        <v>4935.5</v>
      </c>
      <c r="K131" s="304" t="n">
        <f aca="false">K130+1</f>
        <v>130</v>
      </c>
    </row>
    <row r="132" customFormat="false" ht="15.75" hidden="false" customHeight="false" outlineLevel="0" collapsed="false">
      <c r="J132" s="311" t="n">
        <v>4912.1</v>
      </c>
      <c r="K132" s="304" t="n">
        <f aca="false">K131+1</f>
        <v>131</v>
      </c>
    </row>
    <row r="133" customFormat="false" ht="16.5" hidden="false" customHeight="false" outlineLevel="0" collapsed="false">
      <c r="J133" s="311" t="n">
        <v>4915.6</v>
      </c>
      <c r="K133" s="304" t="n">
        <f aca="false">K132+1</f>
        <v>132</v>
      </c>
    </row>
    <row r="134" customFormat="false" ht="15.75" hidden="false" customHeight="false" outlineLevel="0" collapsed="false">
      <c r="J134" s="311" t="n">
        <v>4972.4</v>
      </c>
      <c r="K134" s="298" t="n">
        <f aca="false">K133+1</f>
        <v>133</v>
      </c>
    </row>
    <row r="135" customFormat="false" ht="15.75" hidden="false" customHeight="false" outlineLevel="0" collapsed="false">
      <c r="J135" s="311" t="n">
        <v>5089.8</v>
      </c>
      <c r="K135" s="304" t="n">
        <f aca="false">K134+1</f>
        <v>134</v>
      </c>
    </row>
    <row r="136" customFormat="false" ht="15.75" hidden="false" customHeight="false" outlineLevel="0" collapsed="false">
      <c r="J136" s="311" t="n">
        <v>5180.4</v>
      </c>
      <c r="K136" s="304" t="n">
        <f aca="false">K135+1</f>
        <v>135</v>
      </c>
    </row>
    <row r="137" customFormat="false" ht="16.5" hidden="false" customHeight="false" outlineLevel="0" collapsed="false">
      <c r="J137" s="311" t="n">
        <v>5286.8</v>
      </c>
      <c r="K137" s="312" t="n">
        <f aca="false">K136+1</f>
        <v>136</v>
      </c>
    </row>
    <row r="138" customFormat="false" ht="15.75" hidden="false" customHeight="false" outlineLevel="0" collapsed="false">
      <c r="J138" s="311" t="n">
        <v>5402.3</v>
      </c>
      <c r="K138" s="298" t="n">
        <f aca="false">K137+1</f>
        <v>137</v>
      </c>
    </row>
    <row r="139" customFormat="false" ht="15.75" hidden="false" customHeight="false" outlineLevel="0" collapsed="false">
      <c r="J139" s="311" t="n">
        <v>5493.8</v>
      </c>
      <c r="K139" s="304" t="n">
        <f aca="false">K138+1</f>
        <v>138</v>
      </c>
    </row>
    <row r="140" customFormat="false" ht="15.75" hidden="false" customHeight="false" outlineLevel="0" collapsed="false">
      <c r="J140" s="311" t="n">
        <v>5541.3</v>
      </c>
      <c r="K140" s="304" t="n">
        <f aca="false">K139+1</f>
        <v>139</v>
      </c>
    </row>
    <row r="141" customFormat="false" ht="16.5" hidden="false" customHeight="false" outlineLevel="0" collapsed="false">
      <c r="J141" s="311" t="n">
        <v>5583.1</v>
      </c>
      <c r="K141" s="312" t="n">
        <f aca="false">K140+1</f>
        <v>140</v>
      </c>
    </row>
    <row r="142" customFormat="false" ht="15.75" hidden="false" customHeight="false" outlineLevel="0" collapsed="false">
      <c r="J142" s="311" t="n">
        <v>5629.7</v>
      </c>
      <c r="K142" s="298" t="n">
        <f aca="false">K141+1</f>
        <v>141</v>
      </c>
    </row>
    <row r="143" customFormat="false" ht="15.75" hidden="false" customHeight="false" outlineLevel="0" collapsed="false">
      <c r="J143" s="311" t="n">
        <v>5673.8</v>
      </c>
      <c r="K143" s="304" t="n">
        <f aca="false">K142+1</f>
        <v>142</v>
      </c>
    </row>
    <row r="144" customFormat="false" ht="15.75" hidden="false" customHeight="false" outlineLevel="0" collapsed="false">
      <c r="J144" s="311" t="n">
        <v>5758.6</v>
      </c>
      <c r="K144" s="304" t="n">
        <f aca="false">K143+1</f>
        <v>143</v>
      </c>
    </row>
    <row r="145" customFormat="false" ht="16.5" hidden="false" customHeight="false" outlineLevel="0" collapsed="false">
      <c r="J145" s="311" t="n">
        <v>5806</v>
      </c>
      <c r="K145" s="312" t="n">
        <f aca="false">K144+1</f>
        <v>144</v>
      </c>
    </row>
    <row r="146" customFormat="false" ht="15.75" hidden="false" customHeight="false" outlineLevel="0" collapsed="false">
      <c r="J146" s="311" t="n">
        <v>5858.9</v>
      </c>
      <c r="K146" s="304" t="n">
        <f aca="false">K145+1</f>
        <v>145</v>
      </c>
    </row>
    <row r="147" customFormat="false" ht="15.75" hidden="false" customHeight="false" outlineLevel="0" collapsed="false">
      <c r="J147" s="311" t="n">
        <v>5883.3</v>
      </c>
      <c r="K147" s="304" t="n">
        <f aca="false">K146+1</f>
        <v>146</v>
      </c>
    </row>
    <row r="148" customFormat="false" ht="15.75" hidden="false" customHeight="false" outlineLevel="0" collapsed="false">
      <c r="J148" s="311" t="n">
        <v>5937.9</v>
      </c>
      <c r="K148" s="304" t="n">
        <f aca="false">K147+1</f>
        <v>147</v>
      </c>
    </row>
    <row r="149" customFormat="false" ht="16.5" hidden="false" customHeight="false" outlineLevel="0" collapsed="false">
      <c r="J149" s="311" t="n">
        <v>5969.5</v>
      </c>
      <c r="K149" s="312" t="n">
        <f aca="false">K148+1</f>
        <v>148</v>
      </c>
    </row>
    <row r="150" customFormat="false" ht="15.75" hidden="false" customHeight="false" outlineLevel="0" collapsed="false">
      <c r="J150" s="311" t="n">
        <v>6013.3</v>
      </c>
      <c r="K150" s="304" t="n">
        <f aca="false">K149+1</f>
        <v>149</v>
      </c>
    </row>
    <row r="151" customFormat="false" ht="15.75" hidden="false" customHeight="false" outlineLevel="0" collapsed="false">
      <c r="J151" s="311" t="n">
        <v>6077.2</v>
      </c>
      <c r="K151" s="304" t="n">
        <f aca="false">K150+1</f>
        <v>150</v>
      </c>
    </row>
    <row r="152" customFormat="false" ht="15.75" hidden="false" customHeight="false" outlineLevel="0" collapsed="false">
      <c r="J152" s="311" t="n">
        <v>6128.1</v>
      </c>
      <c r="K152" s="304" t="n">
        <f aca="false">K151+1</f>
        <v>151</v>
      </c>
    </row>
    <row r="153" customFormat="false" ht="16.5" hidden="false" customHeight="false" outlineLevel="0" collapsed="false">
      <c r="J153" s="311" t="n">
        <v>6234.4</v>
      </c>
      <c r="K153" s="304" t="n">
        <f aca="false">K152+1</f>
        <v>152</v>
      </c>
    </row>
    <row r="154" customFormat="false" ht="15.75" hidden="false" customHeight="false" outlineLevel="0" collapsed="false">
      <c r="J154" s="311" t="n">
        <v>6275.9</v>
      </c>
      <c r="K154" s="298" t="n">
        <f aca="false">K153+1</f>
        <v>153</v>
      </c>
    </row>
    <row r="155" customFormat="false" ht="15.75" hidden="false" customHeight="false" outlineLevel="0" collapsed="false">
      <c r="J155" s="311" t="n">
        <v>6349.8</v>
      </c>
      <c r="K155" s="304" t="n">
        <f aca="false">K154+1</f>
        <v>154</v>
      </c>
    </row>
    <row r="156" customFormat="false" ht="15.75" hidden="false" customHeight="false" outlineLevel="0" collapsed="false">
      <c r="J156" s="311" t="n">
        <v>6382.3</v>
      </c>
      <c r="K156" s="304" t="n">
        <f aca="false">K155+1</f>
        <v>155</v>
      </c>
    </row>
    <row r="157" customFormat="false" ht="16.5" hidden="false" customHeight="false" outlineLevel="0" collapsed="false">
      <c r="J157" s="311" t="n">
        <v>6465.2</v>
      </c>
      <c r="K157" s="312" t="n">
        <f aca="false">K156+1</f>
        <v>156</v>
      </c>
    </row>
    <row r="158" customFormat="false" ht="15.75" hidden="false" customHeight="false" outlineLevel="0" collapsed="false">
      <c r="J158" s="311" t="n">
        <v>6543.8</v>
      </c>
      <c r="K158" s="298" t="n">
        <f aca="false">K157+1</f>
        <v>157</v>
      </c>
    </row>
    <row r="159" customFormat="false" ht="15.75" hidden="false" customHeight="false" outlineLevel="0" collapsed="false">
      <c r="J159" s="311" t="n">
        <v>6579.4</v>
      </c>
      <c r="K159" s="304" t="n">
        <f aca="false">K158+1</f>
        <v>158</v>
      </c>
    </row>
    <row r="160" customFormat="false" ht="15.75" hidden="false" customHeight="false" outlineLevel="0" collapsed="false">
      <c r="J160" s="311" t="n">
        <v>6610.6</v>
      </c>
      <c r="K160" s="304" t="n">
        <f aca="false">K159+1</f>
        <v>159</v>
      </c>
    </row>
    <row r="161" customFormat="false" ht="16.5" hidden="false" customHeight="false" outlineLevel="0" collapsed="false">
      <c r="J161" s="311" t="n">
        <v>6633.5</v>
      </c>
      <c r="K161" s="312" t="n">
        <f aca="false">K160+1</f>
        <v>160</v>
      </c>
    </row>
    <row r="162" customFormat="false" ht="15.75" hidden="false" customHeight="false" outlineLevel="0" collapsed="false">
      <c r="J162" s="311" t="n">
        <v>6716.3</v>
      </c>
      <c r="K162" s="298" t="n">
        <f aca="false">K161+1</f>
        <v>161</v>
      </c>
    </row>
    <row r="163" customFormat="false" ht="15.75" hidden="false" customHeight="false" outlineLevel="0" collapsed="false">
      <c r="J163" s="311" t="n">
        <v>6731.7</v>
      </c>
      <c r="K163" s="304" t="n">
        <f aca="false">K162+1</f>
        <v>162</v>
      </c>
    </row>
    <row r="164" customFormat="false" ht="15.75" hidden="false" customHeight="false" outlineLevel="0" collapsed="false">
      <c r="J164" s="311" t="n">
        <v>6719.4</v>
      </c>
      <c r="K164" s="304" t="n">
        <f aca="false">K163+1</f>
        <v>163</v>
      </c>
    </row>
    <row r="165" customFormat="false" ht="16.5" hidden="false" customHeight="false" outlineLevel="0" collapsed="false">
      <c r="J165" s="311" t="n">
        <v>6664.2</v>
      </c>
      <c r="K165" s="312" t="n">
        <f aca="false">K164+1</f>
        <v>164</v>
      </c>
    </row>
    <row r="166" customFormat="false" ht="15.75" hidden="false" customHeight="false" outlineLevel="0" collapsed="false">
      <c r="J166" s="311" t="n">
        <v>6631.4</v>
      </c>
      <c r="K166" s="304" t="n">
        <f aca="false">K165+1</f>
        <v>165</v>
      </c>
    </row>
    <row r="167" customFormat="false" ht="15.75" hidden="false" customHeight="false" outlineLevel="0" collapsed="false">
      <c r="J167" s="311" t="n">
        <v>6668.5</v>
      </c>
      <c r="K167" s="304" t="n">
        <f aca="false">K166+1</f>
        <v>166</v>
      </c>
    </row>
    <row r="168" customFormat="false" ht="15.75" hidden="false" customHeight="false" outlineLevel="0" collapsed="false">
      <c r="J168" s="311" t="n">
        <v>6684.9</v>
      </c>
      <c r="K168" s="304" t="n">
        <f aca="false">K167+1</f>
        <v>167</v>
      </c>
    </row>
    <row r="169" customFormat="false" ht="16.5" hidden="false" customHeight="false" outlineLevel="0" collapsed="false">
      <c r="J169" s="311" t="n">
        <v>6720.9</v>
      </c>
      <c r="K169" s="304" t="n">
        <f aca="false">K168+1</f>
        <v>168</v>
      </c>
    </row>
    <row r="170" customFormat="false" ht="15.75" hidden="false" customHeight="false" outlineLevel="0" collapsed="false">
      <c r="J170" s="311" t="n">
        <v>6783.3</v>
      </c>
      <c r="K170" s="298" t="n">
        <f aca="false">K169+1</f>
        <v>169</v>
      </c>
    </row>
    <row r="171" customFormat="false" ht="15.75" hidden="false" customHeight="false" outlineLevel="0" collapsed="false">
      <c r="J171" s="311" t="n">
        <v>6846.8</v>
      </c>
      <c r="K171" s="304" t="n">
        <f aca="false">K170+1</f>
        <v>170</v>
      </c>
    </row>
    <row r="172" customFormat="false" ht="15.75" hidden="false" customHeight="false" outlineLevel="0" collapsed="false">
      <c r="J172" s="311" t="n">
        <v>6899.7</v>
      </c>
      <c r="K172" s="304" t="n">
        <f aca="false">K171+1</f>
        <v>171</v>
      </c>
    </row>
    <row r="173" customFormat="false" ht="16.5" hidden="false" customHeight="false" outlineLevel="0" collapsed="false">
      <c r="J173" s="311" t="n">
        <v>6990.6</v>
      </c>
      <c r="K173" s="312" t="n">
        <f aca="false">K172+1</f>
        <v>172</v>
      </c>
    </row>
    <row r="174" customFormat="false" ht="15.75" hidden="false" customHeight="false" outlineLevel="0" collapsed="false">
      <c r="J174" s="311" t="n">
        <v>6988.7</v>
      </c>
      <c r="K174" s="304" t="n">
        <f aca="false">K173+1</f>
        <v>173</v>
      </c>
    </row>
    <row r="175" customFormat="false" ht="15.75" hidden="false" customHeight="false" outlineLevel="0" collapsed="false">
      <c r="J175" s="311" t="n">
        <v>7031.2</v>
      </c>
      <c r="K175" s="304" t="n">
        <f aca="false">K174+1</f>
        <v>174</v>
      </c>
    </row>
    <row r="176" customFormat="false" ht="15.75" hidden="false" customHeight="false" outlineLevel="0" collapsed="false">
      <c r="J176" s="311" t="n">
        <v>7062</v>
      </c>
      <c r="K176" s="304" t="n">
        <f aca="false">K175+1</f>
        <v>175</v>
      </c>
    </row>
    <row r="177" customFormat="false" ht="16.5" hidden="false" customHeight="false" outlineLevel="0" collapsed="false">
      <c r="J177" s="311" t="n">
        <v>7168.7</v>
      </c>
      <c r="K177" s="304" t="n">
        <f aca="false">K176+1</f>
        <v>176</v>
      </c>
    </row>
    <row r="178" customFormat="false" ht="15.75" hidden="false" customHeight="false" outlineLevel="0" collapsed="false">
      <c r="J178" s="311" t="n">
        <v>7229.4</v>
      </c>
      <c r="K178" s="298" t="n">
        <f aca="false">K177+1</f>
        <v>177</v>
      </c>
    </row>
    <row r="179" customFormat="false" ht="15.75" hidden="false" customHeight="false" outlineLevel="0" collapsed="false">
      <c r="J179" s="311" t="n">
        <v>7330.2</v>
      </c>
      <c r="K179" s="304" t="n">
        <f aca="false">K178+1</f>
        <v>178</v>
      </c>
    </row>
    <row r="180" customFormat="false" ht="15.75" hidden="false" customHeight="false" outlineLevel="0" collapsed="false">
      <c r="J180" s="311" t="n">
        <v>7370.2</v>
      </c>
      <c r="K180" s="304" t="n">
        <f aca="false">K179+1</f>
        <v>179</v>
      </c>
    </row>
    <row r="181" customFormat="false" ht="16.5" hidden="false" customHeight="false" outlineLevel="0" collapsed="false">
      <c r="J181" s="311" t="n">
        <v>7461.1</v>
      </c>
      <c r="K181" s="312" t="n">
        <f aca="false">K180+1</f>
        <v>180</v>
      </c>
    </row>
    <row r="182" customFormat="false" ht="15.75" hidden="false" customHeight="false" outlineLevel="0" collapsed="false">
      <c r="J182" s="311" t="n">
        <v>7488.7</v>
      </c>
      <c r="K182" s="298" t="n">
        <f aca="false">K181+1</f>
        <v>181</v>
      </c>
    </row>
    <row r="183" customFormat="false" ht="15.75" hidden="false" customHeight="false" outlineLevel="0" collapsed="false">
      <c r="J183" s="311" t="n">
        <v>7503.3</v>
      </c>
      <c r="K183" s="304" t="n">
        <f aca="false">K182+1</f>
        <v>182</v>
      </c>
    </row>
    <row r="184" customFormat="false" ht="15.75" hidden="false" customHeight="false" outlineLevel="0" collapsed="false">
      <c r="J184" s="311" t="n">
        <v>7561.4</v>
      </c>
      <c r="K184" s="304" t="n">
        <f aca="false">K183+1</f>
        <v>183</v>
      </c>
    </row>
    <row r="185" customFormat="false" ht="16.5" hidden="false" customHeight="false" outlineLevel="0" collapsed="false">
      <c r="J185" s="311" t="n">
        <v>7621.9</v>
      </c>
      <c r="K185" s="312" t="n">
        <f aca="false">K184+1</f>
        <v>184</v>
      </c>
    </row>
    <row r="186" customFormat="false" ht="15.75" hidden="false" customHeight="false" outlineLevel="0" collapsed="false">
      <c r="J186" s="311" t="n">
        <v>7676.4</v>
      </c>
      <c r="K186" s="298" t="n">
        <f aca="false">K185+1</f>
        <v>185</v>
      </c>
    </row>
    <row r="187" customFormat="false" ht="15.75" hidden="false" customHeight="false" outlineLevel="0" collapsed="false">
      <c r="J187" s="311" t="n">
        <v>7802.9</v>
      </c>
      <c r="K187" s="304" t="n">
        <f aca="false">K186+1</f>
        <v>186</v>
      </c>
    </row>
    <row r="188" customFormat="false" ht="15.75" hidden="false" customHeight="false" outlineLevel="0" collapsed="false">
      <c r="J188" s="311" t="n">
        <v>7841.9</v>
      </c>
      <c r="K188" s="304" t="n">
        <f aca="false">K187+1</f>
        <v>187</v>
      </c>
    </row>
    <row r="189" customFormat="false" ht="16.5" hidden="false" customHeight="false" outlineLevel="0" collapsed="false">
      <c r="J189" s="311" t="n">
        <v>7931.3</v>
      </c>
      <c r="K189" s="312" t="n">
        <f aca="false">K188+1</f>
        <v>188</v>
      </c>
    </row>
    <row r="190" customFormat="false" ht="15.75" hidden="false" customHeight="false" outlineLevel="0" collapsed="false">
      <c r="J190" s="311" t="n">
        <v>8016.4</v>
      </c>
      <c r="K190" s="304" t="n">
        <f aca="false">K189+1</f>
        <v>189</v>
      </c>
    </row>
    <row r="191" customFormat="false" ht="15.75" hidden="false" customHeight="false" outlineLevel="0" collapsed="false">
      <c r="J191" s="311" t="n">
        <v>8131.9</v>
      </c>
      <c r="K191" s="304" t="n">
        <f aca="false">K190+1</f>
        <v>190</v>
      </c>
    </row>
    <row r="192" customFormat="false" ht="15.75" hidden="false" customHeight="false" outlineLevel="0" collapsed="false">
      <c r="J192" s="311" t="n">
        <v>8216.6</v>
      </c>
      <c r="K192" s="304" t="n">
        <f aca="false">K191+1</f>
        <v>191</v>
      </c>
    </row>
    <row r="193" customFormat="false" ht="16.5" hidden="false" customHeight="false" outlineLevel="0" collapsed="false">
      <c r="J193" s="311" t="n">
        <v>8272.9</v>
      </c>
      <c r="K193" s="312" t="n">
        <f aca="false">K192+1</f>
        <v>192</v>
      </c>
    </row>
    <row r="194" customFormat="false" ht="15.75" hidden="false" customHeight="false" outlineLevel="0" collapsed="false">
      <c r="J194" s="311" t="n">
        <v>8396.3</v>
      </c>
      <c r="K194" s="304" t="n">
        <f aca="false">K193+1</f>
        <v>193</v>
      </c>
    </row>
    <row r="195" customFormat="false" ht="15.75" hidden="false" customHeight="false" outlineLevel="0" collapsed="false">
      <c r="J195" s="311" t="n">
        <v>8442.9</v>
      </c>
      <c r="K195" s="304" t="n">
        <f aca="false">K194+1</f>
        <v>194</v>
      </c>
    </row>
    <row r="196" customFormat="false" ht="15.75" hidden="false" customHeight="false" outlineLevel="0" collapsed="false">
      <c r="J196" s="311" t="n">
        <v>8528.5</v>
      </c>
      <c r="K196" s="304" t="n">
        <f aca="false">K195+1</f>
        <v>195</v>
      </c>
    </row>
    <row r="197" customFormat="false" ht="16.5" hidden="false" customHeight="false" outlineLevel="0" collapsed="false">
      <c r="J197" s="311" t="n">
        <v>8667.9</v>
      </c>
      <c r="K197" s="304" t="n">
        <f aca="false">K196+1</f>
        <v>196</v>
      </c>
    </row>
    <row r="198" customFormat="false" ht="15.75" hidden="false" customHeight="false" outlineLevel="0" collapsed="false">
      <c r="J198" s="311" t="n">
        <v>8733.5</v>
      </c>
      <c r="K198" s="298" t="n">
        <f aca="false">K197+1</f>
        <v>197</v>
      </c>
    </row>
    <row r="199" customFormat="false" ht="15.75" hidden="false" customHeight="false" outlineLevel="0" collapsed="false">
      <c r="J199" s="311" t="n">
        <v>8771.2</v>
      </c>
      <c r="K199" s="304" t="n">
        <f aca="false">K198+1</f>
        <v>198</v>
      </c>
    </row>
    <row r="200" customFormat="false" ht="15.75" hidden="false" customHeight="false" outlineLevel="0" collapsed="false">
      <c r="J200" s="311" t="n">
        <v>8871.5</v>
      </c>
      <c r="K200" s="304" t="n">
        <f aca="false">K199+1</f>
        <v>199</v>
      </c>
    </row>
    <row r="201" customFormat="false" ht="16.5" hidden="false" customHeight="false" outlineLevel="0" collapsed="false">
      <c r="J201" s="311" t="n">
        <v>9049.9</v>
      </c>
      <c r="K201" s="312" t="n">
        <f aca="false">K200+1</f>
        <v>200</v>
      </c>
    </row>
    <row r="202" customFormat="false" ht="15.75" hidden="false" customHeight="false" outlineLevel="0" collapsed="false">
      <c r="J202" s="311" t="n">
        <v>9102.5</v>
      </c>
      <c r="K202" s="298" t="n">
        <f aca="false">K201+1</f>
        <v>201</v>
      </c>
    </row>
    <row r="203" customFormat="false" ht="15.75" hidden="false" customHeight="false" outlineLevel="0" collapsed="false">
      <c r="J203" s="311" t="n">
        <v>9229.4</v>
      </c>
      <c r="K203" s="304" t="n">
        <f aca="false">K202+1</f>
        <v>202</v>
      </c>
    </row>
    <row r="204" customFormat="false" ht="15.75" hidden="false" customHeight="false" outlineLevel="0" collapsed="false">
      <c r="J204" s="311" t="n">
        <v>9260.1</v>
      </c>
      <c r="K204" s="304" t="n">
        <f aca="false">K203+1</f>
        <v>203</v>
      </c>
    </row>
    <row r="205" customFormat="false" ht="16.5" hidden="false" customHeight="false" outlineLevel="0" collapsed="false">
      <c r="J205" s="314" t="n">
        <v>9303.9</v>
      </c>
      <c r="K205" s="312" t="n">
        <f aca="false">K204+1</f>
        <v>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CIKT</cp:lastModifiedBy>
  <cp:lastPrinted>2013-03-18T15:59:28Z</cp:lastPrinted>
  <dcterms:modified xsi:type="dcterms:W3CDTF">2013-03-21T16:23:30Z</dcterms:modified>
  <cp:revision>0</cp:revision>
  <dc:subject/>
  <dc:title/>
</cp:coreProperties>
</file>