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  <sheet name="Statistiky" sheetId="2" state="visible" r:id="rId3"/>
    <sheet name="Auta" sheetId="3" state="visible" r:id="rId4"/>
    <sheet name="Leasing" sheetId="4" state="visible" r:id="rId5"/>
    <sheet name="Mzdy" sheetId="5" state="visible" r:id="rId6"/>
    <sheet name="Čištění" sheetId="6" state="visible" r:id="rId7"/>
    <sheet name="Roční souhrn" sheetId="7" state="visible" r:id="rId8"/>
  </sheets>
  <definedNames>
    <definedName function="false" hidden="true" localSheetId="2" name="_xlnm._FilterDatabase" vbProcedure="false">Auta!$B$14:$L$202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localSheetId="2" name="Excel_BuiltIn_Criteria" vbProcedure="false">Auta!$O$21:$Y$22</definedName>
    <definedName function="false" hidden="false" localSheetId="5" name="solver_adj" vbProcedure="false">Čištění!$E$20:$G$2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Čištění!$E$20:$G$20</definedName>
    <definedName function="false" hidden="false" localSheetId="5" name="solver_lhs2" vbProcedure="false">Čištění!$J$6:$J$10</definedName>
    <definedName function="false" hidden="false" localSheetId="5" name="solver_lhs3" vbProcedure="false">Čištění!$E$20:$G$2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Čištění!$I$18</definedName>
    <definedName function="false" hidden="false" localSheetId="5" name="solver_pre" vbProcedure="false">0.000001</definedName>
    <definedName function="false" hidden="false" localSheetId="5" name="solver_rel1" vbProcedure="false">4</definedName>
    <definedName function="false" hidden="false" localSheetId="5" name="solver_rel2" vbProcedure="false">1</definedName>
    <definedName function="false" hidden="false" localSheetId="5" name="solver_rel3" vbProcedure="false">3</definedName>
    <definedName function="false" hidden="false" localSheetId="5" name="solver_rhs1" vbProcedure="false">#NAME?</definedName>
    <definedName function="false" hidden="false" localSheetId="5" name="solver_rhs2" vbProcedure="false">Čištění!$I$6:$I$10</definedName>
    <definedName function="false" hidden="false" localSheetId="5" name="solver_rhs3" vbProcedure="false">Čištění!$E$19:$G$19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08">
  <si>
    <t xml:space="preserve">Plánování provozu 2010</t>
  </si>
  <si>
    <t xml:space="preserve">dnes je</t>
  </si>
  <si>
    <t xml:space="preserve">datum</t>
  </si>
  <si>
    <t xml:space="preserve">den</t>
  </si>
  <si>
    <t xml:space="preserve">v práci bude</t>
  </si>
  <si>
    <t xml:space="preserve">Pracovní doba:</t>
  </si>
  <si>
    <t xml:space="preserve">8:30 - 17:00</t>
  </si>
  <si>
    <t xml:space="preserve">30 minut polední přestávka</t>
  </si>
  <si>
    <t xml:space="preserve">Datum</t>
  </si>
  <si>
    <t xml:space="preserve">Den</t>
  </si>
  <si>
    <t xml:space="preserve">Zaměstnanci</t>
  </si>
  <si>
    <t xml:space="preserve">pátek</t>
  </si>
  <si>
    <t xml:space="preserve">Šedá Anna</t>
  </si>
  <si>
    <t xml:space="preserve">Novák Tomáš</t>
  </si>
  <si>
    <t xml:space="preserve">sobota</t>
  </si>
  <si>
    <t xml:space="preserve">neděle</t>
  </si>
  <si>
    <t xml:space="preserve">Tichý Petr</t>
  </si>
  <si>
    <t xml:space="preserve">pondělí</t>
  </si>
  <si>
    <t xml:space="preserve">Rubín Josef</t>
  </si>
  <si>
    <t xml:space="preserve">úterý</t>
  </si>
  <si>
    <t xml:space="preserve">středa</t>
  </si>
  <si>
    <t xml:space="preserve">čtvrtek</t>
  </si>
  <si>
    <t xml:space="preserve">STATISTIKA PRODEJŮ NA PRODEJCE</t>
  </si>
  <si>
    <t xml:space="preserve">LEDEN</t>
  </si>
  <si>
    <t xml:space="preserve">Kvalita automobilů</t>
  </si>
  <si>
    <t xml:space="preserve">Celkem</t>
  </si>
  <si>
    <t xml:space="preserve">Vyhodnocení</t>
  </si>
  <si>
    <t xml:space="preserve">A</t>
  </si>
  <si>
    <t xml:space="preserve">B</t>
  </si>
  <si>
    <t xml:space="preserve">C</t>
  </si>
  <si>
    <t xml:space="preserve">Nejvíce prodaných aut jedním prodejcem:</t>
  </si>
  <si>
    <t xml:space="preserve">Nejméně prodaných aut jedním prodejcem: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Evidence automobilů </t>
  </si>
  <si>
    <t xml:space="preserve">ke dni</t>
  </si>
  <si>
    <t xml:space="preserve">Vyhledávání</t>
  </si>
  <si>
    <t xml:space="preserve">Statistika</t>
  </si>
  <si>
    <t xml:space="preserve">Kvalita</t>
  </si>
  <si>
    <t xml:space="preserve">Charakteristiky</t>
  </si>
  <si>
    <t xml:space="preserve">evidenční číslo</t>
  </si>
  <si>
    <t xml:space="preserve">3J5 7614</t>
  </si>
  <si>
    <t xml:space="preserve">počet aut</t>
  </si>
  <si>
    <t xml:space="preserve">rok výroby</t>
  </si>
  <si>
    <t xml:space="preserve">stav</t>
  </si>
  <si>
    <t xml:space="preserve">bourané</t>
  </si>
  <si>
    <t xml:space="preserve">typ</t>
  </si>
  <si>
    <t xml:space="preserve">kvalita A</t>
  </si>
  <si>
    <t xml:space="preserve">od 2004</t>
  </si>
  <si>
    <t xml:space="preserve">výborny</t>
  </si>
  <si>
    <t xml:space="preserve">ne</t>
  </si>
  <si>
    <t xml:space="preserve">kvalita</t>
  </si>
  <si>
    <t xml:space="preserve">kvalita B</t>
  </si>
  <si>
    <t xml:space="preserve">od 1998</t>
  </si>
  <si>
    <t xml:space="preserve">dobrý</t>
  </si>
  <si>
    <t xml:space="preserve">v obchodě (ve dnech)</t>
  </si>
  <si>
    <t xml:space="preserve">kvalita C</t>
  </si>
  <si>
    <t xml:space="preserve">před 1998</t>
  </si>
  <si>
    <t xml:space="preserve">uspokojivý</t>
  </si>
  <si>
    <t xml:space="preserve">ano</t>
  </si>
  <si>
    <t xml:space="preserve">navýšení navržené ceny</t>
  </si>
  <si>
    <t xml:space="preserve">nejlevnější auto</t>
  </si>
  <si>
    <t xml:space="preserve">nejdražší auto</t>
  </si>
  <si>
    <t xml:space="preserve">SPZ</t>
  </si>
  <si>
    <t xml:space="preserve">Typ</t>
  </si>
  <si>
    <t xml:space="preserve">Datum odkupu</t>
  </si>
  <si>
    <t xml:space="preserve">Cena odkupu
(v Kč)</t>
  </si>
  <si>
    <t xml:space="preserve">Datum prodeje</t>
  </si>
  <si>
    <t xml:space="preserve">Navržená 
cena prodeje 
(v Kč)</t>
  </si>
  <si>
    <t xml:space="preserve">Cena prodeje
(v Kč)</t>
  </si>
  <si>
    <t xml:space="preserve">Prodejce</t>
  </si>
  <si>
    <t xml:space="preserve">V obchodě
(ve dnech)</t>
  </si>
  <si>
    <t xml:space="preserve">Navýšení ceny nad navrženou</t>
  </si>
  <si>
    <t xml:space="preserve">2J3 1578</t>
  </si>
  <si>
    <t xml:space="preserve">OPEL Astra</t>
  </si>
  <si>
    <t xml:space="preserve">7Z6 3214</t>
  </si>
  <si>
    <t xml:space="preserve">DAEWOO Kalos</t>
  </si>
  <si>
    <t xml:space="preserve">5S6 7887</t>
  </si>
  <si>
    <t xml:space="preserve">CITROEN Berlingo</t>
  </si>
  <si>
    <t xml:space="preserve">1P1 9578</t>
  </si>
  <si>
    <t xml:space="preserve">KIA Sorento</t>
  </si>
  <si>
    <t xml:space="preserve">6B6 9632</t>
  </si>
  <si>
    <t xml:space="preserve">CHEVROLET Spark</t>
  </si>
  <si>
    <t xml:space="preserve">7A5 8754</t>
  </si>
  <si>
    <t xml:space="preserve">SEAT Cordoba</t>
  </si>
  <si>
    <t xml:space="preserve">3J6 8684</t>
  </si>
  <si>
    <t xml:space="preserve">CITROEN C3</t>
  </si>
  <si>
    <t xml:space="preserve">1Z6 9865</t>
  </si>
  <si>
    <t xml:space="preserve">VAZ-Lada</t>
  </si>
  <si>
    <t xml:space="preserve">6A1 1127</t>
  </si>
  <si>
    <t xml:space="preserve">PORSCHE Cayenne</t>
  </si>
  <si>
    <t xml:space="preserve">6P8 7412</t>
  </si>
  <si>
    <t xml:space="preserve">ŠKODA Octavia</t>
  </si>
  <si>
    <t xml:space="preserve">5B5 8754</t>
  </si>
  <si>
    <t xml:space="preserve">ŠKODA Felicia</t>
  </si>
  <si>
    <t xml:space="preserve">9S7 5585</t>
  </si>
  <si>
    <t xml:space="preserve">HONDA HRV</t>
  </si>
  <si>
    <t xml:space="preserve">RENAULT Thalia</t>
  </si>
  <si>
    <t xml:space="preserve">5M7 8824</t>
  </si>
  <si>
    <t xml:space="preserve">FORD Escort</t>
  </si>
  <si>
    <t xml:space="preserve">5B6 8725</t>
  </si>
  <si>
    <t xml:space="preserve">SEAT Ibiza</t>
  </si>
  <si>
    <t xml:space="preserve">1Z6 8947</t>
  </si>
  <si>
    <t xml:space="preserve">AUDI A6</t>
  </si>
  <si>
    <t xml:space="preserve">9M1 1445</t>
  </si>
  <si>
    <t xml:space="preserve">FORD Sierra</t>
  </si>
  <si>
    <t xml:space="preserve">8P6 8168</t>
  </si>
  <si>
    <t xml:space="preserve">TOYOTA Yaris</t>
  </si>
  <si>
    <t xml:space="preserve">1J2 9955</t>
  </si>
  <si>
    <t xml:space="preserve">CITROEN C5</t>
  </si>
  <si>
    <t xml:space="preserve">2B3 2745</t>
  </si>
  <si>
    <t xml:space="preserve">TOYOTA Aventis</t>
  </si>
  <si>
    <t xml:space="preserve">5Z7 9958</t>
  </si>
  <si>
    <t xml:space="preserve">SUZUKI Ignis</t>
  </si>
  <si>
    <t xml:space="preserve">6P5 5798</t>
  </si>
  <si>
    <t xml:space="preserve">RENAULT Megane </t>
  </si>
  <si>
    <t xml:space="preserve">2A2 1422</t>
  </si>
  <si>
    <t xml:space="preserve">MERCEDES Sprinter</t>
  </si>
  <si>
    <t xml:space="preserve">8M7 2464</t>
  </si>
  <si>
    <t xml:space="preserve">CHRYSLER Sebring</t>
  </si>
  <si>
    <t xml:space="preserve">4J4 2007</t>
  </si>
  <si>
    <t xml:space="preserve">ŠKODA Favorit</t>
  </si>
  <si>
    <t xml:space="preserve">1M8 6378</t>
  </si>
  <si>
    <t xml:space="preserve">SUZUKI Swift</t>
  </si>
  <si>
    <t xml:space="preserve">6U9 5781</t>
  </si>
  <si>
    <t xml:space="preserve">CHEVROLET Aveo</t>
  </si>
  <si>
    <t xml:space="preserve">9M8 7416</t>
  </si>
  <si>
    <t xml:space="preserve">5A2 1514</t>
  </si>
  <si>
    <t xml:space="preserve">HYUNDAI Santa Fe</t>
  </si>
  <si>
    <t xml:space="preserve">2U1 9987</t>
  </si>
  <si>
    <t xml:space="preserve">VOLVO XC90</t>
  </si>
  <si>
    <t xml:space="preserve">5S5 1236</t>
  </si>
  <si>
    <t xml:space="preserve">FIAT Brava</t>
  </si>
  <si>
    <t xml:space="preserve">5Z6 6566</t>
  </si>
  <si>
    <t xml:space="preserve">HYUNDAI Galloper</t>
  </si>
  <si>
    <t xml:space="preserve">3A5 9624</t>
  </si>
  <si>
    <t xml:space="preserve">ŠKODA Felicie</t>
  </si>
  <si>
    <t xml:space="preserve">9B5 5444</t>
  </si>
  <si>
    <t xml:space="preserve">CHEVROLET Captiva</t>
  </si>
  <si>
    <t xml:space="preserve">3A7 1112</t>
  </si>
  <si>
    <t xml:space="preserve">PORSCHE 911</t>
  </si>
  <si>
    <t xml:space="preserve">4C4 2032</t>
  </si>
  <si>
    <t xml:space="preserve">HONDA Legend</t>
  </si>
  <si>
    <t xml:space="preserve">5P7 5438</t>
  </si>
  <si>
    <t xml:space="preserve">KIA Picanto</t>
  </si>
  <si>
    <t xml:space="preserve">2C6 7285</t>
  </si>
  <si>
    <t xml:space="preserve">REANAULT Clio</t>
  </si>
  <si>
    <t xml:space="preserve">3A4 6267</t>
  </si>
  <si>
    <t xml:space="preserve">FORD Mustang</t>
  </si>
  <si>
    <t xml:space="preserve">6J8 7670</t>
  </si>
  <si>
    <t xml:space="preserve">CITROEN Xsara Picasso</t>
  </si>
  <si>
    <t xml:space="preserve">6B4 2055</t>
  </si>
  <si>
    <t xml:space="preserve">HONDA Civic</t>
  </si>
  <si>
    <t xml:space="preserve">3T6 4567</t>
  </si>
  <si>
    <t xml:space="preserve">Peugeot 405</t>
  </si>
  <si>
    <t xml:space="preserve">2A2 1234</t>
  </si>
  <si>
    <t xml:space="preserve">OPEL Frontera</t>
  </si>
  <si>
    <t xml:space="preserve">9B3 1474</t>
  </si>
  <si>
    <t xml:space="preserve">NISSAN Pathfinder</t>
  </si>
  <si>
    <t xml:space="preserve">7J2 2245</t>
  </si>
  <si>
    <t xml:space="preserve">MAZDA CX 7</t>
  </si>
  <si>
    <t xml:space="preserve">1Z8 6482</t>
  </si>
  <si>
    <t xml:space="preserve">FIAT Punto</t>
  </si>
  <si>
    <t xml:space="preserve">6B4 3003</t>
  </si>
  <si>
    <t xml:space="preserve">SEAT Leon</t>
  </si>
  <si>
    <t xml:space="preserve">1B6 8574</t>
  </si>
  <si>
    <t xml:space="preserve">FIAT Tipo</t>
  </si>
  <si>
    <t xml:space="preserve">1M3 3232</t>
  </si>
  <si>
    <t xml:space="preserve">MERCEDES R</t>
  </si>
  <si>
    <t xml:space="preserve">6A4 1275</t>
  </si>
  <si>
    <t xml:space="preserve">REANULT Megane</t>
  </si>
  <si>
    <t xml:space="preserve">2J7 8645</t>
  </si>
  <si>
    <t xml:space="preserve">FORD Mondeo</t>
  </si>
  <si>
    <t xml:space="preserve">4M8 3020</t>
  </si>
  <si>
    <t xml:space="preserve">MITSUBISHI Pajero Pinin</t>
  </si>
  <si>
    <t xml:space="preserve">6C6 6857</t>
  </si>
  <si>
    <t xml:space="preserve">Volkswagen Caddy</t>
  </si>
  <si>
    <t xml:space="preserve">6U6 5757</t>
  </si>
  <si>
    <t xml:space="preserve">SUZUKI Grand Vitara</t>
  </si>
  <si>
    <t xml:space="preserve">1A5 8457</t>
  </si>
  <si>
    <t xml:space="preserve">KIA Sportage</t>
  </si>
  <si>
    <t xml:space="preserve">7L4 6787</t>
  </si>
  <si>
    <t xml:space="preserve">6B8 5224</t>
  </si>
  <si>
    <t xml:space="preserve">PEUGEOT Expert</t>
  </si>
  <si>
    <t xml:space="preserve">9J4 2232</t>
  </si>
  <si>
    <t xml:space="preserve">SUZUKI Jimny</t>
  </si>
  <si>
    <t xml:space="preserve">8P3 4682</t>
  </si>
  <si>
    <t xml:space="preserve">KIA Pregio</t>
  </si>
  <si>
    <t xml:space="preserve">1B6 6676</t>
  </si>
  <si>
    <t xml:space="preserve">AUDI A3</t>
  </si>
  <si>
    <t xml:space="preserve">7U6 2589</t>
  </si>
  <si>
    <t xml:space="preserve">4M7 6781</t>
  </si>
  <si>
    <t xml:space="preserve">HYUNDAI Getz</t>
  </si>
  <si>
    <t xml:space="preserve">2B6 8462</t>
  </si>
  <si>
    <t xml:space="preserve">FORD Galaxy</t>
  </si>
  <si>
    <t xml:space="preserve">6A7 2012</t>
  </si>
  <si>
    <t xml:space="preserve">OPEL Meriva</t>
  </si>
  <si>
    <t xml:space="preserve">1J0 5859</t>
  </si>
  <si>
    <t xml:space="preserve">8Z6 5736</t>
  </si>
  <si>
    <t xml:space="preserve">5J4 9768</t>
  </si>
  <si>
    <t xml:space="preserve">FERRARI Mondial</t>
  </si>
  <si>
    <t xml:space="preserve">3P4 2102</t>
  </si>
  <si>
    <t xml:space="preserve">HYUNDAI Accent</t>
  </si>
  <si>
    <t xml:space="preserve">4A3 3761</t>
  </si>
  <si>
    <t xml:space="preserve">FIAT Multipa</t>
  </si>
  <si>
    <t xml:space="preserve">6B8 1135</t>
  </si>
  <si>
    <t xml:space="preserve">ŠKODA Forman</t>
  </si>
  <si>
    <t xml:space="preserve">8J6 2497</t>
  </si>
  <si>
    <t xml:space="preserve">FORD Scorpio</t>
  </si>
  <si>
    <t xml:space="preserve">7B0 8789</t>
  </si>
  <si>
    <t xml:space="preserve">CHEVROLET Lacetti</t>
  </si>
  <si>
    <t xml:space="preserve">1A1 2321</t>
  </si>
  <si>
    <t xml:space="preserve">CHEVROLET Corvette</t>
  </si>
  <si>
    <t xml:space="preserve">9B3 3113</t>
  </si>
  <si>
    <t xml:space="preserve">ŠKODA Superb</t>
  </si>
  <si>
    <t xml:space="preserve">3L7 4682</t>
  </si>
  <si>
    <t xml:space="preserve">Opel Astra</t>
  </si>
  <si>
    <t xml:space="preserve">6S0 3035</t>
  </si>
  <si>
    <t xml:space="preserve">SUBARU Impreza Kombi</t>
  </si>
  <si>
    <t xml:space="preserve">6U2 7625</t>
  </si>
  <si>
    <t xml:space="preserve">RENAULT Laguna</t>
  </si>
  <si>
    <t xml:space="preserve">1B3 2040</t>
  </si>
  <si>
    <t xml:space="preserve">TOYOTA Corolla</t>
  </si>
  <si>
    <t xml:space="preserve">2P2 2212</t>
  </si>
  <si>
    <t xml:space="preserve">6U8 6587</t>
  </si>
  <si>
    <t xml:space="preserve">Fiat Tempra</t>
  </si>
  <si>
    <t xml:space="preserve">6B5 5325</t>
  </si>
  <si>
    <t xml:space="preserve">8J8 8588</t>
  </si>
  <si>
    <t xml:space="preserve">MERCEDES Viano</t>
  </si>
  <si>
    <t xml:space="preserve">3S4 9575</t>
  </si>
  <si>
    <t xml:space="preserve">PEUGEOT 206</t>
  </si>
  <si>
    <t xml:space="preserve">1A2 3456</t>
  </si>
  <si>
    <t xml:space="preserve">ŠKODA Roomster</t>
  </si>
  <si>
    <t xml:space="preserve">6A8 5234</t>
  </si>
  <si>
    <t xml:space="preserve">1B3 4548</t>
  </si>
  <si>
    <t xml:space="preserve">NISSAN Almera Tino</t>
  </si>
  <si>
    <t xml:space="preserve">Leasing</t>
  </si>
  <si>
    <t xml:space="preserve">Výše splátek</t>
  </si>
  <si>
    <t xml:space="preserve">Počet měsíců</t>
  </si>
  <si>
    <t xml:space="preserve">Cena automobilu</t>
  </si>
  <si>
    <t xml:space="preserve">Výše akontace</t>
  </si>
  <si>
    <t xml:space="preserve">Úrok</t>
  </si>
  <si>
    <t xml:space="preserve">Počet let</t>
  </si>
  <si>
    <t xml:space="preserve">Kurz Kč/EUR</t>
  </si>
  <si>
    <t xml:space="preserve">Alternativy</t>
  </si>
  <si>
    <t xml:space="preserve">v EUR</t>
  </si>
  <si>
    <t xml:space="preserve">přeplatím</t>
  </si>
  <si>
    <t xml:space="preserve">VÝPOČET ČISTÉ MZDY</t>
  </si>
  <si>
    <t xml:space="preserve">Seznam zaměstnanců</t>
  </si>
  <si>
    <t xml:space="preserve">Pracovní doba</t>
  </si>
  <si>
    <t xml:space="preserve">Prémie</t>
  </si>
  <si>
    <t xml:space="preserve">ANO</t>
  </si>
  <si>
    <t xml:space="preserve">hodin</t>
  </si>
  <si>
    <t xml:space="preserve">Nejvíce prodaných aut v daném měsíci</t>
  </si>
  <si>
    <t xml:space="preserve">NE</t>
  </si>
  <si>
    <t xml:space="preserve">Nejméně prodaných aut v daném měsíci</t>
  </si>
  <si>
    <t xml:space="preserve">Hodinová mzda</t>
  </si>
  <si>
    <t xml:space="preserve">Kč/hod.</t>
  </si>
  <si>
    <t xml:space="preserve">Počet 
odpracovaných 
hodin</t>
  </si>
  <si>
    <t xml:space="preserve">Základní 
mzda</t>
  </si>
  <si>
    <t xml:space="preserve">Získané provize</t>
  </si>
  <si>
    <t xml:space="preserve">Hrubá mzda</t>
  </si>
  <si>
    <t xml:space="preserve">Superhrubá mzda</t>
  </si>
  <si>
    <t xml:space="preserve">Daň před slevami</t>
  </si>
  <si>
    <t xml:space="preserve">Slevy</t>
  </si>
  <si>
    <t xml:space="preserve">Daň po slevách
/bonus</t>
  </si>
  <si>
    <t xml:space="preserve">SP</t>
  </si>
  <si>
    <t xml:space="preserve">ZP</t>
  </si>
  <si>
    <t xml:space="preserve">Čistá mzda</t>
  </si>
  <si>
    <t xml:space="preserve">Poplatník</t>
  </si>
  <si>
    <t xml:space="preserve">Držitel ZTP/P</t>
  </si>
  <si>
    <t xml:space="preserve">Student</t>
  </si>
  <si>
    <t xml:space="preserve">Děti</t>
  </si>
  <si>
    <t xml:space="preserve">Děti se ZTP/P</t>
  </si>
  <si>
    <t xml:space="preserve">Čistící služba pro koupený automobil</t>
  </si>
  <si>
    <t xml:space="preserve">Náklad</t>
  </si>
  <si>
    <t xml:space="preserve">Cena za 1l (v Kč)</t>
  </si>
  <si>
    <t xml:space="preserve">Spotřeba dle typu čištění </t>
  </si>
  <si>
    <t xml:space="preserve">Skladová zásoba
 (v l)</t>
  </si>
  <si>
    <t xml:space="preserve">Potřebná zásoba (v l)</t>
  </si>
  <si>
    <t xml:space="preserve">základ</t>
  </si>
  <si>
    <t xml:space="preserve">plus</t>
  </si>
  <si>
    <t xml:space="preserve">profesional</t>
  </si>
  <si>
    <t xml:space="preserve">Šampón na interiéry</t>
  </si>
  <si>
    <t xml:space="preserve">Šampón na exteriéry</t>
  </si>
  <si>
    <t xml:space="preserve">Leštěnka na palubní desky</t>
  </si>
  <si>
    <t xml:space="preserve">Leštěnka na skla</t>
  </si>
  <si>
    <t xml:space="preserve">Vosk na exteriéry</t>
  </si>
  <si>
    <t xml:space="preserve">Hodina práce</t>
  </si>
  <si>
    <t xml:space="preserve">Náklady celkem</t>
  </si>
  <si>
    <t xml:space="preserve">Cena služby</t>
  </si>
  <si>
    <t xml:space="preserve">Zisk celkem</t>
  </si>
  <si>
    <t xml:space="preserve">Zisk</t>
  </si>
  <si>
    <t xml:space="preserve">Obvyklý minimální počet služeb</t>
  </si>
  <si>
    <t xml:space="preserve">Vhodný počet služeb</t>
  </si>
  <si>
    <t xml:space="preserve">Celoroční souhrn prodejů</t>
  </si>
  <si>
    <t xml:space="preserve">Počet z Cena prodeje
(v Kč)</t>
  </si>
  <si>
    <t xml:space="preserve">(Prázdné)</t>
  </si>
  <si>
    <t xml:space="preserve">Celkový sou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&quot; Kč&quot;"/>
    <numFmt numFmtId="168" formatCode="#,##0"/>
    <numFmt numFmtId="169" formatCode="0.00%"/>
    <numFmt numFmtId="170" formatCode="#,##0\ [$€-1]"/>
    <numFmt numFmtId="171" formatCode="0%"/>
    <numFmt numFmtId="172" formatCode="0.0"/>
    <numFmt numFmtId="173" formatCode="#,##0&quot; Kč&quot;;[RED]\-#,##0&quot; Kč&quot;"/>
    <numFmt numFmtId="174" formatCode="_-* #,##0.00\ _K_č_-;\-* #,##0.00\ _K_č_-;_-* \-??\ _K_č_-;_-@_-"/>
    <numFmt numFmtId="175" formatCode="#,##0.00&quot; Kč&quot;"/>
    <numFmt numFmtId="176" formatCode="#,##0.0"/>
    <numFmt numFmtId="17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nes v prá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nes v prác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 eure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 eure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lternat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nat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lternat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nativy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B14:L202" sheet="Auta"/>
  </cacheSource>
  <cacheFields count="11">
    <cacheField name="SPZ" numFmtId="0">
      <sharedItems containsBlank="1" count="87">
        <s v="1A1 2321"/>
        <s v="1A2 3456"/>
        <s v="1A5 8457"/>
        <s v="1B3 2040"/>
        <s v="1B3 4548"/>
        <s v="1B6 6676"/>
        <s v="1B6 8574"/>
        <s v="1J0 5859"/>
        <s v="1J2 9955"/>
        <s v="1M3 3232"/>
        <s v="1M8 6378"/>
        <s v="1P1 9578"/>
        <s v="1Z6 8947"/>
        <s v="1Z6 9865"/>
        <s v="1Z8 6482"/>
        <s v="2A2 1234"/>
        <s v="2A2 1422"/>
        <s v="2B3 2745"/>
        <s v="2B6 8462"/>
        <s v="2C6 7285"/>
        <s v="2J3 1578"/>
        <s v="2J7 8645"/>
        <s v="2P2 2212"/>
        <s v="2U1 9987"/>
        <s v="3A4 6267"/>
        <s v="3A5 9624"/>
        <s v="3A7 1112"/>
        <s v="3J5 7614"/>
        <s v="3J6 8684"/>
        <s v="3L7 4682"/>
        <s v="3P4 2102"/>
        <s v="3S4 9575"/>
        <s v="3T6 4567"/>
        <s v="4A3 3761"/>
        <s v="4C4 2032"/>
        <s v="4J4 2007"/>
        <s v="4M7 6781"/>
        <s v="4M8 3020"/>
        <s v="5A2 1514"/>
        <s v="5B5 8754"/>
        <s v="5B6 8725"/>
        <s v="5J4 9768"/>
        <s v="5M7 8824"/>
        <s v="5P7 5438"/>
        <s v="5S5 1236"/>
        <s v="5S6 7887"/>
        <s v="5Z6 6566"/>
        <s v="5Z7 9958"/>
        <s v="6A1 1127"/>
        <s v="6A4 1275"/>
        <s v="6A7 2012"/>
        <s v="6A8 5234"/>
        <s v="6B4 2055"/>
        <s v="6B4 3003"/>
        <s v="6B5 5325"/>
        <s v="6B6 9632"/>
        <s v="6B8 1135"/>
        <s v="6B8 5224"/>
        <s v="6C6 6857"/>
        <s v="6J8 7670"/>
        <s v="6P5 5798"/>
        <s v="6P8 7412"/>
        <s v="6S0 3035"/>
        <s v="6U2 7625"/>
        <s v="6U6 5757"/>
        <s v="6U8 6587"/>
        <s v="6U9 5781"/>
        <s v="7A5 8754"/>
        <s v="7B0 8789"/>
        <s v="7J2 2245"/>
        <s v="7L4 6787"/>
        <s v="7U6 2589"/>
        <s v="7Z6 3214"/>
        <s v="8J6 2497"/>
        <s v="8J8 8588"/>
        <s v="8M7 2464"/>
        <s v="8P3 4682"/>
        <s v="8P6 8168"/>
        <s v="8Z6 5736"/>
        <s v="9B3 1474"/>
        <s v="9B3 3113"/>
        <s v="9B5 5444"/>
        <s v="9J4 2232"/>
        <s v="9M1 1445"/>
        <s v="9M8 7416"/>
        <s v="9S7 5585"/>
        <m/>
      </sharedItems>
    </cacheField>
    <cacheField name="Typ" numFmtId="0">
      <sharedItems containsBlank="1" count="78">
        <s v="AUDI A3"/>
        <s v="AUDI A6"/>
        <s v="CHEVROLET Aveo"/>
        <s v="CHEVROLET Captiva"/>
        <s v="CHEVROLET Corvette"/>
        <s v="CHEVROLET Lacetti"/>
        <s v="CHEVROLET Spark"/>
        <s v="CHRYSLER Sebring"/>
        <s v="CITROEN Berlingo"/>
        <s v="CITROEN C3"/>
        <s v="CITROEN C5"/>
        <s v="CITROEN Xsara Picasso"/>
        <s v="DAEWOO Kalos"/>
        <s v="FERRARI Mondial"/>
        <s v="FIAT Brava"/>
        <s v="FIAT Multipa"/>
        <s v="FIAT Punto"/>
        <s v="Fiat Tempra"/>
        <s v="FIAT Tipo"/>
        <s v="FORD Escort"/>
        <s v="FORD Galaxy"/>
        <s v="FORD Mondeo"/>
        <s v="FORD Mustang"/>
        <s v="FORD Scorpio"/>
        <s v="FORD Sierra"/>
        <s v="HONDA Civic"/>
        <s v="HONDA HRV"/>
        <s v="HONDA Legend"/>
        <s v="HYUNDAI Accent"/>
        <s v="HYUNDAI Galloper"/>
        <s v="HYUNDAI Getz"/>
        <s v="HYUNDAI Santa Fe"/>
        <s v="KIA Picanto"/>
        <s v="KIA Pregio"/>
        <s v="KIA Sorento"/>
        <s v="KIA Sportage"/>
        <s v="MAZDA CX 7"/>
        <s v="MERCEDES R"/>
        <s v="MERCEDES Sprinter"/>
        <s v="MERCEDES Viano"/>
        <s v="MITSUBISHI Pajero Pinin"/>
        <s v="NISSAN Almera Tino"/>
        <s v="NISSAN Pathfinder"/>
        <s v="OPEL Astra"/>
        <s v="OPEL Frontera"/>
        <s v="OPEL Meriva"/>
        <s v="PEUGEOT 206"/>
        <s v="Peugeot 405"/>
        <s v="PEUGEOT Expert"/>
        <s v="PORSCHE 911"/>
        <s v="PORSCHE Cayenne"/>
        <s v="REANAULT Clio"/>
        <s v="REANULT Megane"/>
        <s v="RENAULT Laguna"/>
        <s v="RENAULT Megane "/>
        <s v="RENAULT Thalia"/>
        <s v="SEAT Cordoba"/>
        <s v="SEAT Ibiza"/>
        <s v="SEAT Leon"/>
        <s v="ŠKODA Favorit"/>
        <s v="ŠKODA Felicia"/>
        <s v="ŠKODA Felicie"/>
        <s v="ŠKODA Forman"/>
        <s v="ŠKODA Octavia"/>
        <s v="ŠKODA Roomster"/>
        <s v="ŠKODA Superb"/>
        <s v="SUBARU Impreza Kombi"/>
        <s v="SUZUKI Grand Vitara"/>
        <s v="SUZUKI Ignis"/>
        <s v="SUZUKI Jimny"/>
        <s v="SUZUKI Swift"/>
        <s v="TOYOTA Aventis"/>
        <s v="TOYOTA Corolla"/>
        <s v="TOYOTA Yaris"/>
        <s v="VAZ-Lada"/>
        <s v="Volkswagen Caddy"/>
        <s v="VOLVO XC90"/>
        <m/>
      </sharedItems>
    </cacheField>
    <cacheField name="Datum odkupu" numFmtId="0">
      <sharedItems containsNonDate="0" containsDate="1" containsString="0" containsBlank="1" minDate="2010-01-03T00:00:00" maxDate="2010-12-09T00:00:00" count="85">
        <d v="2010-01-03T00:00:00"/>
        <d v="2010-01-07T00:00:00"/>
        <d v="2010-01-13T00:00:00"/>
        <d v="2010-01-18T00:00:00"/>
        <d v="2010-01-21T00:00:00"/>
        <d v="2010-01-22T00:00:00"/>
        <d v="2010-01-26T00:00:00"/>
        <d v="2010-01-29T00:00:00"/>
        <d v="2010-02-01T00:00:00"/>
        <d v="2010-02-04T00:00:00"/>
        <d v="2010-02-05T00:00:00"/>
        <d v="2010-02-10T00:00:00"/>
        <d v="2010-02-13T00:00:00"/>
        <d v="2010-02-15T00:00:00"/>
        <d v="2010-02-23T00:00:00"/>
        <d v="2010-02-28T00:00:00"/>
        <d v="2010-03-02T00:00:00"/>
        <d v="2010-03-03T00:00:00"/>
        <d v="2010-03-07T00:00:00"/>
        <d v="2010-03-15T00:00:00"/>
        <d v="2010-03-17T00:00:00"/>
        <d v="2010-03-22T00:00:00"/>
        <d v="2010-03-28T00:00:00"/>
        <d v="2010-03-29T00:00:00"/>
        <d v="2010-03-30T00:00:00"/>
        <d v="2010-04-01T00:00:00"/>
        <d v="2010-04-07T00:00:00"/>
        <d v="2010-04-10T00:00:00"/>
        <d v="2010-04-18T00:00:00"/>
        <d v="2010-04-21T00:00:00"/>
        <d v="2010-04-29T00:00:00"/>
        <d v="2010-05-02T00:00:00"/>
        <d v="2010-05-08T00:00:00"/>
        <d v="2010-05-12T00:00:00"/>
        <d v="2010-05-17T00:00:00"/>
        <d v="2010-05-25T00:00:00"/>
        <d v="2010-05-29T00:00:00"/>
        <d v="2010-06-04T00:00:00"/>
        <d v="2010-06-08T00:00:00"/>
        <d v="2010-06-09T00:00:00"/>
        <d v="2010-06-16T00:00:00"/>
        <d v="2010-06-20T00:00:00"/>
        <d v="2010-06-23T00:00:00"/>
        <d v="2010-06-26T00:00:00"/>
        <d v="2010-06-30T00:00:00"/>
        <d v="2010-07-01T00:00:00"/>
        <d v="2010-07-02T00:00:00"/>
        <d v="2010-07-03T00:00:00"/>
        <d v="2010-07-10T00:00:00"/>
        <d v="2010-07-13T00:00:00"/>
        <d v="2010-07-19T00:00:00"/>
        <d v="2010-07-23T00:00:00"/>
        <d v="2010-07-26T00:00:00"/>
        <d v="2010-07-30T00:00:00"/>
        <d v="2010-07-31T00:00:00"/>
        <d v="2010-08-01T00:00:00"/>
        <d v="2010-08-10T00:00:00"/>
        <d v="2010-08-12T00:00:00"/>
        <d v="2010-08-25T00:00:00"/>
        <d v="2010-08-31T00:00:00"/>
        <d v="2010-09-03T00:00:00"/>
        <d v="2010-09-10T00:00:00"/>
        <d v="2010-09-15T00:00:00"/>
        <d v="2010-09-16T00:00:00"/>
        <d v="2010-09-23T00:00:00"/>
        <d v="2010-09-30T00:00:00"/>
        <d v="2010-10-01T00:00:00"/>
        <d v="2010-10-06T00:00:00"/>
        <d v="2010-10-10T00:00:00"/>
        <d v="2010-10-13T00:00:00"/>
        <d v="2010-10-18T00:00:00"/>
        <d v="2010-10-26T00:00:00"/>
        <d v="2010-10-30T00:00:00"/>
        <d v="2010-11-01T00:00:00"/>
        <d v="2010-11-03T00:00:00"/>
        <d v="2010-11-06T00:00:00"/>
        <d v="2010-11-12T00:00:00"/>
        <d v="2010-11-18T00:00:00"/>
        <d v="2010-11-23T00:00:00"/>
        <d v="2010-11-28T00:00:00"/>
        <d v="2010-12-01T00:00:00"/>
        <d v="2010-12-03T00:00:00"/>
        <d v="2010-12-04T00:00:00"/>
        <d v="2010-12-09T00:00:00"/>
        <m/>
      </sharedItems>
    </cacheField>
    <cacheField name="Cena odkupu&#10;(v Kč)" numFmtId="0">
      <sharedItems containsString="0" containsBlank="1" containsNumber="1" containsInteger="1" minValue="2000" maxValue="980000" count="66">
        <n v="2000"/>
        <n v="5000"/>
        <n v="6000"/>
        <n v="7000"/>
        <n v="9000"/>
        <n v="11000"/>
        <n v="23000"/>
        <n v="24000"/>
        <n v="25000"/>
        <n v="26000"/>
        <n v="27000"/>
        <n v="28000"/>
        <n v="30000"/>
        <n v="33000"/>
        <n v="50000"/>
        <n v="52000"/>
        <n v="53000"/>
        <n v="54000"/>
        <n v="55000"/>
        <n v="57000"/>
        <n v="60000"/>
        <n v="61000"/>
        <n v="65000"/>
        <n v="66000"/>
        <n v="68000"/>
        <n v="69000"/>
        <n v="70000"/>
        <n v="73000"/>
        <n v="80000"/>
        <n v="82000"/>
        <n v="88000"/>
        <n v="90000"/>
        <n v="95000"/>
        <n v="96000"/>
        <n v="97000"/>
        <n v="98000"/>
        <n v="100000"/>
        <n v="102000"/>
        <n v="105000"/>
        <n v="110000"/>
        <n v="115000"/>
        <n v="120000"/>
        <n v="131000"/>
        <n v="132000"/>
        <n v="135000"/>
        <n v="142000"/>
        <n v="240000"/>
        <n v="250000"/>
        <n v="280000"/>
        <n v="290000"/>
        <n v="300000"/>
        <n v="310000"/>
        <n v="330000"/>
        <n v="380000"/>
        <n v="390000"/>
        <n v="400000"/>
        <n v="420000"/>
        <n v="480000"/>
        <n v="510000"/>
        <n v="550000"/>
        <n v="570000"/>
        <n v="590000"/>
        <n v="610000"/>
        <n v="660000"/>
        <n v="980000"/>
        <m/>
      </sharedItems>
    </cacheField>
    <cacheField name="Kvalita" numFmtId="0">
      <sharedItems containsBlank="1" count="4">
        <s v="A"/>
        <s v="B"/>
        <s v="C"/>
        <m/>
      </sharedItems>
    </cacheField>
    <cacheField name="Datum prodeje" numFmtId="0">
      <sharedItems containsNonDate="0" containsDate="1" containsString="0" containsBlank="1" minDate="2010-01-15T00:00:00" maxDate="2010-12-13T00:00:00" count="74">
        <d v="2010-01-15T00:00:00"/>
        <d v="2010-01-16T00:00:00"/>
        <d v="2010-01-23T00:00:00"/>
        <d v="2010-01-29T00:00:00"/>
        <d v="2010-01-30T00:00:00"/>
        <d v="2010-02-01T00:00:00"/>
        <d v="2010-02-04T00:00:00"/>
        <d v="2010-02-15T00:00:00"/>
        <d v="2010-02-20T00:00:00"/>
        <d v="2010-02-23T00:00:00"/>
        <d v="2010-03-03T00:00:00"/>
        <d v="2010-03-10T00:00:00"/>
        <d v="2010-03-15T00:00:00"/>
        <d v="2010-03-17T00:00:00"/>
        <d v="2010-03-30T00:00:00"/>
        <d v="2010-03-31T00:00:00"/>
        <d v="2010-04-05T00:00:00"/>
        <d v="2010-04-07T00:00:00"/>
        <d v="2010-04-08T00:00:00"/>
        <d v="2010-04-18T00:00:00"/>
        <d v="2010-04-19T00:00:00"/>
        <d v="2010-04-28T00:00:00"/>
        <d v="2010-04-29T00:00:00"/>
        <d v="2010-05-10T00:00:00"/>
        <d v="2010-05-18T00:00:00"/>
        <d v="2010-05-21T00:00:00"/>
        <d v="2010-05-29T00:00:00"/>
        <d v="2010-05-30T00:00:00"/>
        <d v="2010-06-01T00:00:00"/>
        <d v="2010-06-10T00:00:00"/>
        <d v="2010-06-11T00:00:00"/>
        <d v="2010-06-20T00:00:00"/>
        <d v="2010-06-28T00:00:00"/>
        <d v="2010-06-29T00:00:00"/>
        <d v="2010-07-01T00:00:00"/>
        <d v="2010-07-05T00:00:00"/>
        <d v="2010-07-07T00:00:00"/>
        <d v="2010-07-08T00:00:00"/>
        <d v="2010-07-13T00:00:00"/>
        <d v="2010-07-14T00:00:00"/>
        <d v="2010-07-17T00:00:00"/>
        <d v="2010-07-20T00:00:00"/>
        <d v="2010-07-23T00:00:00"/>
        <d v="2010-07-31T00:00:00"/>
        <d v="2010-08-01T00:00:00"/>
        <d v="2010-08-03T00:00:00"/>
        <d v="2010-08-08T00:00:00"/>
        <d v="2010-08-25T00:00:00"/>
        <d v="2010-08-30T00:00:00"/>
        <d v="2010-09-01T00:00:00"/>
        <d v="2010-09-03T00:00:00"/>
        <d v="2010-09-07T00:00:00"/>
        <d v="2010-09-17T00:00:00"/>
        <d v="2010-09-18T00:00:00"/>
        <d v="2010-09-21T00:00:00"/>
        <d v="2010-09-22T00:00:00"/>
        <d v="2010-09-29T00:00:00"/>
        <d v="2010-09-30T00:00:00"/>
        <d v="2010-10-07T00:00:00"/>
        <d v="2010-10-10T00:00:00"/>
        <d v="2010-10-16T00:00:00"/>
        <d v="2010-10-19T00:00:00"/>
        <d v="2010-10-22T00:00:00"/>
        <d v="2010-10-30T00:00:00"/>
        <d v="2010-11-08T00:00:00"/>
        <d v="2010-11-12T00:00:00"/>
        <d v="2010-11-21T00:00:00"/>
        <d v="2010-11-28T00:00:00"/>
        <d v="2010-11-30T00:00:00"/>
        <d v="2010-12-03T00:00:00"/>
        <d v="2010-12-06T00:00:00"/>
        <d v="2010-12-08T00:00:00"/>
        <d v="2010-12-13T00:00:00"/>
        <m/>
      </sharedItems>
    </cacheField>
    <cacheField name="Navržená &#10;cena prodeje &#10;(v Kč)" numFmtId="0">
      <sharedItems containsString="0" containsBlank="1" containsNumber="1" containsInteger="1" minValue="3000" maxValue="1050000" count="68">
        <n v="3000"/>
        <n v="8000"/>
        <n v="9000"/>
        <n v="10000"/>
        <n v="11000"/>
        <n v="12000"/>
        <n v="13000"/>
        <n v="27000"/>
        <n v="28000"/>
        <n v="29000"/>
        <n v="30000"/>
        <n v="32000"/>
        <n v="33000"/>
        <n v="40000"/>
        <n v="56000"/>
        <n v="58000"/>
        <n v="59000"/>
        <n v="60000"/>
        <n v="63000"/>
        <n v="65000"/>
        <n v="66000"/>
        <n v="68000"/>
        <n v="71000"/>
        <n v="72000"/>
        <n v="75000"/>
        <n v="76000"/>
        <n v="80000"/>
        <n v="88000"/>
        <n v="90000"/>
        <n v="91000"/>
        <n v="93000"/>
        <n v="100000"/>
        <n v="103000"/>
        <n v="106000"/>
        <n v="108000"/>
        <n v="110000"/>
        <n v="114000"/>
        <n v="115000"/>
        <n v="118000"/>
        <n v="120000"/>
        <n v="122000"/>
        <n v="130000"/>
        <n v="150000"/>
        <n v="151000"/>
        <n v="153000"/>
        <n v="155000"/>
        <n v="162000"/>
        <n v="290000"/>
        <n v="310000"/>
        <n v="340000"/>
        <n v="350000"/>
        <n v="375000"/>
        <n v="400000"/>
        <n v="410000"/>
        <n v="440000"/>
        <n v="450000"/>
        <n v="480000"/>
        <n v="500000"/>
        <n v="550000"/>
        <n v="590000"/>
        <n v="610000"/>
        <n v="630000"/>
        <n v="650000"/>
        <n v="660000"/>
        <n v="750000"/>
        <n v="760000"/>
        <n v="1050000"/>
        <m/>
      </sharedItems>
    </cacheField>
    <cacheField name="Cena prodeje&#10;(v Kč)" numFmtId="0">
      <sharedItems containsString="0" containsBlank="1" containsNumber="1" containsInteger="1" minValue="2900" maxValue="1100000" count="64">
        <n v="2900"/>
        <n v="7000"/>
        <n v="9000"/>
        <n v="10000"/>
        <n v="11000"/>
        <n v="12000"/>
        <n v="13000"/>
        <n v="14000"/>
        <n v="15000"/>
        <n v="28000"/>
        <n v="30000"/>
        <n v="33000"/>
        <n v="35000"/>
        <n v="40000"/>
        <n v="55000"/>
        <n v="57000"/>
        <n v="59000"/>
        <n v="60000"/>
        <n v="65000"/>
        <n v="66000"/>
        <n v="69000"/>
        <n v="71000"/>
        <n v="72000"/>
        <n v="75000"/>
        <n v="76000"/>
        <n v="78000"/>
        <n v="80000"/>
        <n v="90000"/>
        <n v="95000"/>
        <n v="103000"/>
        <n v="105000"/>
        <n v="107000"/>
        <n v="110000"/>
        <n v="113000"/>
        <n v="117000"/>
        <n v="120000"/>
        <n v="122000"/>
        <n v="125000"/>
        <n v="150000"/>
        <n v="152000"/>
        <n v="155000"/>
        <n v="165000"/>
        <n v="300000"/>
        <n v="315000"/>
        <n v="340000"/>
        <n v="350000"/>
        <n v="351000"/>
        <n v="370000"/>
        <n v="400000"/>
        <n v="415000"/>
        <n v="445000"/>
        <n v="455000"/>
        <n v="460000"/>
        <n v="485000"/>
        <n v="510000"/>
        <n v="555000"/>
        <n v="600000"/>
        <n v="605000"/>
        <n v="635000"/>
        <n v="658000"/>
        <n v="660000"/>
        <n v="750000"/>
        <n v="1100000"/>
        <m/>
      </sharedItems>
    </cacheField>
    <cacheField name="Prodejce" numFmtId="0">
      <sharedItems containsBlank="1" count="5">
        <s v="Novák Tomáš"/>
        <s v="Rubín Josef"/>
        <s v="Šedá Anna"/>
        <s v="Tichý Petr"/>
        <m/>
      </sharedItems>
    </cacheField>
    <cacheField name="V obchodě&#10;(ve dnech)" numFmtId="0">
      <sharedItems containsMixedTypes="1" containsNumber="1" containsInteger="1" minValue="-10" maxValue="219" count="40">
        <n v="-1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5"/>
        <n v="27"/>
        <n v="32"/>
        <n v="33"/>
        <n v="37"/>
        <n v="39"/>
        <n v="40"/>
        <n v="43"/>
        <n v="44"/>
        <n v="52"/>
        <n v="54"/>
        <n v="55"/>
        <n v="62"/>
        <n v="80"/>
        <n v="88"/>
        <n v="95"/>
        <n v="116"/>
        <n v="219"/>
        <s v=""/>
      </sharedItems>
    </cacheField>
    <cacheField name="Navýšení ceny nad navrženou" numFmtId="0">
      <sharedItems containsMixedTypes="1" containsNumber="1" containsInteger="1" minValue="-5000" maxValue="50000" count="14">
        <n v="-5000"/>
        <n v="-3000"/>
        <n v="-1000"/>
        <n v="-100"/>
        <n v="0"/>
        <n v="1000"/>
        <n v="2000"/>
        <n v="3000"/>
        <n v="5000"/>
        <n v="7000"/>
        <n v="8000"/>
        <n v="10000"/>
        <n v="5000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20"/>
    <x v="43"/>
    <x v="0"/>
    <x v="8"/>
    <x v="1"/>
    <x v="0"/>
    <x v="10"/>
    <x v="11"/>
    <x v="2"/>
    <x v="12"/>
    <x v="7"/>
  </r>
  <r>
    <x v="72"/>
    <x v="12"/>
    <x v="1"/>
    <x v="22"/>
    <x v="1"/>
    <x v="2"/>
    <x v="22"/>
    <x v="21"/>
    <x v="0"/>
    <x v="16"/>
    <x v="4"/>
  </r>
  <r>
    <x v="45"/>
    <x v="8"/>
    <x v="2"/>
    <x v="28"/>
    <x v="0"/>
    <x v="1"/>
    <x v="27"/>
    <x v="27"/>
    <x v="2"/>
    <x v="3"/>
    <x v="6"/>
  </r>
  <r>
    <x v="11"/>
    <x v="34"/>
    <x v="2"/>
    <x v="53"/>
    <x v="1"/>
    <x v="5"/>
    <x v="55"/>
    <x v="51"/>
    <x v="1"/>
    <x v="18"/>
    <x v="8"/>
  </r>
  <r>
    <x v="55"/>
    <x v="6"/>
    <x v="3"/>
    <x v="24"/>
    <x v="1"/>
    <x v="10"/>
    <x v="24"/>
    <x v="23"/>
    <x v="0"/>
    <x v="29"/>
    <x v="4"/>
  </r>
  <r>
    <x v="67"/>
    <x v="56"/>
    <x v="4"/>
    <x v="6"/>
    <x v="2"/>
    <x v="6"/>
    <x v="7"/>
    <x v="10"/>
    <x v="3"/>
    <x v="14"/>
    <x v="7"/>
  </r>
  <r>
    <x v="28"/>
    <x v="9"/>
    <x v="5"/>
    <x v="31"/>
    <x v="0"/>
    <x v="4"/>
    <x v="31"/>
    <x v="30"/>
    <x v="1"/>
    <x v="8"/>
    <x v="8"/>
  </r>
  <r>
    <x v="13"/>
    <x v="74"/>
    <x v="6"/>
    <x v="0"/>
    <x v="2"/>
    <x v="3"/>
    <x v="0"/>
    <x v="0"/>
    <x v="2"/>
    <x v="3"/>
    <x v="3"/>
  </r>
  <r>
    <x v="48"/>
    <x v="50"/>
    <x v="7"/>
    <x v="55"/>
    <x v="0"/>
    <x v="9"/>
    <x v="55"/>
    <x v="52"/>
    <x v="3"/>
    <x v="21"/>
    <x v="11"/>
  </r>
  <r>
    <x v="61"/>
    <x v="63"/>
    <x v="8"/>
    <x v="21"/>
    <x v="1"/>
    <x v="7"/>
    <x v="21"/>
    <x v="20"/>
    <x v="0"/>
    <x v="14"/>
    <x v="5"/>
  </r>
  <r>
    <x v="39"/>
    <x v="60"/>
    <x v="9"/>
    <x v="9"/>
    <x v="2"/>
    <x v="23"/>
    <x v="8"/>
    <x v="10"/>
    <x v="3"/>
    <x v="36"/>
    <x v="6"/>
  </r>
  <r>
    <x v="85"/>
    <x v="26"/>
    <x v="10"/>
    <x v="29"/>
    <x v="1"/>
    <x v="28"/>
    <x v="29"/>
    <x v="27"/>
    <x v="2"/>
    <x v="37"/>
    <x v="2"/>
  </r>
  <r>
    <x v="27"/>
    <x v="55"/>
    <x v="11"/>
    <x v="26"/>
    <x v="1"/>
    <x v="9"/>
    <x v="25"/>
    <x v="25"/>
    <x v="1"/>
    <x v="13"/>
    <x v="6"/>
  </r>
  <r>
    <x v="42"/>
    <x v="19"/>
    <x v="12"/>
    <x v="3"/>
    <x v="2"/>
    <x v="7"/>
    <x v="5"/>
    <x v="5"/>
    <x v="2"/>
    <x v="2"/>
    <x v="4"/>
  </r>
  <r>
    <x v="40"/>
    <x v="57"/>
    <x v="13"/>
    <x v="32"/>
    <x v="0"/>
    <x v="8"/>
    <x v="32"/>
    <x v="32"/>
    <x v="1"/>
    <x v="5"/>
    <x v="9"/>
  </r>
  <r>
    <x v="12"/>
    <x v="1"/>
    <x v="14"/>
    <x v="60"/>
    <x v="0"/>
    <x v="17"/>
    <x v="61"/>
    <x v="58"/>
    <x v="2"/>
    <x v="28"/>
    <x v="8"/>
  </r>
  <r>
    <x v="83"/>
    <x v="24"/>
    <x v="15"/>
    <x v="1"/>
    <x v="2"/>
    <x v="73"/>
    <x v="1"/>
    <x v="63"/>
    <x v="4"/>
    <x v="39"/>
    <x v="13"/>
  </r>
  <r>
    <x v="77"/>
    <x v="73"/>
    <x v="16"/>
    <x v="35"/>
    <x v="0"/>
    <x v="12"/>
    <x v="34"/>
    <x v="32"/>
    <x v="0"/>
    <x v="13"/>
    <x v="6"/>
  </r>
  <r>
    <x v="8"/>
    <x v="10"/>
    <x v="16"/>
    <x v="25"/>
    <x v="1"/>
    <x v="11"/>
    <x v="24"/>
    <x v="24"/>
    <x v="1"/>
    <x v="8"/>
    <x v="5"/>
  </r>
  <r>
    <x v="17"/>
    <x v="71"/>
    <x v="17"/>
    <x v="52"/>
    <x v="0"/>
    <x v="16"/>
    <x v="53"/>
    <x v="49"/>
    <x v="1"/>
    <x v="24"/>
    <x v="8"/>
  </r>
  <r>
    <x v="47"/>
    <x v="68"/>
    <x v="18"/>
    <x v="33"/>
    <x v="0"/>
    <x v="13"/>
    <x v="32"/>
    <x v="29"/>
    <x v="0"/>
    <x v="10"/>
    <x v="4"/>
  </r>
  <r>
    <x v="60"/>
    <x v="54"/>
    <x v="19"/>
    <x v="10"/>
    <x v="2"/>
    <x v="13"/>
    <x v="11"/>
    <x v="11"/>
    <x v="2"/>
    <x v="2"/>
    <x v="5"/>
  </r>
  <r>
    <x v="16"/>
    <x v="38"/>
    <x v="20"/>
    <x v="54"/>
    <x v="0"/>
    <x v="23"/>
    <x v="54"/>
    <x v="50"/>
    <x v="3"/>
    <x v="31"/>
    <x v="8"/>
  </r>
  <r>
    <x v="75"/>
    <x v="7"/>
    <x v="21"/>
    <x v="36"/>
    <x v="0"/>
    <x v="21"/>
    <x v="36"/>
    <x v="33"/>
    <x v="3"/>
    <x v="25"/>
    <x v="2"/>
  </r>
  <r>
    <x v="35"/>
    <x v="59"/>
    <x v="22"/>
    <x v="4"/>
    <x v="2"/>
    <x v="14"/>
    <x v="5"/>
    <x v="4"/>
    <x v="0"/>
    <x v="2"/>
    <x v="2"/>
  </r>
  <r>
    <x v="10"/>
    <x v="70"/>
    <x v="23"/>
    <x v="12"/>
    <x v="1"/>
    <x v="15"/>
    <x v="12"/>
    <x v="12"/>
    <x v="1"/>
    <x v="2"/>
    <x v="6"/>
  </r>
  <r>
    <x v="66"/>
    <x v="2"/>
    <x v="24"/>
    <x v="37"/>
    <x v="0"/>
    <x v="20"/>
    <x v="39"/>
    <x v="36"/>
    <x v="0"/>
    <x v="19"/>
    <x v="6"/>
  </r>
  <r>
    <x v="84"/>
    <x v="8"/>
    <x v="25"/>
    <x v="20"/>
    <x v="1"/>
    <x v="18"/>
    <x v="20"/>
    <x v="19"/>
    <x v="2"/>
    <x v="7"/>
    <x v="4"/>
  </r>
  <r>
    <x v="38"/>
    <x v="31"/>
    <x v="26"/>
    <x v="56"/>
    <x v="0"/>
    <x v="19"/>
    <x v="57"/>
    <x v="54"/>
    <x v="1"/>
    <x v="11"/>
    <x v="11"/>
  </r>
  <r>
    <x v="23"/>
    <x v="76"/>
    <x v="27"/>
    <x v="59"/>
    <x v="0"/>
    <x v="36"/>
    <x v="60"/>
    <x v="57"/>
    <x v="1"/>
    <x v="35"/>
    <x v="0"/>
  </r>
  <r>
    <x v="44"/>
    <x v="14"/>
    <x v="28"/>
    <x v="2"/>
    <x v="2"/>
    <x v="22"/>
    <x v="3"/>
    <x v="5"/>
    <x v="3"/>
    <x v="11"/>
    <x v="6"/>
  </r>
  <r>
    <x v="46"/>
    <x v="29"/>
    <x v="29"/>
    <x v="38"/>
    <x v="0"/>
    <x v="73"/>
    <x v="37"/>
    <x v="63"/>
    <x v="4"/>
    <x v="39"/>
    <x v="13"/>
  </r>
  <r>
    <x v="25"/>
    <x v="61"/>
    <x v="30"/>
    <x v="6"/>
    <x v="1"/>
    <x v="23"/>
    <x v="9"/>
    <x v="10"/>
    <x v="2"/>
    <x v="11"/>
    <x v="5"/>
  </r>
  <r>
    <x v="81"/>
    <x v="3"/>
    <x v="31"/>
    <x v="55"/>
    <x v="0"/>
    <x v="24"/>
    <x v="56"/>
    <x v="53"/>
    <x v="3"/>
    <x v="16"/>
    <x v="8"/>
  </r>
  <r>
    <x v="26"/>
    <x v="49"/>
    <x v="32"/>
    <x v="64"/>
    <x v="0"/>
    <x v="72"/>
    <x v="66"/>
    <x v="62"/>
    <x v="1"/>
    <x v="38"/>
    <x v="12"/>
  </r>
  <r>
    <x v="34"/>
    <x v="27"/>
    <x v="33"/>
    <x v="58"/>
    <x v="0"/>
    <x v="25"/>
    <x v="59"/>
    <x v="56"/>
    <x v="0"/>
    <x v="9"/>
    <x v="11"/>
  </r>
  <r>
    <x v="43"/>
    <x v="32"/>
    <x v="34"/>
    <x v="23"/>
    <x v="1"/>
    <x v="27"/>
    <x v="23"/>
    <x v="22"/>
    <x v="0"/>
    <x v="13"/>
    <x v="4"/>
  </r>
  <r>
    <x v="19"/>
    <x v="51"/>
    <x v="35"/>
    <x v="8"/>
    <x v="2"/>
    <x v="26"/>
    <x v="7"/>
    <x v="9"/>
    <x v="3"/>
    <x v="4"/>
    <x v="5"/>
  </r>
  <r>
    <x v="24"/>
    <x v="22"/>
    <x v="36"/>
    <x v="51"/>
    <x v="0"/>
    <x v="29"/>
    <x v="52"/>
    <x v="48"/>
    <x v="1"/>
    <x v="12"/>
    <x v="4"/>
  </r>
  <r>
    <x v="59"/>
    <x v="11"/>
    <x v="36"/>
    <x v="40"/>
    <x v="0"/>
    <x v="35"/>
    <x v="41"/>
    <x v="37"/>
    <x v="2"/>
    <x v="25"/>
    <x v="0"/>
  </r>
  <r>
    <x v="52"/>
    <x v="25"/>
    <x v="36"/>
    <x v="36"/>
    <x v="0"/>
    <x v="49"/>
    <x v="37"/>
    <x v="34"/>
    <x v="2"/>
    <x v="36"/>
    <x v="6"/>
  </r>
  <r>
    <x v="32"/>
    <x v="47"/>
    <x v="37"/>
    <x v="3"/>
    <x v="2"/>
    <x v="31"/>
    <x v="4"/>
    <x v="7"/>
    <x v="0"/>
    <x v="16"/>
    <x v="7"/>
  </r>
  <r>
    <x v="15"/>
    <x v="44"/>
    <x v="38"/>
    <x v="18"/>
    <x v="1"/>
    <x v="30"/>
    <x v="17"/>
    <x v="17"/>
    <x v="1"/>
    <x v="3"/>
    <x v="4"/>
  </r>
  <r>
    <x v="79"/>
    <x v="42"/>
    <x v="39"/>
    <x v="48"/>
    <x v="0"/>
    <x v="45"/>
    <x v="50"/>
    <x v="46"/>
    <x v="2"/>
    <x v="32"/>
    <x v="5"/>
  </r>
  <r>
    <x v="69"/>
    <x v="36"/>
    <x v="40"/>
    <x v="50"/>
    <x v="0"/>
    <x v="33"/>
    <x v="51"/>
    <x v="47"/>
    <x v="0"/>
    <x v="13"/>
    <x v="0"/>
  </r>
  <r>
    <x v="14"/>
    <x v="16"/>
    <x v="41"/>
    <x v="24"/>
    <x v="1"/>
    <x v="34"/>
    <x v="23"/>
    <x v="23"/>
    <x v="1"/>
    <x v="11"/>
    <x v="7"/>
  </r>
  <r>
    <x v="53"/>
    <x v="58"/>
    <x v="42"/>
    <x v="35"/>
    <x v="0"/>
    <x v="44"/>
    <x v="33"/>
    <x v="31"/>
    <x v="3"/>
    <x v="26"/>
    <x v="5"/>
  </r>
  <r>
    <x v="6"/>
    <x v="18"/>
    <x v="43"/>
    <x v="3"/>
    <x v="2"/>
    <x v="32"/>
    <x v="2"/>
    <x v="3"/>
    <x v="1"/>
    <x v="2"/>
    <x v="5"/>
  </r>
  <r>
    <x v="9"/>
    <x v="37"/>
    <x v="44"/>
    <x v="62"/>
    <x v="0"/>
    <x v="40"/>
    <x v="64"/>
    <x v="61"/>
    <x v="3"/>
    <x v="17"/>
    <x v="4"/>
  </r>
  <r>
    <x v="49"/>
    <x v="52"/>
    <x v="45"/>
    <x v="30"/>
    <x v="1"/>
    <x v="37"/>
    <x v="30"/>
    <x v="27"/>
    <x v="0"/>
    <x v="7"/>
    <x v="1"/>
  </r>
  <r>
    <x v="21"/>
    <x v="21"/>
    <x v="46"/>
    <x v="46"/>
    <x v="0"/>
    <x v="39"/>
    <x v="47"/>
    <x v="42"/>
    <x v="2"/>
    <x v="12"/>
    <x v="11"/>
  </r>
  <r>
    <x v="37"/>
    <x v="40"/>
    <x v="47"/>
    <x v="32"/>
    <x v="0"/>
    <x v="50"/>
    <x v="35"/>
    <x v="33"/>
    <x v="2"/>
    <x v="33"/>
    <x v="7"/>
  </r>
  <r>
    <x v="58"/>
    <x v="75"/>
    <x v="47"/>
    <x v="19"/>
    <x v="1"/>
    <x v="35"/>
    <x v="18"/>
    <x v="18"/>
    <x v="0"/>
    <x v="2"/>
    <x v="6"/>
  </r>
  <r>
    <x v="64"/>
    <x v="67"/>
    <x v="48"/>
    <x v="48"/>
    <x v="0"/>
    <x v="42"/>
    <x v="50"/>
    <x v="45"/>
    <x v="2"/>
    <x v="13"/>
    <x v="4"/>
  </r>
  <r>
    <x v="2"/>
    <x v="35"/>
    <x v="49"/>
    <x v="47"/>
    <x v="0"/>
    <x v="41"/>
    <x v="48"/>
    <x v="43"/>
    <x v="3"/>
    <x v="7"/>
    <x v="8"/>
  </r>
  <r>
    <x v="70"/>
    <x v="44"/>
    <x v="50"/>
    <x v="16"/>
    <x v="1"/>
    <x v="73"/>
    <x v="67"/>
    <x v="63"/>
    <x v="4"/>
    <x v="39"/>
    <x v="13"/>
  </r>
  <r>
    <x v="57"/>
    <x v="48"/>
    <x v="51"/>
    <x v="49"/>
    <x v="0"/>
    <x v="38"/>
    <x v="49"/>
    <x v="44"/>
    <x v="2"/>
    <x v="0"/>
    <x v="4"/>
  </r>
  <r>
    <x v="82"/>
    <x v="69"/>
    <x v="52"/>
    <x v="38"/>
    <x v="0"/>
    <x v="43"/>
    <x v="39"/>
    <x v="37"/>
    <x v="1"/>
    <x v="5"/>
    <x v="8"/>
  </r>
  <r>
    <x v="76"/>
    <x v="33"/>
    <x v="53"/>
    <x v="18"/>
    <x v="1"/>
    <x v="43"/>
    <x v="15"/>
    <x v="17"/>
    <x v="3"/>
    <x v="1"/>
    <x v="6"/>
  </r>
  <r>
    <x v="5"/>
    <x v="0"/>
    <x v="54"/>
    <x v="47"/>
    <x v="0"/>
    <x v="61"/>
    <x v="47"/>
    <x v="42"/>
    <x v="1"/>
    <x v="34"/>
    <x v="11"/>
  </r>
  <r>
    <x v="71"/>
    <x v="59"/>
    <x v="55"/>
    <x v="2"/>
    <x v="2"/>
    <x v="46"/>
    <x v="1"/>
    <x v="2"/>
    <x v="0"/>
    <x v="7"/>
    <x v="5"/>
  </r>
  <r>
    <x v="36"/>
    <x v="30"/>
    <x v="56"/>
    <x v="36"/>
    <x v="0"/>
    <x v="47"/>
    <x v="38"/>
    <x v="35"/>
    <x v="1"/>
    <x v="15"/>
    <x v="6"/>
  </r>
  <r>
    <x v="18"/>
    <x v="20"/>
    <x v="57"/>
    <x v="15"/>
    <x v="1"/>
    <x v="54"/>
    <x v="14"/>
    <x v="14"/>
    <x v="3"/>
    <x v="27"/>
    <x v="2"/>
  </r>
  <r>
    <x v="50"/>
    <x v="45"/>
    <x v="58"/>
    <x v="39"/>
    <x v="0"/>
    <x v="48"/>
    <x v="40"/>
    <x v="37"/>
    <x v="3"/>
    <x v="5"/>
    <x v="7"/>
  </r>
  <r>
    <x v="7"/>
    <x v="55"/>
    <x v="59"/>
    <x v="27"/>
    <x v="1"/>
    <x v="51"/>
    <x v="26"/>
    <x v="26"/>
    <x v="1"/>
    <x v="7"/>
    <x v="4"/>
  </r>
  <r>
    <x v="78"/>
    <x v="19"/>
    <x v="60"/>
    <x v="4"/>
    <x v="2"/>
    <x v="52"/>
    <x v="5"/>
    <x v="6"/>
    <x v="3"/>
    <x v="14"/>
    <x v="5"/>
  </r>
  <r>
    <x v="41"/>
    <x v="13"/>
    <x v="61"/>
    <x v="63"/>
    <x v="0"/>
    <x v="73"/>
    <x v="65"/>
    <x v="63"/>
    <x v="4"/>
    <x v="39"/>
    <x v="13"/>
  </r>
  <r>
    <x v="30"/>
    <x v="28"/>
    <x v="62"/>
    <x v="34"/>
    <x v="0"/>
    <x v="57"/>
    <x v="35"/>
    <x v="32"/>
    <x v="2"/>
    <x v="15"/>
    <x v="4"/>
  </r>
  <r>
    <x v="33"/>
    <x v="15"/>
    <x v="63"/>
    <x v="14"/>
    <x v="1"/>
    <x v="53"/>
    <x v="14"/>
    <x v="16"/>
    <x v="0"/>
    <x v="2"/>
    <x v="7"/>
  </r>
  <r>
    <x v="56"/>
    <x v="62"/>
    <x v="63"/>
    <x v="5"/>
    <x v="2"/>
    <x v="55"/>
    <x v="6"/>
    <x v="8"/>
    <x v="2"/>
    <x v="6"/>
    <x v="6"/>
  </r>
  <r>
    <x v="73"/>
    <x v="23"/>
    <x v="64"/>
    <x v="1"/>
    <x v="2"/>
    <x v="56"/>
    <x v="1"/>
    <x v="1"/>
    <x v="3"/>
    <x v="6"/>
    <x v="2"/>
  </r>
  <r>
    <x v="68"/>
    <x v="5"/>
    <x v="65"/>
    <x v="44"/>
    <x v="0"/>
    <x v="66"/>
    <x v="45"/>
    <x v="40"/>
    <x v="1"/>
    <x v="30"/>
    <x v="4"/>
  </r>
  <r>
    <x v="0"/>
    <x v="4"/>
    <x v="66"/>
    <x v="57"/>
    <x v="0"/>
    <x v="58"/>
    <x v="58"/>
    <x v="55"/>
    <x v="1"/>
    <x v="6"/>
    <x v="8"/>
  </r>
  <r>
    <x v="80"/>
    <x v="65"/>
    <x v="67"/>
    <x v="61"/>
    <x v="0"/>
    <x v="68"/>
    <x v="63"/>
    <x v="60"/>
    <x v="2"/>
    <x v="32"/>
    <x v="4"/>
  </r>
  <r>
    <x v="29"/>
    <x v="43"/>
    <x v="67"/>
    <x v="11"/>
    <x v="1"/>
    <x v="59"/>
    <x v="11"/>
    <x v="12"/>
    <x v="0"/>
    <x v="4"/>
    <x v="7"/>
  </r>
  <r>
    <x v="62"/>
    <x v="66"/>
    <x v="68"/>
    <x v="41"/>
    <x v="0"/>
    <x v="62"/>
    <x v="42"/>
    <x v="39"/>
    <x v="2"/>
    <x v="12"/>
    <x v="6"/>
  </r>
  <r>
    <x v="63"/>
    <x v="53"/>
    <x v="69"/>
    <x v="16"/>
    <x v="1"/>
    <x v="60"/>
    <x v="14"/>
    <x v="15"/>
    <x v="3"/>
    <x v="3"/>
    <x v="5"/>
  </r>
  <r>
    <x v="3"/>
    <x v="72"/>
    <x v="70"/>
    <x v="43"/>
    <x v="0"/>
    <x v="64"/>
    <x v="43"/>
    <x v="38"/>
    <x v="2"/>
    <x v="20"/>
    <x v="2"/>
  </r>
  <r>
    <x v="22"/>
    <x v="70"/>
    <x v="71"/>
    <x v="13"/>
    <x v="1"/>
    <x v="63"/>
    <x v="13"/>
    <x v="13"/>
    <x v="3"/>
    <x v="4"/>
    <x v="4"/>
  </r>
  <r>
    <x v="65"/>
    <x v="17"/>
    <x v="72"/>
    <x v="4"/>
    <x v="2"/>
    <x v="65"/>
    <x v="4"/>
    <x v="5"/>
    <x v="2"/>
    <x v="13"/>
    <x v="5"/>
  </r>
  <r>
    <x v="54"/>
    <x v="76"/>
    <x v="73"/>
    <x v="61"/>
    <x v="0"/>
    <x v="69"/>
    <x v="62"/>
    <x v="59"/>
    <x v="3"/>
    <x v="23"/>
    <x v="10"/>
  </r>
  <r>
    <x v="74"/>
    <x v="39"/>
    <x v="73"/>
    <x v="42"/>
    <x v="0"/>
    <x v="67"/>
    <x v="44"/>
    <x v="40"/>
    <x v="0"/>
    <x v="22"/>
    <x v="6"/>
  </r>
  <r>
    <x v="31"/>
    <x v="46"/>
    <x v="74"/>
    <x v="17"/>
    <x v="1"/>
    <x v="65"/>
    <x v="16"/>
    <x v="17"/>
    <x v="2"/>
    <x v="9"/>
    <x v="5"/>
  </r>
  <r>
    <x v="1"/>
    <x v="64"/>
    <x v="75"/>
    <x v="45"/>
    <x v="0"/>
    <x v="66"/>
    <x v="46"/>
    <x v="41"/>
    <x v="0"/>
    <x v="15"/>
    <x v="7"/>
  </r>
  <r>
    <x v="51"/>
    <x v="24"/>
    <x v="76"/>
    <x v="2"/>
    <x v="2"/>
    <x v="73"/>
    <x v="1"/>
    <x v="63"/>
    <x v="4"/>
    <x v="39"/>
    <x v="13"/>
  </r>
  <r>
    <x v="4"/>
    <x v="41"/>
    <x v="77"/>
    <x v="14"/>
    <x v="1"/>
    <x v="68"/>
    <x v="15"/>
    <x v="17"/>
    <x v="1"/>
    <x v="12"/>
    <x v="6"/>
  </r>
  <r>
    <x v="61"/>
    <x v="63"/>
    <x v="78"/>
    <x v="20"/>
    <x v="1"/>
    <x v="70"/>
    <x v="19"/>
    <x v="18"/>
    <x v="3"/>
    <x v="13"/>
    <x v="4"/>
  </r>
  <r>
    <x v="39"/>
    <x v="60"/>
    <x v="79"/>
    <x v="7"/>
    <x v="2"/>
    <x v="73"/>
    <x v="8"/>
    <x v="63"/>
    <x v="4"/>
    <x v="39"/>
    <x v="13"/>
  </r>
  <r>
    <x v="85"/>
    <x v="26"/>
    <x v="80"/>
    <x v="28"/>
    <x v="1"/>
    <x v="71"/>
    <x v="28"/>
    <x v="28"/>
    <x v="2"/>
    <x v="7"/>
    <x v="8"/>
  </r>
  <r>
    <x v="27"/>
    <x v="55"/>
    <x v="81"/>
    <x v="27"/>
    <x v="1"/>
    <x v="73"/>
    <x v="26"/>
    <x v="63"/>
    <x v="4"/>
    <x v="39"/>
    <x v="13"/>
  </r>
  <r>
    <x v="42"/>
    <x v="19"/>
    <x v="82"/>
    <x v="2"/>
    <x v="2"/>
    <x v="73"/>
    <x v="3"/>
    <x v="63"/>
    <x v="4"/>
    <x v="39"/>
    <x v="13"/>
  </r>
  <r>
    <x v="40"/>
    <x v="57"/>
    <x v="83"/>
    <x v="36"/>
    <x v="0"/>
    <x v="73"/>
    <x v="3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  <r>
    <x v="86"/>
    <x v="77"/>
    <x v="84"/>
    <x v="65"/>
    <x v="3"/>
    <x v="73"/>
    <x v="67"/>
    <x v="63"/>
    <x v="4"/>
    <x v="3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1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</pivotFields>
  <rowFields count="1">
    <field x="8"/>
  </rowFields>
  <colFields count="1">
    <field x="4"/>
  </colFields>
  <dataFields count="1">
    <dataField name="Počet z Cena prodeje&#10;(v Kč)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5" hidden="false" customHeight="false" outlineLevel="0" collapsed="false">
      <c r="A3" s="1"/>
      <c r="B3" s="3" t="s">
        <v>1</v>
      </c>
      <c r="C3" s="4" t="n">
        <f aca="true">TODAY()</f>
        <v>46232</v>
      </c>
      <c r="D3" s="5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9.5" hidden="false" customHeight="false" outlineLevel="0" collapsed="false">
      <c r="A4" s="1"/>
      <c r="B4" s="7" t="s">
        <v>2</v>
      </c>
      <c r="C4" s="8" t="n">
        <f aca="false">C3</f>
        <v>46232</v>
      </c>
      <c r="D4" s="9" t="s">
        <v>3</v>
      </c>
      <c r="E4" s="10" t="e">
        <f aca="false">VLOOKUP($C$4,$B$14:$E$378,2,FALSE())</f>
        <v>#N/A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.75" hidden="false" customHeight="false" outlineLevel="0" collapsed="false">
      <c r="A5" s="1"/>
      <c r="B5" s="11"/>
      <c r="C5" s="12"/>
      <c r="D5" s="13"/>
      <c r="E5" s="1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.75" hidden="false" customHeight="false" outlineLevel="0" collapsed="false">
      <c r="A6" s="1"/>
      <c r="B6" s="7" t="s">
        <v>4</v>
      </c>
      <c r="C6" s="7"/>
      <c r="D6" s="10" t="e">
        <f aca="false">VLOOKUP($C$4,$B$14:$E$378,3,FALSE())</f>
        <v>#N/A</v>
      </c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false" outlineLevel="0" collapsed="false">
      <c r="A7" s="1"/>
      <c r="B7" s="11"/>
      <c r="C7" s="13"/>
      <c r="D7" s="10" t="e">
        <f aca="false">VLOOKUP($C$4,$B$14:$E$378,4,FALSE())</f>
        <v>#N/A</v>
      </c>
      <c r="E7" s="1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9.5" hidden="false" customHeight="false" outlineLevel="0" collapsed="false">
      <c r="A8" s="1"/>
      <c r="B8" s="11"/>
      <c r="C8" s="13"/>
      <c r="D8" s="15"/>
      <c r="E8" s="1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8.75" hidden="false" customHeight="false" outlineLevel="0" collapsed="false">
      <c r="A9" s="1"/>
      <c r="B9" s="11"/>
      <c r="C9" s="16" t="s">
        <v>5</v>
      </c>
      <c r="D9" s="16"/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8.75" hidden="false" customHeight="false" outlineLevel="0" collapsed="false">
      <c r="A10" s="1"/>
      <c r="B10" s="11"/>
      <c r="C10" s="17" t="s">
        <v>6</v>
      </c>
      <c r="D10" s="17"/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false" outlineLevel="0" collapsed="false">
      <c r="A11" s="1"/>
      <c r="B11" s="18"/>
      <c r="C11" s="19" t="s">
        <v>7</v>
      </c>
      <c r="D11" s="19"/>
      <c r="E11" s="2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false" outlineLevel="0" collapsed="false">
      <c r="A12" s="1"/>
      <c r="B12" s="21"/>
      <c r="C12" s="22"/>
      <c r="D12" s="22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"/>
      <c r="B13" s="24" t="s">
        <v>8</v>
      </c>
      <c r="C13" s="25" t="s">
        <v>9</v>
      </c>
      <c r="D13" s="26" t="s">
        <v>10</v>
      </c>
      <c r="E13" s="2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1"/>
      <c r="B14" s="27" t="n">
        <v>40179</v>
      </c>
      <c r="C14" s="28" t="s">
        <v>11</v>
      </c>
      <c r="D14" s="29" t="s">
        <v>12</v>
      </c>
      <c r="E14" s="30" t="s">
        <v>1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1"/>
      <c r="B15" s="31" t="n">
        <v>40180</v>
      </c>
      <c r="C15" s="32" t="s">
        <v>14</v>
      </c>
      <c r="D15" s="33" t="s">
        <v>12</v>
      </c>
      <c r="E15" s="34" t="s">
        <v>1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1"/>
      <c r="B16" s="31" t="n">
        <v>40181</v>
      </c>
      <c r="C16" s="32" t="s">
        <v>15</v>
      </c>
      <c r="D16" s="33" t="s">
        <v>12</v>
      </c>
      <c r="E16" s="34" t="s">
        <v>1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1"/>
      <c r="B17" s="31" t="n">
        <v>40182</v>
      </c>
      <c r="C17" s="32" t="s">
        <v>17</v>
      </c>
      <c r="D17" s="33" t="s">
        <v>18</v>
      </c>
      <c r="E17" s="34" t="s">
        <v>1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false" outlineLevel="0" collapsed="false">
      <c r="A18" s="1"/>
      <c r="B18" s="31" t="n">
        <v>40183</v>
      </c>
      <c r="C18" s="32" t="s">
        <v>19</v>
      </c>
      <c r="D18" s="33" t="s">
        <v>18</v>
      </c>
      <c r="E18" s="34" t="s">
        <v>16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false" outlineLevel="0" collapsed="false">
      <c r="A19" s="1"/>
      <c r="B19" s="31" t="n">
        <v>40184</v>
      </c>
      <c r="C19" s="32" t="s">
        <v>20</v>
      </c>
      <c r="D19" s="33" t="s">
        <v>18</v>
      </c>
      <c r="E19" s="34" t="s">
        <v>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1"/>
      <c r="B20" s="31" t="n">
        <v>40185</v>
      </c>
      <c r="C20" s="32" t="s">
        <v>21</v>
      </c>
      <c r="D20" s="33" t="s">
        <v>18</v>
      </c>
      <c r="E20" s="34" t="s">
        <v>1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A21" s="1"/>
      <c r="B21" s="31" t="n">
        <v>40186</v>
      </c>
      <c r="C21" s="32" t="s">
        <v>11</v>
      </c>
      <c r="D21" s="33" t="s">
        <v>18</v>
      </c>
      <c r="E21" s="34" t="s">
        <v>16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31" t="n">
        <v>40187</v>
      </c>
      <c r="C22" s="32" t="s">
        <v>14</v>
      </c>
      <c r="D22" s="33" t="s">
        <v>13</v>
      </c>
      <c r="E22" s="34" t="s">
        <v>1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31" t="n">
        <v>40188</v>
      </c>
      <c r="C23" s="32" t="s">
        <v>15</v>
      </c>
      <c r="D23" s="33" t="s">
        <v>13</v>
      </c>
      <c r="E23" s="34" t="s">
        <v>1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31" t="n">
        <v>40189</v>
      </c>
      <c r="C24" s="32" t="s">
        <v>17</v>
      </c>
      <c r="D24" s="33" t="s">
        <v>18</v>
      </c>
      <c r="E24" s="34" t="s">
        <v>12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31" t="n">
        <v>40190</v>
      </c>
      <c r="C25" s="32" t="s">
        <v>19</v>
      </c>
      <c r="D25" s="33" t="s">
        <v>13</v>
      </c>
      <c r="E25" s="34" t="s">
        <v>1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31" t="n">
        <v>40191</v>
      </c>
      <c r="C26" s="32" t="s">
        <v>20</v>
      </c>
      <c r="D26" s="33" t="s">
        <v>13</v>
      </c>
      <c r="E26" s="34" t="s">
        <v>1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31" t="n">
        <v>40192</v>
      </c>
      <c r="C27" s="32" t="s">
        <v>21</v>
      </c>
      <c r="D27" s="33" t="s">
        <v>16</v>
      </c>
      <c r="E27" s="34" t="s">
        <v>1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31" t="n">
        <v>40193</v>
      </c>
      <c r="C28" s="32" t="s">
        <v>11</v>
      </c>
      <c r="D28" s="33" t="s">
        <v>12</v>
      </c>
      <c r="E28" s="34" t="s">
        <v>1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31" t="n">
        <v>40194</v>
      </c>
      <c r="C29" s="32" t="s">
        <v>14</v>
      </c>
      <c r="D29" s="33" t="s">
        <v>12</v>
      </c>
      <c r="E29" s="34" t="s">
        <v>1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31" t="n">
        <v>40195</v>
      </c>
      <c r="C30" s="32" t="s">
        <v>15</v>
      </c>
      <c r="D30" s="33" t="s">
        <v>16</v>
      </c>
      <c r="E30" s="34" t="s">
        <v>1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31" t="n">
        <v>40196</v>
      </c>
      <c r="C31" s="32" t="s">
        <v>17</v>
      </c>
      <c r="D31" s="33" t="s">
        <v>13</v>
      </c>
      <c r="E31" s="34" t="s">
        <v>1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31" t="n">
        <v>40197</v>
      </c>
      <c r="C32" s="32" t="s">
        <v>19</v>
      </c>
      <c r="D32" s="33" t="s">
        <v>13</v>
      </c>
      <c r="E32" s="34" t="s">
        <v>1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31" t="n">
        <v>40198</v>
      </c>
      <c r="C33" s="32" t="s">
        <v>20</v>
      </c>
      <c r="D33" s="33" t="s">
        <v>13</v>
      </c>
      <c r="E33" s="34" t="s">
        <v>1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31" t="n">
        <v>40199</v>
      </c>
      <c r="C34" s="32" t="s">
        <v>21</v>
      </c>
      <c r="D34" s="33" t="s">
        <v>13</v>
      </c>
      <c r="E34" s="34" t="s">
        <v>1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31" t="n">
        <v>40200</v>
      </c>
      <c r="C35" s="32" t="s">
        <v>11</v>
      </c>
      <c r="D35" s="33" t="s">
        <v>12</v>
      </c>
      <c r="E35" s="34" t="s">
        <v>1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31" t="n">
        <v>40201</v>
      </c>
      <c r="C36" s="32" t="s">
        <v>14</v>
      </c>
      <c r="D36" s="33" t="s">
        <v>12</v>
      </c>
      <c r="E36" s="34" t="s">
        <v>1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31" t="n">
        <v>40202</v>
      </c>
      <c r="C37" s="32" t="s">
        <v>15</v>
      </c>
      <c r="D37" s="33" t="s">
        <v>16</v>
      </c>
      <c r="E37" s="34" t="s">
        <v>1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31" t="n">
        <v>40203</v>
      </c>
      <c r="C38" s="32" t="s">
        <v>17</v>
      </c>
      <c r="D38" s="33" t="s">
        <v>16</v>
      </c>
      <c r="E38" s="34" t="s">
        <v>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31" t="n">
        <v>40204</v>
      </c>
      <c r="C39" s="32" t="s">
        <v>19</v>
      </c>
      <c r="D39" s="33" t="s">
        <v>16</v>
      </c>
      <c r="E39" s="34" t="s">
        <v>1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31" t="n">
        <v>40205</v>
      </c>
      <c r="C40" s="32" t="s">
        <v>20</v>
      </c>
      <c r="D40" s="33" t="s">
        <v>16</v>
      </c>
      <c r="E40" s="34" t="s">
        <v>12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31" t="n">
        <v>40206</v>
      </c>
      <c r="C41" s="32" t="s">
        <v>21</v>
      </c>
      <c r="D41" s="33" t="s">
        <v>13</v>
      </c>
      <c r="E41" s="34" t="s">
        <v>12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31" t="n">
        <v>40207</v>
      </c>
      <c r="C42" s="32" t="s">
        <v>11</v>
      </c>
      <c r="D42" s="33" t="s">
        <v>16</v>
      </c>
      <c r="E42" s="34" t="s">
        <v>12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31" t="n">
        <v>40208</v>
      </c>
      <c r="C43" s="32" t="s">
        <v>14</v>
      </c>
      <c r="D43" s="33" t="s">
        <v>18</v>
      </c>
      <c r="E43" s="34" t="s">
        <v>13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35" t="n">
        <v>40209</v>
      </c>
      <c r="C44" s="36" t="s">
        <v>15</v>
      </c>
      <c r="D44" s="37" t="s">
        <v>18</v>
      </c>
      <c r="E44" s="38" t="s">
        <v>13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39" t="n">
        <v>40210</v>
      </c>
      <c r="C45" s="40" t="s">
        <v>17</v>
      </c>
      <c r="D45" s="41" t="s">
        <v>18</v>
      </c>
      <c r="E45" s="42" t="s">
        <v>13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43" t="n">
        <v>40211</v>
      </c>
      <c r="C46" s="44" t="s">
        <v>19</v>
      </c>
      <c r="D46" s="45" t="s">
        <v>12</v>
      </c>
      <c r="E46" s="46" t="s">
        <v>13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43" t="n">
        <v>40212</v>
      </c>
      <c r="C47" s="44" t="s">
        <v>20</v>
      </c>
      <c r="D47" s="45" t="s">
        <v>18</v>
      </c>
      <c r="E47" s="46" t="s">
        <v>16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43" t="n">
        <v>40213</v>
      </c>
      <c r="C48" s="44" t="s">
        <v>21</v>
      </c>
      <c r="D48" s="45" t="s">
        <v>13</v>
      </c>
      <c r="E48" s="46" t="s">
        <v>16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43" t="n">
        <v>40214</v>
      </c>
      <c r="C49" s="44" t="s">
        <v>11</v>
      </c>
      <c r="D49" s="45" t="s">
        <v>13</v>
      </c>
      <c r="E49" s="46" t="s">
        <v>16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43" t="n">
        <v>40215</v>
      </c>
      <c r="C50" s="44" t="s">
        <v>14</v>
      </c>
      <c r="D50" s="45" t="s">
        <v>18</v>
      </c>
      <c r="E50" s="46" t="s">
        <v>16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43" t="n">
        <v>40216</v>
      </c>
      <c r="C51" s="44" t="s">
        <v>15</v>
      </c>
      <c r="D51" s="45" t="s">
        <v>18</v>
      </c>
      <c r="E51" s="46" t="s">
        <v>16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43" t="n">
        <v>40217</v>
      </c>
      <c r="C52" s="44" t="s">
        <v>17</v>
      </c>
      <c r="D52" s="45" t="s">
        <v>18</v>
      </c>
      <c r="E52" s="46" t="s">
        <v>12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43" t="n">
        <v>40218</v>
      </c>
      <c r="C53" s="44" t="s">
        <v>19</v>
      </c>
      <c r="D53" s="45" t="s">
        <v>18</v>
      </c>
      <c r="E53" s="46" t="s">
        <v>1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43" t="n">
        <v>40219</v>
      </c>
      <c r="C54" s="44" t="s">
        <v>20</v>
      </c>
      <c r="D54" s="45" t="s">
        <v>16</v>
      </c>
      <c r="E54" s="46" t="s">
        <v>12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43" t="n">
        <v>40220</v>
      </c>
      <c r="C55" s="44" t="s">
        <v>21</v>
      </c>
      <c r="D55" s="45" t="s">
        <v>16</v>
      </c>
      <c r="E55" s="46" t="s">
        <v>13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43" t="n">
        <v>40221</v>
      </c>
      <c r="C56" s="44" t="s">
        <v>11</v>
      </c>
      <c r="D56" s="45" t="s">
        <v>16</v>
      </c>
      <c r="E56" s="46" t="s">
        <v>12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43" t="n">
        <v>40222</v>
      </c>
      <c r="C57" s="44" t="s">
        <v>14</v>
      </c>
      <c r="D57" s="45" t="s">
        <v>16</v>
      </c>
      <c r="E57" s="46" t="s">
        <v>1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43" t="n">
        <v>40223</v>
      </c>
      <c r="C58" s="44" t="s">
        <v>15</v>
      </c>
      <c r="D58" s="45" t="s">
        <v>13</v>
      </c>
      <c r="E58" s="46" t="s">
        <v>1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43" t="n">
        <v>40224</v>
      </c>
      <c r="C59" s="44" t="s">
        <v>17</v>
      </c>
      <c r="D59" s="45" t="s">
        <v>13</v>
      </c>
      <c r="E59" s="46" t="s">
        <v>12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43" t="n">
        <v>40225</v>
      </c>
      <c r="C60" s="44" t="s">
        <v>19</v>
      </c>
      <c r="D60" s="45" t="s">
        <v>13</v>
      </c>
      <c r="E60" s="46" t="s">
        <v>1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43" t="n">
        <v>40226</v>
      </c>
      <c r="C61" s="44" t="s">
        <v>20</v>
      </c>
      <c r="D61" s="45" t="s">
        <v>13</v>
      </c>
      <c r="E61" s="46" t="s">
        <v>1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43" t="n">
        <v>40227</v>
      </c>
      <c r="C62" s="44" t="s">
        <v>21</v>
      </c>
      <c r="D62" s="45" t="s">
        <v>12</v>
      </c>
      <c r="E62" s="46" t="s">
        <v>18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43" t="n">
        <v>40228</v>
      </c>
      <c r="C63" s="44" t="s">
        <v>11</v>
      </c>
      <c r="D63" s="45" t="s">
        <v>12</v>
      </c>
      <c r="E63" s="46" t="s">
        <v>13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43" t="n">
        <v>40229</v>
      </c>
      <c r="C64" s="44" t="s">
        <v>14</v>
      </c>
      <c r="D64" s="45" t="s">
        <v>12</v>
      </c>
      <c r="E64" s="46" t="s">
        <v>1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43" t="n">
        <v>40230</v>
      </c>
      <c r="C65" s="44" t="s">
        <v>15</v>
      </c>
      <c r="D65" s="45" t="s">
        <v>12</v>
      </c>
      <c r="E65" s="46" t="s">
        <v>13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43" t="n">
        <v>40231</v>
      </c>
      <c r="C66" s="44" t="s">
        <v>17</v>
      </c>
      <c r="D66" s="45" t="s">
        <v>12</v>
      </c>
      <c r="E66" s="46" t="s">
        <v>13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43" t="n">
        <v>40232</v>
      </c>
      <c r="C67" s="44" t="s">
        <v>19</v>
      </c>
      <c r="D67" s="45" t="s">
        <v>16</v>
      </c>
      <c r="E67" s="46" t="s">
        <v>1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43" t="n">
        <v>40233</v>
      </c>
      <c r="C68" s="44" t="s">
        <v>20</v>
      </c>
      <c r="D68" s="45" t="s">
        <v>16</v>
      </c>
      <c r="E68" s="46" t="s">
        <v>1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43" t="n">
        <v>40234</v>
      </c>
      <c r="C69" s="44" t="s">
        <v>21</v>
      </c>
      <c r="D69" s="45" t="s">
        <v>16</v>
      </c>
      <c r="E69" s="46" t="s">
        <v>1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43" t="n">
        <v>40235</v>
      </c>
      <c r="C70" s="44" t="s">
        <v>11</v>
      </c>
      <c r="D70" s="45" t="s">
        <v>16</v>
      </c>
      <c r="E70" s="46" t="s">
        <v>1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43" t="n">
        <v>40236</v>
      </c>
      <c r="C71" s="44" t="s">
        <v>14</v>
      </c>
      <c r="D71" s="45" t="s">
        <v>16</v>
      </c>
      <c r="E71" s="46" t="s">
        <v>18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47" t="n">
        <v>40237</v>
      </c>
      <c r="C72" s="48" t="s">
        <v>15</v>
      </c>
      <c r="D72" s="49" t="s">
        <v>12</v>
      </c>
      <c r="E72" s="50" t="s">
        <v>13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27" t="n">
        <v>40238</v>
      </c>
      <c r="C73" s="28" t="s">
        <v>17</v>
      </c>
      <c r="D73" s="29" t="s">
        <v>16</v>
      </c>
      <c r="E73" s="30" t="s">
        <v>13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31" t="n">
        <v>40239</v>
      </c>
      <c r="C74" s="32" t="s">
        <v>19</v>
      </c>
      <c r="D74" s="33" t="s">
        <v>16</v>
      </c>
      <c r="E74" s="34" t="s">
        <v>12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31" t="n">
        <v>40240</v>
      </c>
      <c r="C75" s="32" t="s">
        <v>20</v>
      </c>
      <c r="D75" s="33" t="s">
        <v>16</v>
      </c>
      <c r="E75" s="34" t="s">
        <v>12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31" t="n">
        <v>40241</v>
      </c>
      <c r="C76" s="32" t="s">
        <v>21</v>
      </c>
      <c r="D76" s="33" t="s">
        <v>16</v>
      </c>
      <c r="E76" s="34" t="s">
        <v>12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31" t="n">
        <v>40242</v>
      </c>
      <c r="C77" s="32" t="s">
        <v>11</v>
      </c>
      <c r="D77" s="33" t="s">
        <v>13</v>
      </c>
      <c r="E77" s="34" t="s">
        <v>12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31" t="n">
        <v>40243</v>
      </c>
      <c r="C78" s="32" t="s">
        <v>14</v>
      </c>
      <c r="D78" s="33" t="s">
        <v>18</v>
      </c>
      <c r="E78" s="34" t="s">
        <v>12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31" t="n">
        <v>40244</v>
      </c>
      <c r="C79" s="32" t="s">
        <v>15</v>
      </c>
      <c r="D79" s="33" t="s">
        <v>18</v>
      </c>
      <c r="E79" s="34" t="s">
        <v>12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31" t="n">
        <v>40245</v>
      </c>
      <c r="C80" s="32" t="s">
        <v>17</v>
      </c>
      <c r="D80" s="33" t="s">
        <v>18</v>
      </c>
      <c r="E80" s="34" t="s">
        <v>13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31" t="n">
        <v>40246</v>
      </c>
      <c r="C81" s="32" t="s">
        <v>19</v>
      </c>
      <c r="D81" s="33" t="s">
        <v>18</v>
      </c>
      <c r="E81" s="34" t="s">
        <v>13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31" t="n">
        <v>40247</v>
      </c>
      <c r="C82" s="32" t="s">
        <v>20</v>
      </c>
      <c r="D82" s="33" t="s">
        <v>18</v>
      </c>
      <c r="E82" s="34" t="s">
        <v>13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31" t="n">
        <v>40248</v>
      </c>
      <c r="C83" s="32" t="s">
        <v>21</v>
      </c>
      <c r="D83" s="33" t="s">
        <v>16</v>
      </c>
      <c r="E83" s="34" t="s">
        <v>13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31" t="n">
        <v>40249</v>
      </c>
      <c r="C84" s="32" t="s">
        <v>11</v>
      </c>
      <c r="D84" s="33" t="s">
        <v>16</v>
      </c>
      <c r="E84" s="34" t="s">
        <v>12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31" t="n">
        <v>40250</v>
      </c>
      <c r="C85" s="32" t="s">
        <v>14</v>
      </c>
      <c r="D85" s="33" t="s">
        <v>16</v>
      </c>
      <c r="E85" s="34" t="s">
        <v>12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31" t="n">
        <v>40251</v>
      </c>
      <c r="C86" s="32" t="s">
        <v>15</v>
      </c>
      <c r="D86" s="33" t="s">
        <v>16</v>
      </c>
      <c r="E86" s="34" t="s">
        <v>13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31" t="n">
        <v>40252</v>
      </c>
      <c r="C87" s="32" t="s">
        <v>17</v>
      </c>
      <c r="D87" s="33" t="s">
        <v>16</v>
      </c>
      <c r="E87" s="34" t="s">
        <v>13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31" t="n">
        <v>40253</v>
      </c>
      <c r="C88" s="32" t="s">
        <v>19</v>
      </c>
      <c r="D88" s="33" t="s">
        <v>12</v>
      </c>
      <c r="E88" s="34" t="s">
        <v>13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31" t="n">
        <v>40254</v>
      </c>
      <c r="C89" s="32" t="s">
        <v>20</v>
      </c>
      <c r="D89" s="33" t="s">
        <v>12</v>
      </c>
      <c r="E89" s="34" t="s">
        <v>13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31" t="n">
        <v>40255</v>
      </c>
      <c r="C90" s="32" t="s">
        <v>21</v>
      </c>
      <c r="D90" s="33" t="s">
        <v>12</v>
      </c>
      <c r="E90" s="34" t="s">
        <v>13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31" t="n">
        <v>40256</v>
      </c>
      <c r="C91" s="32" t="s">
        <v>11</v>
      </c>
      <c r="D91" s="33" t="s">
        <v>16</v>
      </c>
      <c r="E91" s="34" t="s">
        <v>13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31" t="n">
        <v>40257</v>
      </c>
      <c r="C92" s="32" t="s">
        <v>14</v>
      </c>
      <c r="D92" s="33" t="s">
        <v>16</v>
      </c>
      <c r="E92" s="34" t="s">
        <v>18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31" t="n">
        <v>40258</v>
      </c>
      <c r="C93" s="32" t="s">
        <v>15</v>
      </c>
      <c r="D93" s="33" t="s">
        <v>16</v>
      </c>
      <c r="E93" s="34" t="s">
        <v>18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31" t="n">
        <v>40259</v>
      </c>
      <c r="C94" s="32" t="s">
        <v>17</v>
      </c>
      <c r="D94" s="33" t="s">
        <v>16</v>
      </c>
      <c r="E94" s="34" t="s">
        <v>12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31" t="n">
        <v>40260</v>
      </c>
      <c r="C95" s="32" t="s">
        <v>19</v>
      </c>
      <c r="D95" s="33" t="s">
        <v>13</v>
      </c>
      <c r="E95" s="34" t="s">
        <v>12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31" t="n">
        <v>40261</v>
      </c>
      <c r="C96" s="32" t="s">
        <v>20</v>
      </c>
      <c r="D96" s="33" t="s">
        <v>13</v>
      </c>
      <c r="E96" s="34" t="s">
        <v>12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31" t="n">
        <v>40262</v>
      </c>
      <c r="C97" s="32" t="s">
        <v>21</v>
      </c>
      <c r="D97" s="33" t="s">
        <v>16</v>
      </c>
      <c r="E97" s="34" t="s">
        <v>18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31" t="n">
        <v>40263</v>
      </c>
      <c r="C98" s="32" t="s">
        <v>11</v>
      </c>
      <c r="D98" s="33" t="s">
        <v>13</v>
      </c>
      <c r="E98" s="34" t="s">
        <v>12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31" t="n">
        <v>40264</v>
      </c>
      <c r="C99" s="32" t="s">
        <v>14</v>
      </c>
      <c r="D99" s="33" t="s">
        <v>18</v>
      </c>
      <c r="E99" s="34" t="s">
        <v>16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31" t="n">
        <v>40265</v>
      </c>
      <c r="C100" s="32" t="s">
        <v>15</v>
      </c>
      <c r="D100" s="33" t="s">
        <v>18</v>
      </c>
      <c r="E100" s="34" t="s">
        <v>16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31" t="n">
        <v>40266</v>
      </c>
      <c r="C101" s="32" t="s">
        <v>17</v>
      </c>
      <c r="D101" s="33" t="s">
        <v>18</v>
      </c>
      <c r="E101" s="34" t="s">
        <v>16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31" t="n">
        <v>40267</v>
      </c>
      <c r="C102" s="32" t="s">
        <v>19</v>
      </c>
      <c r="D102" s="33" t="s">
        <v>18</v>
      </c>
      <c r="E102" s="34" t="s">
        <v>13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35" t="n">
        <v>40268</v>
      </c>
      <c r="C103" s="36" t="s">
        <v>20</v>
      </c>
      <c r="D103" s="37" t="s">
        <v>18</v>
      </c>
      <c r="E103" s="38" t="s">
        <v>13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39" t="n">
        <v>40269</v>
      </c>
      <c r="C104" s="40" t="s">
        <v>21</v>
      </c>
      <c r="D104" s="41" t="s">
        <v>18</v>
      </c>
      <c r="E104" s="42" t="s">
        <v>12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43" t="n">
        <v>40270</v>
      </c>
      <c r="C105" s="44" t="s">
        <v>11</v>
      </c>
      <c r="D105" s="45" t="s">
        <v>16</v>
      </c>
      <c r="E105" s="46" t="s">
        <v>12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43" t="n">
        <v>40271</v>
      </c>
      <c r="C106" s="44" t="s">
        <v>14</v>
      </c>
      <c r="D106" s="45" t="s">
        <v>16</v>
      </c>
      <c r="E106" s="46" t="s">
        <v>12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43" t="n">
        <v>40272</v>
      </c>
      <c r="C107" s="44" t="s">
        <v>15</v>
      </c>
      <c r="D107" s="45" t="s">
        <v>16</v>
      </c>
      <c r="E107" s="46" t="s">
        <v>18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43" t="n">
        <v>40273</v>
      </c>
      <c r="C108" s="44" t="s">
        <v>17</v>
      </c>
      <c r="D108" s="45" t="s">
        <v>13</v>
      </c>
      <c r="E108" s="46" t="s">
        <v>18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43" t="n">
        <v>40274</v>
      </c>
      <c r="C109" s="44" t="s">
        <v>19</v>
      </c>
      <c r="D109" s="45" t="s">
        <v>13</v>
      </c>
      <c r="E109" s="46" t="s">
        <v>12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43" t="n">
        <v>40275</v>
      </c>
      <c r="C110" s="44" t="s">
        <v>20</v>
      </c>
      <c r="D110" s="45" t="s">
        <v>13</v>
      </c>
      <c r="E110" s="46" t="s">
        <v>12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43" t="n">
        <v>40276</v>
      </c>
      <c r="C111" s="44" t="s">
        <v>21</v>
      </c>
      <c r="D111" s="45" t="s">
        <v>13</v>
      </c>
      <c r="E111" s="46" t="s">
        <v>12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43" t="n">
        <v>40277</v>
      </c>
      <c r="C112" s="44" t="s">
        <v>11</v>
      </c>
      <c r="D112" s="45" t="s">
        <v>13</v>
      </c>
      <c r="E112" s="46" t="s">
        <v>18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43" t="n">
        <v>40278</v>
      </c>
      <c r="C113" s="44" t="s">
        <v>14</v>
      </c>
      <c r="D113" s="45" t="s">
        <v>16</v>
      </c>
      <c r="E113" s="46" t="s">
        <v>18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43" t="n">
        <v>40279</v>
      </c>
      <c r="C114" s="44" t="s">
        <v>15</v>
      </c>
      <c r="D114" s="45" t="s">
        <v>16</v>
      </c>
      <c r="E114" s="46" t="s">
        <v>12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43" t="n">
        <v>40280</v>
      </c>
      <c r="C115" s="44" t="s">
        <v>17</v>
      </c>
      <c r="D115" s="45" t="s">
        <v>16</v>
      </c>
      <c r="E115" s="46" t="s">
        <v>12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43" t="n">
        <v>40281</v>
      </c>
      <c r="C116" s="44" t="s">
        <v>19</v>
      </c>
      <c r="D116" s="45" t="s">
        <v>16</v>
      </c>
      <c r="E116" s="46" t="s">
        <v>12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43" t="n">
        <v>40282</v>
      </c>
      <c r="C117" s="44" t="s">
        <v>20</v>
      </c>
      <c r="D117" s="45" t="s">
        <v>16</v>
      </c>
      <c r="E117" s="46" t="s">
        <v>1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43" t="n">
        <v>40283</v>
      </c>
      <c r="C118" s="44" t="s">
        <v>21</v>
      </c>
      <c r="D118" s="45" t="s">
        <v>18</v>
      </c>
      <c r="E118" s="46" t="s">
        <v>1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43" t="n">
        <v>40284</v>
      </c>
      <c r="C119" s="44" t="s">
        <v>11</v>
      </c>
      <c r="D119" s="45" t="s">
        <v>18</v>
      </c>
      <c r="E119" s="46" t="s">
        <v>13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43" t="n">
        <v>40285</v>
      </c>
      <c r="C120" s="44" t="s">
        <v>14</v>
      </c>
      <c r="D120" s="45" t="s">
        <v>18</v>
      </c>
      <c r="E120" s="46" t="s">
        <v>13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43" t="n">
        <v>40286</v>
      </c>
      <c r="C121" s="44" t="s">
        <v>15</v>
      </c>
      <c r="D121" s="45" t="s">
        <v>18</v>
      </c>
      <c r="E121" s="46" t="s">
        <v>16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43" t="n">
        <v>40287</v>
      </c>
      <c r="C122" s="44" t="s">
        <v>17</v>
      </c>
      <c r="D122" s="45" t="s">
        <v>18</v>
      </c>
      <c r="E122" s="46" t="s">
        <v>13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43" t="n">
        <v>40288</v>
      </c>
      <c r="C123" s="44" t="s">
        <v>19</v>
      </c>
      <c r="D123" s="45" t="s">
        <v>13</v>
      </c>
      <c r="E123" s="46" t="s">
        <v>16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43" t="n">
        <v>40289</v>
      </c>
      <c r="C124" s="44" t="s">
        <v>20</v>
      </c>
      <c r="D124" s="45" t="s">
        <v>13</v>
      </c>
      <c r="E124" s="46" t="s">
        <v>16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43" t="n">
        <v>40290</v>
      </c>
      <c r="C125" s="44" t="s">
        <v>21</v>
      </c>
      <c r="D125" s="45" t="s">
        <v>18</v>
      </c>
      <c r="E125" s="46" t="s">
        <v>16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43" t="n">
        <v>40291</v>
      </c>
      <c r="C126" s="44" t="s">
        <v>11</v>
      </c>
      <c r="D126" s="45" t="s">
        <v>18</v>
      </c>
      <c r="E126" s="46" t="s">
        <v>16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43" t="n">
        <v>40292</v>
      </c>
      <c r="C127" s="44" t="s">
        <v>14</v>
      </c>
      <c r="D127" s="45" t="s">
        <v>18</v>
      </c>
      <c r="E127" s="46" t="s">
        <v>16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43" t="n">
        <v>40293</v>
      </c>
      <c r="C128" s="44" t="s">
        <v>15</v>
      </c>
      <c r="D128" s="45" t="s">
        <v>13</v>
      </c>
      <c r="E128" s="46" t="s">
        <v>12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43" t="n">
        <v>40294</v>
      </c>
      <c r="C129" s="44" t="s">
        <v>17</v>
      </c>
      <c r="D129" s="45" t="s">
        <v>13</v>
      </c>
      <c r="E129" s="46" t="s">
        <v>12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43" t="n">
        <v>40295</v>
      </c>
      <c r="C130" s="44" t="s">
        <v>19</v>
      </c>
      <c r="D130" s="45" t="s">
        <v>13</v>
      </c>
      <c r="E130" s="46" t="s">
        <v>12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43" t="n">
        <v>40296</v>
      </c>
      <c r="C131" s="44" t="s">
        <v>20</v>
      </c>
      <c r="D131" s="45" t="s">
        <v>13</v>
      </c>
      <c r="E131" s="46" t="s">
        <v>16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43" t="n">
        <v>40297</v>
      </c>
      <c r="C132" s="44" t="s">
        <v>21</v>
      </c>
      <c r="D132" s="45" t="s">
        <v>13</v>
      </c>
      <c r="E132" s="46" t="s">
        <v>16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47" t="n">
        <v>40298</v>
      </c>
      <c r="C133" s="48" t="s">
        <v>11</v>
      </c>
      <c r="D133" s="49" t="s">
        <v>13</v>
      </c>
      <c r="E133" s="50" t="s">
        <v>12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27" t="n">
        <v>40299</v>
      </c>
      <c r="C134" s="28" t="s">
        <v>14</v>
      </c>
      <c r="D134" s="29" t="s">
        <v>16</v>
      </c>
      <c r="E134" s="30" t="s">
        <v>12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31" t="n">
        <v>40300</v>
      </c>
      <c r="C135" s="32" t="s">
        <v>15</v>
      </c>
      <c r="D135" s="33" t="s">
        <v>16</v>
      </c>
      <c r="E135" s="34" t="s">
        <v>1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31" t="n">
        <v>40301</v>
      </c>
      <c r="C136" s="32" t="s">
        <v>17</v>
      </c>
      <c r="D136" s="33" t="s">
        <v>18</v>
      </c>
      <c r="E136" s="34" t="s">
        <v>1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31" t="n">
        <v>40302</v>
      </c>
      <c r="C137" s="32" t="s">
        <v>19</v>
      </c>
      <c r="D137" s="33" t="s">
        <v>18</v>
      </c>
      <c r="E137" s="34" t="s">
        <v>1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31" t="n">
        <v>40303</v>
      </c>
      <c r="C138" s="32" t="s">
        <v>20</v>
      </c>
      <c r="D138" s="33" t="s">
        <v>18</v>
      </c>
      <c r="E138" s="34" t="s">
        <v>13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31" t="n">
        <v>40304</v>
      </c>
      <c r="C139" s="32" t="s">
        <v>21</v>
      </c>
      <c r="D139" s="33" t="s">
        <v>18</v>
      </c>
      <c r="E139" s="34" t="s">
        <v>13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31" t="n">
        <v>40305</v>
      </c>
      <c r="C140" s="32" t="s">
        <v>11</v>
      </c>
      <c r="D140" s="33" t="s">
        <v>18</v>
      </c>
      <c r="E140" s="34" t="s">
        <v>13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31" t="n">
        <v>40306</v>
      </c>
      <c r="C141" s="32" t="s">
        <v>14</v>
      </c>
      <c r="D141" s="33" t="s">
        <v>12</v>
      </c>
      <c r="E141" s="34" t="s">
        <v>13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31" t="n">
        <v>40307</v>
      </c>
      <c r="C142" s="32" t="s">
        <v>15</v>
      </c>
      <c r="D142" s="33" t="s">
        <v>12</v>
      </c>
      <c r="E142" s="34" t="s">
        <v>16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31" t="n">
        <v>40308</v>
      </c>
      <c r="C143" s="32" t="s">
        <v>17</v>
      </c>
      <c r="D143" s="33" t="s">
        <v>12</v>
      </c>
      <c r="E143" s="34" t="s">
        <v>16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31" t="n">
        <v>40309</v>
      </c>
      <c r="C144" s="32" t="s">
        <v>19</v>
      </c>
      <c r="D144" s="33" t="s">
        <v>12</v>
      </c>
      <c r="E144" s="34" t="s">
        <v>16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31" t="n">
        <v>40310</v>
      </c>
      <c r="C145" s="32" t="s">
        <v>20</v>
      </c>
      <c r="D145" s="33" t="s">
        <v>12</v>
      </c>
      <c r="E145" s="34" t="s">
        <v>16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31" t="n">
        <v>40311</v>
      </c>
      <c r="C146" s="32" t="s">
        <v>21</v>
      </c>
      <c r="D146" s="33" t="s">
        <v>13</v>
      </c>
      <c r="E146" s="34" t="s">
        <v>16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31" t="n">
        <v>40312</v>
      </c>
      <c r="C147" s="32" t="s">
        <v>11</v>
      </c>
      <c r="D147" s="33" t="s">
        <v>13</v>
      </c>
      <c r="E147" s="34" t="s">
        <v>18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31" t="n">
        <v>40313</v>
      </c>
      <c r="C148" s="32" t="s">
        <v>14</v>
      </c>
      <c r="D148" s="33" t="s">
        <v>13</v>
      </c>
      <c r="E148" s="34" t="s">
        <v>18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31" t="n">
        <v>40314</v>
      </c>
      <c r="C149" s="32" t="s">
        <v>15</v>
      </c>
      <c r="D149" s="33" t="s">
        <v>13</v>
      </c>
      <c r="E149" s="34" t="s">
        <v>18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31" t="n">
        <v>40315</v>
      </c>
      <c r="C150" s="32" t="s">
        <v>17</v>
      </c>
      <c r="D150" s="33" t="s">
        <v>13</v>
      </c>
      <c r="E150" s="34" t="s">
        <v>18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31" t="n">
        <v>40316</v>
      </c>
      <c r="C151" s="32" t="s">
        <v>19</v>
      </c>
      <c r="D151" s="33" t="s">
        <v>16</v>
      </c>
      <c r="E151" s="34" t="s">
        <v>18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31" t="n">
        <v>40317</v>
      </c>
      <c r="C152" s="32" t="s">
        <v>20</v>
      </c>
      <c r="D152" s="33" t="s">
        <v>16</v>
      </c>
      <c r="E152" s="34" t="s">
        <v>18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31" t="n">
        <v>40318</v>
      </c>
      <c r="C153" s="32" t="s">
        <v>21</v>
      </c>
      <c r="D153" s="33" t="s">
        <v>16</v>
      </c>
      <c r="E153" s="34" t="s">
        <v>13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31" t="n">
        <v>40319</v>
      </c>
      <c r="C154" s="32" t="s">
        <v>11</v>
      </c>
      <c r="D154" s="33" t="s">
        <v>12</v>
      </c>
      <c r="E154" s="34" t="s">
        <v>13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31" t="n">
        <v>40320</v>
      </c>
      <c r="C155" s="32" t="s">
        <v>14</v>
      </c>
      <c r="D155" s="33" t="s">
        <v>12</v>
      </c>
      <c r="E155" s="34" t="s">
        <v>13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31" t="n">
        <v>40321</v>
      </c>
      <c r="C156" s="32" t="s">
        <v>15</v>
      </c>
      <c r="D156" s="33" t="s">
        <v>12</v>
      </c>
      <c r="E156" s="34" t="s">
        <v>18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31" t="n">
        <v>40322</v>
      </c>
      <c r="C157" s="32" t="s">
        <v>17</v>
      </c>
      <c r="D157" s="33" t="s">
        <v>12</v>
      </c>
      <c r="E157" s="34" t="s">
        <v>13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31" t="n">
        <v>40323</v>
      </c>
      <c r="C158" s="32" t="s">
        <v>19</v>
      </c>
      <c r="D158" s="33" t="s">
        <v>12</v>
      </c>
      <c r="E158" s="34" t="s">
        <v>13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31" t="n">
        <v>40324</v>
      </c>
      <c r="C159" s="32" t="s">
        <v>20</v>
      </c>
      <c r="D159" s="33" t="s">
        <v>18</v>
      </c>
      <c r="E159" s="34" t="s">
        <v>13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31" t="n">
        <v>40325</v>
      </c>
      <c r="C160" s="32" t="s">
        <v>21</v>
      </c>
      <c r="D160" s="33" t="s">
        <v>12</v>
      </c>
      <c r="E160" s="34" t="s">
        <v>16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31" t="n">
        <v>40326</v>
      </c>
      <c r="C161" s="32" t="s">
        <v>11</v>
      </c>
      <c r="D161" s="33" t="s">
        <v>18</v>
      </c>
      <c r="E161" s="34" t="s">
        <v>16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31" t="n">
        <v>40327</v>
      </c>
      <c r="C162" s="32" t="s">
        <v>14</v>
      </c>
      <c r="D162" s="33" t="s">
        <v>13</v>
      </c>
      <c r="E162" s="34" t="s">
        <v>16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31" t="n">
        <v>40328</v>
      </c>
      <c r="C163" s="32" t="s">
        <v>15</v>
      </c>
      <c r="D163" s="33" t="s">
        <v>13</v>
      </c>
      <c r="E163" s="34" t="s">
        <v>16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35" t="n">
        <v>40329</v>
      </c>
      <c r="C164" s="36" t="s">
        <v>17</v>
      </c>
      <c r="D164" s="37" t="s">
        <v>18</v>
      </c>
      <c r="E164" s="38" t="s">
        <v>12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39" t="n">
        <v>40330</v>
      </c>
      <c r="C165" s="40" t="s">
        <v>19</v>
      </c>
      <c r="D165" s="41" t="s">
        <v>18</v>
      </c>
      <c r="E165" s="42" t="s">
        <v>12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43" t="n">
        <v>40331</v>
      </c>
      <c r="C166" s="44" t="s">
        <v>20</v>
      </c>
      <c r="D166" s="45" t="s">
        <v>18</v>
      </c>
      <c r="E166" s="46" t="s">
        <v>12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43" t="n">
        <v>40332</v>
      </c>
      <c r="C167" s="44" t="s">
        <v>21</v>
      </c>
      <c r="D167" s="45" t="s">
        <v>18</v>
      </c>
      <c r="E167" s="46" t="s">
        <v>1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43" t="n">
        <v>40333</v>
      </c>
      <c r="C168" s="44" t="s">
        <v>11</v>
      </c>
      <c r="D168" s="45" t="s">
        <v>18</v>
      </c>
      <c r="E168" s="46" t="s">
        <v>13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43" t="n">
        <v>40334</v>
      </c>
      <c r="C169" s="44" t="s">
        <v>14</v>
      </c>
      <c r="D169" s="45" t="s">
        <v>12</v>
      </c>
      <c r="E169" s="46" t="s">
        <v>13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43" t="n">
        <v>40335</v>
      </c>
      <c r="C170" s="44" t="s">
        <v>15</v>
      </c>
      <c r="D170" s="45" t="s">
        <v>12</v>
      </c>
      <c r="E170" s="46" t="s">
        <v>13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43" t="n">
        <v>40336</v>
      </c>
      <c r="C171" s="44" t="s">
        <v>17</v>
      </c>
      <c r="D171" s="45" t="s">
        <v>12</v>
      </c>
      <c r="E171" s="46" t="s">
        <v>18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43" t="n">
        <v>40337</v>
      </c>
      <c r="C172" s="44" t="s">
        <v>19</v>
      </c>
      <c r="D172" s="45" t="s">
        <v>12</v>
      </c>
      <c r="E172" s="46" t="s">
        <v>18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43" t="n">
        <v>40338</v>
      </c>
      <c r="C173" s="44" t="s">
        <v>20</v>
      </c>
      <c r="D173" s="45" t="s">
        <v>13</v>
      </c>
      <c r="E173" s="46" t="s">
        <v>18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43" t="n">
        <v>40339</v>
      </c>
      <c r="C174" s="44" t="s">
        <v>21</v>
      </c>
      <c r="D174" s="45" t="s">
        <v>13</v>
      </c>
      <c r="E174" s="46" t="s">
        <v>18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43" t="n">
        <v>40340</v>
      </c>
      <c r="C175" s="44" t="s">
        <v>11</v>
      </c>
      <c r="D175" s="45" t="s">
        <v>13</v>
      </c>
      <c r="E175" s="46" t="s">
        <v>1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43" t="n">
        <v>40341</v>
      </c>
      <c r="C176" s="44" t="s">
        <v>14</v>
      </c>
      <c r="D176" s="45" t="s">
        <v>13</v>
      </c>
      <c r="E176" s="46" t="s">
        <v>16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43" t="n">
        <v>40342</v>
      </c>
      <c r="C177" s="44" t="s">
        <v>15</v>
      </c>
      <c r="D177" s="45" t="s">
        <v>13</v>
      </c>
      <c r="E177" s="46" t="s">
        <v>12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43" t="n">
        <v>40343</v>
      </c>
      <c r="C178" s="44" t="s">
        <v>17</v>
      </c>
      <c r="D178" s="45" t="s">
        <v>13</v>
      </c>
      <c r="E178" s="46" t="s">
        <v>18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43" t="n">
        <v>40344</v>
      </c>
      <c r="C179" s="44" t="s">
        <v>19</v>
      </c>
      <c r="D179" s="45" t="s">
        <v>16</v>
      </c>
      <c r="E179" s="46" t="s">
        <v>18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43" t="n">
        <v>40345</v>
      </c>
      <c r="C180" s="44" t="s">
        <v>20</v>
      </c>
      <c r="D180" s="45" t="s">
        <v>16</v>
      </c>
      <c r="E180" s="46" t="s">
        <v>18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43" t="n">
        <v>40346</v>
      </c>
      <c r="C181" s="44" t="s">
        <v>21</v>
      </c>
      <c r="D181" s="45" t="s">
        <v>16</v>
      </c>
      <c r="E181" s="46" t="s">
        <v>18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43" t="n">
        <v>40347</v>
      </c>
      <c r="C182" s="44" t="s">
        <v>11</v>
      </c>
      <c r="D182" s="45" t="s">
        <v>16</v>
      </c>
      <c r="E182" s="46" t="s">
        <v>18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43" t="n">
        <v>40348</v>
      </c>
      <c r="C183" s="44" t="s">
        <v>14</v>
      </c>
      <c r="D183" s="45" t="s">
        <v>12</v>
      </c>
      <c r="E183" s="46" t="s">
        <v>13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43" t="n">
        <v>40349</v>
      </c>
      <c r="C184" s="44" t="s">
        <v>15</v>
      </c>
      <c r="D184" s="45" t="s">
        <v>12</v>
      </c>
      <c r="E184" s="46" t="s">
        <v>13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43" t="n">
        <v>40350</v>
      </c>
      <c r="C185" s="44" t="s">
        <v>17</v>
      </c>
      <c r="D185" s="45" t="s">
        <v>18</v>
      </c>
      <c r="E185" s="46" t="s">
        <v>13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43" t="n">
        <v>40351</v>
      </c>
      <c r="C186" s="44" t="s">
        <v>19</v>
      </c>
      <c r="D186" s="45" t="s">
        <v>18</v>
      </c>
      <c r="E186" s="46" t="s">
        <v>13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43" t="n">
        <v>40352</v>
      </c>
      <c r="C187" s="44" t="s">
        <v>20</v>
      </c>
      <c r="D187" s="45" t="s">
        <v>18</v>
      </c>
      <c r="E187" s="46" t="s">
        <v>13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43" t="n">
        <v>40353</v>
      </c>
      <c r="C188" s="44" t="s">
        <v>21</v>
      </c>
      <c r="D188" s="45" t="s">
        <v>18</v>
      </c>
      <c r="E188" s="46" t="s">
        <v>16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43" t="n">
        <v>40354</v>
      </c>
      <c r="C189" s="44" t="s">
        <v>11</v>
      </c>
      <c r="D189" s="45" t="s">
        <v>18</v>
      </c>
      <c r="E189" s="46" t="s">
        <v>16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43" t="n">
        <v>40355</v>
      </c>
      <c r="C190" s="44" t="s">
        <v>14</v>
      </c>
      <c r="D190" s="45" t="s">
        <v>12</v>
      </c>
      <c r="E190" s="46" t="s">
        <v>16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43" t="n">
        <v>40356</v>
      </c>
      <c r="C191" s="44" t="s">
        <v>15</v>
      </c>
      <c r="D191" s="45" t="s">
        <v>12</v>
      </c>
      <c r="E191" s="46" t="s">
        <v>16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43" t="n">
        <v>40357</v>
      </c>
      <c r="C192" s="44" t="s">
        <v>17</v>
      </c>
      <c r="D192" s="45" t="s">
        <v>13</v>
      </c>
      <c r="E192" s="46" t="s">
        <v>18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43" t="n">
        <v>40358</v>
      </c>
      <c r="C193" s="44" t="s">
        <v>19</v>
      </c>
      <c r="D193" s="45" t="s">
        <v>13</v>
      </c>
      <c r="E193" s="46" t="s">
        <v>18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47" t="n">
        <v>40359</v>
      </c>
      <c r="C194" s="48" t="s">
        <v>20</v>
      </c>
      <c r="D194" s="49" t="s">
        <v>13</v>
      </c>
      <c r="E194" s="50" t="s">
        <v>18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27" t="n">
        <v>40360</v>
      </c>
      <c r="C195" s="28" t="s">
        <v>21</v>
      </c>
      <c r="D195" s="29" t="s">
        <v>13</v>
      </c>
      <c r="E195" s="30" t="s">
        <v>18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31" t="n">
        <v>40361</v>
      </c>
      <c r="C196" s="32" t="s">
        <v>11</v>
      </c>
      <c r="D196" s="33" t="s">
        <v>13</v>
      </c>
      <c r="E196" s="34" t="s">
        <v>18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31" t="n">
        <v>40362</v>
      </c>
      <c r="C197" s="32" t="s">
        <v>14</v>
      </c>
      <c r="D197" s="33" t="s">
        <v>12</v>
      </c>
      <c r="E197" s="34" t="s">
        <v>16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31" t="n">
        <v>40363</v>
      </c>
      <c r="C198" s="32" t="s">
        <v>15</v>
      </c>
      <c r="D198" s="33" t="s">
        <v>12</v>
      </c>
      <c r="E198" s="34" t="s">
        <v>16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31" t="n">
        <v>40364</v>
      </c>
      <c r="C199" s="32" t="s">
        <v>17</v>
      </c>
      <c r="D199" s="33" t="s">
        <v>12</v>
      </c>
      <c r="E199" s="34" t="s">
        <v>13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31" t="n">
        <v>40365</v>
      </c>
      <c r="C200" s="32" t="s">
        <v>19</v>
      </c>
      <c r="D200" s="33" t="s">
        <v>12</v>
      </c>
      <c r="E200" s="34" t="s">
        <v>13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31" t="n">
        <v>40366</v>
      </c>
      <c r="C201" s="32" t="s">
        <v>20</v>
      </c>
      <c r="D201" s="33" t="s">
        <v>16</v>
      </c>
      <c r="E201" s="34" t="s">
        <v>13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31" t="n">
        <v>40367</v>
      </c>
      <c r="C202" s="32" t="s">
        <v>21</v>
      </c>
      <c r="D202" s="33" t="s">
        <v>16</v>
      </c>
      <c r="E202" s="34" t="s">
        <v>13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31" t="n">
        <v>40368</v>
      </c>
      <c r="C203" s="32" t="s">
        <v>11</v>
      </c>
      <c r="D203" s="33" t="s">
        <v>16</v>
      </c>
      <c r="E203" s="34" t="s">
        <v>13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31" t="n">
        <v>40369</v>
      </c>
      <c r="C204" s="32" t="s">
        <v>14</v>
      </c>
      <c r="D204" s="33" t="s">
        <v>16</v>
      </c>
      <c r="E204" s="34" t="s">
        <v>18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31" t="n">
        <v>40370</v>
      </c>
      <c r="C205" s="32" t="s">
        <v>15</v>
      </c>
      <c r="D205" s="33" t="s">
        <v>16</v>
      </c>
      <c r="E205" s="34" t="s">
        <v>18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31" t="n">
        <v>40371</v>
      </c>
      <c r="C206" s="32" t="s">
        <v>17</v>
      </c>
      <c r="D206" s="33" t="s">
        <v>13</v>
      </c>
      <c r="E206" s="34" t="s">
        <v>18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31" t="n">
        <v>40372</v>
      </c>
      <c r="C207" s="32" t="s">
        <v>19</v>
      </c>
      <c r="D207" s="33" t="s">
        <v>13</v>
      </c>
      <c r="E207" s="34" t="s">
        <v>1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31" t="n">
        <v>40373</v>
      </c>
      <c r="C208" s="32" t="s">
        <v>20</v>
      </c>
      <c r="D208" s="33" t="s">
        <v>13</v>
      </c>
      <c r="E208" s="34" t="s">
        <v>12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31" t="n">
        <v>40374</v>
      </c>
      <c r="C209" s="32" t="s">
        <v>21</v>
      </c>
      <c r="D209" s="33" t="s">
        <v>13</v>
      </c>
      <c r="E209" s="34" t="s">
        <v>1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31" t="n">
        <v>40375</v>
      </c>
      <c r="C210" s="32" t="s">
        <v>11</v>
      </c>
      <c r="D210" s="33" t="s">
        <v>13</v>
      </c>
      <c r="E210" s="34" t="s">
        <v>1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31" t="n">
        <v>40376</v>
      </c>
      <c r="C211" s="32" t="s">
        <v>14</v>
      </c>
      <c r="D211" s="33" t="s">
        <v>16</v>
      </c>
      <c r="E211" s="34" t="s">
        <v>12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31" t="n">
        <v>40377</v>
      </c>
      <c r="C212" s="32" t="s">
        <v>15</v>
      </c>
      <c r="D212" s="33" t="s">
        <v>16</v>
      </c>
      <c r="E212" s="34" t="s">
        <v>18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31" t="n">
        <v>40378</v>
      </c>
      <c r="C213" s="32" t="s">
        <v>17</v>
      </c>
      <c r="D213" s="33" t="s">
        <v>16</v>
      </c>
      <c r="E213" s="34" t="s">
        <v>13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31" t="n">
        <v>40379</v>
      </c>
      <c r="C214" s="32" t="s">
        <v>19</v>
      </c>
      <c r="D214" s="33" t="s">
        <v>16</v>
      </c>
      <c r="E214" s="34" t="s">
        <v>13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31" t="n">
        <v>40380</v>
      </c>
      <c r="C215" s="32" t="s">
        <v>20</v>
      </c>
      <c r="D215" s="33" t="s">
        <v>16</v>
      </c>
      <c r="E215" s="34" t="s">
        <v>13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31" t="n">
        <v>40381</v>
      </c>
      <c r="C216" s="32" t="s">
        <v>21</v>
      </c>
      <c r="D216" s="33" t="s">
        <v>12</v>
      </c>
      <c r="E216" s="34" t="s">
        <v>13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31" t="n">
        <v>40382</v>
      </c>
      <c r="C217" s="32" t="s">
        <v>11</v>
      </c>
      <c r="D217" s="33" t="s">
        <v>12</v>
      </c>
      <c r="E217" s="34" t="s">
        <v>13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31" t="n">
        <v>40383</v>
      </c>
      <c r="C218" s="32" t="s">
        <v>14</v>
      </c>
      <c r="D218" s="33" t="s">
        <v>12</v>
      </c>
      <c r="E218" s="34" t="s">
        <v>18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31" t="n">
        <v>40384</v>
      </c>
      <c r="C219" s="32" t="s">
        <v>15</v>
      </c>
      <c r="D219" s="33" t="s">
        <v>12</v>
      </c>
      <c r="E219" s="34" t="s">
        <v>18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31" t="n">
        <v>40385</v>
      </c>
      <c r="C220" s="32" t="s">
        <v>17</v>
      </c>
      <c r="D220" s="33" t="s">
        <v>13</v>
      </c>
      <c r="E220" s="34" t="s">
        <v>18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31" t="n">
        <v>40386</v>
      </c>
      <c r="C221" s="32" t="s">
        <v>19</v>
      </c>
      <c r="D221" s="33" t="s">
        <v>13</v>
      </c>
      <c r="E221" s="34" t="s">
        <v>18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31" t="n">
        <v>40387</v>
      </c>
      <c r="C222" s="32" t="s">
        <v>20</v>
      </c>
      <c r="D222" s="33" t="s">
        <v>13</v>
      </c>
      <c r="E222" s="34" t="s">
        <v>12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31" t="n">
        <v>40388</v>
      </c>
      <c r="C223" s="32" t="s">
        <v>21</v>
      </c>
      <c r="D223" s="33" t="s">
        <v>13</v>
      </c>
      <c r="E223" s="34" t="s">
        <v>12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31" t="n">
        <v>40389</v>
      </c>
      <c r="C224" s="32" t="s">
        <v>11</v>
      </c>
      <c r="D224" s="33" t="s">
        <v>13</v>
      </c>
      <c r="E224" s="34" t="s">
        <v>12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35" t="n">
        <v>40390</v>
      </c>
      <c r="C225" s="36" t="s">
        <v>14</v>
      </c>
      <c r="D225" s="37" t="s">
        <v>18</v>
      </c>
      <c r="E225" s="38" t="s">
        <v>16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39" t="n">
        <v>40391</v>
      </c>
      <c r="C226" s="40" t="s">
        <v>15</v>
      </c>
      <c r="D226" s="41" t="s">
        <v>18</v>
      </c>
      <c r="E226" s="42" t="s">
        <v>16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43" t="n">
        <v>40392</v>
      </c>
      <c r="C227" s="44" t="s">
        <v>17</v>
      </c>
      <c r="D227" s="45" t="s">
        <v>18</v>
      </c>
      <c r="E227" s="46" t="s">
        <v>12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43" t="n">
        <v>40393</v>
      </c>
      <c r="C228" s="44" t="s">
        <v>19</v>
      </c>
      <c r="D228" s="45" t="s">
        <v>18</v>
      </c>
      <c r="E228" s="46" t="s">
        <v>12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43" t="n">
        <v>40394</v>
      </c>
      <c r="C229" s="44" t="s">
        <v>20</v>
      </c>
      <c r="D229" s="45" t="s">
        <v>18</v>
      </c>
      <c r="E229" s="46" t="s">
        <v>12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43" t="n">
        <v>40395</v>
      </c>
      <c r="C230" s="44" t="s">
        <v>21</v>
      </c>
      <c r="D230" s="45" t="s">
        <v>13</v>
      </c>
      <c r="E230" s="46" t="s">
        <v>12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43" t="n">
        <v>40396</v>
      </c>
      <c r="C231" s="44" t="s">
        <v>11</v>
      </c>
      <c r="D231" s="45" t="s">
        <v>18</v>
      </c>
      <c r="E231" s="46" t="s">
        <v>1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43" t="n">
        <v>40397</v>
      </c>
      <c r="C232" s="44" t="s">
        <v>14</v>
      </c>
      <c r="D232" s="45" t="s">
        <v>13</v>
      </c>
      <c r="E232" s="46" t="s">
        <v>16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43" t="n">
        <v>40398</v>
      </c>
      <c r="C233" s="44" t="s">
        <v>15</v>
      </c>
      <c r="D233" s="45" t="s">
        <v>13</v>
      </c>
      <c r="E233" s="46" t="s">
        <v>16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43" t="n">
        <v>40399</v>
      </c>
      <c r="C234" s="44" t="s">
        <v>17</v>
      </c>
      <c r="D234" s="45" t="s">
        <v>12</v>
      </c>
      <c r="E234" s="46" t="s">
        <v>16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43" t="n">
        <v>40400</v>
      </c>
      <c r="C235" s="44" t="s">
        <v>19</v>
      </c>
      <c r="D235" s="45" t="s">
        <v>12</v>
      </c>
      <c r="E235" s="46" t="s">
        <v>16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43" t="n">
        <v>40401</v>
      </c>
      <c r="C236" s="44" t="s">
        <v>20</v>
      </c>
      <c r="D236" s="45" t="s">
        <v>12</v>
      </c>
      <c r="E236" s="46" t="s">
        <v>18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43" t="n">
        <v>40402</v>
      </c>
      <c r="C237" s="44" t="s">
        <v>21</v>
      </c>
      <c r="D237" s="45" t="s">
        <v>12</v>
      </c>
      <c r="E237" s="46" t="s">
        <v>18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43" t="n">
        <v>40403</v>
      </c>
      <c r="C238" s="44" t="s">
        <v>11</v>
      </c>
      <c r="D238" s="45" t="s">
        <v>12</v>
      </c>
      <c r="E238" s="46" t="s">
        <v>18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43" t="n">
        <v>40404</v>
      </c>
      <c r="C239" s="44" t="s">
        <v>14</v>
      </c>
      <c r="D239" s="45" t="s">
        <v>13</v>
      </c>
      <c r="E239" s="46" t="s">
        <v>18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43" t="n">
        <v>40405</v>
      </c>
      <c r="C240" s="44" t="s">
        <v>15</v>
      </c>
      <c r="D240" s="45" t="s">
        <v>13</v>
      </c>
      <c r="E240" s="46" t="s">
        <v>18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43" t="n">
        <v>40406</v>
      </c>
      <c r="C241" s="44" t="s">
        <v>17</v>
      </c>
      <c r="D241" s="45" t="s">
        <v>13</v>
      </c>
      <c r="E241" s="46" t="s">
        <v>12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43" t="n">
        <v>40407</v>
      </c>
      <c r="C242" s="44" t="s">
        <v>19</v>
      </c>
      <c r="D242" s="45" t="s">
        <v>13</v>
      </c>
      <c r="E242" s="46" t="s">
        <v>12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43" t="n">
        <v>40408</v>
      </c>
      <c r="C243" s="44" t="s">
        <v>20</v>
      </c>
      <c r="D243" s="45" t="s">
        <v>16</v>
      </c>
      <c r="E243" s="46" t="s">
        <v>12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43" t="n">
        <v>40409</v>
      </c>
      <c r="C244" s="44" t="s">
        <v>21</v>
      </c>
      <c r="D244" s="45" t="s">
        <v>18</v>
      </c>
      <c r="E244" s="46" t="s">
        <v>12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43" t="n">
        <v>40410</v>
      </c>
      <c r="C245" s="44" t="s">
        <v>11</v>
      </c>
      <c r="D245" s="45" t="s">
        <v>18</v>
      </c>
      <c r="E245" s="46" t="s">
        <v>12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43" t="n">
        <v>40411</v>
      </c>
      <c r="C246" s="44" t="s">
        <v>14</v>
      </c>
      <c r="D246" s="45" t="s">
        <v>16</v>
      </c>
      <c r="E246" s="46" t="s">
        <v>13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43" t="n">
        <v>40412</v>
      </c>
      <c r="C247" s="44" t="s">
        <v>15</v>
      </c>
      <c r="D247" s="45" t="s">
        <v>16</v>
      </c>
      <c r="E247" s="46" t="s">
        <v>13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43" t="n">
        <v>40413</v>
      </c>
      <c r="C248" s="44" t="s">
        <v>17</v>
      </c>
      <c r="D248" s="45" t="s">
        <v>12</v>
      </c>
      <c r="E248" s="46" t="s">
        <v>13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43" t="n">
        <v>40414</v>
      </c>
      <c r="C249" s="44" t="s">
        <v>19</v>
      </c>
      <c r="D249" s="45" t="s">
        <v>12</v>
      </c>
      <c r="E249" s="46" t="s">
        <v>13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43" t="n">
        <v>40415</v>
      </c>
      <c r="C250" s="44" t="s">
        <v>20</v>
      </c>
      <c r="D250" s="45" t="s">
        <v>12</v>
      </c>
      <c r="E250" s="46" t="s">
        <v>18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43" t="n">
        <v>40416</v>
      </c>
      <c r="C251" s="44" t="s">
        <v>21</v>
      </c>
      <c r="D251" s="45" t="s">
        <v>12</v>
      </c>
      <c r="E251" s="46" t="s">
        <v>18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43" t="n">
        <v>40417</v>
      </c>
      <c r="C252" s="44" t="s">
        <v>11</v>
      </c>
      <c r="D252" s="45" t="s">
        <v>12</v>
      </c>
      <c r="E252" s="46" t="s">
        <v>18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43" t="n">
        <v>40418</v>
      </c>
      <c r="C253" s="44" t="s">
        <v>14</v>
      </c>
      <c r="D253" s="45" t="s">
        <v>13</v>
      </c>
      <c r="E253" s="46" t="s">
        <v>18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43" t="n">
        <v>40419</v>
      </c>
      <c r="C254" s="44" t="s">
        <v>15</v>
      </c>
      <c r="D254" s="45" t="s">
        <v>13</v>
      </c>
      <c r="E254" s="46" t="s">
        <v>18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43" t="n">
        <v>40420</v>
      </c>
      <c r="C255" s="44" t="s">
        <v>17</v>
      </c>
      <c r="D255" s="45" t="s">
        <v>16</v>
      </c>
      <c r="E255" s="46" t="s">
        <v>12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47" t="n">
        <v>40421</v>
      </c>
      <c r="C256" s="48" t="s">
        <v>19</v>
      </c>
      <c r="D256" s="49" t="s">
        <v>16</v>
      </c>
      <c r="E256" s="50" t="s">
        <v>12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27" t="n">
        <v>40422</v>
      </c>
      <c r="C257" s="28" t="s">
        <v>20</v>
      </c>
      <c r="D257" s="29" t="s">
        <v>16</v>
      </c>
      <c r="E257" s="30" t="s">
        <v>12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31" t="n">
        <v>40423</v>
      </c>
      <c r="C258" s="32" t="s">
        <v>21</v>
      </c>
      <c r="D258" s="33" t="s">
        <v>16</v>
      </c>
      <c r="E258" s="34" t="s">
        <v>12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31" t="n">
        <v>40424</v>
      </c>
      <c r="C259" s="32" t="s">
        <v>11</v>
      </c>
      <c r="D259" s="33" t="s">
        <v>13</v>
      </c>
      <c r="E259" s="34" t="s">
        <v>12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31" t="n">
        <v>40425</v>
      </c>
      <c r="C260" s="32" t="s">
        <v>14</v>
      </c>
      <c r="D260" s="33" t="s">
        <v>13</v>
      </c>
      <c r="E260" s="34" t="s">
        <v>18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31" t="n">
        <v>40426</v>
      </c>
      <c r="C261" s="32" t="s">
        <v>15</v>
      </c>
      <c r="D261" s="33" t="s">
        <v>13</v>
      </c>
      <c r="E261" s="34" t="s">
        <v>18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31" t="n">
        <v>40427</v>
      </c>
      <c r="C262" s="32" t="s">
        <v>17</v>
      </c>
      <c r="D262" s="33" t="s">
        <v>13</v>
      </c>
      <c r="E262" s="34" t="s">
        <v>16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31" t="n">
        <v>40428</v>
      </c>
      <c r="C263" s="32" t="s">
        <v>19</v>
      </c>
      <c r="D263" s="33" t="s">
        <v>18</v>
      </c>
      <c r="E263" s="34" t="s">
        <v>16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31" t="n">
        <v>40429</v>
      </c>
      <c r="C264" s="32" t="s">
        <v>20</v>
      </c>
      <c r="D264" s="33" t="s">
        <v>18</v>
      </c>
      <c r="E264" s="34" t="s">
        <v>16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31" t="n">
        <v>40430</v>
      </c>
      <c r="C265" s="32" t="s">
        <v>21</v>
      </c>
      <c r="D265" s="33" t="s">
        <v>13</v>
      </c>
      <c r="E265" s="34" t="s">
        <v>16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31" t="n">
        <v>40431</v>
      </c>
      <c r="C266" s="32" t="s">
        <v>11</v>
      </c>
      <c r="D266" s="33" t="s">
        <v>13</v>
      </c>
      <c r="E266" s="34" t="s">
        <v>16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31" t="n">
        <v>40432</v>
      </c>
      <c r="C267" s="32" t="s">
        <v>14</v>
      </c>
      <c r="D267" s="33" t="s">
        <v>12</v>
      </c>
      <c r="E267" s="34" t="s">
        <v>18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31" t="n">
        <v>40433</v>
      </c>
      <c r="C268" s="32" t="s">
        <v>15</v>
      </c>
      <c r="D268" s="33" t="s">
        <v>13</v>
      </c>
      <c r="E268" s="34" t="s">
        <v>18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31" t="n">
        <v>40434</v>
      </c>
      <c r="C269" s="32" t="s">
        <v>17</v>
      </c>
      <c r="D269" s="33" t="s">
        <v>16</v>
      </c>
      <c r="E269" s="34" t="s">
        <v>18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31" t="n">
        <v>40435</v>
      </c>
      <c r="C270" s="32" t="s">
        <v>19</v>
      </c>
      <c r="D270" s="33" t="s">
        <v>16</v>
      </c>
      <c r="E270" s="34" t="s">
        <v>18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31" t="n">
        <v>40436</v>
      </c>
      <c r="C271" s="32" t="s">
        <v>20</v>
      </c>
      <c r="D271" s="33" t="s">
        <v>16</v>
      </c>
      <c r="E271" s="34" t="s">
        <v>1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31" t="n">
        <v>40437</v>
      </c>
      <c r="C272" s="32" t="s">
        <v>21</v>
      </c>
      <c r="D272" s="33" t="s">
        <v>16</v>
      </c>
      <c r="E272" s="34" t="s">
        <v>1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31" t="n">
        <v>40438</v>
      </c>
      <c r="C273" s="32" t="s">
        <v>11</v>
      </c>
      <c r="D273" s="33" t="s">
        <v>16</v>
      </c>
      <c r="E273" s="34" t="s">
        <v>12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31" t="n">
        <v>40439</v>
      </c>
      <c r="C274" s="32" t="s">
        <v>14</v>
      </c>
      <c r="D274" s="33" t="s">
        <v>13</v>
      </c>
      <c r="E274" s="34" t="s">
        <v>1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31" t="n">
        <v>40440</v>
      </c>
      <c r="C275" s="32" t="s">
        <v>15</v>
      </c>
      <c r="D275" s="33" t="s">
        <v>13</v>
      </c>
      <c r="E275" s="34" t="s">
        <v>18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31" t="n">
        <v>40441</v>
      </c>
      <c r="C276" s="32" t="s">
        <v>17</v>
      </c>
      <c r="D276" s="33" t="s">
        <v>16</v>
      </c>
      <c r="E276" s="34" t="s">
        <v>18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31" t="n">
        <v>40442</v>
      </c>
      <c r="C277" s="32" t="s">
        <v>19</v>
      </c>
      <c r="D277" s="33" t="s">
        <v>16</v>
      </c>
      <c r="E277" s="34" t="s">
        <v>18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31" t="n">
        <v>40443</v>
      </c>
      <c r="C278" s="32" t="s">
        <v>20</v>
      </c>
      <c r="D278" s="33" t="s">
        <v>16</v>
      </c>
      <c r="E278" s="34" t="s">
        <v>1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31" t="n">
        <v>40444</v>
      </c>
      <c r="C279" s="32" t="s">
        <v>21</v>
      </c>
      <c r="D279" s="33" t="s">
        <v>16</v>
      </c>
      <c r="E279" s="34" t="s">
        <v>12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31" t="n">
        <v>40445</v>
      </c>
      <c r="C280" s="32" t="s">
        <v>11</v>
      </c>
      <c r="D280" s="33" t="s">
        <v>16</v>
      </c>
      <c r="E280" s="34" t="s">
        <v>12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31" t="n">
        <v>40446</v>
      </c>
      <c r="C281" s="32" t="s">
        <v>14</v>
      </c>
      <c r="D281" s="33" t="s">
        <v>18</v>
      </c>
      <c r="E281" s="34" t="s">
        <v>12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31" t="n">
        <v>40447</v>
      </c>
      <c r="C282" s="32" t="s">
        <v>15</v>
      </c>
      <c r="D282" s="33" t="s">
        <v>18</v>
      </c>
      <c r="E282" s="34" t="s">
        <v>12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31" t="n">
        <v>40448</v>
      </c>
      <c r="C283" s="32" t="s">
        <v>17</v>
      </c>
      <c r="D283" s="33" t="s">
        <v>18</v>
      </c>
      <c r="E283" s="34" t="s">
        <v>16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31" t="n">
        <v>40449</v>
      </c>
      <c r="C284" s="32" t="s">
        <v>19</v>
      </c>
      <c r="D284" s="33" t="s">
        <v>18</v>
      </c>
      <c r="E284" s="34" t="s">
        <v>16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31" t="n">
        <v>40450</v>
      </c>
      <c r="C285" s="32" t="s">
        <v>20</v>
      </c>
      <c r="D285" s="33" t="s">
        <v>18</v>
      </c>
      <c r="E285" s="34" t="s">
        <v>16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35" t="n">
        <v>40451</v>
      </c>
      <c r="C286" s="36" t="s">
        <v>21</v>
      </c>
      <c r="D286" s="37" t="s">
        <v>12</v>
      </c>
      <c r="E286" s="38" t="s">
        <v>16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39" t="n">
        <v>40452</v>
      </c>
      <c r="C287" s="40" t="s">
        <v>11</v>
      </c>
      <c r="D287" s="41" t="s">
        <v>12</v>
      </c>
      <c r="E287" s="42" t="s">
        <v>16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43" t="n">
        <v>40453</v>
      </c>
      <c r="C288" s="44" t="s">
        <v>14</v>
      </c>
      <c r="D288" s="45" t="s">
        <v>12</v>
      </c>
      <c r="E288" s="46" t="s">
        <v>13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43" t="n">
        <v>40454</v>
      </c>
      <c r="C289" s="44" t="s">
        <v>15</v>
      </c>
      <c r="D289" s="45" t="s">
        <v>12</v>
      </c>
      <c r="E289" s="46" t="s">
        <v>13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43" t="n">
        <v>40455</v>
      </c>
      <c r="C290" s="44" t="s">
        <v>17</v>
      </c>
      <c r="D290" s="45" t="s">
        <v>18</v>
      </c>
      <c r="E290" s="46" t="s">
        <v>13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43" t="n">
        <v>40456</v>
      </c>
      <c r="C291" s="44" t="s">
        <v>19</v>
      </c>
      <c r="D291" s="45" t="s">
        <v>18</v>
      </c>
      <c r="E291" s="46" t="s">
        <v>13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43" t="n">
        <v>40457</v>
      </c>
      <c r="C292" s="44" t="s">
        <v>20</v>
      </c>
      <c r="D292" s="45" t="s">
        <v>18</v>
      </c>
      <c r="E292" s="46" t="s">
        <v>16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43" t="n">
        <v>40458</v>
      </c>
      <c r="C293" s="44" t="s">
        <v>21</v>
      </c>
      <c r="D293" s="45" t="s">
        <v>18</v>
      </c>
      <c r="E293" s="46" t="s">
        <v>16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43" t="n">
        <v>40459</v>
      </c>
      <c r="C294" s="44" t="s">
        <v>11</v>
      </c>
      <c r="D294" s="45" t="s">
        <v>18</v>
      </c>
      <c r="E294" s="46" t="s">
        <v>12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43" t="n">
        <v>40460</v>
      </c>
      <c r="C295" s="44" t="s">
        <v>14</v>
      </c>
      <c r="D295" s="45" t="s">
        <v>13</v>
      </c>
      <c r="E295" s="46" t="s">
        <v>12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43" t="n">
        <v>40461</v>
      </c>
      <c r="C296" s="44" t="s">
        <v>15</v>
      </c>
      <c r="D296" s="45" t="s">
        <v>13</v>
      </c>
      <c r="E296" s="46" t="s">
        <v>12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43" t="n">
        <v>40462</v>
      </c>
      <c r="C297" s="44" t="s">
        <v>17</v>
      </c>
      <c r="D297" s="45" t="s">
        <v>13</v>
      </c>
      <c r="E297" s="46" t="s">
        <v>18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43" t="n">
        <v>40463</v>
      </c>
      <c r="C298" s="44" t="s">
        <v>19</v>
      </c>
      <c r="D298" s="45" t="s">
        <v>16</v>
      </c>
      <c r="E298" s="46" t="s">
        <v>18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43" t="n">
        <v>40464</v>
      </c>
      <c r="C299" s="44" t="s">
        <v>20</v>
      </c>
      <c r="D299" s="45" t="s">
        <v>16</v>
      </c>
      <c r="E299" s="46" t="s">
        <v>18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43" t="n">
        <v>40465</v>
      </c>
      <c r="C300" s="44" t="s">
        <v>21</v>
      </c>
      <c r="D300" s="45" t="s">
        <v>16</v>
      </c>
      <c r="E300" s="46" t="s">
        <v>18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43" t="n">
        <v>40466</v>
      </c>
      <c r="C301" s="44" t="s">
        <v>11</v>
      </c>
      <c r="D301" s="45" t="s">
        <v>16</v>
      </c>
      <c r="E301" s="46" t="s">
        <v>18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43" t="n">
        <v>40467</v>
      </c>
      <c r="C302" s="44" t="s">
        <v>14</v>
      </c>
      <c r="D302" s="45" t="s">
        <v>16</v>
      </c>
      <c r="E302" s="46" t="s">
        <v>13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43" t="n">
        <v>40468</v>
      </c>
      <c r="C303" s="44" t="s">
        <v>15</v>
      </c>
      <c r="D303" s="45" t="s">
        <v>16</v>
      </c>
      <c r="E303" s="46" t="s">
        <v>13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43" t="n">
        <v>40469</v>
      </c>
      <c r="C304" s="44" t="s">
        <v>17</v>
      </c>
      <c r="D304" s="45" t="s">
        <v>18</v>
      </c>
      <c r="E304" s="46" t="s">
        <v>13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43" t="n">
        <v>40470</v>
      </c>
      <c r="C305" s="44" t="s">
        <v>19</v>
      </c>
      <c r="D305" s="45" t="s">
        <v>18</v>
      </c>
      <c r="E305" s="46" t="s">
        <v>13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43" t="n">
        <v>40471</v>
      </c>
      <c r="C306" s="44" t="s">
        <v>20</v>
      </c>
      <c r="D306" s="45" t="s">
        <v>18</v>
      </c>
      <c r="E306" s="46" t="s">
        <v>13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43" t="n">
        <v>40472</v>
      </c>
      <c r="C307" s="44" t="s">
        <v>21</v>
      </c>
      <c r="D307" s="45" t="s">
        <v>18</v>
      </c>
      <c r="E307" s="46" t="s">
        <v>12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43" t="n">
        <v>40473</v>
      </c>
      <c r="C308" s="44" t="s">
        <v>11</v>
      </c>
      <c r="D308" s="45" t="s">
        <v>18</v>
      </c>
      <c r="E308" s="46" t="s">
        <v>12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43" t="n">
        <v>40474</v>
      </c>
      <c r="C309" s="44" t="s">
        <v>14</v>
      </c>
      <c r="D309" s="45" t="s">
        <v>13</v>
      </c>
      <c r="E309" s="46" t="s">
        <v>12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43" t="n">
        <v>40475</v>
      </c>
      <c r="C310" s="44" t="s">
        <v>15</v>
      </c>
      <c r="D310" s="45" t="s">
        <v>13</v>
      </c>
      <c r="E310" s="46" t="s">
        <v>12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43" t="n">
        <v>40476</v>
      </c>
      <c r="C311" s="44" t="s">
        <v>17</v>
      </c>
      <c r="D311" s="45" t="s">
        <v>13</v>
      </c>
      <c r="E311" s="46" t="s">
        <v>18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43" t="n">
        <v>40477</v>
      </c>
      <c r="C312" s="44" t="s">
        <v>19</v>
      </c>
      <c r="D312" s="45" t="s">
        <v>13</v>
      </c>
      <c r="E312" s="46" t="s">
        <v>18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43" t="n">
        <v>40478</v>
      </c>
      <c r="C313" s="44" t="s">
        <v>20</v>
      </c>
      <c r="D313" s="45" t="s">
        <v>12</v>
      </c>
      <c r="E313" s="46" t="s">
        <v>18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43" t="n">
        <v>40479</v>
      </c>
      <c r="C314" s="44" t="s">
        <v>21</v>
      </c>
      <c r="D314" s="45" t="s">
        <v>12</v>
      </c>
      <c r="E314" s="46" t="s">
        <v>18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43" t="n">
        <v>40480</v>
      </c>
      <c r="C315" s="44" t="s">
        <v>11</v>
      </c>
      <c r="D315" s="45" t="s">
        <v>12</v>
      </c>
      <c r="E315" s="46" t="s">
        <v>18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43" t="n">
        <v>40481</v>
      </c>
      <c r="C316" s="44" t="s">
        <v>14</v>
      </c>
      <c r="D316" s="45" t="s">
        <v>16</v>
      </c>
      <c r="E316" s="46" t="s">
        <v>13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47" t="n">
        <v>40482</v>
      </c>
      <c r="C317" s="48" t="s">
        <v>15</v>
      </c>
      <c r="D317" s="49" t="s">
        <v>16</v>
      </c>
      <c r="E317" s="50" t="s">
        <v>13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27" t="n">
        <v>40483</v>
      </c>
      <c r="C318" s="28" t="s">
        <v>17</v>
      </c>
      <c r="D318" s="29" t="s">
        <v>12</v>
      </c>
      <c r="E318" s="30" t="s">
        <v>13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31" t="n">
        <v>40484</v>
      </c>
      <c r="C319" s="32" t="s">
        <v>19</v>
      </c>
      <c r="D319" s="33" t="s">
        <v>12</v>
      </c>
      <c r="E319" s="34" t="s">
        <v>13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31" t="n">
        <v>40485</v>
      </c>
      <c r="C320" s="32" t="s">
        <v>20</v>
      </c>
      <c r="D320" s="33" t="s">
        <v>12</v>
      </c>
      <c r="E320" s="34" t="s">
        <v>16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31" t="n">
        <v>40486</v>
      </c>
      <c r="C321" s="32" t="s">
        <v>21</v>
      </c>
      <c r="D321" s="33" t="s">
        <v>12</v>
      </c>
      <c r="E321" s="34" t="s">
        <v>16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31" t="n">
        <v>40487</v>
      </c>
      <c r="C322" s="32" t="s">
        <v>11</v>
      </c>
      <c r="D322" s="33" t="s">
        <v>12</v>
      </c>
      <c r="E322" s="34" t="s">
        <v>16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31" t="n">
        <v>40488</v>
      </c>
      <c r="C323" s="32" t="s">
        <v>14</v>
      </c>
      <c r="D323" s="33" t="s">
        <v>13</v>
      </c>
      <c r="E323" s="34" t="s">
        <v>16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31" t="n">
        <v>40489</v>
      </c>
      <c r="C324" s="32" t="s">
        <v>15</v>
      </c>
      <c r="D324" s="33" t="s">
        <v>13</v>
      </c>
      <c r="E324" s="34" t="s">
        <v>18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31" t="n">
        <v>40490</v>
      </c>
      <c r="C325" s="32" t="s">
        <v>17</v>
      </c>
      <c r="D325" s="33" t="s">
        <v>13</v>
      </c>
      <c r="E325" s="34" t="s">
        <v>12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31" t="n">
        <v>40491</v>
      </c>
      <c r="C326" s="32" t="s">
        <v>19</v>
      </c>
      <c r="D326" s="33" t="s">
        <v>13</v>
      </c>
      <c r="E326" s="34" t="s">
        <v>12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31" t="n">
        <v>40492</v>
      </c>
      <c r="C327" s="32" t="s">
        <v>20</v>
      </c>
      <c r="D327" s="33" t="s">
        <v>18</v>
      </c>
      <c r="E327" s="34" t="s">
        <v>12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31" t="n">
        <v>40493</v>
      </c>
      <c r="C328" s="32" t="s">
        <v>21</v>
      </c>
      <c r="D328" s="33" t="s">
        <v>18</v>
      </c>
      <c r="E328" s="34" t="s">
        <v>12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31" t="n">
        <v>40494</v>
      </c>
      <c r="C329" s="32" t="s">
        <v>11</v>
      </c>
      <c r="D329" s="33" t="s">
        <v>18</v>
      </c>
      <c r="E329" s="34" t="s">
        <v>12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31" t="n">
        <v>40495</v>
      </c>
      <c r="C330" s="32" t="s">
        <v>14</v>
      </c>
      <c r="D330" s="33" t="s">
        <v>18</v>
      </c>
      <c r="E330" s="34" t="s">
        <v>13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31" t="n">
        <v>40496</v>
      </c>
      <c r="C331" s="32" t="s">
        <v>15</v>
      </c>
      <c r="D331" s="33" t="s">
        <v>16</v>
      </c>
      <c r="E331" s="34" t="s">
        <v>13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31" t="n">
        <v>40497</v>
      </c>
      <c r="C332" s="32" t="s">
        <v>17</v>
      </c>
      <c r="D332" s="33" t="s">
        <v>12</v>
      </c>
      <c r="E332" s="34" t="s">
        <v>13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31" t="n">
        <v>40498</v>
      </c>
      <c r="C333" s="32" t="s">
        <v>19</v>
      </c>
      <c r="D333" s="33" t="s">
        <v>12</v>
      </c>
      <c r="E333" s="34" t="s">
        <v>16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31" t="n">
        <v>40499</v>
      </c>
      <c r="C334" s="32" t="s">
        <v>20</v>
      </c>
      <c r="D334" s="33" t="s">
        <v>12</v>
      </c>
      <c r="E334" s="34" t="s">
        <v>16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31" t="n">
        <v>40500</v>
      </c>
      <c r="C335" s="32" t="s">
        <v>21</v>
      </c>
      <c r="D335" s="33" t="s">
        <v>12</v>
      </c>
      <c r="E335" s="34" t="s">
        <v>16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31" t="n">
        <v>40501</v>
      </c>
      <c r="C336" s="32" t="s">
        <v>11</v>
      </c>
      <c r="D336" s="33" t="s">
        <v>12</v>
      </c>
      <c r="E336" s="34" t="s">
        <v>16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31" t="n">
        <v>40502</v>
      </c>
      <c r="C337" s="32" t="s">
        <v>14</v>
      </c>
      <c r="D337" s="33" t="s">
        <v>18</v>
      </c>
      <c r="E337" s="34" t="s">
        <v>16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31" t="n">
        <v>40503</v>
      </c>
      <c r="C338" s="32" t="s">
        <v>15</v>
      </c>
      <c r="D338" s="33" t="s">
        <v>18</v>
      </c>
      <c r="E338" s="34" t="s">
        <v>13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31" t="n">
        <v>40504</v>
      </c>
      <c r="C339" s="32" t="s">
        <v>17</v>
      </c>
      <c r="D339" s="33" t="s">
        <v>18</v>
      </c>
      <c r="E339" s="34" t="s">
        <v>12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31" t="n">
        <v>40505</v>
      </c>
      <c r="C340" s="32" t="s">
        <v>19</v>
      </c>
      <c r="D340" s="33" t="s">
        <v>13</v>
      </c>
      <c r="E340" s="34" t="s">
        <v>12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31" t="n">
        <v>40506</v>
      </c>
      <c r="C341" s="32" t="s">
        <v>20</v>
      </c>
      <c r="D341" s="33" t="s">
        <v>18</v>
      </c>
      <c r="E341" s="34" t="s">
        <v>12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31" t="n">
        <v>40507</v>
      </c>
      <c r="C342" s="32" t="s">
        <v>21</v>
      </c>
      <c r="D342" s="33" t="s">
        <v>18</v>
      </c>
      <c r="E342" s="34" t="s">
        <v>12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31" t="n">
        <v>40508</v>
      </c>
      <c r="C343" s="32" t="s">
        <v>11</v>
      </c>
      <c r="D343" s="33" t="s">
        <v>13</v>
      </c>
      <c r="E343" s="34" t="s">
        <v>12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31" t="n">
        <v>40509</v>
      </c>
      <c r="C344" s="32" t="s">
        <v>14</v>
      </c>
      <c r="D344" s="33" t="s">
        <v>13</v>
      </c>
      <c r="E344" s="34" t="s">
        <v>18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31" t="n">
        <v>40510</v>
      </c>
      <c r="C345" s="32" t="s">
        <v>15</v>
      </c>
      <c r="D345" s="33" t="s">
        <v>13</v>
      </c>
      <c r="E345" s="34" t="s">
        <v>18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31" t="n">
        <v>40511</v>
      </c>
      <c r="C346" s="32" t="s">
        <v>17</v>
      </c>
      <c r="D346" s="33" t="s">
        <v>13</v>
      </c>
      <c r="E346" s="34" t="s">
        <v>12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35" t="n">
        <v>40512</v>
      </c>
      <c r="C347" s="36" t="s">
        <v>19</v>
      </c>
      <c r="D347" s="37" t="s">
        <v>18</v>
      </c>
      <c r="E347" s="38" t="s">
        <v>12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39" t="n">
        <v>40513</v>
      </c>
      <c r="C348" s="40" t="s">
        <v>20</v>
      </c>
      <c r="D348" s="41" t="s">
        <v>18</v>
      </c>
      <c r="E348" s="42" t="s">
        <v>12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43" t="n">
        <v>40514</v>
      </c>
      <c r="C349" s="44" t="s">
        <v>21</v>
      </c>
      <c r="D349" s="45" t="s">
        <v>18</v>
      </c>
      <c r="E349" s="46" t="s">
        <v>12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43" t="n">
        <v>40515</v>
      </c>
      <c r="C350" s="44" t="s">
        <v>11</v>
      </c>
      <c r="D350" s="45" t="s">
        <v>18</v>
      </c>
      <c r="E350" s="46" t="s">
        <v>1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43" t="n">
        <v>40516</v>
      </c>
      <c r="C351" s="44" t="s">
        <v>14</v>
      </c>
      <c r="D351" s="45" t="s">
        <v>12</v>
      </c>
      <c r="E351" s="46" t="s">
        <v>16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43" t="n">
        <v>40517</v>
      </c>
      <c r="C352" s="44" t="s">
        <v>15</v>
      </c>
      <c r="D352" s="45" t="s">
        <v>13</v>
      </c>
      <c r="E352" s="46" t="s">
        <v>16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43" t="n">
        <v>40518</v>
      </c>
      <c r="C353" s="44" t="s">
        <v>17</v>
      </c>
      <c r="D353" s="45" t="s">
        <v>13</v>
      </c>
      <c r="E353" s="46" t="s">
        <v>16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43" t="n">
        <v>40519</v>
      </c>
      <c r="C354" s="44" t="s">
        <v>19</v>
      </c>
      <c r="D354" s="45" t="s">
        <v>12</v>
      </c>
      <c r="E354" s="46" t="s">
        <v>18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43" t="n">
        <v>40520</v>
      </c>
      <c r="C355" s="44" t="s">
        <v>20</v>
      </c>
      <c r="D355" s="45" t="s">
        <v>12</v>
      </c>
      <c r="E355" s="46" t="s">
        <v>18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43" t="n">
        <v>40521</v>
      </c>
      <c r="C356" s="44" t="s">
        <v>21</v>
      </c>
      <c r="D356" s="45" t="s">
        <v>12</v>
      </c>
      <c r="E356" s="46" t="s">
        <v>16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43" t="n">
        <v>40522</v>
      </c>
      <c r="C357" s="44" t="s">
        <v>11</v>
      </c>
      <c r="D357" s="45" t="s">
        <v>13</v>
      </c>
      <c r="E357" s="46" t="s">
        <v>16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43" t="n">
        <v>40523</v>
      </c>
      <c r="C358" s="44" t="s">
        <v>14</v>
      </c>
      <c r="D358" s="45" t="s">
        <v>13</v>
      </c>
      <c r="E358" s="46" t="s">
        <v>18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43" t="n">
        <v>40524</v>
      </c>
      <c r="C359" s="44" t="s">
        <v>15</v>
      </c>
      <c r="D359" s="45" t="s">
        <v>16</v>
      </c>
      <c r="E359" s="46" t="s">
        <v>18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43" t="n">
        <v>40525</v>
      </c>
      <c r="C360" s="44" t="s">
        <v>17</v>
      </c>
      <c r="D360" s="45" t="s">
        <v>16</v>
      </c>
      <c r="E360" s="46" t="s">
        <v>18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43" t="n">
        <v>40526</v>
      </c>
      <c r="C361" s="44" t="s">
        <v>19</v>
      </c>
      <c r="D361" s="45" t="s">
        <v>16</v>
      </c>
      <c r="E361" s="46" t="s">
        <v>13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43" t="n">
        <v>40527</v>
      </c>
      <c r="C362" s="44" t="s">
        <v>20</v>
      </c>
      <c r="D362" s="45" t="s">
        <v>16</v>
      </c>
      <c r="E362" s="46" t="s">
        <v>13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43" t="n">
        <v>40528</v>
      </c>
      <c r="C363" s="44" t="s">
        <v>21</v>
      </c>
      <c r="D363" s="45" t="s">
        <v>18</v>
      </c>
      <c r="E363" s="46" t="s">
        <v>13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43" t="n">
        <v>40529</v>
      </c>
      <c r="C364" s="44" t="s">
        <v>11</v>
      </c>
      <c r="D364" s="45" t="s">
        <v>18</v>
      </c>
      <c r="E364" s="46" t="s">
        <v>13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43" t="n">
        <v>40530</v>
      </c>
      <c r="C365" s="44" t="s">
        <v>14</v>
      </c>
      <c r="D365" s="45" t="s">
        <v>18</v>
      </c>
      <c r="E365" s="46" t="s">
        <v>12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43" t="n">
        <v>40531</v>
      </c>
      <c r="C366" s="44" t="s">
        <v>15</v>
      </c>
      <c r="D366" s="45" t="s">
        <v>18</v>
      </c>
      <c r="E366" s="46" t="s">
        <v>12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43" t="n">
        <v>40532</v>
      </c>
      <c r="C367" s="44" t="s">
        <v>17</v>
      </c>
      <c r="D367" s="45"/>
      <c r="E367" s="46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43" t="n">
        <v>40533</v>
      </c>
      <c r="C368" s="44" t="s">
        <v>19</v>
      </c>
      <c r="D368" s="45"/>
      <c r="E368" s="46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43" t="n">
        <v>40534</v>
      </c>
      <c r="C369" s="44" t="s">
        <v>20</v>
      </c>
      <c r="D369" s="45"/>
      <c r="E369" s="46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43" t="n">
        <v>40535</v>
      </c>
      <c r="C370" s="44" t="s">
        <v>21</v>
      </c>
      <c r="D370" s="45"/>
      <c r="E370" s="46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43" t="n">
        <v>40536</v>
      </c>
      <c r="C371" s="44" t="s">
        <v>11</v>
      </c>
      <c r="D371" s="45"/>
      <c r="E371" s="46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43" t="n">
        <v>40537</v>
      </c>
      <c r="C372" s="44" t="s">
        <v>14</v>
      </c>
      <c r="D372" s="45"/>
      <c r="E372" s="46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43" t="n">
        <v>40538</v>
      </c>
      <c r="C373" s="44" t="s">
        <v>15</v>
      </c>
      <c r="D373" s="45"/>
      <c r="E373" s="46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43" t="n">
        <v>40539</v>
      </c>
      <c r="C374" s="44" t="s">
        <v>17</v>
      </c>
      <c r="D374" s="45"/>
      <c r="E374" s="46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43" t="n">
        <v>40540</v>
      </c>
      <c r="C375" s="44" t="s">
        <v>19</v>
      </c>
      <c r="D375" s="45"/>
      <c r="E375" s="46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43" t="n">
        <v>40541</v>
      </c>
      <c r="C376" s="44" t="s">
        <v>20</v>
      </c>
      <c r="D376" s="45"/>
      <c r="E376" s="46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43" t="n">
        <v>40542</v>
      </c>
      <c r="C377" s="44" t="s">
        <v>21</v>
      </c>
      <c r="D377" s="45"/>
      <c r="E377" s="46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47" t="n">
        <v>40543</v>
      </c>
      <c r="C378" s="48" t="s">
        <v>11</v>
      </c>
      <c r="D378" s="49"/>
      <c r="E378" s="50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5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</sheetData>
  <mergeCells count="8">
    <mergeCell ref="B2:E2"/>
    <mergeCell ref="B6:C6"/>
    <mergeCell ref="D6:E6"/>
    <mergeCell ref="D7:E7"/>
    <mergeCell ref="C9:D9"/>
    <mergeCell ref="C10:D10"/>
    <mergeCell ref="C11:D11"/>
    <mergeCell ref="D13:E13"/>
  </mergeCells>
  <conditionalFormatting sqref="E14:E37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D14</formula>
    </cfRule>
  </conditionalFormatting>
  <dataValidations count="1">
    <dataValidation allowBlank="true" errorStyle="stop" operator="between" showDropDown="false" showErrorMessage="true" showInputMessage="false" sqref="D14:E378" type="list">
      <formula1>Mzdy!E18:E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dnespracuje">
                <anchor moveWithCells="true" sizeWithCells="false">
                  <from>
                    <xdr:col>5</xdr:col>
                    <xdr:colOff>493560</xdr:colOff>
                    <xdr:row>1</xdr:row>
                    <xdr:rowOff>275760</xdr:rowOff>
                  </from>
                  <to>
                    <xdr:col>7</xdr:col>
                    <xdr:colOff>237600</xdr:colOff>
                    <xdr:row>3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40.42"/>
    <col collapsed="false" customWidth="true" hidden="false" outlineLevel="0" max="12" min="12" style="0" width="17.7"/>
    <col collapsed="false" customWidth="true" hidden="false" outlineLevel="0" max="14" min="14" style="0" width="9.56"/>
    <col collapsed="false" customWidth="true" hidden="false" outlineLevel="0" max="49" min="27" style="1" width="9.14"/>
  </cols>
  <sheetData>
    <row r="1" s="1" customFormat="true" ht="15.75" hidden="false" customHeight="false" outlineLevel="0" collapsed="false"/>
    <row r="2" customFormat="false" ht="27" hidden="false" customHeight="false" outlineLevel="0" collapsed="false">
      <c r="B2" s="52" t="s">
        <v>22</v>
      </c>
      <c r="C2" s="52"/>
      <c r="D2" s="52"/>
      <c r="E2" s="52"/>
      <c r="F2" s="52"/>
      <c r="G2" s="52"/>
      <c r="H2" s="52"/>
      <c r="I2" s="52"/>
      <c r="J2" s="5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B4" s="54" t="s">
        <v>23</v>
      </c>
      <c r="C4" s="55" t="s">
        <v>24</v>
      </c>
      <c r="D4" s="55"/>
      <c r="E4" s="55"/>
      <c r="F4" s="56" t="s">
        <v>25</v>
      </c>
      <c r="G4" s="56" t="s">
        <v>26</v>
      </c>
      <c r="H4" s="57"/>
      <c r="I4" s="57"/>
      <c r="J4" s="5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B5" s="54"/>
      <c r="C5" s="59" t="s">
        <v>27</v>
      </c>
      <c r="D5" s="60" t="s">
        <v>28</v>
      </c>
      <c r="E5" s="61" t="s">
        <v>29</v>
      </c>
      <c r="F5" s="56"/>
      <c r="G5" s="56"/>
      <c r="H5" s="62"/>
      <c r="I5" s="62"/>
      <c r="J5" s="6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B6" s="64" t="s">
        <v>13</v>
      </c>
      <c r="C6" s="65" t="n">
        <f aca="false">COUNTIFS(Auta!$G$15:$G$202,"&gt;=1.1.2010",Auta!$G$15:$G$202,"&lt;=31.1.2010",Auta!$J$15:$J$202,Statistiky!$B6,Auta!$F$15:$F$202,Statistiky!C$5)</f>
        <v>0</v>
      </c>
      <c r="D6" s="66" t="n">
        <f aca="false">COUNTIFS(Auta!$G$15:$G$202,"&gt;=1.1.2010",Auta!$G$15:$G$202,"&lt;=31.1.2010",Auta!$J$15:$J$202,Statistiky!$B6,Auta!$F$15:$F$202,Statistiky!D$5)</f>
        <v>0</v>
      </c>
      <c r="E6" s="67" t="n">
        <f aca="false">COUNTIFS(Auta!$G$15:$G$202,"&gt;=1.1.2010",Auta!$G$15:$G$202,"&lt;=31.1.2010",Auta!$J$15:$J$202,Statistiky!$B6,Auta!$F$15:$F$202,Statistiky!E$5)</f>
        <v>0</v>
      </c>
      <c r="F6" s="68" t="n">
        <f aca="false">SUM(C6:E6)</f>
        <v>0</v>
      </c>
      <c r="G6" s="58" t="str">
        <f aca="false">IF($J$6=F6,"OK",IF($J$7=F6,"MÁLO",""))</f>
        <v>OK</v>
      </c>
      <c r="H6" s="62"/>
      <c r="I6" s="69" t="s">
        <v>30</v>
      </c>
      <c r="J6" s="70" t="n">
        <f aca="false">MAX(F6:F9)</f>
        <v>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B7" s="64" t="s">
        <v>18</v>
      </c>
      <c r="C7" s="71" t="n">
        <f aca="false">COUNTIFS(Auta!$G$15:$G$202,"&gt;=1.1.2010",Auta!$G$15:$G$202,"&lt;=31.1.2010",Auta!$J$15:$J$202,Statistiky!$B7,Auta!$F$15:$F$202,Statistiky!C$5)</f>
        <v>0</v>
      </c>
      <c r="D7" s="72" t="n">
        <f aca="false">COUNTIFS(Auta!$G$15:$G$202,"&gt;=1.1.2010",Auta!$G$15:$G$202,"&lt;=31.1.2010",Auta!$J$15:$J$202,Statistiky!$B7,Auta!$F$15:$F$202,Statistiky!D$5)</f>
        <v>0</v>
      </c>
      <c r="E7" s="73" t="n">
        <f aca="false">COUNTIFS(Auta!$G$15:$G$202,"&gt;=1.1.2010",Auta!$G$15:$G$202,"&lt;=31.1.2010",Auta!$J$15:$J$202,Statistiky!$B7,Auta!$F$15:$F$202,Statistiky!E$5)</f>
        <v>0</v>
      </c>
      <c r="F7" s="74" t="n">
        <f aca="false">SUM(C7:E7)</f>
        <v>0</v>
      </c>
      <c r="G7" s="63" t="str">
        <f aca="false">IF($J$6=F7,"OK",IF($J$7=F7,"MÁLO",""))</f>
        <v>OK</v>
      </c>
      <c r="H7" s="62"/>
      <c r="I7" s="69" t="s">
        <v>31</v>
      </c>
      <c r="J7" s="70" t="n">
        <f aca="false">MIN(F6:F9)</f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B8" s="64" t="s">
        <v>12</v>
      </c>
      <c r="C8" s="71" t="n">
        <f aca="false">COUNTIFS(Auta!$G$15:$G$202,"&gt;=1.1.2010",Auta!$G$15:$G$202,"&lt;=31.1.2010",Auta!$J$15:$J$202,Statistiky!$B8,Auta!$F$15:$F$202,Statistiky!C$5)</f>
        <v>0</v>
      </c>
      <c r="D8" s="72" t="n">
        <f aca="false">COUNTIFS(Auta!$G$15:$G$202,"&gt;=1.1.2010",Auta!$G$15:$G$202,"&lt;=31.1.2010",Auta!$J$15:$J$202,Statistiky!$B8,Auta!$F$15:$F$202,Statistiky!D$5)</f>
        <v>0</v>
      </c>
      <c r="E8" s="73" t="n">
        <f aca="false">COUNTIFS(Auta!$G$15:$G$202,"&gt;=1.1.2010",Auta!$G$15:$G$202,"&lt;=31.1.2010",Auta!$J$15:$J$202,Statistiky!$B8,Auta!$F$15:$F$202,Statistiky!E$5)</f>
        <v>0</v>
      </c>
      <c r="F8" s="74" t="n">
        <f aca="false">SUM(C8:E8)</f>
        <v>0</v>
      </c>
      <c r="G8" s="63" t="str">
        <f aca="false">IF($J$6=F8,"OK",IF($J$7=F8,"MÁLO",""))</f>
        <v>OK</v>
      </c>
      <c r="H8" s="62"/>
      <c r="I8" s="62"/>
      <c r="J8" s="6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B9" s="75" t="s">
        <v>16</v>
      </c>
      <c r="C9" s="76" t="n">
        <f aca="false">COUNTIFS(Auta!$G$15:$G$202,"&gt;=1.1.2010",Auta!$G$15:$G$202,"&lt;=31.1.2010",Auta!$J$15:$J$202,Statistiky!$B9,Auta!$F$15:$F$202,Statistiky!C$5)</f>
        <v>0</v>
      </c>
      <c r="D9" s="77" t="n">
        <f aca="false">COUNTIFS(Auta!$G$15:$G$202,"&gt;=1.1.2010",Auta!$G$15:$G$202,"&lt;=31.1.2010",Auta!$J$15:$J$202,Statistiky!$B9,Auta!$F$15:$F$202,Statistiky!D$5)</f>
        <v>0</v>
      </c>
      <c r="E9" s="78" t="n">
        <f aca="false">COUNTIFS(Auta!$G$15:$G$202,"&gt;=1.1.2010",Auta!$G$15:$G$202,"&lt;=31.1.2010",Auta!$J$15:$J$202,Statistiky!D9,Auta!$F$15:$F$202,Statistiky!E8)</f>
        <v>0</v>
      </c>
      <c r="F9" s="79" t="n">
        <f aca="false">SUM(C9:E9)</f>
        <v>0</v>
      </c>
      <c r="G9" s="80" t="str">
        <f aca="false">IF($J$6=F9,"OK",IF($J$7=F9,"MÁLO",""))</f>
        <v>OK</v>
      </c>
      <c r="H9" s="81"/>
      <c r="I9" s="81"/>
      <c r="J9" s="8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B10" s="82" t="s">
        <v>32</v>
      </c>
      <c r="C10" s="83" t="s">
        <v>24</v>
      </c>
      <c r="D10" s="83"/>
      <c r="E10" s="83"/>
      <c r="F10" s="84" t="s">
        <v>25</v>
      </c>
      <c r="G10" s="84" t="s">
        <v>26</v>
      </c>
      <c r="H10" s="85"/>
      <c r="I10" s="85"/>
      <c r="J10" s="8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B11" s="82"/>
      <c r="C11" s="87" t="s">
        <v>27</v>
      </c>
      <c r="D11" s="88" t="s">
        <v>28</v>
      </c>
      <c r="E11" s="89" t="s">
        <v>29</v>
      </c>
      <c r="F11" s="84"/>
      <c r="G11" s="84"/>
      <c r="H11" s="90"/>
      <c r="I11" s="90"/>
      <c r="J11" s="9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B12" s="92" t="s">
        <v>13</v>
      </c>
      <c r="C12" s="93" t="n">
        <f aca="false">COUNTIFS(Auta!$G$15:$G$202,"&gt;=1.2.2010",Auta!$G$15:$G$202,"&lt;=28.2.2010",Auta!$J$15:$J$202,Statistiky!$B12,Auta!$F$15:$F$202,Statistiky!C$11)</f>
        <v>0</v>
      </c>
      <c r="D12" s="94" t="n">
        <f aca="false">COUNTIFS(Auta!$G$15:$G$202,"&gt;=1.2.2010",Auta!$G$15:$G$202,"&lt;=28.2.2010",Auta!$J$15:$J$202,Statistiky!$B12,Auta!$F$15:$F$202,Statistiky!D$11)</f>
        <v>0</v>
      </c>
      <c r="E12" s="95" t="n">
        <f aca="false">COUNTIFS(Auta!$G$15:$G$202,"&gt;=1.2.2010",Auta!$G$15:$G$202,"&lt;=28.2.2010",Auta!$J$15:$J$202,Statistiky!$B12,Auta!$F$15:$F$202,Statistiky!E$11)</f>
        <v>0</v>
      </c>
      <c r="F12" s="96" t="n">
        <f aca="false">SUM(C12:E12)</f>
        <v>0</v>
      </c>
      <c r="G12" s="96" t="str">
        <f aca="false">IF($J$12=F12,"OK",IF($J$13=F12,"MÁLO",""))</f>
        <v>OK</v>
      </c>
      <c r="H12" s="90"/>
      <c r="I12" s="97" t="s">
        <v>30</v>
      </c>
      <c r="J12" s="98" t="n">
        <f aca="false">MAX(F12:F15)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B13" s="92" t="s">
        <v>18</v>
      </c>
      <c r="C13" s="99" t="n">
        <f aca="false">COUNTIFS(Auta!$G$15:$G$202,"&gt;=1.2.2010",Auta!$G$15:$G$202,"&lt;=28.2.2010",Auta!$J$15:$J$202,Statistiky!$B13,Auta!$F$15:$F$202,Statistiky!C$11)</f>
        <v>0</v>
      </c>
      <c r="D13" s="100" t="n">
        <f aca="false">COUNTIFS(Auta!$G$15:$G$202,"&gt;=1.2.2010",Auta!$G$15:$G$202,"&lt;=28.2.2010",Auta!$J$15:$J$202,Statistiky!$B13,Auta!$F$15:$F$202,Statistiky!D$11)</f>
        <v>0</v>
      </c>
      <c r="E13" s="101" t="n">
        <f aca="false">COUNTIFS(Auta!$G$15:$G$202,"&gt;=1.2.2010",Auta!$G$15:$G$202,"&lt;=28.2.2010",Auta!$J$15:$J$202,Statistiky!$B13,Auta!$F$15:$F$202,Statistiky!E$11)</f>
        <v>0</v>
      </c>
      <c r="F13" s="102" t="n">
        <f aca="false">SUM(C13:E13)</f>
        <v>0</v>
      </c>
      <c r="G13" s="102" t="str">
        <f aca="false">IF($J$12=F13,"OK",IF($J$13=F13,"MÁLO",""))</f>
        <v>OK</v>
      </c>
      <c r="H13" s="90"/>
      <c r="I13" s="97" t="s">
        <v>31</v>
      </c>
      <c r="J13" s="98" t="n">
        <f aca="false">MIN(F12:F15)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B14" s="92" t="s">
        <v>12</v>
      </c>
      <c r="C14" s="99" t="n">
        <f aca="false">COUNTIFS(Auta!$G$15:$G$202,"&gt;=1.2.2010",Auta!$G$15:$G$202,"&lt;=28.2.2010",Auta!$J$15:$J$202,Statistiky!$B14,Auta!$F$15:$F$202,Statistiky!C$11)</f>
        <v>0</v>
      </c>
      <c r="D14" s="100" t="n">
        <f aca="false">COUNTIFS(Auta!$G$15:$G$202,"&gt;=1.2.2010",Auta!$G$15:$G$202,"&lt;=28.2.2010",Auta!$J$15:$J$202,Statistiky!$B14,Auta!$F$15:$F$202,Statistiky!D$11)</f>
        <v>0</v>
      </c>
      <c r="E14" s="101" t="n">
        <f aca="false">COUNTIFS(Auta!$G$15:$G$202,"&gt;=1.2.2010",Auta!$G$15:$G$202,"&lt;=28.2.2010",Auta!$J$15:$J$202,Statistiky!$B14,Auta!$F$15:$F$202,Statistiky!E$11)</f>
        <v>0</v>
      </c>
      <c r="F14" s="102" t="n">
        <f aca="false">SUM(C14:E14)</f>
        <v>0</v>
      </c>
      <c r="G14" s="102" t="str">
        <f aca="false">IF($J$12=F14,"OK",IF($J$13=F14,"MÁLO",""))</f>
        <v>OK</v>
      </c>
      <c r="H14" s="90"/>
      <c r="I14" s="90"/>
      <c r="J14" s="9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B15" s="103" t="s">
        <v>16</v>
      </c>
      <c r="C15" s="104" t="n">
        <f aca="false">COUNTIFS(Auta!$G$15:$G$202,"&gt;=1.2.2010",Auta!$G$15:$G$202,"&lt;=28.2.2010",Auta!$J$15:$J$202,Statistiky!$B15,Auta!$F$15:$F$202,Statistiky!C$11)</f>
        <v>0</v>
      </c>
      <c r="D15" s="105" t="n">
        <f aca="false">COUNTIFS(Auta!$G$15:$G$202,"&gt;=1.2.2010",Auta!$G$15:$G$202,"&lt;=28.2.2010",Auta!$J$15:$J$202,Statistiky!$B15,Auta!$F$15:$F$202,Statistiky!D$11)</f>
        <v>0</v>
      </c>
      <c r="E15" s="106" t="n">
        <f aca="false">COUNTIFS(Auta!$G$15:$G$202,"&gt;=1.2.2010",Auta!$G$15:$G$202,"&lt;=28.2.2010",Auta!$J$15:$J$202,Statistiky!$B15,Auta!$F$15:$F$202,Statistiky!E$11)</f>
        <v>0</v>
      </c>
      <c r="F15" s="107" t="n">
        <f aca="false">SUM(C15:E15)</f>
        <v>0</v>
      </c>
      <c r="G15" s="107" t="str">
        <f aca="false">IF($J$12=F15,"OK",IF($J$13=F15,"MÁLO",""))</f>
        <v>OK</v>
      </c>
      <c r="H15" s="108"/>
      <c r="I15" s="108"/>
      <c r="J15" s="10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B16" s="54" t="s">
        <v>33</v>
      </c>
      <c r="C16" s="55" t="s">
        <v>24</v>
      </c>
      <c r="D16" s="55"/>
      <c r="E16" s="55"/>
      <c r="F16" s="56" t="s">
        <v>25</v>
      </c>
      <c r="G16" s="56" t="s">
        <v>26</v>
      </c>
      <c r="H16" s="57"/>
      <c r="I16" s="57"/>
      <c r="J16" s="5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B17" s="54"/>
      <c r="C17" s="59" t="s">
        <v>27</v>
      </c>
      <c r="D17" s="60" t="s">
        <v>28</v>
      </c>
      <c r="E17" s="61" t="s">
        <v>29</v>
      </c>
      <c r="F17" s="56"/>
      <c r="G17" s="56"/>
      <c r="H17" s="62"/>
      <c r="I17" s="62"/>
      <c r="J17" s="6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false" outlineLevel="0" collapsed="false">
      <c r="B18" s="64" t="s">
        <v>13</v>
      </c>
      <c r="C18" s="65" t="n">
        <f aca="false">COUNTIFS(Auta!$G$15:$G$202,"&gt;=1.3.2010",Auta!$G$15:$G$202,"&lt;=31.3.2010",Auta!$J$15:$J$202,Statistiky!$B18,Auta!$F$15:$F$202,Statistiky!C$17)</f>
        <v>0</v>
      </c>
      <c r="D18" s="66" t="n">
        <f aca="false">COUNTIFS(Auta!$G$15:$G$202,"&gt;=1.3.2010",Auta!$G$15:$G$202,"&lt;=31.3.2010",Auta!$J$15:$J$202,Statistiky!$B18,Auta!$F$15:$F$202,Statistiky!D$17)</f>
        <v>0</v>
      </c>
      <c r="E18" s="67" t="n">
        <f aca="false">COUNTIFS(Auta!$G$15:$G$202,"&gt;=1.3.2010",Auta!$G$15:$G$202,"&lt;=31.3.2010",Auta!$J$15:$J$202,Statistiky!$B18,Auta!$F$15:$F$202,Statistiky!E$17)</f>
        <v>0</v>
      </c>
      <c r="F18" s="68" t="n">
        <f aca="false">SUM(C18:E18)</f>
        <v>0</v>
      </c>
      <c r="G18" s="63" t="str">
        <f aca="false">IF($J$18=F18,"OK",IF($J$19=F18,"MÁLO",""))</f>
        <v>OK</v>
      </c>
      <c r="H18" s="62"/>
      <c r="I18" s="69" t="s">
        <v>30</v>
      </c>
      <c r="J18" s="70" t="n">
        <f aca="false">MAX(F18:F21)</f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false" outlineLevel="0" collapsed="false">
      <c r="B19" s="64" t="s">
        <v>18</v>
      </c>
      <c r="C19" s="71" t="n">
        <f aca="false">COUNTIFS(Auta!$G$15:$G$202,"&gt;=1.3.2010",Auta!$G$15:$G$202,"&lt;=31.3.2010",Auta!$J$15:$J$202,Statistiky!$B19,Auta!$F$15:$F$202,Statistiky!C$17)</f>
        <v>0</v>
      </c>
      <c r="D19" s="72" t="n">
        <f aca="false">COUNTIFS(Auta!$G$15:$G$202,"&gt;=1.3.2010",Auta!$G$15:$G$202,"&lt;=31.3.2010",Auta!$J$15:$J$202,Statistiky!$B19,Auta!$F$15:$F$202,Statistiky!D$17)</f>
        <v>0</v>
      </c>
      <c r="E19" s="73" t="n">
        <f aca="false">COUNTIFS(Auta!$G$15:$G$202,"&gt;=1.3.2010",Auta!$G$15:$G$202,"&lt;=31.3.2010",Auta!$J$15:$J$202,Statistiky!$B19,Auta!$F$15:$F$202,Statistiky!E$17)</f>
        <v>0</v>
      </c>
      <c r="F19" s="74" t="n">
        <f aca="false">SUM(C19:E19)</f>
        <v>0</v>
      </c>
      <c r="G19" s="63" t="str">
        <f aca="false">IF($J$18=F19,"OK",IF($J$19=F19,"MÁLO",""))</f>
        <v>OK</v>
      </c>
      <c r="H19" s="62"/>
      <c r="I19" s="69" t="s">
        <v>31</v>
      </c>
      <c r="J19" s="70" t="n">
        <f aca="false">MIN(F18:F21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B20" s="64" t="s">
        <v>12</v>
      </c>
      <c r="C20" s="71" t="n">
        <f aca="false">COUNTIFS(Auta!$G$15:$G$202,"&gt;=1.3.2010",Auta!$G$15:$G$202,"&lt;=31.3.2010",Auta!$J$15:$J$202,Statistiky!$B20,Auta!$F$15:$F$202,Statistiky!C$17)</f>
        <v>0</v>
      </c>
      <c r="D20" s="72" t="n">
        <f aca="false">COUNTIFS(Auta!$G$15:$G$202,"&gt;=1.3.2010",Auta!$G$15:$G$202,"&lt;=31.3.2010",Auta!$J$15:$J$202,Statistiky!$B20,Auta!$F$15:$F$202,Statistiky!D$17)</f>
        <v>0</v>
      </c>
      <c r="E20" s="73" t="n">
        <f aca="false">COUNTIFS(Auta!$G$15:$G$202,"&gt;=1.3.2010",Auta!$G$15:$G$202,"&lt;=31.3.2010",Auta!$J$15:$J$202,Statistiky!$B20,Auta!$F$15:$F$202,Statistiky!E$17)</f>
        <v>0</v>
      </c>
      <c r="F20" s="74" t="n">
        <f aca="false">SUM(C20:E20)</f>
        <v>0</v>
      </c>
      <c r="G20" s="63" t="str">
        <f aca="false">IF($J$18=F20,"OK",IF($J$19=F20,"MÁLO",""))</f>
        <v>OK</v>
      </c>
      <c r="H20" s="62"/>
      <c r="I20" s="62"/>
      <c r="J20" s="6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B21" s="75" t="s">
        <v>16</v>
      </c>
      <c r="C21" s="76" t="n">
        <f aca="false">COUNTIFS(Auta!$G$15:$G$202,"&gt;=1.3.2010",Auta!$G$15:$G$202,"&lt;=31.3.2010",Auta!$J$15:$J$202,Statistiky!$B21,Auta!$F$15:$F$202,Statistiky!C$17)</f>
        <v>0</v>
      </c>
      <c r="D21" s="77" t="n">
        <f aca="false">COUNTIFS(Auta!$G$15:$G$202,"&gt;=1.3.2010",Auta!$G$15:$G$202,"&lt;=31.3.2010",Auta!$J$15:$J$202,Statistiky!$B21,Auta!$F$15:$F$202,Statistiky!D$17)</f>
        <v>0</v>
      </c>
      <c r="E21" s="78" t="n">
        <f aca="false">COUNTIFS(Auta!$G$15:$G$202,"&gt;=1.3.2010",Auta!$G$15:$G$202,"&lt;=31.3.2010",Auta!$J$15:$J$202,Statistiky!$B21,Auta!$F$15:$F$202,Statistiky!E$17)</f>
        <v>0</v>
      </c>
      <c r="F21" s="79" t="n">
        <f aca="false">SUM(C21:E21)</f>
        <v>0</v>
      </c>
      <c r="G21" s="63" t="str">
        <f aca="false">IF($J$18=F21,"OK",IF($J$19=F21,"MÁLO",""))</f>
        <v>OK</v>
      </c>
      <c r="H21" s="81"/>
      <c r="I21" s="81"/>
      <c r="J21" s="8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B22" s="82" t="s">
        <v>34</v>
      </c>
      <c r="C22" s="83" t="s">
        <v>24</v>
      </c>
      <c r="D22" s="83"/>
      <c r="E22" s="83"/>
      <c r="F22" s="84" t="s">
        <v>25</v>
      </c>
      <c r="G22" s="84" t="s">
        <v>26</v>
      </c>
      <c r="H22" s="85"/>
      <c r="I22" s="85"/>
      <c r="J22" s="8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B23" s="82"/>
      <c r="C23" s="87" t="s">
        <v>27</v>
      </c>
      <c r="D23" s="88" t="s">
        <v>28</v>
      </c>
      <c r="E23" s="89" t="s">
        <v>29</v>
      </c>
      <c r="F23" s="84"/>
      <c r="G23" s="84"/>
      <c r="H23" s="90"/>
      <c r="I23" s="90"/>
      <c r="J23" s="9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B24" s="92" t="s">
        <v>13</v>
      </c>
      <c r="C24" s="93" t="n">
        <f aca="false">COUNTIFS(Auta!$G$15:$G$202,"&gt;=1.4.2010",Auta!$G$15:$G$202,"&lt;=30.4.2010",Auta!$J$15:$J$202,Statistiky!$B24,Auta!$F$15:$F$202,Statistiky!C$23)</f>
        <v>0</v>
      </c>
      <c r="D24" s="94" t="n">
        <f aca="false">COUNTIFS(Auta!$G$15:$G$202,"&gt;=1.4.2010",Auta!$G$15:$G$202,"&lt;=30.4.2010",Auta!$J$15:$J$202,Statistiky!$B24,Auta!$F$15:$F$202,Statistiky!D$23)</f>
        <v>0</v>
      </c>
      <c r="E24" s="95" t="n">
        <f aca="false">COUNTIFS(Auta!$G$15:$G$202,"&gt;=1.4.2010",Auta!$G$15:$G$202,"&lt;=30.4.2010",Auta!$J$15:$J$202,Statistiky!$B24,Auta!$F$15:$F$202,Statistiky!E$23)</f>
        <v>0</v>
      </c>
      <c r="F24" s="96" t="n">
        <f aca="false">SUM(C24:E24)</f>
        <v>0</v>
      </c>
      <c r="G24" s="96" t="str">
        <f aca="false">IF($J$24=F24,"OK",IF($J$25=F24,"MÁLO",""))</f>
        <v>OK</v>
      </c>
      <c r="H24" s="90"/>
      <c r="I24" s="97" t="s">
        <v>30</v>
      </c>
      <c r="J24" s="98" t="n">
        <f aca="false">MAX(F24:F27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B25" s="92" t="s">
        <v>18</v>
      </c>
      <c r="C25" s="99" t="n">
        <f aca="false">COUNTIFS(Auta!$G$15:$G$202,"&gt;=1.4.2010",Auta!$G$15:$G$202,"&lt;=30.4.2010",Auta!$J$15:$J$202,Statistiky!$B25,Auta!$F$15:$F$202,Statistiky!C$23)</f>
        <v>0</v>
      </c>
      <c r="D25" s="100" t="n">
        <f aca="false">COUNTIFS(Auta!$G$15:$G$202,"&gt;=1.4.2010",Auta!$G$15:$G$202,"&lt;=30.4.2010",Auta!$J$15:$J$202,Statistiky!$B25,Auta!$F$15:$F$202,Statistiky!D$23)</f>
        <v>0</v>
      </c>
      <c r="E25" s="101" t="n">
        <f aca="false">COUNTIFS(Auta!$G$15:$G$202,"&gt;=1.4.2010",Auta!$G$15:$G$202,"&lt;=30.4.2010",Auta!$J$15:$J$202,Statistiky!$B25,Auta!$F$15:$F$202,Statistiky!E$23)</f>
        <v>0</v>
      </c>
      <c r="F25" s="102" t="n">
        <f aca="false">SUM(C25:E25)</f>
        <v>0</v>
      </c>
      <c r="G25" s="102" t="str">
        <f aca="false">IF($J$24=F25,"OK",IF($J$25=F25,"MÁLO",""))</f>
        <v>OK</v>
      </c>
      <c r="H25" s="90"/>
      <c r="I25" s="97" t="s">
        <v>31</v>
      </c>
      <c r="J25" s="98" t="n">
        <f aca="false">MIN(F24:F27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B26" s="92" t="s">
        <v>12</v>
      </c>
      <c r="C26" s="99" t="n">
        <f aca="false">COUNTIFS(Auta!$G$15:$G$202,"&gt;=1.4.2010",Auta!$G$15:$G$202,"&lt;=30.4.2010",Auta!$J$15:$J$202,Statistiky!$B26,Auta!$F$15:$F$202,Statistiky!C$23)</f>
        <v>0</v>
      </c>
      <c r="D26" s="100" t="n">
        <f aca="false">COUNTIFS(Auta!$G$15:$G$202,"&gt;=1.4.2010",Auta!$G$15:$G$202,"&lt;=30.4.2010",Auta!$J$15:$J$202,Statistiky!$B26,Auta!$F$15:$F$202,Statistiky!D$23)</f>
        <v>0</v>
      </c>
      <c r="E26" s="101" t="n">
        <f aca="false">COUNTIFS(Auta!$G$15:$G$202,"&gt;=1.4.2010",Auta!$G$15:$G$202,"&lt;=30.4.2010",Auta!$J$15:$J$202,Statistiky!$B26,Auta!$F$15:$F$202,Statistiky!E$23)</f>
        <v>0</v>
      </c>
      <c r="F26" s="102" t="n">
        <f aca="false">SUM(C26:E26)</f>
        <v>0</v>
      </c>
      <c r="G26" s="102" t="str">
        <f aca="false">IF($J$24=F26,"OK",IF($J$25=F26,"MÁLO",""))</f>
        <v>OK</v>
      </c>
      <c r="H26" s="90"/>
      <c r="I26" s="90"/>
      <c r="J26" s="9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B27" s="103" t="s">
        <v>16</v>
      </c>
      <c r="C27" s="104" t="n">
        <f aca="false">COUNTIFS(Auta!$G$15:$G$202,"&gt;=1.4.2010",Auta!$G$15:$G$202,"&lt;=30.4.2010",Auta!$J$15:$J$202,Statistiky!$B27,Auta!$F$15:$F$202,Statistiky!C$23)</f>
        <v>0</v>
      </c>
      <c r="D27" s="105" t="n">
        <f aca="false">COUNTIFS(Auta!$G$15:$G$202,"&gt;=1.4.2010",Auta!$G$15:$G$202,"&lt;=30.4.2010",Auta!$J$15:$J$202,Statistiky!$B27,Auta!$F$15:$F$202,Statistiky!D$23)</f>
        <v>0</v>
      </c>
      <c r="E27" s="106" t="n">
        <f aca="false">COUNTIFS(Auta!$G$15:$G$202,"&gt;=1.4.2010",Auta!$G$15:$G$202,"&lt;=30.4.2010",Auta!$J$15:$J$202,Statistiky!$B27,Auta!$F$15:$F$202,Statistiky!E$23)</f>
        <v>0</v>
      </c>
      <c r="F27" s="107" t="n">
        <f aca="false">SUM(C27:E27)</f>
        <v>0</v>
      </c>
      <c r="G27" s="107" t="str">
        <f aca="false">IF($J$24=F27,"OK",IF($J$25=F27,"MÁLO",""))</f>
        <v>OK</v>
      </c>
      <c r="H27" s="108"/>
      <c r="I27" s="108"/>
      <c r="J27" s="10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B28" s="54" t="s">
        <v>35</v>
      </c>
      <c r="C28" s="55" t="s">
        <v>24</v>
      </c>
      <c r="D28" s="55"/>
      <c r="E28" s="55"/>
      <c r="F28" s="56" t="s">
        <v>25</v>
      </c>
      <c r="G28" s="56" t="s">
        <v>26</v>
      </c>
      <c r="H28" s="57"/>
      <c r="I28" s="57"/>
      <c r="J28" s="5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B29" s="54"/>
      <c r="C29" s="59" t="s">
        <v>27</v>
      </c>
      <c r="D29" s="60" t="s">
        <v>28</v>
      </c>
      <c r="E29" s="61" t="s">
        <v>29</v>
      </c>
      <c r="F29" s="56"/>
      <c r="G29" s="56"/>
      <c r="H29" s="62"/>
      <c r="I29" s="62"/>
      <c r="J29" s="6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B30" s="64" t="s">
        <v>13</v>
      </c>
      <c r="C30" s="65" t="n">
        <f aca="false">COUNTIFS(Auta!$G$15:$G$202,"&gt;=1.5.2010",Auta!$G$15:$G$202,"&lt;=31.5.2010",Auta!$J$15:$J$202,Statistiky!$B30,Auta!$F$15:$F$202,Statistiky!C$29)</f>
        <v>0</v>
      </c>
      <c r="D30" s="66" t="n">
        <f aca="false">COUNTIFS(Auta!$G$15:$G$202,"&gt;=1.5.2010",Auta!$G$15:$G$202,"&lt;=31.5.2010",Auta!$J$15:$J$202,Statistiky!$B30,Auta!$F$15:$F$202,Statistiky!D$29)</f>
        <v>0</v>
      </c>
      <c r="E30" s="67" t="n">
        <f aca="false">COUNTIFS(Auta!$G$15:$G$202,"&gt;=1.5.2010",Auta!$G$15:$G$202,"&lt;=31.5.2010",Auta!$J$15:$J$202,Statistiky!$B30,Auta!$F$15:$F$202,Statistiky!E$29)</f>
        <v>0</v>
      </c>
      <c r="F30" s="68" t="n">
        <f aca="false">SUM(C30:E30)</f>
        <v>0</v>
      </c>
      <c r="G30" s="63" t="str">
        <f aca="false">IF($J$30=F30,"OK",IF($J$31=F30,"MÁLO",""))</f>
        <v>OK</v>
      </c>
      <c r="H30" s="62"/>
      <c r="I30" s="69" t="s">
        <v>30</v>
      </c>
      <c r="J30" s="70" t="n">
        <f aca="false">MAX(F30:F33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B31" s="64" t="s">
        <v>18</v>
      </c>
      <c r="C31" s="71" t="n">
        <f aca="false">COUNTIFS(Auta!$G$15:$G$202,"&gt;=1.5.2010",Auta!$G$15:$G$202,"&lt;=31.5.2010",Auta!$J$15:$J$202,Statistiky!$B31,Auta!$F$15:$F$202,Statistiky!C$29)</f>
        <v>0</v>
      </c>
      <c r="D31" s="72" t="n">
        <f aca="false">COUNTIFS(Auta!$G$15:$G$202,"&gt;=1.5.2010",Auta!$G$15:$G$202,"&lt;=31.5.2010",Auta!$J$15:$J$202,Statistiky!$B31,Auta!$F$15:$F$202,Statistiky!D$29)</f>
        <v>0</v>
      </c>
      <c r="E31" s="73" t="n">
        <f aca="false">COUNTIFS(Auta!$G$15:$G$202,"&gt;=1.5.2010",Auta!$G$15:$G$202,"&lt;=31.5.2010",Auta!$J$15:$J$202,Statistiky!$B31,Auta!$F$15:$F$202,Statistiky!E$29)</f>
        <v>0</v>
      </c>
      <c r="F31" s="74" t="n">
        <f aca="false">SUM(C31:E31)</f>
        <v>0</v>
      </c>
      <c r="G31" s="63" t="str">
        <f aca="false">IF($J$30=F31,"OK",IF($J$31=F31,"MÁLO",""))</f>
        <v>OK</v>
      </c>
      <c r="H31" s="62"/>
      <c r="I31" s="69" t="s">
        <v>31</v>
      </c>
      <c r="J31" s="70" t="n">
        <f aca="false">MIN(F30:F33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B32" s="64" t="s">
        <v>12</v>
      </c>
      <c r="C32" s="71" t="n">
        <f aca="false">COUNTIFS(Auta!$G$15:$G$202,"&gt;=1.5.2010",Auta!$G$15:$G$202,"&lt;=31.5.2010",Auta!$J$15:$J$202,Statistiky!$B32,Auta!$F$15:$F$202,Statistiky!C$29)</f>
        <v>0</v>
      </c>
      <c r="D32" s="72" t="n">
        <f aca="false">COUNTIFS(Auta!$G$15:$G$202,"&gt;=1.5.2010",Auta!$G$15:$G$202,"&lt;=31.5.2010",Auta!$J$15:$J$202,Statistiky!$B32,Auta!$F$15:$F$202,Statistiky!D$29)</f>
        <v>0</v>
      </c>
      <c r="E32" s="73" t="n">
        <f aca="false">COUNTIFS(Auta!$G$15:$G$202,"&gt;=1.5.2010",Auta!$G$15:$G$202,"&lt;=31.5.2010",Auta!$J$15:$J$202,Statistiky!$B32,Auta!$F$15:$F$202,Statistiky!E$29)</f>
        <v>0</v>
      </c>
      <c r="F32" s="74" t="n">
        <f aca="false">SUM(C32:E32)</f>
        <v>0</v>
      </c>
      <c r="G32" s="63" t="str">
        <f aca="false">IF($J$30=F32,"OK",IF($J$31=F32,"MÁLO",""))</f>
        <v>OK</v>
      </c>
      <c r="H32" s="62"/>
      <c r="I32" s="62"/>
      <c r="J32" s="6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B33" s="75" t="s">
        <v>16</v>
      </c>
      <c r="C33" s="76" t="n">
        <f aca="false">COUNTIFS(Auta!$G$15:$G$202,"&gt;=1.5.2010",Auta!$G$15:$G$202,"&lt;=31.5.2010",Auta!$J$15:$J$202,Statistiky!$B33,Auta!$F$15:$F$202,Statistiky!C$29)</f>
        <v>0</v>
      </c>
      <c r="D33" s="77" t="n">
        <f aca="false">COUNTIFS(Auta!$G$15:$G$202,"&gt;=1.5.2010",Auta!$G$15:$G$202,"&lt;=31.5.2010",Auta!$J$15:$J$202,Statistiky!$B33,Auta!$F$15:$F$202,Statistiky!D$29)</f>
        <v>0</v>
      </c>
      <c r="E33" s="78" t="n">
        <f aca="false">COUNTIFS(Auta!$G$15:$G$202,"&gt;=1.5.2010",Auta!$G$15:$G$202,"&lt;=31.5.2010",Auta!$J$15:$J$202,Statistiky!$B33,Auta!$F$15:$F$202,Statistiky!E$29)</f>
        <v>0</v>
      </c>
      <c r="F33" s="79" t="n">
        <f aca="false">SUM(C33:E33)</f>
        <v>0</v>
      </c>
      <c r="G33" s="63" t="str">
        <f aca="false">IF($J$30=F33,"OK",IF($J$31=F33,"MÁLO",""))</f>
        <v>OK</v>
      </c>
      <c r="H33" s="81"/>
      <c r="I33" s="81"/>
      <c r="J33" s="8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B34" s="82" t="s">
        <v>36</v>
      </c>
      <c r="C34" s="83" t="s">
        <v>24</v>
      </c>
      <c r="D34" s="83"/>
      <c r="E34" s="83"/>
      <c r="F34" s="84" t="s">
        <v>25</v>
      </c>
      <c r="G34" s="84" t="s">
        <v>26</v>
      </c>
      <c r="H34" s="85"/>
      <c r="I34" s="85"/>
      <c r="J34" s="8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B35" s="82"/>
      <c r="C35" s="87" t="s">
        <v>27</v>
      </c>
      <c r="D35" s="88" t="s">
        <v>28</v>
      </c>
      <c r="E35" s="89" t="s">
        <v>29</v>
      </c>
      <c r="F35" s="84"/>
      <c r="G35" s="84"/>
      <c r="H35" s="90"/>
      <c r="I35" s="90"/>
      <c r="J35" s="9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B36" s="92" t="s">
        <v>13</v>
      </c>
      <c r="C36" s="93" t="n">
        <f aca="false">COUNTIFS(Auta!$G$15:$G$202,"&gt;=1.6.2010",Auta!$G$15:$G$202,"&lt;=30.6.2010",Auta!$J$15:$J$202,Statistiky!$B36,Auta!$F$15:$F$202,Statistiky!C$35)</f>
        <v>0</v>
      </c>
      <c r="D36" s="94" t="n">
        <f aca="false">COUNTIFS(Auta!$G$15:$G$202,"&gt;=1.6.2010",Auta!$G$15:$G$202,"&lt;=30.6.2010",Auta!$J$15:$J$202,Statistiky!$B36,Auta!$F$15:$F$202,Statistiky!D$35)</f>
        <v>0</v>
      </c>
      <c r="E36" s="95" t="n">
        <f aca="false">COUNTIFS(Auta!$G$15:$G$202,"&gt;=1.6.2010",Auta!$G$15:$G$202,"&lt;=30.6.2010",Auta!$J$15:$J$202,Statistiky!$B36,Auta!$F$15:$F$202,Statistiky!E$35)</f>
        <v>0</v>
      </c>
      <c r="F36" s="96" t="n">
        <f aca="false">SUM(C36:E36)</f>
        <v>0</v>
      </c>
      <c r="G36" s="96" t="str">
        <f aca="false">IF($J$36=F36,"OK",IF($J$37=F36,"MÁLO",""))</f>
        <v>OK</v>
      </c>
      <c r="H36" s="90"/>
      <c r="I36" s="97" t="s">
        <v>30</v>
      </c>
      <c r="J36" s="98" t="n">
        <f aca="false">MAX(F36:F39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B37" s="92" t="s">
        <v>18</v>
      </c>
      <c r="C37" s="99" t="n">
        <f aca="false">COUNTIFS(Auta!$G$15:$G$202,"&gt;=1.6.2010",Auta!$G$15:$G$202,"&lt;=30.6.2010",Auta!$J$15:$J$202,Statistiky!$B37,Auta!$F$15:$F$202,Statistiky!C$35)</f>
        <v>0</v>
      </c>
      <c r="D37" s="100" t="n">
        <f aca="false">COUNTIFS(Auta!$G$15:$G$202,"&gt;=1.6.2010",Auta!$G$15:$G$202,"&lt;=30.6.2010",Auta!$J$15:$J$202,Statistiky!$B37,Auta!$F$15:$F$202,Statistiky!D$35)</f>
        <v>0</v>
      </c>
      <c r="E37" s="101" t="n">
        <f aca="false">COUNTIFS(Auta!$G$15:$G$202,"&gt;=1.6.2010",Auta!$G$15:$G$202,"&lt;=30.6.2010",Auta!$J$15:$J$202,Statistiky!$B37,Auta!$F$15:$F$202,Statistiky!E$35)</f>
        <v>0</v>
      </c>
      <c r="F37" s="102" t="n">
        <f aca="false">SUM(C37:E37)</f>
        <v>0</v>
      </c>
      <c r="G37" s="102" t="str">
        <f aca="false">IF($J$36=F37,"OK",IF($J$37=F37,"MÁLO",""))</f>
        <v>OK</v>
      </c>
      <c r="H37" s="90"/>
      <c r="I37" s="97" t="s">
        <v>31</v>
      </c>
      <c r="J37" s="98" t="n">
        <f aca="false">MIN(F36:F39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B38" s="92" t="s">
        <v>12</v>
      </c>
      <c r="C38" s="99" t="n">
        <f aca="false">COUNTIFS(Auta!$G$15:$G$202,"&gt;=1.6.2010",Auta!$G$15:$G$202,"&lt;=30.6.2010",Auta!$J$15:$J$202,Statistiky!$B38,Auta!$F$15:$F$202,Statistiky!C$35)</f>
        <v>0</v>
      </c>
      <c r="D38" s="100" t="n">
        <f aca="false">COUNTIFS(Auta!$G$15:$G$202,"&gt;=1.6.2010",Auta!$G$15:$G$202,"&lt;=30.6.2010",Auta!$J$15:$J$202,Statistiky!$B38,Auta!$F$15:$F$202,Statistiky!D$35)</f>
        <v>0</v>
      </c>
      <c r="E38" s="101" t="n">
        <f aca="false">COUNTIFS(Auta!$G$15:$G$202,"&gt;=1.6.2010",Auta!$G$15:$G$202,"&lt;=30.6.2010",Auta!$J$15:$J$202,Statistiky!$B38,Auta!$F$15:$F$202,Statistiky!E$35)</f>
        <v>0</v>
      </c>
      <c r="F38" s="102" t="n">
        <f aca="false">SUM(C38:E38)</f>
        <v>0</v>
      </c>
      <c r="G38" s="102" t="str">
        <f aca="false">IF($J$36=F38,"OK",IF($J$37=F38,"MÁLO",""))</f>
        <v>OK</v>
      </c>
      <c r="H38" s="90"/>
      <c r="I38" s="90"/>
      <c r="J38" s="9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B39" s="103" t="s">
        <v>16</v>
      </c>
      <c r="C39" s="104" t="n">
        <f aca="false">COUNTIFS(Auta!$G$15:$G$202,"&gt;=1.6.2010",Auta!$G$15:$G$202,"&lt;=30.6.2010",Auta!$J$15:$J$202,Statistiky!$B39,Auta!$F$15:$F$202,Statistiky!C$35)</f>
        <v>0</v>
      </c>
      <c r="D39" s="105" t="n">
        <f aca="false">COUNTIFS(Auta!$G$15:$G$202,"&gt;=1.6.2010",Auta!$G$15:$G$202,"&lt;=30.6.2010",Auta!$J$15:$J$202,Statistiky!$B39,Auta!$F$15:$F$202,Statistiky!D$35)</f>
        <v>0</v>
      </c>
      <c r="E39" s="106" t="n">
        <f aca="false">COUNTIFS(Auta!$G$15:$G$202,"&gt;=1.6.2010",Auta!$G$15:$G$202,"&lt;=30.6.2010",Auta!$J$15:$J$202,Statistiky!$B39,Auta!$F$15:$F$202,Statistiky!E$35)</f>
        <v>0</v>
      </c>
      <c r="F39" s="107" t="n">
        <f aca="false">SUM(C39:E39)</f>
        <v>0</v>
      </c>
      <c r="G39" s="107" t="str">
        <f aca="false">IF($J$36=F39,"OK",IF($J$37=F39,"MÁLO",""))</f>
        <v>OK</v>
      </c>
      <c r="H39" s="108"/>
      <c r="I39" s="108"/>
      <c r="J39" s="10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B40" s="54" t="s">
        <v>37</v>
      </c>
      <c r="C40" s="55" t="s">
        <v>24</v>
      </c>
      <c r="D40" s="55"/>
      <c r="E40" s="55"/>
      <c r="F40" s="56" t="s">
        <v>25</v>
      </c>
      <c r="G40" s="56" t="s">
        <v>26</v>
      </c>
      <c r="H40" s="57"/>
      <c r="I40" s="57"/>
      <c r="J40" s="5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B41" s="54"/>
      <c r="C41" s="59" t="s">
        <v>27</v>
      </c>
      <c r="D41" s="60" t="s">
        <v>28</v>
      </c>
      <c r="E41" s="61" t="s">
        <v>29</v>
      </c>
      <c r="F41" s="56"/>
      <c r="G41" s="56"/>
      <c r="H41" s="62"/>
      <c r="I41" s="62"/>
      <c r="J41" s="6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B42" s="64" t="s">
        <v>13</v>
      </c>
      <c r="C42" s="65" t="n">
        <f aca="false">COUNTIFS(Auta!$G$15:$G$202,"&gt;=1.7.2010",Auta!$G$15:$G$202,"&lt;=31.7.2010",Auta!$J$15:$J$202,Statistiky!$B42,Auta!$F$15:$F$202,Statistiky!C$41)</f>
        <v>0</v>
      </c>
      <c r="D42" s="66" t="n">
        <f aca="false">COUNTIFS(Auta!$G$15:$G$202,"&gt;=1.7.2010",Auta!$G$15:$G$202,"&lt;=31.7.2010",Auta!$J$15:$J$202,Statistiky!$B42,Auta!$F$15:$F$202,Statistiky!D$41)</f>
        <v>0</v>
      </c>
      <c r="E42" s="67" t="n">
        <f aca="false">COUNTIFS(Auta!$G$15:$G$202,"&gt;=1.7.2010",Auta!$G$15:$G$202,"&lt;=31.7.2010",Auta!$J$15:$J$202,Statistiky!$B42,Auta!$F$15:$F$202,Statistiky!E$41)</f>
        <v>0</v>
      </c>
      <c r="F42" s="68" t="n">
        <f aca="false">SUM(C42:E42)</f>
        <v>0</v>
      </c>
      <c r="G42" s="68" t="str">
        <f aca="false">IF($J$42=F42,"OK",IF($J$43=F42,"MÁLO",""))</f>
        <v>OK</v>
      </c>
      <c r="H42" s="62"/>
      <c r="I42" s="69" t="s">
        <v>30</v>
      </c>
      <c r="J42" s="70" t="n">
        <f aca="false">MAX(F42:F45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B43" s="64" t="s">
        <v>18</v>
      </c>
      <c r="C43" s="71" t="n">
        <f aca="false">COUNTIFS(Auta!$G$15:$G$202,"&gt;=1.7.2010",Auta!$G$15:$G$202,"&lt;=31.7.2010",Auta!$J$15:$J$202,Statistiky!$B43,Auta!$F$15:$F$202,Statistiky!C$41)</f>
        <v>0</v>
      </c>
      <c r="D43" s="72" t="n">
        <f aca="false">COUNTIFS(Auta!$G$15:$G$202,"&gt;=1.7.2010",Auta!$G$15:$G$202,"&lt;=31.7.2010",Auta!$J$15:$J$202,Statistiky!$B43,Auta!$F$15:$F$202,Statistiky!D$41)</f>
        <v>0</v>
      </c>
      <c r="E43" s="73" t="n">
        <f aca="false">COUNTIFS(Auta!$G$15:$G$202,"&gt;=1.7.2010",Auta!$G$15:$G$202,"&lt;=31.7.2010",Auta!$J$15:$J$202,Statistiky!$B43,Auta!$F$15:$F$202,Statistiky!E$41)</f>
        <v>0</v>
      </c>
      <c r="F43" s="74" t="n">
        <f aca="false">SUM(C43:E43)</f>
        <v>0</v>
      </c>
      <c r="G43" s="74" t="str">
        <f aca="false">IF($J$42=F43,"OK",IF($J$43=F43,"MÁLO",""))</f>
        <v>OK</v>
      </c>
      <c r="H43" s="62"/>
      <c r="I43" s="69" t="s">
        <v>31</v>
      </c>
      <c r="J43" s="70" t="n">
        <f aca="false">MIN(F42:F45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B44" s="64" t="s">
        <v>12</v>
      </c>
      <c r="C44" s="71" t="n">
        <f aca="false">COUNTIFS(Auta!$G$15:$G$202,"&gt;=1.7.2010",Auta!$G$15:$G$202,"&lt;=31.7.2010",Auta!$J$15:$J$202,Statistiky!$B44,Auta!$F$15:$F$202,Statistiky!C$41)</f>
        <v>0</v>
      </c>
      <c r="D44" s="72" t="n">
        <f aca="false">COUNTIFS(Auta!$G$15:$G$202,"&gt;=1.7.2010",Auta!$G$15:$G$202,"&lt;=31.7.2010",Auta!$J$15:$J$202,Statistiky!$B44,Auta!$F$15:$F$202,Statistiky!D$41)</f>
        <v>0</v>
      </c>
      <c r="E44" s="73" t="n">
        <f aca="false">COUNTIFS(Auta!$G$15:$G$202,"&gt;=1.7.2010",Auta!$G$15:$G$202,"&lt;=31.7.2010",Auta!$J$15:$J$202,Statistiky!$B44,Auta!$F$15:$F$202,Statistiky!E$41)</f>
        <v>0</v>
      </c>
      <c r="F44" s="74" t="n">
        <f aca="false">SUM(C44:E44)</f>
        <v>0</v>
      </c>
      <c r="G44" s="74" t="str">
        <f aca="false">IF($J$42=F44,"OK",IF($J$43=F44,"MÁLO",""))</f>
        <v>OK</v>
      </c>
      <c r="H44" s="62"/>
      <c r="I44" s="62"/>
      <c r="J44" s="6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B45" s="75" t="s">
        <v>16</v>
      </c>
      <c r="C45" s="76" t="n">
        <f aca="false">COUNTIFS(Auta!$G$15:$G$202,"&gt;=1.7.2010",Auta!$G$15:$G$202,"&lt;=31.7.2010",Auta!$J$15:$J$202,Statistiky!$B45,Auta!$F$15:$F$202,Statistiky!C$41)</f>
        <v>0</v>
      </c>
      <c r="D45" s="77" t="n">
        <f aca="false">COUNTIFS(Auta!$G$15:$G$202,"&gt;=1.7.2010",Auta!$G$15:$G$202,"&lt;=31.7.2010",Auta!$J$15:$J$202,Statistiky!$B45,Auta!$F$15:$F$202,Statistiky!D$41)</f>
        <v>0</v>
      </c>
      <c r="E45" s="78" t="n">
        <f aca="false">COUNTIFS(Auta!$G$15:$G$202,"&gt;=1.7.2010",Auta!$G$15:$G$202,"&lt;=31.7.2010",Auta!$J$15:$J$202,Statistiky!$B45,Auta!$F$15:$F$202,Statistiky!E$41)</f>
        <v>0</v>
      </c>
      <c r="F45" s="79" t="n">
        <f aca="false">SUM(C45:E45)</f>
        <v>0</v>
      </c>
      <c r="G45" s="79" t="str">
        <f aca="false">IF($J$42=F45,"OK",IF($J$43=F45,"MÁLO",""))</f>
        <v>OK</v>
      </c>
      <c r="H45" s="81"/>
      <c r="I45" s="81"/>
      <c r="J45" s="8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B46" s="82" t="s">
        <v>38</v>
      </c>
      <c r="C46" s="83" t="s">
        <v>24</v>
      </c>
      <c r="D46" s="83"/>
      <c r="E46" s="83"/>
      <c r="F46" s="84" t="s">
        <v>25</v>
      </c>
      <c r="G46" s="84" t="s">
        <v>26</v>
      </c>
      <c r="H46" s="85"/>
      <c r="I46" s="85"/>
      <c r="J46" s="8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B47" s="82"/>
      <c r="C47" s="87" t="s">
        <v>27</v>
      </c>
      <c r="D47" s="88" t="s">
        <v>28</v>
      </c>
      <c r="E47" s="89" t="s">
        <v>29</v>
      </c>
      <c r="F47" s="84"/>
      <c r="G47" s="84"/>
      <c r="H47" s="90"/>
      <c r="I47" s="90"/>
      <c r="J47" s="9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B48" s="92" t="s">
        <v>13</v>
      </c>
      <c r="C48" s="93" t="n">
        <f aca="false">COUNTIFS(Auta!$G$15:$G$202,"&gt;=1.8.2010",Auta!$G$15:$G$202,"&lt;=31.8.2010",Auta!$J$15:$J$202,Statistiky!$B48,Auta!$F$15:$F$202,Statistiky!C$47)</f>
        <v>0</v>
      </c>
      <c r="D48" s="94" t="n">
        <f aca="false">COUNTIFS(Auta!$G$15:$G$202,"&gt;=1.8.2010",Auta!$G$15:$G$202,"&lt;=31.8.2010",Auta!$J$15:$J$202,Statistiky!$B48,Auta!$F$15:$F$202,Statistiky!D$47)</f>
        <v>0</v>
      </c>
      <c r="E48" s="95" t="n">
        <f aca="false">COUNTIFS(Auta!$G$15:$G$202,"&gt;=1.8.2010",Auta!$G$15:$G$202,"&lt;=31.8.2010",Auta!$J$15:$J$202,Statistiky!$B48,Auta!$F$15:$F$202,Statistiky!E$47)</f>
        <v>0</v>
      </c>
      <c r="F48" s="96" t="n">
        <f aca="false">SUM(C48:E48)</f>
        <v>0</v>
      </c>
      <c r="G48" s="96" t="str">
        <f aca="false">IF($J$48=F48,"OK",IF($J$49=F48,"MÁLO",""))</f>
        <v>OK</v>
      </c>
      <c r="H48" s="90"/>
      <c r="I48" s="97" t="s">
        <v>30</v>
      </c>
      <c r="J48" s="98" t="n">
        <f aca="false">MAX(F48:F51)</f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B49" s="92" t="s">
        <v>18</v>
      </c>
      <c r="C49" s="99" t="n">
        <f aca="false">COUNTIFS(Auta!$G$15:$G$202,"&gt;=1.8.2010",Auta!$G$15:$G$202,"&lt;=31.8.2010",Auta!$J$15:$J$202,Statistiky!$B49,Auta!$F$15:$F$202,Statistiky!C$47)</f>
        <v>0</v>
      </c>
      <c r="D49" s="100" t="n">
        <f aca="false">COUNTIFS(Auta!$G$15:$G$202,"&gt;=1.8.2010",Auta!$G$15:$G$202,"&lt;=31.8.2010",Auta!$J$15:$J$202,Statistiky!$B49,Auta!$F$15:$F$202,Statistiky!D$47)</f>
        <v>0</v>
      </c>
      <c r="E49" s="101" t="n">
        <f aca="false">COUNTIFS(Auta!$G$15:$G$202,"&gt;=1.8.2010",Auta!$G$15:$G$202,"&lt;=31.8.2010",Auta!$J$15:$J$202,Statistiky!$B49,Auta!$F$15:$F$202,Statistiky!E$47)</f>
        <v>0</v>
      </c>
      <c r="F49" s="102" t="n">
        <f aca="false">SUM(C49:E49)</f>
        <v>0</v>
      </c>
      <c r="G49" s="102" t="str">
        <f aca="false">IF($J$48=F49,"OK",IF($J$49=F49,"MÁLO",""))</f>
        <v>OK</v>
      </c>
      <c r="H49" s="90"/>
      <c r="I49" s="97" t="s">
        <v>31</v>
      </c>
      <c r="J49" s="98" t="n">
        <f aca="false">MIN(F48:F51)</f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B50" s="92" t="s">
        <v>12</v>
      </c>
      <c r="C50" s="99" t="n">
        <f aca="false">COUNTIFS(Auta!$G$15:$G$202,"&gt;=1.8.2010",Auta!$G$15:$G$202,"&lt;=31.8.2010",Auta!$J$15:$J$202,Statistiky!$B50,Auta!$F$15:$F$202,Statistiky!C$47)</f>
        <v>0</v>
      </c>
      <c r="D50" s="100" t="n">
        <f aca="false">COUNTIFS(Auta!$G$15:$G$202,"&gt;=1.8.2010",Auta!$G$15:$G$202,"&lt;=31.8.2010",Auta!$J$15:$J$202,Statistiky!$B50,Auta!$F$15:$F$202,Statistiky!D$47)</f>
        <v>0</v>
      </c>
      <c r="E50" s="101" t="n">
        <f aca="false">COUNTIFS(Auta!$G$15:$G$202,"&gt;=1.8.2010",Auta!$G$15:$G$202,"&lt;=31.8.2010",Auta!$J$15:$J$202,Statistiky!$B50,Auta!$F$15:$F$202,Statistiky!E$47)</f>
        <v>0</v>
      </c>
      <c r="F50" s="102" t="n">
        <f aca="false">SUM(C50:E50)</f>
        <v>0</v>
      </c>
      <c r="G50" s="102" t="str">
        <f aca="false">IF($J$48=F50,"OK",IF($J$49=F50,"MÁLO",""))</f>
        <v>OK</v>
      </c>
      <c r="H50" s="90"/>
      <c r="I50" s="90"/>
      <c r="J50" s="9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B51" s="103" t="s">
        <v>16</v>
      </c>
      <c r="C51" s="104" t="n">
        <f aca="false">COUNTIFS(Auta!$G$15:$G$202,"&gt;=1.8.2010",Auta!$G$15:$G$202,"&lt;=31.8.2010",Auta!$J$15:$J$202,Statistiky!$B51,Auta!$F$15:$F$202,Statistiky!C$47)</f>
        <v>0</v>
      </c>
      <c r="D51" s="105" t="n">
        <f aca="false">COUNTIFS(Auta!$G$15:$G$202,"&gt;=1.8.2010",Auta!$G$15:$G$202,"&lt;=31.8.2010",Auta!$J$15:$J$202,Statistiky!$B51,Auta!$F$15:$F$202,Statistiky!D$47)</f>
        <v>0</v>
      </c>
      <c r="E51" s="106" t="n">
        <f aca="false">COUNTIFS(Auta!$G$15:$G$202,"&gt;=1.8.2010",Auta!$G$15:$G$202,"&lt;=31.8.2010",Auta!$J$15:$J$202,Statistiky!$B51,Auta!$F$15:$F$202,Statistiky!E$47)</f>
        <v>0</v>
      </c>
      <c r="F51" s="107" t="n">
        <f aca="false">SUM(C51:E51)</f>
        <v>0</v>
      </c>
      <c r="G51" s="107" t="str">
        <f aca="false">IF($J$48=F51,"OK",IF($J$49=F51,"MÁLO",""))</f>
        <v>OK</v>
      </c>
      <c r="H51" s="108"/>
      <c r="I51" s="108"/>
      <c r="J51" s="10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B52" s="54" t="s">
        <v>39</v>
      </c>
      <c r="C52" s="55" t="s">
        <v>24</v>
      </c>
      <c r="D52" s="55"/>
      <c r="E52" s="55"/>
      <c r="F52" s="56" t="s">
        <v>25</v>
      </c>
      <c r="G52" s="56" t="s">
        <v>26</v>
      </c>
      <c r="H52" s="57"/>
      <c r="I52" s="57"/>
      <c r="J52" s="5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B53" s="54"/>
      <c r="C53" s="59" t="s">
        <v>27</v>
      </c>
      <c r="D53" s="60" t="s">
        <v>28</v>
      </c>
      <c r="E53" s="61" t="s">
        <v>29</v>
      </c>
      <c r="F53" s="56"/>
      <c r="G53" s="56"/>
      <c r="H53" s="62"/>
      <c r="I53" s="62"/>
      <c r="J53" s="6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B54" s="64" t="s">
        <v>13</v>
      </c>
      <c r="C54" s="65" t="n">
        <f aca="false">COUNTIFS(Auta!$G$15:$G$202,"&gt;=1.9.2010",Auta!$G$15:$G$202,"&lt;=30.9.2010",Auta!$J$15:$J$202,Statistiky!$B54,Auta!$F$15:$F$202,Statistiky!C$53)</f>
        <v>0</v>
      </c>
      <c r="D54" s="66" t="n">
        <f aca="false">COUNTIFS(Auta!$G$15:$G$202,"&gt;=1.9.2010",Auta!$G$15:$G$202,"&lt;=30.9.2010",Auta!$J$15:$J$202,Statistiky!$B54,Auta!$F$15:$F$202,Statistiky!D$53)</f>
        <v>0</v>
      </c>
      <c r="E54" s="67" t="n">
        <f aca="false">COUNTIFS(Auta!$G$15:$G$202,"&gt;=1.9.2010",Auta!$G$15:$G$202,"&lt;=30.9.2010",Auta!$J$15:$J$202,Statistiky!$B54,Auta!$F$15:$F$202,Statistiky!E$53)</f>
        <v>0</v>
      </c>
      <c r="F54" s="68" t="n">
        <f aca="false">SUM(C54:E54)</f>
        <v>0</v>
      </c>
      <c r="G54" s="68" t="str">
        <f aca="false">IF($J$54=F54,"OK",IF($J$55=F54,"MÁLO",""))</f>
        <v>OK</v>
      </c>
      <c r="H54" s="62"/>
      <c r="I54" s="69" t="s">
        <v>30</v>
      </c>
      <c r="J54" s="70" t="n">
        <f aca="false">MAX(F54:F57)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B55" s="64" t="s">
        <v>18</v>
      </c>
      <c r="C55" s="71" t="n">
        <f aca="false">COUNTIFS(Auta!$G$15:$G$202,"&gt;=1.9.2010",Auta!$G$15:$G$202,"&lt;=30.9.2010",Auta!$J$15:$J$202,Statistiky!$B55,Auta!$F$15:$F$202,Statistiky!C$53)</f>
        <v>0</v>
      </c>
      <c r="D55" s="72" t="n">
        <f aca="false">COUNTIFS(Auta!$G$15:$G$202,"&gt;=1.9.2010",Auta!$G$15:$G$202,"&lt;=30.9.2010",Auta!$J$15:$J$202,Statistiky!$B55,Auta!$F$15:$F$202,Statistiky!D$53)</f>
        <v>0</v>
      </c>
      <c r="E55" s="73" t="n">
        <f aca="false">COUNTIFS(Auta!$G$15:$G$202,"&gt;=1.9.2010",Auta!$G$15:$G$202,"&lt;=30.9.2010",Auta!$J$15:$J$202,Statistiky!$B55,Auta!$F$15:$F$202,Statistiky!E$53)</f>
        <v>0</v>
      </c>
      <c r="F55" s="74" t="n">
        <f aca="false">SUM(C55:E55)</f>
        <v>0</v>
      </c>
      <c r="G55" s="74" t="str">
        <f aca="false">IF($J$54=F55,"OK",IF($J$55=F55,"MÁLO",""))</f>
        <v>OK</v>
      </c>
      <c r="H55" s="62"/>
      <c r="I55" s="69" t="s">
        <v>31</v>
      </c>
      <c r="J55" s="70" t="n">
        <f aca="false">MIN(F54:F57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B56" s="64" t="s">
        <v>12</v>
      </c>
      <c r="C56" s="71" t="n">
        <f aca="false">COUNTIFS(Auta!$G$15:$G$202,"&gt;=1.9.2010",Auta!$G$15:$G$202,"&lt;=30.9.2010",Auta!$J$15:$J$202,Statistiky!$B56,Auta!$F$15:$F$202,Statistiky!C$53)</f>
        <v>0</v>
      </c>
      <c r="D56" s="72" t="n">
        <f aca="false">COUNTIFS(Auta!$G$15:$G$202,"&gt;=1.9.2010",Auta!$G$15:$G$202,"&lt;=30.9.2010",Auta!$J$15:$J$202,Statistiky!$B56,Auta!$F$15:$F$202,Statistiky!D$53)</f>
        <v>0</v>
      </c>
      <c r="E56" s="73" t="n">
        <f aca="false">COUNTIFS(Auta!$G$15:$G$202,"&gt;=1.9.2010",Auta!$G$15:$G$202,"&lt;=30.9.2010",Auta!$J$15:$J$202,Statistiky!$B56,Auta!$F$15:$F$202,Statistiky!E$53)</f>
        <v>0</v>
      </c>
      <c r="F56" s="74" t="n">
        <f aca="false">SUM(C56:E56)</f>
        <v>0</v>
      </c>
      <c r="G56" s="74" t="str">
        <f aca="false">IF($J$54=F56,"OK",IF($J$55=F56,"MÁLO",""))</f>
        <v>OK</v>
      </c>
      <c r="H56" s="62"/>
      <c r="I56" s="62"/>
      <c r="J56" s="6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B57" s="75" t="s">
        <v>16</v>
      </c>
      <c r="C57" s="76" t="n">
        <f aca="false">COUNTIFS(Auta!$G$15:$G$202,"&gt;=1.9.2010",Auta!$G$15:$G$202,"&lt;=30.9.2010",Auta!$J$15:$J$202,Statistiky!$B57,Auta!$F$15:$F$202,Statistiky!C$53)</f>
        <v>0</v>
      </c>
      <c r="D57" s="77" t="n">
        <f aca="false">COUNTIFS(Auta!$G$15:$G$202,"&gt;=1.9.2010",Auta!$G$15:$G$202,"&lt;=30.9.2010",Auta!$J$15:$J$202,Statistiky!$B57,Auta!$F$15:$F$202,Statistiky!D$53)</f>
        <v>0</v>
      </c>
      <c r="E57" s="78" t="n">
        <f aca="false">COUNTIFS(Auta!$G$15:$G$202,"&gt;=1.9.2010",Auta!$G$15:$G$202,"&lt;=30.9.2010",Auta!$J$15:$J$202,Statistiky!$B57,Auta!$F$15:$F$202,Statistiky!E$53)</f>
        <v>0</v>
      </c>
      <c r="F57" s="79" t="n">
        <f aca="false">SUM(C57:E57)</f>
        <v>0</v>
      </c>
      <c r="G57" s="79" t="str">
        <f aca="false">IF($J$54=F57,"OK",IF($J$55=F57,"MÁLO",""))</f>
        <v>OK</v>
      </c>
      <c r="H57" s="81"/>
      <c r="I57" s="81"/>
      <c r="J57" s="8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B58" s="82" t="s">
        <v>40</v>
      </c>
      <c r="C58" s="83" t="s">
        <v>24</v>
      </c>
      <c r="D58" s="83"/>
      <c r="E58" s="83"/>
      <c r="F58" s="84" t="s">
        <v>25</v>
      </c>
      <c r="G58" s="84" t="s">
        <v>26</v>
      </c>
      <c r="H58" s="85"/>
      <c r="I58" s="85"/>
      <c r="J58" s="8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B59" s="82"/>
      <c r="C59" s="87" t="s">
        <v>27</v>
      </c>
      <c r="D59" s="88" t="s">
        <v>28</v>
      </c>
      <c r="E59" s="89" t="s">
        <v>29</v>
      </c>
      <c r="F59" s="84"/>
      <c r="G59" s="84"/>
      <c r="H59" s="90"/>
      <c r="I59" s="90"/>
      <c r="J59" s="9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B60" s="92" t="s">
        <v>13</v>
      </c>
      <c r="C60" s="93" t="n">
        <f aca="false">COUNTIFS(Auta!$G$15:$G$202,"&gt;=1.10.2010",Auta!$G$15:$G$202,"&lt;=31.10.2010",Auta!$J$15:$J$202,Statistiky!$B60,Auta!$F$15:$F$202,Statistiky!C$59)</f>
        <v>0</v>
      </c>
      <c r="D60" s="94" t="n">
        <f aca="false">COUNTIFS(Auta!$G$15:$G$202,"&gt;=1.10.2010",Auta!$G$15:$G$202,"&lt;=31.10.2010",Auta!$J$15:$J$202,Statistiky!$B60,Auta!$F$15:$F$202,Statistiky!D$59)</f>
        <v>0</v>
      </c>
      <c r="E60" s="95" t="n">
        <f aca="false">COUNTIFS(Auta!$G$15:$G$202,"&gt;=1.10.2010",Auta!$G$15:$G$202,"&lt;=31.10.2010",Auta!$J$15:$J$202,Statistiky!$B60,Auta!$F$15:$F$202,Statistiky!E$59)</f>
        <v>0</v>
      </c>
      <c r="F60" s="96" t="n">
        <f aca="false">SUM(C60:E60)</f>
        <v>0</v>
      </c>
      <c r="G60" s="96" t="str">
        <f aca="false">IF($J$60=F60,"OK",IF($J$61=F60,"MÁLO",""))</f>
        <v>OK</v>
      </c>
      <c r="H60" s="90"/>
      <c r="I60" s="97" t="s">
        <v>30</v>
      </c>
      <c r="J60" s="98" t="n">
        <f aca="false">MAX(F60:F63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B61" s="92" t="s">
        <v>18</v>
      </c>
      <c r="C61" s="99" t="n">
        <f aca="false">COUNTIFS(Auta!$G$15:$G$202,"&gt;=1.10.2010",Auta!$G$15:$G$202,"&lt;=31.10.2010",Auta!$J$15:$J$202,Statistiky!$B61,Auta!$F$15:$F$202,Statistiky!C$59)</f>
        <v>0</v>
      </c>
      <c r="D61" s="100" t="n">
        <f aca="false">COUNTIFS(Auta!$G$15:$G$202,"&gt;=1.10.2010",Auta!$G$15:$G$202,"&lt;=31.10.2010",Auta!$J$15:$J$202,Statistiky!$B61,Auta!$F$15:$F$202,Statistiky!D$59)</f>
        <v>0</v>
      </c>
      <c r="E61" s="101" t="n">
        <f aca="false">COUNTIFS(Auta!$G$15:$G$202,"&gt;=1.10.2010",Auta!$G$15:$G$202,"&lt;=31.10.2010",Auta!$J$15:$J$202,Statistiky!$B61,Auta!$F$15:$F$202,Statistiky!E$59)</f>
        <v>0</v>
      </c>
      <c r="F61" s="102" t="n">
        <f aca="false">SUM(C61:E61)</f>
        <v>0</v>
      </c>
      <c r="G61" s="102" t="str">
        <f aca="false">IF($J$60=F61,"OK",IF($J$61=F61,"MÁLO",""))</f>
        <v>OK</v>
      </c>
      <c r="H61" s="90"/>
      <c r="I61" s="97" t="s">
        <v>31</v>
      </c>
      <c r="J61" s="98" t="n">
        <f aca="false">MIN(F60:F63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B62" s="92" t="s">
        <v>12</v>
      </c>
      <c r="C62" s="99" t="n">
        <f aca="false">COUNTIFS(Auta!$G$15:$G$202,"&gt;=1.10.2010",Auta!$G$15:$G$202,"&lt;=31.10.2010",Auta!$J$15:$J$202,Statistiky!$B62,Auta!$F$15:$F$202,Statistiky!C$59)</f>
        <v>0</v>
      </c>
      <c r="D62" s="100" t="n">
        <f aca="false">COUNTIFS(Auta!$G$15:$G$202,"&gt;=1.10.2010",Auta!$G$15:$G$202,"&lt;=31.10.2010",Auta!$J$15:$J$202,Statistiky!$B62,Auta!$F$15:$F$202,Statistiky!D$59)</f>
        <v>0</v>
      </c>
      <c r="E62" s="101" t="n">
        <f aca="false">COUNTIFS(Auta!$G$15:$G$202,"&gt;=1.10.2010",Auta!$G$15:$G$202,"&lt;=31.10.2010",Auta!$J$15:$J$202,Statistiky!$B62,Auta!$F$15:$F$202,Statistiky!E$59)</f>
        <v>0</v>
      </c>
      <c r="F62" s="102" t="n">
        <f aca="false">SUM(C62:E62)</f>
        <v>0</v>
      </c>
      <c r="G62" s="102" t="str">
        <f aca="false">IF($J$60=F62,"OK",IF($J$61=F62,"MÁLO",""))</f>
        <v>OK</v>
      </c>
      <c r="H62" s="90"/>
      <c r="I62" s="90"/>
      <c r="J62" s="9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B63" s="103" t="s">
        <v>16</v>
      </c>
      <c r="C63" s="104" t="n">
        <f aca="false">COUNTIFS(Auta!$G$15:$G$202,"&gt;=1.10.2010",Auta!$G$15:$G$202,"&lt;=31.10.2010",Auta!$J$15:$J$202,Statistiky!$B63,Auta!$F$15:$F$202,Statistiky!C$59)</f>
        <v>0</v>
      </c>
      <c r="D63" s="105" t="n">
        <f aca="false">COUNTIFS(Auta!$G$15:$G$202,"&gt;=1.10.2010",Auta!$G$15:$G$202,"&lt;=31.10.2010",Auta!$J$15:$J$202,Statistiky!$B63,Auta!$F$15:$F$202,Statistiky!D$59)</f>
        <v>0</v>
      </c>
      <c r="E63" s="106" t="n">
        <f aca="false">COUNTIFS(Auta!$G$15:$G$202,"&gt;=1.10.2010",Auta!$G$15:$G$202,"&lt;=31.10.2010",Auta!$J$15:$J$202,Statistiky!$B63,Auta!$F$15:$F$202,Statistiky!E$59)</f>
        <v>0</v>
      </c>
      <c r="F63" s="107" t="n">
        <f aca="false">SUM(C63:E63)</f>
        <v>0</v>
      </c>
      <c r="G63" s="107" t="str">
        <f aca="false">IF($J$60=F63,"OK",IF($J$61=F63,"MÁLO",""))</f>
        <v>OK</v>
      </c>
      <c r="H63" s="108"/>
      <c r="I63" s="108"/>
      <c r="J63" s="10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B64" s="54" t="s">
        <v>41</v>
      </c>
      <c r="C64" s="55" t="s">
        <v>24</v>
      </c>
      <c r="D64" s="55"/>
      <c r="E64" s="55"/>
      <c r="F64" s="56" t="s">
        <v>25</v>
      </c>
      <c r="G64" s="56" t="s">
        <v>26</v>
      </c>
      <c r="H64" s="57"/>
      <c r="I64" s="57"/>
      <c r="J64" s="5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54"/>
      <c r="C65" s="59" t="s">
        <v>27</v>
      </c>
      <c r="D65" s="60" t="s">
        <v>28</v>
      </c>
      <c r="E65" s="61" t="s">
        <v>29</v>
      </c>
      <c r="F65" s="56"/>
      <c r="G65" s="56"/>
      <c r="H65" s="62"/>
      <c r="I65" s="62"/>
      <c r="J65" s="6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B66" s="64" t="s">
        <v>13</v>
      </c>
      <c r="C66" s="65" t="n">
        <f aca="false">COUNTIFS(Auta!$G$15:$G$202,"&gt;=1.11.2010",Auta!$G$15:$G$202,"&lt;=30.11.2010",Auta!$J$15:$J$202,Statistiky!$B66,Auta!$F$15:$F$202,Statistiky!C$65)</f>
        <v>0</v>
      </c>
      <c r="D66" s="66" t="n">
        <f aca="false">COUNTIFS(Auta!$G$15:$G$202,"&gt;=1.11.2010",Auta!$G$15:$G$202,"&lt;=30.11.2010",Auta!$J$15:$J$202,Statistiky!$B66,Auta!$F$15:$F$202,Statistiky!D$65)</f>
        <v>0</v>
      </c>
      <c r="E66" s="67" t="n">
        <f aca="false">COUNTIFS(Auta!$G$15:$G$202,"&gt;=1.11.2010",Auta!$G$15:$G$202,"&lt;=30.11.2010",Auta!$J$15:$J$202,Statistiky!$B66,Auta!$F$15:$F$202,Statistiky!E$65)</f>
        <v>0</v>
      </c>
      <c r="F66" s="68" t="n">
        <f aca="false">SUM(C66:E66)</f>
        <v>0</v>
      </c>
      <c r="G66" s="68" t="str">
        <f aca="false">IF($J$66=F66,"OK",IF($J$67=F66,"MÁLO",""))</f>
        <v>OK</v>
      </c>
      <c r="H66" s="62"/>
      <c r="I66" s="69" t="s">
        <v>30</v>
      </c>
      <c r="J66" s="70" t="n">
        <f aca="false">MAX(F66:F69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B67" s="64" t="s">
        <v>18</v>
      </c>
      <c r="C67" s="71" t="n">
        <f aca="false">COUNTIFS(Auta!$G$15:$G$202,"&gt;=1.11.2010",Auta!$G$15:$G$202,"&lt;=30.11.2010",Auta!$J$15:$J$202,Statistiky!$B67,Auta!$F$15:$F$202,Statistiky!C$65)</f>
        <v>0</v>
      </c>
      <c r="D67" s="72" t="n">
        <f aca="false">COUNTIFS(Auta!$G$15:$G$202,"&gt;=1.11.2010",Auta!$G$15:$G$202,"&lt;=30.11.2010",Auta!$J$15:$J$202,Statistiky!$B67,Auta!$F$15:$F$202,Statistiky!D$65)</f>
        <v>0</v>
      </c>
      <c r="E67" s="73" t="n">
        <f aca="false">COUNTIFS(Auta!$G$15:$G$202,"&gt;=1.11.2010",Auta!$G$15:$G$202,"&lt;=30.11.2010",Auta!$J$15:$J$202,Statistiky!$B67,Auta!$F$15:$F$202,Statistiky!E$65)</f>
        <v>0</v>
      </c>
      <c r="F67" s="74" t="n">
        <f aca="false">SUM(C67:E67)</f>
        <v>0</v>
      </c>
      <c r="G67" s="74" t="str">
        <f aca="false">IF($J$66=F67,"OK",IF($J$67=F67,"MÁLO",""))</f>
        <v>OK</v>
      </c>
      <c r="H67" s="62"/>
      <c r="I67" s="69" t="s">
        <v>31</v>
      </c>
      <c r="J67" s="70" t="n">
        <f aca="false">MIN(F66:F69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B68" s="64" t="s">
        <v>12</v>
      </c>
      <c r="C68" s="71" t="n">
        <f aca="false">COUNTIFS(Auta!$G$15:$G$202,"&gt;=1.11.2010",Auta!$G$15:$G$202,"&lt;=30.11.2010",Auta!$J$15:$J$202,Statistiky!$B68,Auta!$F$15:$F$202,Statistiky!C$65)</f>
        <v>0</v>
      </c>
      <c r="D68" s="72" t="n">
        <f aca="false">COUNTIFS(Auta!$G$15:$G$202,"&gt;=1.11.2010",Auta!$G$15:$G$202,"&lt;=30.11.2010",Auta!$J$15:$J$202,Statistiky!$B68,Auta!$F$15:$F$202,Statistiky!D$65)</f>
        <v>0</v>
      </c>
      <c r="E68" s="73" t="n">
        <f aca="false">COUNTIFS(Auta!$G$15:$G$202,"&gt;=1.11.2010",Auta!$G$15:$G$202,"&lt;=30.11.2010",Auta!$J$15:$J$202,Statistiky!$B68,Auta!$F$15:$F$202,Statistiky!E$65)</f>
        <v>0</v>
      </c>
      <c r="F68" s="74" t="n">
        <f aca="false">SUM(C68:E68)</f>
        <v>0</v>
      </c>
      <c r="G68" s="74" t="str">
        <f aca="false">IF($J$66=F68,"OK",IF($J$67=F68,"MÁLO",""))</f>
        <v>OK</v>
      </c>
      <c r="H68" s="62"/>
      <c r="I68" s="62"/>
      <c r="J68" s="6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75" t="s">
        <v>16</v>
      </c>
      <c r="C69" s="76" t="n">
        <f aca="false">COUNTIFS(Auta!$G$15:$G$202,"&gt;=1.11.2010",Auta!$G$15:$G$202,"&lt;=30.11.2010",Auta!$J$15:$J$202,Statistiky!$B69,Auta!$F$15:$F$202,Statistiky!C$65)</f>
        <v>0</v>
      </c>
      <c r="D69" s="77" t="n">
        <f aca="false">COUNTIFS(Auta!$G$15:$G$202,"&gt;=1.11.2010",Auta!$G$15:$G$202,"&lt;=30.11.2010",Auta!$J$15:$J$202,Statistiky!$B69,Auta!$F$15:$F$202,Statistiky!D$65)</f>
        <v>0</v>
      </c>
      <c r="E69" s="78" t="n">
        <f aca="false">COUNTIFS(Auta!$G$15:$G$202,"&gt;=1.11.2010",Auta!$G$15:$G$202,"&lt;=30.11.2010",Auta!$J$15:$J$202,Statistiky!$B69,Auta!$F$15:$F$202,Statistiky!E$65)</f>
        <v>0</v>
      </c>
      <c r="F69" s="79" t="n">
        <f aca="false">SUM(C69:E69)</f>
        <v>0</v>
      </c>
      <c r="G69" s="79" t="str">
        <f aca="false">IF($J$66=F69,"OK",IF($J$67=F69,"MÁLO",""))</f>
        <v>OK</v>
      </c>
      <c r="H69" s="81"/>
      <c r="I69" s="81"/>
      <c r="J69" s="8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B70" s="82" t="s">
        <v>42</v>
      </c>
      <c r="C70" s="83" t="s">
        <v>24</v>
      </c>
      <c r="D70" s="83"/>
      <c r="E70" s="83"/>
      <c r="F70" s="84" t="s">
        <v>25</v>
      </c>
      <c r="G70" s="84" t="s">
        <v>26</v>
      </c>
      <c r="H70" s="85"/>
      <c r="I70" s="85"/>
      <c r="J70" s="8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82"/>
      <c r="C71" s="87" t="s">
        <v>27</v>
      </c>
      <c r="D71" s="88" t="s">
        <v>28</v>
      </c>
      <c r="E71" s="89" t="s">
        <v>29</v>
      </c>
      <c r="F71" s="84"/>
      <c r="G71" s="84"/>
      <c r="H71" s="90"/>
      <c r="I71" s="90"/>
      <c r="J71" s="9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B72" s="92" t="s">
        <v>13</v>
      </c>
      <c r="C72" s="93" t="n">
        <f aca="false">COUNTIFS(Auta!$G$15:$G$202,"&gt;=1.12.2010",Auta!$G$15:$G$202,"&lt;=31.12.2010",Auta!$J$15:$J$202,Statistiky!$B72,Auta!$F$15:$F$202,Statistiky!C$71)</f>
        <v>0</v>
      </c>
      <c r="D72" s="94" t="n">
        <f aca="false">COUNTIFS(Auta!$G$15:$G$202,"&gt;=1.12.2010",Auta!$G$15:$G$202,"&lt;=31.12.2010",Auta!$J$15:$J$202,Statistiky!$B72,Auta!$F$15:$F$202,Statistiky!D$71)</f>
        <v>0</v>
      </c>
      <c r="E72" s="95" t="n">
        <f aca="false">COUNTIFS(Auta!$G$15:$G$202,"&gt;=1.12.2010",Auta!$G$15:$G$202,"&lt;=31.12.2010",Auta!$J$15:$J$202,Statistiky!$B72,Auta!$F$15:$F$202,Statistiky!E$71)</f>
        <v>0</v>
      </c>
      <c r="F72" s="96" t="n">
        <f aca="false">SUM(C72:E72)</f>
        <v>0</v>
      </c>
      <c r="G72" s="96" t="str">
        <f aca="false">IF($J$72=F72,"OK",IF($J$73=F72,"MÁLO",""))</f>
        <v>OK</v>
      </c>
      <c r="H72" s="90"/>
      <c r="I72" s="97" t="s">
        <v>30</v>
      </c>
      <c r="J72" s="98" t="n">
        <f aca="false">MAX(F72:F75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B73" s="92" t="s">
        <v>18</v>
      </c>
      <c r="C73" s="99" t="n">
        <f aca="false">COUNTIFS(Auta!$G$15:$G$202,"&gt;=1.12.2010",Auta!$G$15:$G$202,"&lt;=31.12.2010",Auta!$J$15:$J$202,Statistiky!$B73,Auta!$F$15:$F$202,Statistiky!C$71)</f>
        <v>0</v>
      </c>
      <c r="D73" s="100" t="n">
        <f aca="false">COUNTIFS(Auta!$G$15:$G$202,"&gt;=1.12.2010",Auta!$G$15:$G$202,"&lt;=31.12.2010",Auta!$J$15:$J$202,Statistiky!$B73,Auta!$F$15:$F$202,Statistiky!D$71)</f>
        <v>0</v>
      </c>
      <c r="E73" s="101" t="n">
        <f aca="false">COUNTIFS(Auta!$G$15:$G$202,"&gt;=1.12.2010",Auta!$G$15:$G$202,"&lt;=31.12.2010",Auta!$J$15:$J$202,Statistiky!$B73,Auta!$F$15:$F$202,Statistiky!E$71)</f>
        <v>0</v>
      </c>
      <c r="F73" s="102" t="n">
        <f aca="false">SUM(C73:E73)</f>
        <v>0</v>
      </c>
      <c r="G73" s="102" t="str">
        <f aca="false">IF($J$72=F73,"OK",IF($J$73=F73,"MÁLO",""))</f>
        <v>OK</v>
      </c>
      <c r="H73" s="90"/>
      <c r="I73" s="97" t="s">
        <v>31</v>
      </c>
      <c r="J73" s="98" t="n">
        <f aca="false">MIN(F72:F75)</f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B74" s="92" t="s">
        <v>12</v>
      </c>
      <c r="C74" s="99" t="n">
        <f aca="false">COUNTIFS(Auta!$G$15:$G$202,"&gt;=1.12.2010",Auta!$G$15:$G$202,"&lt;=31.12.2010",Auta!$J$15:$J$202,Statistiky!$B74,Auta!$F$15:$F$202,Statistiky!C$71)</f>
        <v>0</v>
      </c>
      <c r="D74" s="100" t="n">
        <f aca="false">COUNTIFS(Auta!$G$15:$G$202,"&gt;=1.12.2010",Auta!$G$15:$G$202,"&lt;=31.12.2010",Auta!$J$15:$J$202,Statistiky!$B74,Auta!$F$15:$F$202,Statistiky!D$71)</f>
        <v>0</v>
      </c>
      <c r="E74" s="101" t="n">
        <f aca="false">COUNTIFS(Auta!$G$15:$G$202,"&gt;=1.12.2010",Auta!$G$15:$G$202,"&lt;=31.12.2010",Auta!$J$15:$J$202,Statistiky!$B74,Auta!$F$15:$F$202,Statistiky!E$71)</f>
        <v>0</v>
      </c>
      <c r="F74" s="102" t="n">
        <f aca="false">SUM(C74:E74)</f>
        <v>0</v>
      </c>
      <c r="G74" s="102" t="str">
        <f aca="false">IF($J$72=F74,"OK",IF($J$73=F74,"MÁLO",""))</f>
        <v>OK</v>
      </c>
      <c r="H74" s="90"/>
      <c r="I74" s="90"/>
      <c r="J74" s="9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B75" s="103" t="s">
        <v>16</v>
      </c>
      <c r="C75" s="99" t="n">
        <f aca="false">COUNTIFS(Auta!$G$15:$G$202,"&gt;=1.12.2010",Auta!$G$15:$G$202,"&lt;=31.12.2010",Auta!$J$15:$J$202,Statistiky!$B75,Auta!$F$15:$F$202,Statistiky!C$71)</f>
        <v>0</v>
      </c>
      <c r="D75" s="100" t="n">
        <f aca="false">COUNTIFS(Auta!$G$15:$G$202,"&gt;=1.12.2010",Auta!$G$15:$G$202,"&lt;=31.12.2010",Auta!$J$15:$J$202,Statistiky!$B75,Auta!$F$15:$F$202,Statistiky!D$71)</f>
        <v>0</v>
      </c>
      <c r="E75" s="101" t="n">
        <f aca="false">COUNTIFS(Auta!$G$15:$G$202,"&gt;=1.12.2010",Auta!$G$15:$G$202,"&lt;=31.12.2010",Auta!$J$15:$J$202,Statistiky!$B75,Auta!$F$15:$F$202,Statistiky!E$71)</f>
        <v>0</v>
      </c>
      <c r="F75" s="107" t="n">
        <f aca="false">SUM(C75:E75)</f>
        <v>0</v>
      </c>
      <c r="G75" s="107" t="str">
        <f aca="false">IF($J$72=F75,"OK",IF($J$73=F75,"MÁLO",""))</f>
        <v>OK</v>
      </c>
      <c r="H75" s="108"/>
      <c r="I75" s="108"/>
      <c r="J75" s="10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</sheetData>
  <mergeCells count="50">
    <mergeCell ref="B2:J2"/>
    <mergeCell ref="B3:J3"/>
    <mergeCell ref="B4:B5"/>
    <mergeCell ref="C4:E4"/>
    <mergeCell ref="F4:F5"/>
    <mergeCell ref="G4:G5"/>
    <mergeCell ref="B10:B11"/>
    <mergeCell ref="C10:E10"/>
    <mergeCell ref="F10:F11"/>
    <mergeCell ref="G10:G11"/>
    <mergeCell ref="B16:B17"/>
    <mergeCell ref="C16:E16"/>
    <mergeCell ref="F16:F17"/>
    <mergeCell ref="G16:G17"/>
    <mergeCell ref="B22:B23"/>
    <mergeCell ref="C22:E22"/>
    <mergeCell ref="F22:F23"/>
    <mergeCell ref="G22:G23"/>
    <mergeCell ref="B28:B29"/>
    <mergeCell ref="C28:E28"/>
    <mergeCell ref="F28:F29"/>
    <mergeCell ref="G28:G29"/>
    <mergeCell ref="B34:B35"/>
    <mergeCell ref="C34:E34"/>
    <mergeCell ref="F34:F35"/>
    <mergeCell ref="G34:G35"/>
    <mergeCell ref="B40:B41"/>
    <mergeCell ref="C40:E40"/>
    <mergeCell ref="F40:F41"/>
    <mergeCell ref="G40:G41"/>
    <mergeCell ref="B46:B47"/>
    <mergeCell ref="C46:E46"/>
    <mergeCell ref="F46:F47"/>
    <mergeCell ref="G46:G47"/>
    <mergeCell ref="B52:B53"/>
    <mergeCell ref="C52:E52"/>
    <mergeCell ref="F52:F53"/>
    <mergeCell ref="G52:G53"/>
    <mergeCell ref="B58:B59"/>
    <mergeCell ref="C58:E58"/>
    <mergeCell ref="F58:F59"/>
    <mergeCell ref="G58:G59"/>
    <mergeCell ref="B64:B65"/>
    <mergeCell ref="C64:E64"/>
    <mergeCell ref="F64:F65"/>
    <mergeCell ref="G64:G65"/>
    <mergeCell ref="B70:B71"/>
    <mergeCell ref="C70:E70"/>
    <mergeCell ref="F70:F71"/>
    <mergeCell ref="G70:G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9" min="7" style="0" width="14.28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6.13"/>
    <col collapsed="false" customWidth="true" hidden="false" outlineLevel="0" max="16" min="15" style="11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1"/>
      <c r="P1" s="11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25" hidden="false" customHeight="false" outlineLevel="0" collapsed="false">
      <c r="A2" s="1"/>
      <c r="B2" s="112" t="s">
        <v>4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"/>
      <c r="N2" s="1"/>
      <c r="O2" s="111"/>
      <c r="P2" s="11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5" hidden="false" customHeight="false" outlineLevel="0" collapsed="false">
      <c r="A3" s="1"/>
      <c r="B3" s="113"/>
      <c r="C3" s="114"/>
      <c r="D3" s="114"/>
      <c r="E3" s="114"/>
      <c r="F3" s="115" t="s">
        <v>44</v>
      </c>
      <c r="G3" s="116" t="n">
        <f aca="true">TODAY()</f>
        <v>46232</v>
      </c>
      <c r="H3" s="114"/>
      <c r="I3" s="114"/>
      <c r="J3" s="114"/>
      <c r="K3" s="114"/>
      <c r="L3" s="117"/>
      <c r="M3" s="1"/>
      <c r="N3" s="1"/>
      <c r="O3" s="111"/>
      <c r="P3" s="11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9" hidden="false" customHeight="true" outlineLevel="0" collapsed="false">
      <c r="A4" s="1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20"/>
      <c r="M4" s="1"/>
      <c r="N4" s="1"/>
      <c r="O4" s="111"/>
      <c r="P4" s="11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/>
      <c r="B5" s="121" t="s">
        <v>45</v>
      </c>
      <c r="C5" s="121"/>
      <c r="D5" s="122"/>
      <c r="E5" s="121" t="s">
        <v>46</v>
      </c>
      <c r="F5" s="121"/>
      <c r="G5" s="122"/>
      <c r="H5" s="123" t="s">
        <v>47</v>
      </c>
      <c r="I5" s="124" t="s">
        <v>48</v>
      </c>
      <c r="J5" s="124"/>
      <c r="K5" s="124"/>
      <c r="L5" s="125"/>
      <c r="M5" s="1"/>
      <c r="N5" s="1"/>
      <c r="O5" s="111"/>
      <c r="P5" s="11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A6" s="1"/>
      <c r="B6" s="126" t="s">
        <v>49</v>
      </c>
      <c r="C6" s="127" t="s">
        <v>50</v>
      </c>
      <c r="D6" s="122"/>
      <c r="E6" s="128" t="s">
        <v>51</v>
      </c>
      <c r="F6" s="129" t="n">
        <f aca="false">SUM(F7:F9)</f>
        <v>92</v>
      </c>
      <c r="G6" s="130"/>
      <c r="H6" s="123"/>
      <c r="I6" s="131" t="s">
        <v>52</v>
      </c>
      <c r="J6" s="132" t="s">
        <v>53</v>
      </c>
      <c r="K6" s="133" t="s">
        <v>54</v>
      </c>
      <c r="L6" s="125"/>
      <c r="M6" s="1"/>
      <c r="N6" s="1"/>
      <c r="O6" s="111"/>
      <c r="P6" s="11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1"/>
      <c r="B7" s="134" t="s">
        <v>55</v>
      </c>
      <c r="C7" s="135" t="str">
        <f aca="false">VLOOKUP($C$6,$B$15:$L$202,2,FALSE())</f>
        <v>RENAULT Thalia</v>
      </c>
      <c r="D7" s="122"/>
      <c r="E7" s="136" t="s">
        <v>56</v>
      </c>
      <c r="F7" s="137" t="n">
        <f aca="false">COUNTIF($F$15:$F$202,"A")</f>
        <v>44</v>
      </c>
      <c r="G7" s="122"/>
      <c r="H7" s="138" t="s">
        <v>27</v>
      </c>
      <c r="I7" s="139" t="s">
        <v>57</v>
      </c>
      <c r="J7" s="140" t="s">
        <v>58</v>
      </c>
      <c r="K7" s="137" t="s">
        <v>59</v>
      </c>
      <c r="L7" s="125"/>
      <c r="M7" s="1"/>
      <c r="N7" s="1"/>
      <c r="O7" s="111"/>
      <c r="P7" s="11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1"/>
      <c r="B8" s="134" t="s">
        <v>60</v>
      </c>
      <c r="C8" s="135" t="str">
        <f aca="false">VLOOKUP($C$6,$B$15:$L$202,5,FALSE())</f>
        <v>B</v>
      </c>
      <c r="D8" s="122"/>
      <c r="E8" s="136" t="s">
        <v>61</v>
      </c>
      <c r="F8" s="137" t="n">
        <f aca="false">COUNTIF($F$15:$F$202,"B")</f>
        <v>29</v>
      </c>
      <c r="G8" s="122"/>
      <c r="H8" s="138" t="s">
        <v>28</v>
      </c>
      <c r="I8" s="139" t="s">
        <v>62</v>
      </c>
      <c r="J8" s="140" t="s">
        <v>63</v>
      </c>
      <c r="K8" s="137" t="s">
        <v>59</v>
      </c>
      <c r="L8" s="125"/>
      <c r="M8" s="1"/>
      <c r="N8" s="1"/>
      <c r="O8" s="111"/>
      <c r="P8" s="11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1"/>
      <c r="B9" s="134" t="s">
        <v>64</v>
      </c>
      <c r="C9" s="137" t="n">
        <f aca="false">VLOOKUP($C$6,$B$15:$L$202,10,FALSE())</f>
        <v>13</v>
      </c>
      <c r="D9" s="122"/>
      <c r="E9" s="136" t="s">
        <v>65</v>
      </c>
      <c r="F9" s="137" t="n">
        <f aca="false">COUNTIF($F$15:$F$202,"C")</f>
        <v>19</v>
      </c>
      <c r="G9" s="122"/>
      <c r="H9" s="141" t="s">
        <v>29</v>
      </c>
      <c r="I9" s="142" t="s">
        <v>66</v>
      </c>
      <c r="J9" s="143" t="s">
        <v>67</v>
      </c>
      <c r="K9" s="144" t="s">
        <v>68</v>
      </c>
      <c r="L9" s="125"/>
      <c r="M9" s="1"/>
      <c r="N9" s="1"/>
      <c r="O9" s="111"/>
      <c r="P9" s="11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45" t="s">
        <v>69</v>
      </c>
      <c r="C10" s="146" t="n">
        <f aca="false">IF(I16="","",VLOOKUP($C$6,$B$15:$L$202,11,FALSE()))</f>
        <v>2000</v>
      </c>
      <c r="D10" s="122"/>
      <c r="E10" s="147" t="s">
        <v>70</v>
      </c>
      <c r="F10" s="148" t="n">
        <f aca="false">MIN(H15:H202)</f>
        <v>3000</v>
      </c>
      <c r="G10" s="122"/>
      <c r="H10" s="130"/>
      <c r="I10" s="130"/>
      <c r="J10" s="130"/>
      <c r="K10" s="130"/>
      <c r="L10" s="125"/>
      <c r="M10" s="1"/>
      <c r="N10" s="1"/>
      <c r="O10" s="111"/>
      <c r="P10" s="11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49"/>
      <c r="C11" s="122"/>
      <c r="D11" s="122"/>
      <c r="E11" s="150" t="s">
        <v>71</v>
      </c>
      <c r="F11" s="151" t="n">
        <f aca="false">MAX(H15:H202)</f>
        <v>1050000</v>
      </c>
      <c r="G11" s="122"/>
      <c r="H11" s="130"/>
      <c r="I11" s="130"/>
      <c r="J11" s="130"/>
      <c r="K11" s="130"/>
      <c r="L11" s="125"/>
      <c r="M11" s="1"/>
      <c r="N11" s="1"/>
      <c r="O11" s="111"/>
      <c r="P11" s="11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"/>
      <c r="B12" s="149"/>
      <c r="C12" s="122"/>
      <c r="D12" s="122"/>
      <c r="E12" s="122"/>
      <c r="F12" s="122"/>
      <c r="G12" s="122"/>
      <c r="H12" s="122"/>
      <c r="I12" s="122"/>
      <c r="J12" s="122"/>
      <c r="K12" s="122"/>
      <c r="L12" s="125"/>
      <c r="M12" s="1"/>
      <c r="N12" s="1"/>
      <c r="O12" s="111"/>
      <c r="P12" s="11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0.5" hidden="false" customHeight="true" outlineLevel="0" collapsed="false">
      <c r="A13" s="1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"/>
      <c r="N13" s="1"/>
      <c r="O13" s="111"/>
      <c r="P13" s="11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45.75" hidden="false" customHeight="false" outlineLevel="0" collapsed="false">
      <c r="A14" s="1"/>
      <c r="B14" s="153" t="s">
        <v>72</v>
      </c>
      <c r="C14" s="154" t="s">
        <v>73</v>
      </c>
      <c r="D14" s="154" t="s">
        <v>74</v>
      </c>
      <c r="E14" s="155" t="s">
        <v>75</v>
      </c>
      <c r="F14" s="155" t="s">
        <v>47</v>
      </c>
      <c r="G14" s="154" t="s">
        <v>76</v>
      </c>
      <c r="H14" s="155" t="s">
        <v>77</v>
      </c>
      <c r="I14" s="155" t="s">
        <v>78</v>
      </c>
      <c r="J14" s="154" t="s">
        <v>79</v>
      </c>
      <c r="K14" s="155" t="s">
        <v>80</v>
      </c>
      <c r="L14" s="156" t="s">
        <v>81</v>
      </c>
      <c r="M14" s="1"/>
      <c r="N14" s="1"/>
      <c r="O14" s="111"/>
      <c r="P14" s="11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1"/>
      <c r="B15" s="157" t="s">
        <v>82</v>
      </c>
      <c r="C15" s="158" t="s">
        <v>83</v>
      </c>
      <c r="D15" s="159" t="n">
        <v>40181</v>
      </c>
      <c r="E15" s="160" t="n">
        <v>25000</v>
      </c>
      <c r="F15" s="161" t="s">
        <v>28</v>
      </c>
      <c r="G15" s="159" t="n">
        <v>40193</v>
      </c>
      <c r="H15" s="160" t="n">
        <v>30000</v>
      </c>
      <c r="I15" s="160" t="n">
        <v>33000</v>
      </c>
      <c r="J15" s="161" t="s">
        <v>12</v>
      </c>
      <c r="K15" s="162" t="n">
        <f aca="false">IF(G15="","",G15-D15)</f>
        <v>12</v>
      </c>
      <c r="L15" s="163" t="n">
        <f aca="false">IF(I15="","",I15-H15)</f>
        <v>3000</v>
      </c>
      <c r="M15" s="1"/>
      <c r="N15" s="1"/>
      <c r="O15" s="111"/>
      <c r="P15" s="11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true" outlineLevel="0" collapsed="false">
      <c r="A16" s="1"/>
      <c r="B16" s="164" t="s">
        <v>84</v>
      </c>
      <c r="C16" s="162" t="s">
        <v>85</v>
      </c>
      <c r="D16" s="165" t="n">
        <v>40185</v>
      </c>
      <c r="E16" s="166" t="n">
        <v>65000</v>
      </c>
      <c r="F16" s="167" t="s">
        <v>28</v>
      </c>
      <c r="G16" s="165" t="n">
        <v>40201</v>
      </c>
      <c r="H16" s="166" t="n">
        <v>71000</v>
      </c>
      <c r="I16" s="166" t="n">
        <v>71000</v>
      </c>
      <c r="J16" s="167" t="s">
        <v>13</v>
      </c>
      <c r="K16" s="162" t="n">
        <f aca="false">IF(G16="","",G16-D16)</f>
        <v>16</v>
      </c>
      <c r="L16" s="163" t="n">
        <f aca="false">IF(I16="","",I16-H16)</f>
        <v>0</v>
      </c>
      <c r="M16" s="1"/>
      <c r="N16" s="1"/>
      <c r="O16" s="111"/>
      <c r="P16" s="11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1"/>
      <c r="B17" s="164" t="s">
        <v>86</v>
      </c>
      <c r="C17" s="162" t="s">
        <v>87</v>
      </c>
      <c r="D17" s="165" t="n">
        <v>40191</v>
      </c>
      <c r="E17" s="166" t="n">
        <v>80000</v>
      </c>
      <c r="F17" s="167" t="s">
        <v>27</v>
      </c>
      <c r="G17" s="165" t="n">
        <v>40194</v>
      </c>
      <c r="H17" s="166" t="n">
        <v>88000</v>
      </c>
      <c r="I17" s="166" t="n">
        <v>90000</v>
      </c>
      <c r="J17" s="167" t="s">
        <v>12</v>
      </c>
      <c r="K17" s="162" t="n">
        <f aca="false">IF(G17="","",G17-D17)</f>
        <v>3</v>
      </c>
      <c r="L17" s="163" t="n">
        <f aca="false">IF(I17="","",I17-H17)</f>
        <v>2000</v>
      </c>
      <c r="M17" s="1"/>
      <c r="N17" s="1"/>
      <c r="O17" s="111"/>
      <c r="P17" s="11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false" outlineLevel="0" collapsed="false">
      <c r="A18" s="1"/>
      <c r="B18" s="164" t="s">
        <v>88</v>
      </c>
      <c r="C18" s="162" t="s">
        <v>89</v>
      </c>
      <c r="D18" s="165" t="n">
        <v>40191</v>
      </c>
      <c r="E18" s="166" t="n">
        <v>380000</v>
      </c>
      <c r="F18" s="167" t="s">
        <v>28</v>
      </c>
      <c r="G18" s="165" t="n">
        <v>40210</v>
      </c>
      <c r="H18" s="166" t="n">
        <v>450000</v>
      </c>
      <c r="I18" s="166" t="n">
        <v>455000</v>
      </c>
      <c r="J18" s="167" t="s">
        <v>18</v>
      </c>
      <c r="K18" s="162" t="n">
        <f aca="false">IF(G18="","",G18-D18)</f>
        <v>19</v>
      </c>
      <c r="L18" s="163" t="n">
        <f aca="false">IF(I18="","",I18-H18)</f>
        <v>5000</v>
      </c>
      <c r="M18" s="1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"/>
    </row>
    <row r="19" customFormat="false" ht="15" hidden="false" customHeight="false" outlineLevel="0" collapsed="false">
      <c r="A19" s="1"/>
      <c r="B19" s="164" t="s">
        <v>90</v>
      </c>
      <c r="C19" s="162" t="s">
        <v>91</v>
      </c>
      <c r="D19" s="165" t="n">
        <v>40196</v>
      </c>
      <c r="E19" s="166" t="n">
        <v>68000</v>
      </c>
      <c r="F19" s="167" t="s">
        <v>28</v>
      </c>
      <c r="G19" s="165" t="n">
        <v>40240</v>
      </c>
      <c r="H19" s="166" t="n">
        <v>75000</v>
      </c>
      <c r="I19" s="166" t="n">
        <v>75000</v>
      </c>
      <c r="J19" s="167" t="s">
        <v>13</v>
      </c>
      <c r="K19" s="162" t="n">
        <f aca="false">IF(G19="","",G19-D19)</f>
        <v>44</v>
      </c>
      <c r="L19" s="163" t="n">
        <f aca="false">IF(I19="","",I19-H19)</f>
        <v>0</v>
      </c>
      <c r="M19" s="1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"/>
    </row>
    <row r="20" customFormat="false" ht="15" hidden="false" customHeight="false" outlineLevel="0" collapsed="false">
      <c r="A20" s="1"/>
      <c r="B20" s="164" t="s">
        <v>92</v>
      </c>
      <c r="C20" s="162" t="s">
        <v>93</v>
      </c>
      <c r="D20" s="165" t="n">
        <v>40199</v>
      </c>
      <c r="E20" s="166" t="n">
        <v>23000</v>
      </c>
      <c r="F20" s="167" t="s">
        <v>29</v>
      </c>
      <c r="G20" s="165" t="n">
        <v>40213</v>
      </c>
      <c r="H20" s="166" t="n">
        <v>27000</v>
      </c>
      <c r="I20" s="166" t="n">
        <v>30000</v>
      </c>
      <c r="J20" s="167" t="s">
        <v>16</v>
      </c>
      <c r="K20" s="162" t="n">
        <f aca="false">IF(G20="","",G20-D20)</f>
        <v>14</v>
      </c>
      <c r="L20" s="163" t="n">
        <f aca="false">IF(I20="","",I20-H20)</f>
        <v>3000</v>
      </c>
      <c r="M20" s="1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"/>
    </row>
    <row r="21" customFormat="false" ht="15" hidden="false" customHeight="true" outlineLevel="0" collapsed="false">
      <c r="A21" s="1"/>
      <c r="B21" s="164" t="s">
        <v>94</v>
      </c>
      <c r="C21" s="162" t="s">
        <v>95</v>
      </c>
      <c r="D21" s="165" t="n">
        <v>40200</v>
      </c>
      <c r="E21" s="166" t="n">
        <v>90000</v>
      </c>
      <c r="F21" s="167" t="s">
        <v>27</v>
      </c>
      <c r="G21" s="165" t="n">
        <v>40208</v>
      </c>
      <c r="H21" s="166" t="n">
        <v>100000</v>
      </c>
      <c r="I21" s="166" t="n">
        <v>105000</v>
      </c>
      <c r="J21" s="167" t="s">
        <v>18</v>
      </c>
      <c r="K21" s="162" t="n">
        <f aca="false">IF(G21="","",G21-D21)</f>
        <v>8</v>
      </c>
      <c r="L21" s="163" t="n">
        <f aca="false">IF(I21="","",I21-H21)</f>
        <v>5000</v>
      </c>
      <c r="M21" s="1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"/>
    </row>
    <row r="22" customFormat="false" ht="15.75" hidden="false" customHeight="true" outlineLevel="0" collapsed="false">
      <c r="A22" s="1"/>
      <c r="B22" s="164" t="s">
        <v>96</v>
      </c>
      <c r="C22" s="162" t="s">
        <v>97</v>
      </c>
      <c r="D22" s="165" t="n">
        <v>40204</v>
      </c>
      <c r="E22" s="166" t="n">
        <v>2000</v>
      </c>
      <c r="F22" s="167" t="s">
        <v>29</v>
      </c>
      <c r="G22" s="165" t="n">
        <v>40207</v>
      </c>
      <c r="H22" s="166" t="n">
        <v>3000</v>
      </c>
      <c r="I22" s="166" t="n">
        <v>2900</v>
      </c>
      <c r="J22" s="167" t="s">
        <v>12</v>
      </c>
      <c r="K22" s="162" t="n">
        <f aca="false">IF(G22="","",G22-D22)</f>
        <v>3</v>
      </c>
      <c r="L22" s="163" t="n">
        <f aca="false">IF(I22="","",I22-H22)</f>
        <v>-100</v>
      </c>
      <c r="M22" s="1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"/>
    </row>
    <row r="23" customFormat="false" ht="15" hidden="false" customHeight="false" outlineLevel="0" collapsed="false">
      <c r="A23" s="1"/>
      <c r="B23" s="164" t="s">
        <v>98</v>
      </c>
      <c r="C23" s="162" t="s">
        <v>99</v>
      </c>
      <c r="D23" s="165" t="n">
        <v>40207</v>
      </c>
      <c r="E23" s="166" t="n">
        <v>400000</v>
      </c>
      <c r="F23" s="167" t="s">
        <v>27</v>
      </c>
      <c r="G23" s="165" t="n">
        <v>40232</v>
      </c>
      <c r="H23" s="166" t="n">
        <v>450000</v>
      </c>
      <c r="I23" s="166" t="n">
        <v>460000</v>
      </c>
      <c r="J23" s="167" t="s">
        <v>16</v>
      </c>
      <c r="K23" s="162" t="n">
        <f aca="false">IF(G23="","",G23-D23)</f>
        <v>25</v>
      </c>
      <c r="L23" s="163" t="n">
        <f aca="false">IF(I23="","",I23-H23)</f>
        <v>10000</v>
      </c>
      <c r="M23" s="1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"/>
    </row>
    <row r="24" customFormat="false" ht="15" hidden="false" customHeight="false" outlineLevel="0" collapsed="false">
      <c r="A24" s="1"/>
      <c r="B24" s="164" t="s">
        <v>100</v>
      </c>
      <c r="C24" s="162" t="s">
        <v>101</v>
      </c>
      <c r="D24" s="165" t="n">
        <v>40210</v>
      </c>
      <c r="E24" s="166" t="n">
        <v>61000</v>
      </c>
      <c r="F24" s="167" t="s">
        <v>28</v>
      </c>
      <c r="G24" s="165" t="n">
        <v>40224</v>
      </c>
      <c r="H24" s="166" t="n">
        <v>68000</v>
      </c>
      <c r="I24" s="166" t="n">
        <v>69000</v>
      </c>
      <c r="J24" s="167" t="s">
        <v>13</v>
      </c>
      <c r="K24" s="162" t="n">
        <f aca="false">IF(G24="","",G24-D24)</f>
        <v>14</v>
      </c>
      <c r="L24" s="163" t="n">
        <f aca="false">IF(I24="","",I24-H24)</f>
        <v>1000</v>
      </c>
      <c r="M24" s="1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"/>
    </row>
    <row r="25" customFormat="false" ht="15" hidden="false" customHeight="false" outlineLevel="0" collapsed="false">
      <c r="A25" s="1"/>
      <c r="B25" s="164" t="s">
        <v>102</v>
      </c>
      <c r="C25" s="162" t="s">
        <v>103</v>
      </c>
      <c r="D25" s="165" t="n">
        <v>40213</v>
      </c>
      <c r="E25" s="166" t="n">
        <v>26000</v>
      </c>
      <c r="F25" s="167" t="s">
        <v>29</v>
      </c>
      <c r="G25" s="165" t="n">
        <v>40308</v>
      </c>
      <c r="H25" s="166" t="n">
        <v>28000</v>
      </c>
      <c r="I25" s="166" t="n">
        <v>30000</v>
      </c>
      <c r="J25" s="167" t="s">
        <v>16</v>
      </c>
      <c r="K25" s="162" t="n">
        <f aca="false">IF(G25="","",G25-D25)</f>
        <v>95</v>
      </c>
      <c r="L25" s="163" t="n">
        <f aca="false">IF(I25="","",I25-H25)</f>
        <v>2000</v>
      </c>
      <c r="M25" s="1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"/>
    </row>
    <row r="26" customFormat="false" ht="15" hidden="false" customHeight="false" outlineLevel="0" collapsed="false">
      <c r="A26" s="1"/>
      <c r="B26" s="164" t="s">
        <v>104</v>
      </c>
      <c r="C26" s="162" t="s">
        <v>105</v>
      </c>
      <c r="D26" s="165" t="n">
        <v>40214</v>
      </c>
      <c r="E26" s="166" t="n">
        <v>82000</v>
      </c>
      <c r="F26" s="167" t="s">
        <v>28</v>
      </c>
      <c r="G26" s="165" t="n">
        <v>40330</v>
      </c>
      <c r="H26" s="166" t="n">
        <v>91000</v>
      </c>
      <c r="I26" s="166" t="n">
        <v>90000</v>
      </c>
      <c r="J26" s="167" t="s">
        <v>12</v>
      </c>
      <c r="K26" s="162" t="n">
        <f aca="false">IF(G26="","",G26-D26)</f>
        <v>116</v>
      </c>
      <c r="L26" s="163" t="n">
        <f aca="false">IF(I26="","",I26-H26)</f>
        <v>-1000</v>
      </c>
      <c r="M26" s="1"/>
      <c r="N26" s="1"/>
      <c r="O26" s="111"/>
      <c r="P26" s="11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64" t="s">
        <v>50</v>
      </c>
      <c r="C27" s="162" t="s">
        <v>106</v>
      </c>
      <c r="D27" s="165" t="n">
        <v>40219</v>
      </c>
      <c r="E27" s="166" t="n">
        <v>70000</v>
      </c>
      <c r="F27" s="167" t="s">
        <v>28</v>
      </c>
      <c r="G27" s="165" t="n">
        <v>40232</v>
      </c>
      <c r="H27" s="166" t="n">
        <v>76000</v>
      </c>
      <c r="I27" s="166" t="n">
        <v>78000</v>
      </c>
      <c r="J27" s="167" t="s">
        <v>18</v>
      </c>
      <c r="K27" s="162" t="n">
        <f aca="false">IF(G27="","",G27-D27)</f>
        <v>13</v>
      </c>
      <c r="L27" s="163" t="n">
        <f aca="false">IF(I27="","",I27-H27)</f>
        <v>2000</v>
      </c>
      <c r="M27" s="1"/>
      <c r="N27" s="1"/>
      <c r="O27" s="111"/>
      <c r="P27" s="11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64" t="s">
        <v>107</v>
      </c>
      <c r="C28" s="162" t="s">
        <v>108</v>
      </c>
      <c r="D28" s="165" t="n">
        <v>40222</v>
      </c>
      <c r="E28" s="166" t="n">
        <v>7000</v>
      </c>
      <c r="F28" s="167" t="s">
        <v>29</v>
      </c>
      <c r="G28" s="165" t="n">
        <v>40224</v>
      </c>
      <c r="H28" s="166" t="n">
        <v>12000</v>
      </c>
      <c r="I28" s="166" t="n">
        <v>12000</v>
      </c>
      <c r="J28" s="167" t="s">
        <v>12</v>
      </c>
      <c r="K28" s="162" t="n">
        <f aca="false">IF(G28="","",G28-D28)</f>
        <v>2</v>
      </c>
      <c r="L28" s="163" t="n">
        <f aca="false">IF(I28="","",I28-H28)</f>
        <v>0</v>
      </c>
      <c r="M28" s="1"/>
      <c r="N28" s="1"/>
      <c r="O28" s="111"/>
      <c r="P28" s="11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64" t="s">
        <v>109</v>
      </c>
      <c r="C29" s="162" t="s">
        <v>110</v>
      </c>
      <c r="D29" s="165" t="n">
        <v>40224</v>
      </c>
      <c r="E29" s="166" t="n">
        <v>95000</v>
      </c>
      <c r="F29" s="167" t="s">
        <v>27</v>
      </c>
      <c r="G29" s="165" t="n">
        <v>40229</v>
      </c>
      <c r="H29" s="166" t="n">
        <v>103000</v>
      </c>
      <c r="I29" s="166" t="n">
        <v>110000</v>
      </c>
      <c r="J29" s="167" t="s">
        <v>18</v>
      </c>
      <c r="K29" s="162" t="n">
        <f aca="false">IF(G29="","",G29-D29)</f>
        <v>5</v>
      </c>
      <c r="L29" s="163" t="n">
        <f aca="false">IF(I29="","",I29-H29)</f>
        <v>7000</v>
      </c>
      <c r="M29" s="1"/>
      <c r="N29" s="1"/>
      <c r="O29" s="111"/>
      <c r="P29" s="11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64" t="s">
        <v>111</v>
      </c>
      <c r="C30" s="162" t="s">
        <v>112</v>
      </c>
      <c r="D30" s="165" t="n">
        <v>40232</v>
      </c>
      <c r="E30" s="166" t="n">
        <v>570000</v>
      </c>
      <c r="F30" s="167" t="s">
        <v>27</v>
      </c>
      <c r="G30" s="165" t="n">
        <v>40275</v>
      </c>
      <c r="H30" s="166" t="n">
        <v>630000</v>
      </c>
      <c r="I30" s="166" t="n">
        <v>635000</v>
      </c>
      <c r="J30" s="167" t="s">
        <v>12</v>
      </c>
      <c r="K30" s="162" t="n">
        <f aca="false">IF(G30="","",G30-D30)</f>
        <v>43</v>
      </c>
      <c r="L30" s="163" t="n">
        <f aca="false">IF(I30="","",I30-H30)</f>
        <v>5000</v>
      </c>
      <c r="M30" s="1"/>
      <c r="N30" s="1"/>
      <c r="O30" s="111"/>
      <c r="P30" s="11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64" t="s">
        <v>113</v>
      </c>
      <c r="C31" s="162" t="s">
        <v>114</v>
      </c>
      <c r="D31" s="165" t="n">
        <v>40237</v>
      </c>
      <c r="E31" s="166" t="n">
        <v>5000</v>
      </c>
      <c r="F31" s="167" t="s">
        <v>29</v>
      </c>
      <c r="G31" s="165"/>
      <c r="H31" s="166" t="n">
        <v>8000</v>
      </c>
      <c r="I31" s="166"/>
      <c r="J31" s="167"/>
      <c r="K31" s="162" t="str">
        <f aca="false">IF(G31="","",G31-D31)</f>
        <v/>
      </c>
      <c r="L31" s="163" t="str">
        <f aca="false">IF(I31="","",I31-H31)</f>
        <v/>
      </c>
      <c r="M31" s="1"/>
      <c r="N31" s="1"/>
      <c r="O31" s="111"/>
      <c r="P31" s="11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64" t="s">
        <v>115</v>
      </c>
      <c r="C32" s="162" t="s">
        <v>116</v>
      </c>
      <c r="D32" s="165" t="n">
        <v>40239</v>
      </c>
      <c r="E32" s="166" t="n">
        <v>98000</v>
      </c>
      <c r="F32" s="167" t="s">
        <v>27</v>
      </c>
      <c r="G32" s="165" t="n">
        <v>40252</v>
      </c>
      <c r="H32" s="166" t="n">
        <v>108000</v>
      </c>
      <c r="I32" s="166" t="n">
        <v>110000</v>
      </c>
      <c r="J32" s="167" t="s">
        <v>13</v>
      </c>
      <c r="K32" s="162" t="n">
        <f aca="false">IF(G32="","",G32-D32)</f>
        <v>13</v>
      </c>
      <c r="L32" s="163" t="n">
        <f aca="false">IF(I32="","",I32-H32)</f>
        <v>2000</v>
      </c>
      <c r="M32" s="1"/>
      <c r="N32" s="1"/>
      <c r="O32" s="111"/>
      <c r="P32" s="11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64" t="s">
        <v>117</v>
      </c>
      <c r="C33" s="162" t="s">
        <v>118</v>
      </c>
      <c r="D33" s="165" t="n">
        <v>40239</v>
      </c>
      <c r="E33" s="166" t="n">
        <v>69000</v>
      </c>
      <c r="F33" s="167" t="s">
        <v>28</v>
      </c>
      <c r="G33" s="165" t="n">
        <v>40247</v>
      </c>
      <c r="H33" s="166" t="n">
        <v>75000</v>
      </c>
      <c r="I33" s="166" t="n">
        <v>76000</v>
      </c>
      <c r="J33" s="167" t="s">
        <v>18</v>
      </c>
      <c r="K33" s="162" t="n">
        <f aca="false">IF(G33="","",G33-D33)</f>
        <v>8</v>
      </c>
      <c r="L33" s="163" t="n">
        <f aca="false">IF(I33="","",I33-H33)</f>
        <v>1000</v>
      </c>
      <c r="M33" s="1"/>
      <c r="N33" s="1"/>
      <c r="O33" s="111"/>
      <c r="P33" s="11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64" t="s">
        <v>119</v>
      </c>
      <c r="C34" s="162" t="s">
        <v>120</v>
      </c>
      <c r="D34" s="165" t="n">
        <v>40240</v>
      </c>
      <c r="E34" s="166" t="n">
        <v>330000</v>
      </c>
      <c r="F34" s="167" t="s">
        <v>27</v>
      </c>
      <c r="G34" s="165" t="n">
        <v>40273</v>
      </c>
      <c r="H34" s="166" t="n">
        <v>410000</v>
      </c>
      <c r="I34" s="166" t="n">
        <v>415000</v>
      </c>
      <c r="J34" s="167" t="s">
        <v>18</v>
      </c>
      <c r="K34" s="162" t="n">
        <f aca="false">IF(G34="","",G34-D34)</f>
        <v>33</v>
      </c>
      <c r="L34" s="163" t="n">
        <f aca="false">IF(I34="","",I34-H34)</f>
        <v>5000</v>
      </c>
      <c r="M34" s="1"/>
      <c r="N34" s="1"/>
      <c r="O34" s="111"/>
      <c r="P34" s="11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64" t="s">
        <v>121</v>
      </c>
      <c r="C35" s="162" t="s">
        <v>122</v>
      </c>
      <c r="D35" s="165" t="n">
        <v>40244</v>
      </c>
      <c r="E35" s="166" t="n">
        <v>96000</v>
      </c>
      <c r="F35" s="167" t="s">
        <v>27</v>
      </c>
      <c r="G35" s="165" t="n">
        <v>40254</v>
      </c>
      <c r="H35" s="166" t="n">
        <v>103000</v>
      </c>
      <c r="I35" s="166" t="n">
        <v>103000</v>
      </c>
      <c r="J35" s="167" t="s">
        <v>13</v>
      </c>
      <c r="K35" s="162" t="n">
        <f aca="false">IF(G35="","",G35-D35)</f>
        <v>10</v>
      </c>
      <c r="L35" s="163" t="n">
        <f aca="false">IF(I35="","",I35-H35)</f>
        <v>0</v>
      </c>
      <c r="M35" s="1"/>
      <c r="N35" s="1"/>
      <c r="O35" s="111"/>
      <c r="P35" s="11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64" t="s">
        <v>123</v>
      </c>
      <c r="C36" s="162" t="s">
        <v>124</v>
      </c>
      <c r="D36" s="165" t="n">
        <v>40252</v>
      </c>
      <c r="E36" s="166" t="n">
        <v>27000</v>
      </c>
      <c r="F36" s="167" t="s">
        <v>29</v>
      </c>
      <c r="G36" s="165" t="n">
        <v>40254</v>
      </c>
      <c r="H36" s="166" t="n">
        <v>32000</v>
      </c>
      <c r="I36" s="166" t="n">
        <v>33000</v>
      </c>
      <c r="J36" s="167" t="s">
        <v>12</v>
      </c>
      <c r="K36" s="162" t="n">
        <f aca="false">IF(G36="","",G36-D36)</f>
        <v>2</v>
      </c>
      <c r="L36" s="163" t="n">
        <f aca="false">IF(I36="","",I36-H36)</f>
        <v>1000</v>
      </c>
      <c r="M36" s="1"/>
      <c r="N36" s="1"/>
      <c r="O36" s="111"/>
      <c r="P36" s="11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64" t="s">
        <v>125</v>
      </c>
      <c r="C37" s="162" t="s">
        <v>126</v>
      </c>
      <c r="D37" s="165" t="n">
        <v>40254</v>
      </c>
      <c r="E37" s="166" t="n">
        <v>390000</v>
      </c>
      <c r="F37" s="167" t="s">
        <v>27</v>
      </c>
      <c r="G37" s="165" t="n">
        <v>40308</v>
      </c>
      <c r="H37" s="166" t="n">
        <v>440000</v>
      </c>
      <c r="I37" s="166" t="n">
        <v>445000</v>
      </c>
      <c r="J37" s="167" t="s">
        <v>16</v>
      </c>
      <c r="K37" s="162" t="n">
        <f aca="false">IF(G37="","",G37-D37)</f>
        <v>54</v>
      </c>
      <c r="L37" s="163" t="n">
        <f aca="false">IF(I37="","",I37-H37)</f>
        <v>5000</v>
      </c>
      <c r="M37" s="1"/>
      <c r="N37" s="1"/>
      <c r="O37" s="111"/>
      <c r="P37" s="11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64" t="s">
        <v>127</v>
      </c>
      <c r="C38" s="162" t="s">
        <v>128</v>
      </c>
      <c r="D38" s="165" t="n">
        <v>40259</v>
      </c>
      <c r="E38" s="166" t="n">
        <v>100000</v>
      </c>
      <c r="F38" s="167" t="s">
        <v>27</v>
      </c>
      <c r="G38" s="165" t="n">
        <v>40296</v>
      </c>
      <c r="H38" s="166" t="n">
        <v>114000</v>
      </c>
      <c r="I38" s="166" t="n">
        <v>113000</v>
      </c>
      <c r="J38" s="167" t="s">
        <v>16</v>
      </c>
      <c r="K38" s="162" t="n">
        <f aca="false">IF(G38="","",G38-D38)</f>
        <v>37</v>
      </c>
      <c r="L38" s="163" t="n">
        <f aca="false">IF(I38="","",I38-H38)</f>
        <v>-1000</v>
      </c>
      <c r="M38" s="1"/>
      <c r="N38" s="1"/>
      <c r="O38" s="111"/>
      <c r="P38" s="11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64" t="s">
        <v>129</v>
      </c>
      <c r="C39" s="162" t="s">
        <v>130</v>
      </c>
      <c r="D39" s="165" t="n">
        <v>40265</v>
      </c>
      <c r="E39" s="166" t="n">
        <v>9000</v>
      </c>
      <c r="F39" s="167" t="s">
        <v>29</v>
      </c>
      <c r="G39" s="165" t="n">
        <v>40267</v>
      </c>
      <c r="H39" s="166" t="n">
        <v>12000</v>
      </c>
      <c r="I39" s="166" t="n">
        <v>11000</v>
      </c>
      <c r="J39" s="167" t="s">
        <v>13</v>
      </c>
      <c r="K39" s="162" t="n">
        <f aca="false">IF(G39="","",G39-D39)</f>
        <v>2</v>
      </c>
      <c r="L39" s="163" t="n">
        <f aca="false">IF(I39="","",I39-H39)</f>
        <v>-1000</v>
      </c>
      <c r="M39" s="1"/>
      <c r="N39" s="1"/>
      <c r="O39" s="111"/>
      <c r="P39" s="11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64" t="s">
        <v>131</v>
      </c>
      <c r="C40" s="162" t="s">
        <v>132</v>
      </c>
      <c r="D40" s="165" t="n">
        <v>40266</v>
      </c>
      <c r="E40" s="166" t="n">
        <v>30000</v>
      </c>
      <c r="F40" s="167" t="s">
        <v>28</v>
      </c>
      <c r="G40" s="165" t="n">
        <v>40268</v>
      </c>
      <c r="H40" s="166" t="n">
        <v>33000</v>
      </c>
      <c r="I40" s="166" t="n">
        <v>35000</v>
      </c>
      <c r="J40" s="167" t="s">
        <v>18</v>
      </c>
      <c r="K40" s="162" t="n">
        <f aca="false">IF(G40="","",G40-D40)</f>
        <v>2</v>
      </c>
      <c r="L40" s="163" t="n">
        <f aca="false">IF(I40="","",I40-H40)</f>
        <v>2000</v>
      </c>
      <c r="M40" s="1"/>
      <c r="N40" s="1"/>
      <c r="O40" s="111"/>
      <c r="P40" s="11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64" t="s">
        <v>133</v>
      </c>
      <c r="C41" s="162" t="s">
        <v>134</v>
      </c>
      <c r="D41" s="165" t="n">
        <v>40267</v>
      </c>
      <c r="E41" s="166" t="n">
        <v>102000</v>
      </c>
      <c r="F41" s="167" t="s">
        <v>27</v>
      </c>
      <c r="G41" s="165" t="n">
        <v>40287</v>
      </c>
      <c r="H41" s="166" t="n">
        <v>120000</v>
      </c>
      <c r="I41" s="166" t="n">
        <v>122000</v>
      </c>
      <c r="J41" s="167" t="s">
        <v>13</v>
      </c>
      <c r="K41" s="162" t="n">
        <f aca="false">IF(G41="","",G41-D41)</f>
        <v>20</v>
      </c>
      <c r="L41" s="163" t="n">
        <f aca="false">IF(I41="","",I41-H41)</f>
        <v>2000</v>
      </c>
      <c r="M41" s="1"/>
      <c r="N41" s="1"/>
      <c r="O41" s="111"/>
      <c r="P41" s="11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64" t="s">
        <v>135</v>
      </c>
      <c r="C42" s="162" t="s">
        <v>87</v>
      </c>
      <c r="D42" s="165" t="n">
        <v>40269</v>
      </c>
      <c r="E42" s="166" t="n">
        <v>60000</v>
      </c>
      <c r="F42" s="167" t="s">
        <v>28</v>
      </c>
      <c r="G42" s="165" t="n">
        <v>40276</v>
      </c>
      <c r="H42" s="166" t="n">
        <v>66000</v>
      </c>
      <c r="I42" s="166" t="n">
        <v>66000</v>
      </c>
      <c r="J42" s="167" t="s">
        <v>12</v>
      </c>
      <c r="K42" s="162" t="n">
        <f aca="false">IF(G42="","",G42-D42)</f>
        <v>7</v>
      </c>
      <c r="L42" s="163" t="n">
        <f aca="false">IF(I42="","",I42-H42)</f>
        <v>0</v>
      </c>
      <c r="M42" s="1"/>
      <c r="N42" s="1"/>
      <c r="O42" s="111"/>
      <c r="P42" s="11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64" t="s">
        <v>136</v>
      </c>
      <c r="C43" s="162" t="s">
        <v>137</v>
      </c>
      <c r="D43" s="165" t="n">
        <v>40275</v>
      </c>
      <c r="E43" s="166" t="n">
        <v>420000</v>
      </c>
      <c r="F43" s="167" t="s">
        <v>27</v>
      </c>
      <c r="G43" s="165" t="n">
        <v>40286</v>
      </c>
      <c r="H43" s="166" t="n">
        <v>500000</v>
      </c>
      <c r="I43" s="166" t="n">
        <v>510000</v>
      </c>
      <c r="J43" s="167" t="s">
        <v>18</v>
      </c>
      <c r="K43" s="162" t="n">
        <f aca="false">IF(G43="","",G43-D43)</f>
        <v>11</v>
      </c>
      <c r="L43" s="163" t="n">
        <f aca="false">IF(I43="","",I43-H43)</f>
        <v>10000</v>
      </c>
      <c r="M43" s="1"/>
      <c r="N43" s="1"/>
      <c r="O43" s="111"/>
      <c r="P43" s="11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64" t="s">
        <v>138</v>
      </c>
      <c r="C44" s="162" t="s">
        <v>139</v>
      </c>
      <c r="D44" s="165" t="n">
        <v>40278</v>
      </c>
      <c r="E44" s="166" t="n">
        <v>550000</v>
      </c>
      <c r="F44" s="167" t="s">
        <v>27</v>
      </c>
      <c r="G44" s="165" t="n">
        <v>40366</v>
      </c>
      <c r="H44" s="166" t="n">
        <v>610000</v>
      </c>
      <c r="I44" s="166" t="n">
        <v>605000</v>
      </c>
      <c r="J44" s="167" t="s">
        <v>18</v>
      </c>
      <c r="K44" s="162" t="n">
        <f aca="false">IF(G44="","",G44-D44)</f>
        <v>88</v>
      </c>
      <c r="L44" s="163" t="n">
        <f aca="false">IF(I44="","",I44-H44)</f>
        <v>-5000</v>
      </c>
      <c r="M44" s="1"/>
      <c r="N44" s="1"/>
      <c r="O44" s="111"/>
      <c r="P44" s="11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64" t="s">
        <v>140</v>
      </c>
      <c r="C45" s="162" t="s">
        <v>141</v>
      </c>
      <c r="D45" s="165" t="n">
        <v>40286</v>
      </c>
      <c r="E45" s="166" t="n">
        <v>6000</v>
      </c>
      <c r="F45" s="167" t="s">
        <v>29</v>
      </c>
      <c r="G45" s="165" t="n">
        <v>40297</v>
      </c>
      <c r="H45" s="166" t="n">
        <v>10000</v>
      </c>
      <c r="I45" s="166" t="n">
        <v>12000</v>
      </c>
      <c r="J45" s="167" t="s">
        <v>16</v>
      </c>
      <c r="K45" s="162" t="n">
        <f aca="false">IF(G45="","",G45-D45)</f>
        <v>11</v>
      </c>
      <c r="L45" s="163" t="n">
        <f aca="false">IF(I45="","",I45-H45)</f>
        <v>2000</v>
      </c>
      <c r="M45" s="1"/>
      <c r="N45" s="1"/>
      <c r="O45" s="111"/>
      <c r="P45" s="11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64" t="s">
        <v>142</v>
      </c>
      <c r="C46" s="162" t="s">
        <v>143</v>
      </c>
      <c r="D46" s="165" t="n">
        <v>40289</v>
      </c>
      <c r="E46" s="166" t="n">
        <v>105000</v>
      </c>
      <c r="F46" s="167" t="s">
        <v>27</v>
      </c>
      <c r="G46" s="162"/>
      <c r="H46" s="166" t="n">
        <v>115000</v>
      </c>
      <c r="I46" s="166"/>
      <c r="J46" s="167"/>
      <c r="K46" s="162" t="str">
        <f aca="false">IF(G46="","",G46-D46)</f>
        <v/>
      </c>
      <c r="L46" s="163" t="str">
        <f aca="false">IF(I46="","",I46-H46)</f>
        <v/>
      </c>
      <c r="M46" s="1"/>
      <c r="N46" s="1"/>
      <c r="O46" s="111"/>
      <c r="P46" s="11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64" t="s">
        <v>144</v>
      </c>
      <c r="C47" s="162" t="s">
        <v>145</v>
      </c>
      <c r="D47" s="165" t="n">
        <v>40297</v>
      </c>
      <c r="E47" s="166" t="n">
        <v>23000</v>
      </c>
      <c r="F47" s="167" t="s">
        <v>28</v>
      </c>
      <c r="G47" s="165" t="n">
        <v>40308</v>
      </c>
      <c r="H47" s="166" t="n">
        <v>29000</v>
      </c>
      <c r="I47" s="166" t="n">
        <v>30000</v>
      </c>
      <c r="J47" s="167" t="s">
        <v>12</v>
      </c>
      <c r="K47" s="162" t="n">
        <f aca="false">IF(G47="","",G47-D47)</f>
        <v>11</v>
      </c>
      <c r="L47" s="163" t="n">
        <f aca="false">IF(I47="","",I47-H47)</f>
        <v>1000</v>
      </c>
      <c r="M47" s="1"/>
      <c r="N47" s="1"/>
      <c r="O47" s="111"/>
      <c r="P47" s="11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64" t="s">
        <v>146</v>
      </c>
      <c r="C48" s="162" t="s">
        <v>147</v>
      </c>
      <c r="D48" s="165" t="n">
        <v>40300</v>
      </c>
      <c r="E48" s="166" t="n">
        <v>400000</v>
      </c>
      <c r="F48" s="167" t="s">
        <v>27</v>
      </c>
      <c r="G48" s="165" t="n">
        <v>40316</v>
      </c>
      <c r="H48" s="166" t="n">
        <v>480000</v>
      </c>
      <c r="I48" s="166" t="n">
        <v>485000</v>
      </c>
      <c r="J48" s="167" t="s">
        <v>16</v>
      </c>
      <c r="K48" s="162" t="n">
        <f aca="false">IF(G48="","",G48-D48)</f>
        <v>16</v>
      </c>
      <c r="L48" s="163" t="n">
        <f aca="false">IF(I48="","",I48-H48)</f>
        <v>5000</v>
      </c>
      <c r="M48" s="1"/>
      <c r="N48" s="1"/>
      <c r="O48" s="111"/>
      <c r="P48" s="11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64" t="s">
        <v>148</v>
      </c>
      <c r="C49" s="162" t="s">
        <v>149</v>
      </c>
      <c r="D49" s="165" t="n">
        <v>40306</v>
      </c>
      <c r="E49" s="166" t="n">
        <v>980000</v>
      </c>
      <c r="F49" s="167" t="s">
        <v>27</v>
      </c>
      <c r="G49" s="165" t="n">
        <v>40525</v>
      </c>
      <c r="H49" s="166" t="n">
        <v>1050000</v>
      </c>
      <c r="I49" s="166" t="n">
        <v>1100000</v>
      </c>
      <c r="J49" s="167" t="s">
        <v>18</v>
      </c>
      <c r="K49" s="162" t="n">
        <f aca="false">IF(G49="","",G49-D49)</f>
        <v>219</v>
      </c>
      <c r="L49" s="163" t="n">
        <f aca="false">IF(I49="","",I49-H49)</f>
        <v>50000</v>
      </c>
      <c r="M49" s="1"/>
      <c r="N49" s="1"/>
      <c r="O49" s="111"/>
      <c r="P49" s="11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64" t="s">
        <v>150</v>
      </c>
      <c r="C50" s="162" t="s">
        <v>151</v>
      </c>
      <c r="D50" s="165" t="n">
        <v>40310</v>
      </c>
      <c r="E50" s="166" t="n">
        <v>510000</v>
      </c>
      <c r="F50" s="167" t="s">
        <v>27</v>
      </c>
      <c r="G50" s="165" t="n">
        <v>40319</v>
      </c>
      <c r="H50" s="166" t="n">
        <v>590000</v>
      </c>
      <c r="I50" s="166" t="n">
        <v>600000</v>
      </c>
      <c r="J50" s="167" t="s">
        <v>13</v>
      </c>
      <c r="K50" s="162" t="n">
        <f aca="false">IF(G50="","",G50-D50)</f>
        <v>9</v>
      </c>
      <c r="L50" s="163" t="n">
        <f aca="false">IF(I50="","",I50-H50)</f>
        <v>10000</v>
      </c>
      <c r="M50" s="1"/>
      <c r="N50" s="1"/>
      <c r="O50" s="111"/>
      <c r="P50" s="11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64" t="s">
        <v>152</v>
      </c>
      <c r="C51" s="162" t="s">
        <v>153</v>
      </c>
      <c r="D51" s="165" t="n">
        <v>40315</v>
      </c>
      <c r="E51" s="166" t="n">
        <v>66000</v>
      </c>
      <c r="F51" s="167" t="s">
        <v>28</v>
      </c>
      <c r="G51" s="165" t="n">
        <v>40328</v>
      </c>
      <c r="H51" s="166" t="n">
        <v>72000</v>
      </c>
      <c r="I51" s="166" t="n">
        <v>72000</v>
      </c>
      <c r="J51" s="167" t="s">
        <v>13</v>
      </c>
      <c r="K51" s="162" t="n">
        <f aca="false">IF(G51="","",G51-D51)</f>
        <v>13</v>
      </c>
      <c r="L51" s="163" t="n">
        <f aca="false">IF(I51="","",I51-H51)</f>
        <v>0</v>
      </c>
      <c r="M51" s="1"/>
      <c r="N51" s="1"/>
      <c r="O51" s="111"/>
      <c r="P51" s="11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64" t="s">
        <v>154</v>
      </c>
      <c r="C52" s="162" t="s">
        <v>155</v>
      </c>
      <c r="D52" s="165" t="n">
        <v>40323</v>
      </c>
      <c r="E52" s="166" t="n">
        <v>25000</v>
      </c>
      <c r="F52" s="167" t="s">
        <v>29</v>
      </c>
      <c r="G52" s="165" t="n">
        <v>40327</v>
      </c>
      <c r="H52" s="166" t="n">
        <v>27000</v>
      </c>
      <c r="I52" s="166" t="n">
        <v>28000</v>
      </c>
      <c r="J52" s="167" t="s">
        <v>16</v>
      </c>
      <c r="K52" s="162" t="n">
        <f aca="false">IF(G52="","",G52-D52)</f>
        <v>4</v>
      </c>
      <c r="L52" s="163" t="n">
        <f aca="false">IF(I52="","",I52-H52)</f>
        <v>1000</v>
      </c>
      <c r="M52" s="1"/>
      <c r="N52" s="1"/>
      <c r="O52" s="111"/>
      <c r="P52" s="11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64" t="s">
        <v>156</v>
      </c>
      <c r="C53" s="162" t="s">
        <v>157</v>
      </c>
      <c r="D53" s="165" t="n">
        <v>40327</v>
      </c>
      <c r="E53" s="166" t="n">
        <v>310000</v>
      </c>
      <c r="F53" s="167" t="s">
        <v>27</v>
      </c>
      <c r="G53" s="165" t="n">
        <v>40339</v>
      </c>
      <c r="H53" s="166" t="n">
        <v>400000</v>
      </c>
      <c r="I53" s="166" t="n">
        <v>400000</v>
      </c>
      <c r="J53" s="167" t="s">
        <v>18</v>
      </c>
      <c r="K53" s="162" t="n">
        <f aca="false">IF(G53="","",G53-D53)</f>
        <v>12</v>
      </c>
      <c r="L53" s="163" t="n">
        <f aca="false">IF(I53="","",I53-H53)</f>
        <v>0</v>
      </c>
      <c r="M53" s="1"/>
      <c r="N53" s="1"/>
      <c r="O53" s="111"/>
      <c r="P53" s="11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64" t="s">
        <v>158</v>
      </c>
      <c r="C54" s="162" t="s">
        <v>159</v>
      </c>
      <c r="D54" s="165" t="n">
        <v>40327</v>
      </c>
      <c r="E54" s="166" t="n">
        <v>115000</v>
      </c>
      <c r="F54" s="167" t="s">
        <v>27</v>
      </c>
      <c r="G54" s="165" t="n">
        <v>40364</v>
      </c>
      <c r="H54" s="166" t="n">
        <v>130000</v>
      </c>
      <c r="I54" s="166" t="n">
        <v>125000</v>
      </c>
      <c r="J54" s="167" t="s">
        <v>12</v>
      </c>
      <c r="K54" s="162" t="n">
        <f aca="false">IF(G54="","",G54-D54)</f>
        <v>37</v>
      </c>
      <c r="L54" s="163" t="n">
        <f aca="false">IF(I54="","",I54-H54)</f>
        <v>-5000</v>
      </c>
      <c r="M54" s="1"/>
      <c r="N54" s="1"/>
      <c r="O54" s="111"/>
      <c r="P54" s="11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64" t="s">
        <v>160</v>
      </c>
      <c r="C55" s="162" t="s">
        <v>161</v>
      </c>
      <c r="D55" s="165" t="n">
        <v>40327</v>
      </c>
      <c r="E55" s="166" t="n">
        <v>100000</v>
      </c>
      <c r="F55" s="167" t="s">
        <v>27</v>
      </c>
      <c r="G55" s="165" t="n">
        <v>40422</v>
      </c>
      <c r="H55" s="166" t="n">
        <v>115000</v>
      </c>
      <c r="I55" s="166" t="n">
        <v>117000</v>
      </c>
      <c r="J55" s="167" t="s">
        <v>12</v>
      </c>
      <c r="K55" s="162" t="n">
        <f aca="false">IF(G55="","",G55-D55)</f>
        <v>95</v>
      </c>
      <c r="L55" s="163" t="n">
        <f aca="false">IF(I55="","",I55-H55)</f>
        <v>2000</v>
      </c>
      <c r="M55" s="1"/>
      <c r="N55" s="1"/>
      <c r="O55" s="111"/>
      <c r="P55" s="11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64" t="s">
        <v>162</v>
      </c>
      <c r="C56" s="162" t="s">
        <v>163</v>
      </c>
      <c r="D56" s="165" t="n">
        <v>40333</v>
      </c>
      <c r="E56" s="166" t="n">
        <v>7000</v>
      </c>
      <c r="F56" s="167" t="s">
        <v>29</v>
      </c>
      <c r="G56" s="165" t="n">
        <v>40349</v>
      </c>
      <c r="H56" s="166" t="n">
        <v>11000</v>
      </c>
      <c r="I56" s="166" t="n">
        <v>14000</v>
      </c>
      <c r="J56" s="167" t="s">
        <v>13</v>
      </c>
      <c r="K56" s="162" t="n">
        <f aca="false">IF(G56="","",G56-D56)</f>
        <v>16</v>
      </c>
      <c r="L56" s="163" t="n">
        <f aca="false">IF(I56="","",I56-H56)</f>
        <v>3000</v>
      </c>
      <c r="M56" s="1"/>
      <c r="N56" s="1"/>
      <c r="O56" s="111"/>
      <c r="P56" s="11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64" t="s">
        <v>164</v>
      </c>
      <c r="C57" s="162" t="s">
        <v>165</v>
      </c>
      <c r="D57" s="165" t="n">
        <v>40337</v>
      </c>
      <c r="E57" s="166" t="n">
        <v>55000</v>
      </c>
      <c r="F57" s="167" t="s">
        <v>28</v>
      </c>
      <c r="G57" s="165" t="n">
        <v>40340</v>
      </c>
      <c r="H57" s="166" t="n">
        <v>60000</v>
      </c>
      <c r="I57" s="166" t="n">
        <v>60000</v>
      </c>
      <c r="J57" s="167" t="s">
        <v>18</v>
      </c>
      <c r="K57" s="162" t="n">
        <f aca="false">IF(G57="","",G57-D57)</f>
        <v>3</v>
      </c>
      <c r="L57" s="163" t="n">
        <f aca="false">IF(I57="","",I57-H57)</f>
        <v>0</v>
      </c>
      <c r="M57" s="1"/>
      <c r="N57" s="1"/>
      <c r="O57" s="111"/>
      <c r="P57" s="11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64" t="s">
        <v>166</v>
      </c>
      <c r="C58" s="162" t="s">
        <v>167</v>
      </c>
      <c r="D58" s="165" t="n">
        <v>40338</v>
      </c>
      <c r="E58" s="166" t="n">
        <v>280000</v>
      </c>
      <c r="F58" s="167" t="s">
        <v>27</v>
      </c>
      <c r="G58" s="165" t="n">
        <v>40393</v>
      </c>
      <c r="H58" s="166" t="n">
        <v>350000</v>
      </c>
      <c r="I58" s="166" t="n">
        <v>351000</v>
      </c>
      <c r="J58" s="167" t="s">
        <v>12</v>
      </c>
      <c r="K58" s="162" t="n">
        <f aca="false">IF(G58="","",G58-D58)</f>
        <v>55</v>
      </c>
      <c r="L58" s="163" t="n">
        <f aca="false">IF(I58="","",I58-H58)</f>
        <v>1000</v>
      </c>
      <c r="M58" s="1"/>
      <c r="N58" s="1"/>
      <c r="O58" s="111"/>
      <c r="P58" s="11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64" t="s">
        <v>168</v>
      </c>
      <c r="C59" s="162" t="s">
        <v>169</v>
      </c>
      <c r="D59" s="165" t="n">
        <v>40345</v>
      </c>
      <c r="E59" s="166" t="n">
        <v>300000</v>
      </c>
      <c r="F59" s="167" t="s">
        <v>27</v>
      </c>
      <c r="G59" s="165" t="n">
        <v>40358</v>
      </c>
      <c r="H59" s="166" t="n">
        <v>375000</v>
      </c>
      <c r="I59" s="166" t="n">
        <v>370000</v>
      </c>
      <c r="J59" s="167" t="s">
        <v>13</v>
      </c>
      <c r="K59" s="162" t="n">
        <f aca="false">IF(G59="","",G59-D59)</f>
        <v>13</v>
      </c>
      <c r="L59" s="163" t="n">
        <f aca="false">IF(I59="","",I59-H59)</f>
        <v>-5000</v>
      </c>
      <c r="M59" s="1"/>
      <c r="N59" s="1"/>
      <c r="O59" s="111"/>
      <c r="P59" s="11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64" t="s">
        <v>170</v>
      </c>
      <c r="C60" s="162" t="s">
        <v>171</v>
      </c>
      <c r="D60" s="165" t="n">
        <v>40349</v>
      </c>
      <c r="E60" s="166" t="n">
        <v>68000</v>
      </c>
      <c r="F60" s="167" t="s">
        <v>28</v>
      </c>
      <c r="G60" s="165" t="n">
        <v>40360</v>
      </c>
      <c r="H60" s="166" t="n">
        <v>72000</v>
      </c>
      <c r="I60" s="166" t="n">
        <v>75000</v>
      </c>
      <c r="J60" s="167" t="s">
        <v>18</v>
      </c>
      <c r="K60" s="162" t="n">
        <f aca="false">IF(G60="","",G60-D60)</f>
        <v>11</v>
      </c>
      <c r="L60" s="163" t="n">
        <f aca="false">IF(I60="","",I60-H60)</f>
        <v>3000</v>
      </c>
      <c r="M60" s="1"/>
      <c r="N60" s="1"/>
      <c r="O60" s="111"/>
      <c r="P60" s="11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64" t="s">
        <v>172</v>
      </c>
      <c r="C61" s="162" t="s">
        <v>173</v>
      </c>
      <c r="D61" s="165" t="n">
        <v>40352</v>
      </c>
      <c r="E61" s="166" t="n">
        <v>98000</v>
      </c>
      <c r="F61" s="167" t="s">
        <v>27</v>
      </c>
      <c r="G61" s="165" t="n">
        <v>40391</v>
      </c>
      <c r="H61" s="166" t="n">
        <v>106000</v>
      </c>
      <c r="I61" s="166" t="n">
        <v>107000</v>
      </c>
      <c r="J61" s="167" t="s">
        <v>16</v>
      </c>
      <c r="K61" s="162" t="n">
        <f aca="false">IF(G61="","",G61-D61)</f>
        <v>39</v>
      </c>
      <c r="L61" s="163" t="n">
        <f aca="false">IF(I61="","",I61-H61)</f>
        <v>1000</v>
      </c>
      <c r="M61" s="1"/>
      <c r="N61" s="1"/>
      <c r="O61" s="111"/>
      <c r="P61" s="11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64" t="s">
        <v>174</v>
      </c>
      <c r="C62" s="162" t="s">
        <v>175</v>
      </c>
      <c r="D62" s="165" t="n">
        <v>40355</v>
      </c>
      <c r="E62" s="166" t="n">
        <v>7000</v>
      </c>
      <c r="F62" s="167" t="s">
        <v>29</v>
      </c>
      <c r="G62" s="165" t="n">
        <v>40357</v>
      </c>
      <c r="H62" s="166" t="n">
        <v>9000</v>
      </c>
      <c r="I62" s="166" t="n">
        <v>10000</v>
      </c>
      <c r="J62" s="167" t="s">
        <v>18</v>
      </c>
      <c r="K62" s="162" t="n">
        <f aca="false">IF(G62="","",G62-D62)</f>
        <v>2</v>
      </c>
      <c r="L62" s="163" t="n">
        <f aca="false">IF(I62="","",I62-H62)</f>
        <v>1000</v>
      </c>
      <c r="M62" s="1"/>
      <c r="N62" s="1"/>
      <c r="O62" s="111"/>
      <c r="P62" s="11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64" t="s">
        <v>176</v>
      </c>
      <c r="C63" s="162" t="s">
        <v>177</v>
      </c>
      <c r="D63" s="165" t="n">
        <v>40359</v>
      </c>
      <c r="E63" s="166" t="n">
        <v>610000</v>
      </c>
      <c r="F63" s="167" t="s">
        <v>27</v>
      </c>
      <c r="G63" s="165" t="n">
        <v>40376</v>
      </c>
      <c r="H63" s="166" t="n">
        <v>750000</v>
      </c>
      <c r="I63" s="166" t="n">
        <v>750000</v>
      </c>
      <c r="J63" s="167" t="s">
        <v>16</v>
      </c>
      <c r="K63" s="162" t="n">
        <f aca="false">IF(G63="","",G63-D63)</f>
        <v>17</v>
      </c>
      <c r="L63" s="163" t="n">
        <f aca="false">IF(I63="","",I63-H63)</f>
        <v>0</v>
      </c>
      <c r="M63" s="1"/>
      <c r="N63" s="1"/>
      <c r="O63" s="111"/>
      <c r="P63" s="11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64" t="s">
        <v>178</v>
      </c>
      <c r="C64" s="162" t="s">
        <v>179</v>
      </c>
      <c r="D64" s="165" t="n">
        <v>40360</v>
      </c>
      <c r="E64" s="166" t="n">
        <v>88000</v>
      </c>
      <c r="F64" s="167" t="s">
        <v>28</v>
      </c>
      <c r="G64" s="165" t="n">
        <v>40367</v>
      </c>
      <c r="H64" s="166" t="n">
        <v>93000</v>
      </c>
      <c r="I64" s="166" t="n">
        <v>90000</v>
      </c>
      <c r="J64" s="167" t="s">
        <v>13</v>
      </c>
      <c r="K64" s="162" t="n">
        <f aca="false">IF(G64="","",G64-D64)</f>
        <v>7</v>
      </c>
      <c r="L64" s="163" t="n">
        <f aca="false">IF(I64="","",I64-H64)</f>
        <v>-3000</v>
      </c>
      <c r="M64" s="1"/>
      <c r="N64" s="1"/>
      <c r="O64" s="111"/>
      <c r="P64" s="11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64" t="s">
        <v>180</v>
      </c>
      <c r="C65" s="162" t="s">
        <v>181</v>
      </c>
      <c r="D65" s="165" t="n">
        <v>40361</v>
      </c>
      <c r="E65" s="166" t="n">
        <v>240000</v>
      </c>
      <c r="F65" s="167" t="s">
        <v>27</v>
      </c>
      <c r="G65" s="165" t="n">
        <v>40373</v>
      </c>
      <c r="H65" s="166" t="n">
        <v>290000</v>
      </c>
      <c r="I65" s="166" t="n">
        <v>300000</v>
      </c>
      <c r="J65" s="167" t="s">
        <v>12</v>
      </c>
      <c r="K65" s="162" t="n">
        <f aca="false">IF(G65="","",G65-D65)</f>
        <v>12</v>
      </c>
      <c r="L65" s="163" t="n">
        <f aca="false">IF(I65="","",I65-H65)</f>
        <v>10000</v>
      </c>
      <c r="M65" s="1"/>
      <c r="N65" s="1"/>
      <c r="O65" s="111"/>
      <c r="P65" s="11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64" t="s">
        <v>182</v>
      </c>
      <c r="C66" s="162" t="s">
        <v>183</v>
      </c>
      <c r="D66" s="165" t="n">
        <v>40362</v>
      </c>
      <c r="E66" s="166" t="n">
        <v>95000</v>
      </c>
      <c r="F66" s="167" t="s">
        <v>27</v>
      </c>
      <c r="G66" s="165" t="n">
        <v>40424</v>
      </c>
      <c r="H66" s="166" t="n">
        <v>110000</v>
      </c>
      <c r="I66" s="166" t="n">
        <v>113000</v>
      </c>
      <c r="J66" s="167" t="s">
        <v>12</v>
      </c>
      <c r="K66" s="162" t="n">
        <f aca="false">IF(G66="","",G66-D66)</f>
        <v>62</v>
      </c>
      <c r="L66" s="163" t="n">
        <f aca="false">IF(I66="","",I66-H66)</f>
        <v>3000</v>
      </c>
      <c r="M66" s="1"/>
      <c r="N66" s="1"/>
      <c r="O66" s="111"/>
      <c r="P66" s="11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64" t="s">
        <v>184</v>
      </c>
      <c r="C67" s="162" t="s">
        <v>185</v>
      </c>
      <c r="D67" s="165" t="n">
        <v>40362</v>
      </c>
      <c r="E67" s="166" t="n">
        <v>57000</v>
      </c>
      <c r="F67" s="167" t="s">
        <v>28</v>
      </c>
      <c r="G67" s="165" t="n">
        <v>40364</v>
      </c>
      <c r="H67" s="166" t="n">
        <v>63000</v>
      </c>
      <c r="I67" s="166" t="n">
        <v>65000</v>
      </c>
      <c r="J67" s="167" t="s">
        <v>13</v>
      </c>
      <c r="K67" s="162" t="n">
        <f aca="false">IF(G67="","",G67-D67)</f>
        <v>2</v>
      </c>
      <c r="L67" s="163" t="n">
        <f aca="false">IF(I67="","",I67-H67)</f>
        <v>2000</v>
      </c>
      <c r="M67" s="1"/>
      <c r="N67" s="1"/>
      <c r="O67" s="111"/>
      <c r="P67" s="11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64" t="s">
        <v>186</v>
      </c>
      <c r="C68" s="162" t="s">
        <v>187</v>
      </c>
      <c r="D68" s="165" t="n">
        <v>40369</v>
      </c>
      <c r="E68" s="166" t="n">
        <v>280000</v>
      </c>
      <c r="F68" s="167" t="s">
        <v>27</v>
      </c>
      <c r="G68" s="165" t="n">
        <v>40382</v>
      </c>
      <c r="H68" s="166" t="n">
        <v>350000</v>
      </c>
      <c r="I68" s="166" t="n">
        <v>350000</v>
      </c>
      <c r="J68" s="167" t="s">
        <v>12</v>
      </c>
      <c r="K68" s="162" t="n">
        <f aca="false">IF(G68="","",G68-D68)</f>
        <v>13</v>
      </c>
      <c r="L68" s="163" t="n">
        <f aca="false">IF(I68="","",I68-H68)</f>
        <v>0</v>
      </c>
      <c r="M68" s="1"/>
      <c r="N68" s="1"/>
      <c r="O68" s="111"/>
      <c r="P68" s="11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64" t="s">
        <v>188</v>
      </c>
      <c r="C69" s="162" t="s">
        <v>189</v>
      </c>
      <c r="D69" s="165" t="n">
        <v>40372</v>
      </c>
      <c r="E69" s="166" t="n">
        <v>250000</v>
      </c>
      <c r="F69" s="167" t="s">
        <v>27</v>
      </c>
      <c r="G69" s="165" t="n">
        <v>40379</v>
      </c>
      <c r="H69" s="166" t="n">
        <v>310000</v>
      </c>
      <c r="I69" s="166" t="n">
        <v>315000</v>
      </c>
      <c r="J69" s="167" t="s">
        <v>16</v>
      </c>
      <c r="K69" s="162" t="n">
        <f aca="false">IF(G69="","",G69-D69)</f>
        <v>7</v>
      </c>
      <c r="L69" s="163" t="n">
        <f aca="false">IF(I69="","",I69-H69)</f>
        <v>5000</v>
      </c>
      <c r="M69" s="1"/>
      <c r="N69" s="1"/>
      <c r="O69" s="111"/>
      <c r="P69" s="11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64" t="s">
        <v>190</v>
      </c>
      <c r="C70" s="162" t="s">
        <v>165</v>
      </c>
      <c r="D70" s="165" t="n">
        <v>40378</v>
      </c>
      <c r="E70" s="166" t="n">
        <v>53000</v>
      </c>
      <c r="F70" s="167" t="s">
        <v>28</v>
      </c>
      <c r="G70" s="165"/>
      <c r="H70" s="166"/>
      <c r="I70" s="166"/>
      <c r="J70" s="167"/>
      <c r="K70" s="162" t="str">
        <f aca="false">IF(G70="","",G70-D70)</f>
        <v/>
      </c>
      <c r="L70" s="163" t="str">
        <f aca="false">IF(I70="","",I70-H70)</f>
        <v/>
      </c>
      <c r="M70" s="1"/>
      <c r="N70" s="1"/>
      <c r="O70" s="111"/>
      <c r="P70" s="11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64" t="s">
        <v>191</v>
      </c>
      <c r="C71" s="162" t="s">
        <v>192</v>
      </c>
      <c r="D71" s="165" t="n">
        <v>40382</v>
      </c>
      <c r="E71" s="166" t="n">
        <v>290000</v>
      </c>
      <c r="F71" s="167" t="s">
        <v>27</v>
      </c>
      <c r="G71" s="165" t="n">
        <v>40372</v>
      </c>
      <c r="H71" s="166" t="n">
        <v>340000</v>
      </c>
      <c r="I71" s="166" t="n">
        <v>340000</v>
      </c>
      <c r="J71" s="167" t="s">
        <v>12</v>
      </c>
      <c r="K71" s="162" t="n">
        <f aca="false">IF(G71="","",G71-D71)</f>
        <v>-10</v>
      </c>
      <c r="L71" s="163" t="n">
        <f aca="false">IF(I71="","",I71-H71)</f>
        <v>0</v>
      </c>
      <c r="M71" s="1"/>
      <c r="N71" s="1"/>
      <c r="O71" s="111"/>
      <c r="P71" s="11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64" t="s">
        <v>193</v>
      </c>
      <c r="C72" s="162" t="s">
        <v>194</v>
      </c>
      <c r="D72" s="165" t="n">
        <v>40385</v>
      </c>
      <c r="E72" s="166" t="n">
        <v>105000</v>
      </c>
      <c r="F72" s="167" t="s">
        <v>27</v>
      </c>
      <c r="G72" s="165" t="n">
        <v>40390</v>
      </c>
      <c r="H72" s="166" t="n">
        <v>120000</v>
      </c>
      <c r="I72" s="166" t="n">
        <v>125000</v>
      </c>
      <c r="J72" s="167" t="s">
        <v>18</v>
      </c>
      <c r="K72" s="162" t="n">
        <f aca="false">IF(G72="","",G72-D72)</f>
        <v>5</v>
      </c>
      <c r="L72" s="163" t="n">
        <f aca="false">IF(I72="","",I72-H72)</f>
        <v>5000</v>
      </c>
      <c r="M72" s="1"/>
      <c r="N72" s="1"/>
      <c r="O72" s="111"/>
      <c r="P72" s="11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64" t="s">
        <v>195</v>
      </c>
      <c r="C73" s="162" t="s">
        <v>196</v>
      </c>
      <c r="D73" s="165" t="n">
        <v>40389</v>
      </c>
      <c r="E73" s="166" t="n">
        <v>55000</v>
      </c>
      <c r="F73" s="167" t="s">
        <v>28</v>
      </c>
      <c r="G73" s="165" t="n">
        <v>40390</v>
      </c>
      <c r="H73" s="166" t="n">
        <v>58000</v>
      </c>
      <c r="I73" s="166" t="n">
        <v>60000</v>
      </c>
      <c r="J73" s="167" t="s">
        <v>16</v>
      </c>
      <c r="K73" s="162" t="n">
        <f aca="false">IF(G73="","",G73-D73)</f>
        <v>1</v>
      </c>
      <c r="L73" s="163" t="n">
        <f aca="false">IF(I73="","",I73-H73)</f>
        <v>2000</v>
      </c>
      <c r="M73" s="1"/>
      <c r="N73" s="1"/>
      <c r="O73" s="111"/>
      <c r="P73" s="11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64" t="s">
        <v>197</v>
      </c>
      <c r="C74" s="162" t="s">
        <v>198</v>
      </c>
      <c r="D74" s="165" t="n">
        <v>40390</v>
      </c>
      <c r="E74" s="166" t="n">
        <v>250000</v>
      </c>
      <c r="F74" s="167" t="s">
        <v>27</v>
      </c>
      <c r="G74" s="165" t="n">
        <v>40470</v>
      </c>
      <c r="H74" s="166" t="n">
        <v>290000</v>
      </c>
      <c r="I74" s="166" t="n">
        <v>300000</v>
      </c>
      <c r="J74" s="167" t="s">
        <v>18</v>
      </c>
      <c r="K74" s="162" t="n">
        <f aca="false">IF(G74="","",G74-D74)</f>
        <v>80</v>
      </c>
      <c r="L74" s="163" t="n">
        <f aca="false">IF(I74="","",I74-H74)</f>
        <v>10000</v>
      </c>
      <c r="M74" s="1"/>
      <c r="N74" s="1"/>
      <c r="O74" s="111"/>
      <c r="P74" s="11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64" t="s">
        <v>199</v>
      </c>
      <c r="C75" s="162" t="s">
        <v>130</v>
      </c>
      <c r="D75" s="165" t="n">
        <v>40391</v>
      </c>
      <c r="E75" s="166" t="n">
        <v>6000</v>
      </c>
      <c r="F75" s="167" t="s">
        <v>29</v>
      </c>
      <c r="G75" s="165" t="n">
        <v>40398</v>
      </c>
      <c r="H75" s="166" t="n">
        <v>8000</v>
      </c>
      <c r="I75" s="166" t="n">
        <v>9000</v>
      </c>
      <c r="J75" s="167" t="s">
        <v>13</v>
      </c>
      <c r="K75" s="162" t="n">
        <f aca="false">IF(G75="","",G75-D75)</f>
        <v>7</v>
      </c>
      <c r="L75" s="163" t="n">
        <f aca="false">IF(I75="","",I75-H75)</f>
        <v>1000</v>
      </c>
      <c r="M75" s="1"/>
      <c r="N75" s="1"/>
      <c r="O75" s="111"/>
      <c r="P75" s="11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64" t="s">
        <v>200</v>
      </c>
      <c r="C76" s="162" t="s">
        <v>201</v>
      </c>
      <c r="D76" s="165" t="n">
        <v>40400</v>
      </c>
      <c r="E76" s="166" t="n">
        <v>100000</v>
      </c>
      <c r="F76" s="167" t="s">
        <v>27</v>
      </c>
      <c r="G76" s="165" t="n">
        <v>40415</v>
      </c>
      <c r="H76" s="166" t="n">
        <v>118000</v>
      </c>
      <c r="I76" s="166" t="n">
        <v>120000</v>
      </c>
      <c r="J76" s="167" t="s">
        <v>18</v>
      </c>
      <c r="K76" s="162" t="n">
        <f aca="false">IF(G76="","",G76-D76)</f>
        <v>15</v>
      </c>
      <c r="L76" s="163" t="n">
        <f aca="false">IF(I76="","",I76-H76)</f>
        <v>2000</v>
      </c>
      <c r="M76" s="1"/>
      <c r="N76" s="1"/>
      <c r="O76" s="111"/>
      <c r="P76" s="11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64" t="s">
        <v>202</v>
      </c>
      <c r="C77" s="162" t="s">
        <v>203</v>
      </c>
      <c r="D77" s="165" t="n">
        <v>40402</v>
      </c>
      <c r="E77" s="166" t="n">
        <v>52000</v>
      </c>
      <c r="F77" s="167" t="s">
        <v>28</v>
      </c>
      <c r="G77" s="165" t="n">
        <v>40442</v>
      </c>
      <c r="H77" s="166" t="n">
        <v>56000</v>
      </c>
      <c r="I77" s="166" t="n">
        <v>55000</v>
      </c>
      <c r="J77" s="167" t="s">
        <v>16</v>
      </c>
      <c r="K77" s="162" t="n">
        <f aca="false">IF(G77="","",G77-D77)</f>
        <v>40</v>
      </c>
      <c r="L77" s="163" t="n">
        <f aca="false">IF(I77="","",I77-H77)</f>
        <v>-1000</v>
      </c>
      <c r="M77" s="1"/>
      <c r="N77" s="1"/>
      <c r="O77" s="111"/>
      <c r="P77" s="11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64" t="s">
        <v>204</v>
      </c>
      <c r="C78" s="162" t="s">
        <v>205</v>
      </c>
      <c r="D78" s="165" t="n">
        <v>40415</v>
      </c>
      <c r="E78" s="166" t="n">
        <v>110000</v>
      </c>
      <c r="F78" s="167" t="s">
        <v>27</v>
      </c>
      <c r="G78" s="165" t="n">
        <v>40420</v>
      </c>
      <c r="H78" s="166" t="n">
        <v>122000</v>
      </c>
      <c r="I78" s="166" t="n">
        <v>125000</v>
      </c>
      <c r="J78" s="167" t="s">
        <v>16</v>
      </c>
      <c r="K78" s="162" t="n">
        <f aca="false">IF(G78="","",G78-D78)</f>
        <v>5</v>
      </c>
      <c r="L78" s="163" t="n">
        <f aca="false">IF(I78="","",I78-H78)</f>
        <v>3000</v>
      </c>
      <c r="M78" s="1"/>
      <c r="N78" s="1"/>
      <c r="O78" s="111"/>
      <c r="P78" s="11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64" t="s">
        <v>206</v>
      </c>
      <c r="C79" s="162" t="s">
        <v>106</v>
      </c>
      <c r="D79" s="165" t="n">
        <v>40421</v>
      </c>
      <c r="E79" s="166" t="n">
        <v>73000</v>
      </c>
      <c r="F79" s="167" t="s">
        <v>28</v>
      </c>
      <c r="G79" s="165" t="n">
        <v>40428</v>
      </c>
      <c r="H79" s="166" t="n">
        <v>80000</v>
      </c>
      <c r="I79" s="166" t="n">
        <v>80000</v>
      </c>
      <c r="J79" s="167" t="s">
        <v>18</v>
      </c>
      <c r="K79" s="162" t="n">
        <f aca="false">IF(G79="","",G79-D79)</f>
        <v>7</v>
      </c>
      <c r="L79" s="163" t="n">
        <f aca="false">IF(I79="","",I79-H79)</f>
        <v>0</v>
      </c>
      <c r="M79" s="1"/>
      <c r="N79" s="1"/>
      <c r="O79" s="111"/>
      <c r="P79" s="11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64" t="s">
        <v>207</v>
      </c>
      <c r="C80" s="162" t="s">
        <v>108</v>
      </c>
      <c r="D80" s="165" t="n">
        <v>40424</v>
      </c>
      <c r="E80" s="166" t="n">
        <v>9000</v>
      </c>
      <c r="F80" s="167" t="s">
        <v>29</v>
      </c>
      <c r="G80" s="165" t="n">
        <v>40438</v>
      </c>
      <c r="H80" s="166" t="n">
        <v>12000</v>
      </c>
      <c r="I80" s="166" t="n">
        <v>13000</v>
      </c>
      <c r="J80" s="167" t="s">
        <v>16</v>
      </c>
      <c r="K80" s="162" t="n">
        <f aca="false">IF(G80="","",G80-D80)</f>
        <v>14</v>
      </c>
      <c r="L80" s="163" t="n">
        <f aca="false">IF(I80="","",I80-H80)</f>
        <v>1000</v>
      </c>
      <c r="M80" s="1"/>
      <c r="N80" s="1"/>
      <c r="O80" s="111"/>
      <c r="P80" s="11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64" t="s">
        <v>208</v>
      </c>
      <c r="C81" s="162" t="s">
        <v>209</v>
      </c>
      <c r="D81" s="165" t="n">
        <v>40431</v>
      </c>
      <c r="E81" s="166" t="n">
        <v>660000</v>
      </c>
      <c r="F81" s="167" t="s">
        <v>27</v>
      </c>
      <c r="G81" s="162"/>
      <c r="H81" s="166" t="n">
        <v>760000</v>
      </c>
      <c r="I81" s="166"/>
      <c r="J81" s="167"/>
      <c r="K81" s="162" t="str">
        <f aca="false">IF(G81="","",G81-D81)</f>
        <v/>
      </c>
      <c r="L81" s="163" t="str">
        <f aca="false">IF(I81="","",I81-H81)</f>
        <v/>
      </c>
      <c r="M81" s="1"/>
      <c r="N81" s="1"/>
      <c r="O81" s="111"/>
      <c r="P81" s="11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64" t="s">
        <v>210</v>
      </c>
      <c r="C82" s="162" t="s">
        <v>211</v>
      </c>
      <c r="D82" s="165" t="n">
        <v>40436</v>
      </c>
      <c r="E82" s="166" t="n">
        <v>97000</v>
      </c>
      <c r="F82" s="167" t="s">
        <v>27</v>
      </c>
      <c r="G82" s="165" t="n">
        <v>40451</v>
      </c>
      <c r="H82" s="166" t="n">
        <v>110000</v>
      </c>
      <c r="I82" s="166" t="n">
        <v>110000</v>
      </c>
      <c r="J82" s="167" t="s">
        <v>12</v>
      </c>
      <c r="K82" s="162" t="n">
        <f aca="false">IF(G82="","",G82-D82)</f>
        <v>15</v>
      </c>
      <c r="L82" s="163" t="n">
        <f aca="false">IF(I82="","",I82-H82)</f>
        <v>0</v>
      </c>
      <c r="M82" s="1"/>
      <c r="N82" s="1"/>
      <c r="O82" s="111"/>
      <c r="P82" s="11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64" t="s">
        <v>212</v>
      </c>
      <c r="C83" s="162" t="s">
        <v>213</v>
      </c>
      <c r="D83" s="165" t="n">
        <v>40437</v>
      </c>
      <c r="E83" s="166" t="n">
        <v>50000</v>
      </c>
      <c r="F83" s="167" t="s">
        <v>28</v>
      </c>
      <c r="G83" s="165" t="n">
        <v>40439</v>
      </c>
      <c r="H83" s="166" t="n">
        <v>56000</v>
      </c>
      <c r="I83" s="166" t="n">
        <v>59000</v>
      </c>
      <c r="J83" s="167" t="s">
        <v>13</v>
      </c>
      <c r="K83" s="162" t="n">
        <f aca="false">IF(G83="","",G83-D83)</f>
        <v>2</v>
      </c>
      <c r="L83" s="163" t="n">
        <f aca="false">IF(I83="","",I83-H83)</f>
        <v>3000</v>
      </c>
      <c r="M83" s="1"/>
      <c r="N83" s="1"/>
      <c r="O83" s="111"/>
      <c r="P83" s="11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64" t="s">
        <v>214</v>
      </c>
      <c r="C84" s="162" t="s">
        <v>215</v>
      </c>
      <c r="D84" s="165" t="n">
        <v>40437</v>
      </c>
      <c r="E84" s="166" t="n">
        <v>11000</v>
      </c>
      <c r="F84" s="167" t="s">
        <v>29</v>
      </c>
      <c r="G84" s="165" t="n">
        <v>40443</v>
      </c>
      <c r="H84" s="166" t="n">
        <v>13000</v>
      </c>
      <c r="I84" s="166" t="n">
        <v>15000</v>
      </c>
      <c r="J84" s="167" t="s">
        <v>12</v>
      </c>
      <c r="K84" s="162" t="n">
        <f aca="false">IF(G84="","",G84-D84)</f>
        <v>6</v>
      </c>
      <c r="L84" s="163" t="n">
        <f aca="false">IF(I84="","",I84-H84)</f>
        <v>2000</v>
      </c>
      <c r="M84" s="1"/>
      <c r="N84" s="1"/>
      <c r="O84" s="111"/>
      <c r="P84" s="11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64" t="s">
        <v>216</v>
      </c>
      <c r="C85" s="162" t="s">
        <v>217</v>
      </c>
      <c r="D85" s="165" t="n">
        <v>40444</v>
      </c>
      <c r="E85" s="166" t="n">
        <v>5000</v>
      </c>
      <c r="F85" s="167" t="s">
        <v>29</v>
      </c>
      <c r="G85" s="165" t="n">
        <v>40450</v>
      </c>
      <c r="H85" s="166" t="n">
        <v>8000</v>
      </c>
      <c r="I85" s="166" t="n">
        <v>7000</v>
      </c>
      <c r="J85" s="167" t="s">
        <v>16</v>
      </c>
      <c r="K85" s="162" t="n">
        <f aca="false">IF(G85="","",G85-D85)</f>
        <v>6</v>
      </c>
      <c r="L85" s="163" t="n">
        <f aca="false">IF(I85="","",I85-H85)</f>
        <v>-1000</v>
      </c>
      <c r="M85" s="1"/>
      <c r="N85" s="1"/>
      <c r="O85" s="111"/>
      <c r="P85" s="11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64" t="s">
        <v>218</v>
      </c>
      <c r="C86" s="162" t="s">
        <v>219</v>
      </c>
      <c r="D86" s="165" t="n">
        <v>40451</v>
      </c>
      <c r="E86" s="166" t="n">
        <v>135000</v>
      </c>
      <c r="F86" s="167" t="s">
        <v>27</v>
      </c>
      <c r="G86" s="165" t="n">
        <v>40503</v>
      </c>
      <c r="H86" s="166" t="n">
        <v>155000</v>
      </c>
      <c r="I86" s="166" t="n">
        <v>155000</v>
      </c>
      <c r="J86" s="167" t="s">
        <v>18</v>
      </c>
      <c r="K86" s="162" t="n">
        <f aca="false">IF(G86="","",G86-D86)</f>
        <v>52</v>
      </c>
      <c r="L86" s="163" t="n">
        <f aca="false">IF(I86="","",I86-H86)</f>
        <v>0</v>
      </c>
      <c r="M86" s="1"/>
      <c r="N86" s="1"/>
      <c r="O86" s="111"/>
      <c r="P86" s="11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64" t="s">
        <v>220</v>
      </c>
      <c r="C87" s="162" t="s">
        <v>221</v>
      </c>
      <c r="D87" s="165" t="n">
        <v>40452</v>
      </c>
      <c r="E87" s="166" t="n">
        <v>480000</v>
      </c>
      <c r="F87" s="167" t="s">
        <v>27</v>
      </c>
      <c r="G87" s="165" t="n">
        <v>40458</v>
      </c>
      <c r="H87" s="166" t="n">
        <v>550000</v>
      </c>
      <c r="I87" s="166" t="n">
        <v>555000</v>
      </c>
      <c r="J87" s="167" t="s">
        <v>18</v>
      </c>
      <c r="K87" s="162" t="n">
        <f aca="false">IF(G87="","",G87-D87)</f>
        <v>6</v>
      </c>
      <c r="L87" s="163" t="n">
        <f aca="false">IF(I87="","",I87-H87)</f>
        <v>5000</v>
      </c>
      <c r="M87" s="1"/>
      <c r="N87" s="1"/>
      <c r="O87" s="111"/>
      <c r="P87" s="11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64" t="s">
        <v>222</v>
      </c>
      <c r="C88" s="162" t="s">
        <v>223</v>
      </c>
      <c r="D88" s="165" t="n">
        <v>40457</v>
      </c>
      <c r="E88" s="166" t="n">
        <v>590000</v>
      </c>
      <c r="F88" s="167" t="s">
        <v>27</v>
      </c>
      <c r="G88" s="165" t="n">
        <v>40512</v>
      </c>
      <c r="H88" s="166" t="n">
        <v>660000</v>
      </c>
      <c r="I88" s="166" t="n">
        <v>660000</v>
      </c>
      <c r="J88" s="167" t="s">
        <v>12</v>
      </c>
      <c r="K88" s="162" t="n">
        <f aca="false">IF(G88="","",G88-D88)</f>
        <v>55</v>
      </c>
      <c r="L88" s="163" t="n">
        <f aca="false">IF(I88="","",I88-H88)</f>
        <v>0</v>
      </c>
      <c r="M88" s="1"/>
      <c r="N88" s="1"/>
      <c r="O88" s="111"/>
      <c r="P88" s="11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64" t="s">
        <v>224</v>
      </c>
      <c r="C89" s="162" t="s">
        <v>225</v>
      </c>
      <c r="D89" s="165" t="n">
        <v>40457</v>
      </c>
      <c r="E89" s="166" t="n">
        <v>28000</v>
      </c>
      <c r="F89" s="167" t="s">
        <v>28</v>
      </c>
      <c r="G89" s="165" t="n">
        <v>40461</v>
      </c>
      <c r="H89" s="166" t="n">
        <v>32000</v>
      </c>
      <c r="I89" s="166" t="n">
        <v>35000</v>
      </c>
      <c r="J89" s="167" t="s">
        <v>13</v>
      </c>
      <c r="K89" s="162" t="n">
        <f aca="false">IF(G89="","",G89-D89)</f>
        <v>4</v>
      </c>
      <c r="L89" s="163" t="n">
        <f aca="false">IF(I89="","",I89-H89)</f>
        <v>3000</v>
      </c>
      <c r="M89" s="1"/>
      <c r="N89" s="1"/>
      <c r="O89" s="111"/>
      <c r="P89" s="11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64" t="s">
        <v>226</v>
      </c>
      <c r="C90" s="162" t="s">
        <v>227</v>
      </c>
      <c r="D90" s="165" t="n">
        <v>40461</v>
      </c>
      <c r="E90" s="166" t="n">
        <v>120000</v>
      </c>
      <c r="F90" s="167" t="s">
        <v>27</v>
      </c>
      <c r="G90" s="165" t="n">
        <v>40473</v>
      </c>
      <c r="H90" s="166" t="n">
        <v>150000</v>
      </c>
      <c r="I90" s="166" t="n">
        <v>152000</v>
      </c>
      <c r="J90" s="167" t="s">
        <v>12</v>
      </c>
      <c r="K90" s="162" t="n">
        <f aca="false">IF(G90="","",G90-D90)</f>
        <v>12</v>
      </c>
      <c r="L90" s="163" t="n">
        <f aca="false">IF(I90="","",I90-H90)</f>
        <v>2000</v>
      </c>
      <c r="M90" s="1"/>
      <c r="N90" s="1"/>
      <c r="O90" s="111"/>
      <c r="P90" s="11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64" t="s">
        <v>228</v>
      </c>
      <c r="C91" s="162" t="s">
        <v>229</v>
      </c>
      <c r="D91" s="165" t="n">
        <v>40464</v>
      </c>
      <c r="E91" s="166" t="n">
        <v>53000</v>
      </c>
      <c r="F91" s="167" t="s">
        <v>28</v>
      </c>
      <c r="G91" s="165" t="n">
        <v>40467</v>
      </c>
      <c r="H91" s="166" t="n">
        <v>56000</v>
      </c>
      <c r="I91" s="166" t="n">
        <v>57000</v>
      </c>
      <c r="J91" s="167" t="s">
        <v>16</v>
      </c>
      <c r="K91" s="162" t="n">
        <f aca="false">IF(G91="","",G91-D91)</f>
        <v>3</v>
      </c>
      <c r="L91" s="163" t="n">
        <f aca="false">IF(I91="","",I91-H91)</f>
        <v>1000</v>
      </c>
      <c r="M91" s="1"/>
      <c r="N91" s="1"/>
      <c r="O91" s="111"/>
      <c r="P91" s="11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64" t="s">
        <v>230</v>
      </c>
      <c r="C92" s="162" t="s">
        <v>231</v>
      </c>
      <c r="D92" s="165" t="n">
        <v>40469</v>
      </c>
      <c r="E92" s="166" t="n">
        <v>132000</v>
      </c>
      <c r="F92" s="167" t="s">
        <v>27</v>
      </c>
      <c r="G92" s="165" t="n">
        <v>40490</v>
      </c>
      <c r="H92" s="166" t="n">
        <v>151000</v>
      </c>
      <c r="I92" s="166" t="n">
        <v>150000</v>
      </c>
      <c r="J92" s="167" t="s">
        <v>12</v>
      </c>
      <c r="K92" s="162" t="n">
        <f aca="false">IF(G92="","",G92-D92)</f>
        <v>21</v>
      </c>
      <c r="L92" s="163" t="n">
        <f aca="false">IF(I92="","",I92-H92)</f>
        <v>-1000</v>
      </c>
      <c r="M92" s="1"/>
      <c r="N92" s="1"/>
      <c r="O92" s="111"/>
      <c r="P92" s="11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64" t="s">
        <v>232</v>
      </c>
      <c r="C93" s="162" t="s">
        <v>132</v>
      </c>
      <c r="D93" s="165" t="n">
        <v>40477</v>
      </c>
      <c r="E93" s="166" t="n">
        <v>33000</v>
      </c>
      <c r="F93" s="167" t="s">
        <v>28</v>
      </c>
      <c r="G93" s="165" t="n">
        <v>40481</v>
      </c>
      <c r="H93" s="166" t="n">
        <v>40000</v>
      </c>
      <c r="I93" s="166" t="n">
        <v>40000</v>
      </c>
      <c r="J93" s="167" t="s">
        <v>16</v>
      </c>
      <c r="K93" s="162" t="n">
        <f aca="false">IF(G93="","",G93-D93)</f>
        <v>4</v>
      </c>
      <c r="L93" s="163" t="n">
        <f aca="false">IF(I93="","",I93-H93)</f>
        <v>0</v>
      </c>
      <c r="M93" s="1"/>
      <c r="N93" s="1"/>
      <c r="O93" s="111"/>
      <c r="P93" s="11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64" t="s">
        <v>233</v>
      </c>
      <c r="C94" s="162" t="s">
        <v>234</v>
      </c>
      <c r="D94" s="165" t="n">
        <v>40481</v>
      </c>
      <c r="E94" s="166" t="n">
        <v>9000</v>
      </c>
      <c r="F94" s="167" t="s">
        <v>29</v>
      </c>
      <c r="G94" s="165" t="n">
        <v>40494</v>
      </c>
      <c r="H94" s="166" t="n">
        <v>11000</v>
      </c>
      <c r="I94" s="166" t="n">
        <v>12000</v>
      </c>
      <c r="J94" s="167" t="s">
        <v>12</v>
      </c>
      <c r="K94" s="162" t="n">
        <f aca="false">IF(G94="","",G94-D94)</f>
        <v>13</v>
      </c>
      <c r="L94" s="163" t="n">
        <f aca="false">IF(I94="","",I94-H94)</f>
        <v>1000</v>
      </c>
      <c r="M94" s="1"/>
      <c r="N94" s="1"/>
      <c r="O94" s="111"/>
      <c r="P94" s="11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64" t="s">
        <v>235</v>
      </c>
      <c r="C95" s="162" t="s">
        <v>139</v>
      </c>
      <c r="D95" s="165" t="n">
        <v>40483</v>
      </c>
      <c r="E95" s="166" t="n">
        <v>590000</v>
      </c>
      <c r="F95" s="167" t="s">
        <v>27</v>
      </c>
      <c r="G95" s="165" t="n">
        <v>40515</v>
      </c>
      <c r="H95" s="166" t="n">
        <v>650000</v>
      </c>
      <c r="I95" s="166" t="n">
        <v>658000</v>
      </c>
      <c r="J95" s="167" t="s">
        <v>16</v>
      </c>
      <c r="K95" s="162" t="n">
        <f aca="false">IF(G95="","",G95-D95)</f>
        <v>32</v>
      </c>
      <c r="L95" s="163" t="n">
        <f aca="false">IF(I95="","",I95-H95)</f>
        <v>8000</v>
      </c>
      <c r="M95" s="1"/>
      <c r="N95" s="1"/>
      <c r="O95" s="111"/>
      <c r="P95" s="11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64" t="s">
        <v>236</v>
      </c>
      <c r="C96" s="162" t="s">
        <v>237</v>
      </c>
      <c r="D96" s="165" t="n">
        <v>40483</v>
      </c>
      <c r="E96" s="166" t="n">
        <v>131000</v>
      </c>
      <c r="F96" s="167" t="s">
        <v>27</v>
      </c>
      <c r="G96" s="165" t="n">
        <v>40510</v>
      </c>
      <c r="H96" s="166" t="n">
        <v>153000</v>
      </c>
      <c r="I96" s="166" t="n">
        <v>155000</v>
      </c>
      <c r="J96" s="167" t="s">
        <v>13</v>
      </c>
      <c r="K96" s="162" t="n">
        <f aca="false">IF(G96="","",G96-D96)</f>
        <v>27</v>
      </c>
      <c r="L96" s="163" t="n">
        <f aca="false">IF(I96="","",I96-H96)</f>
        <v>2000</v>
      </c>
      <c r="M96" s="1"/>
      <c r="N96" s="1"/>
      <c r="O96" s="111"/>
      <c r="P96" s="11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64" t="s">
        <v>238</v>
      </c>
      <c r="C97" s="162" t="s">
        <v>239</v>
      </c>
      <c r="D97" s="165" t="n">
        <v>40485</v>
      </c>
      <c r="E97" s="166" t="n">
        <v>54000</v>
      </c>
      <c r="F97" s="167" t="s">
        <v>28</v>
      </c>
      <c r="G97" s="165" t="n">
        <v>40494</v>
      </c>
      <c r="H97" s="166" t="n">
        <v>59000</v>
      </c>
      <c r="I97" s="166" t="n">
        <v>60000</v>
      </c>
      <c r="J97" s="167" t="s">
        <v>12</v>
      </c>
      <c r="K97" s="162" t="n">
        <f aca="false">IF(G97="","",G97-D97)</f>
        <v>9</v>
      </c>
      <c r="L97" s="163" t="n">
        <f aca="false">IF(I97="","",I97-H97)</f>
        <v>1000</v>
      </c>
      <c r="M97" s="1"/>
      <c r="N97" s="1"/>
      <c r="O97" s="111"/>
      <c r="P97" s="11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64" t="s">
        <v>240</v>
      </c>
      <c r="C98" s="162" t="s">
        <v>241</v>
      </c>
      <c r="D98" s="165" t="n">
        <v>40488</v>
      </c>
      <c r="E98" s="166" t="n">
        <v>142000</v>
      </c>
      <c r="F98" s="167" t="s">
        <v>27</v>
      </c>
      <c r="G98" s="165" t="n">
        <v>40503</v>
      </c>
      <c r="H98" s="166" t="n">
        <v>162000</v>
      </c>
      <c r="I98" s="166" t="n">
        <v>165000</v>
      </c>
      <c r="J98" s="167" t="s">
        <v>13</v>
      </c>
      <c r="K98" s="162" t="n">
        <f aca="false">IF(G98="","",G98-D98)</f>
        <v>15</v>
      </c>
      <c r="L98" s="163" t="n">
        <f aca="false">IF(I98="","",I98-H98)</f>
        <v>3000</v>
      </c>
      <c r="M98" s="1"/>
      <c r="N98" s="1"/>
      <c r="O98" s="111"/>
      <c r="P98" s="11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64" t="s">
        <v>242</v>
      </c>
      <c r="C99" s="162" t="s">
        <v>114</v>
      </c>
      <c r="D99" s="165" t="n">
        <v>40494</v>
      </c>
      <c r="E99" s="166" t="n">
        <v>6000</v>
      </c>
      <c r="F99" s="167" t="s">
        <v>29</v>
      </c>
      <c r="G99" s="162"/>
      <c r="H99" s="166" t="n">
        <v>8000</v>
      </c>
      <c r="I99" s="166"/>
      <c r="J99" s="167"/>
      <c r="K99" s="162" t="str">
        <f aca="false">IF(G99="","",G99-D99)</f>
        <v/>
      </c>
      <c r="L99" s="163" t="str">
        <f aca="false">IF(I99="","",I99-H99)</f>
        <v/>
      </c>
      <c r="M99" s="1"/>
      <c r="N99" s="1"/>
      <c r="O99" s="111"/>
      <c r="P99" s="11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64" t="s">
        <v>243</v>
      </c>
      <c r="C100" s="162" t="s">
        <v>244</v>
      </c>
      <c r="D100" s="165" t="n">
        <v>40500</v>
      </c>
      <c r="E100" s="166" t="n">
        <v>50000</v>
      </c>
      <c r="F100" s="167" t="s">
        <v>28</v>
      </c>
      <c r="G100" s="165" t="n">
        <v>40512</v>
      </c>
      <c r="H100" s="166" t="n">
        <v>58000</v>
      </c>
      <c r="I100" s="166" t="n">
        <v>60000</v>
      </c>
      <c r="J100" s="167" t="s">
        <v>18</v>
      </c>
      <c r="K100" s="162" t="n">
        <f aca="false">IF(G100="","",G100-D100)</f>
        <v>12</v>
      </c>
      <c r="L100" s="163" t="n">
        <f aca="false">IF(I100="","",I100-H100)</f>
        <v>2000</v>
      </c>
      <c r="M100" s="1"/>
      <c r="N100" s="1"/>
      <c r="O100" s="111"/>
      <c r="P100" s="11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64" t="s">
        <v>100</v>
      </c>
      <c r="C101" s="162" t="s">
        <v>101</v>
      </c>
      <c r="D101" s="165" t="n">
        <v>40505</v>
      </c>
      <c r="E101" s="166" t="n">
        <v>60000</v>
      </c>
      <c r="F101" s="167" t="s">
        <v>28</v>
      </c>
      <c r="G101" s="165" t="n">
        <v>40518</v>
      </c>
      <c r="H101" s="166" t="n">
        <v>65000</v>
      </c>
      <c r="I101" s="166" t="n">
        <v>65000</v>
      </c>
      <c r="J101" s="167" t="s">
        <v>16</v>
      </c>
      <c r="K101" s="162" t="n">
        <f aca="false">IF(G101="","",G101-D101)</f>
        <v>13</v>
      </c>
      <c r="L101" s="163" t="n">
        <f aca="false">IF(I101="","",I101-H101)</f>
        <v>0</v>
      </c>
      <c r="M101" s="1"/>
      <c r="N101" s="1"/>
      <c r="O101" s="111"/>
      <c r="P101" s="11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64" t="s">
        <v>102</v>
      </c>
      <c r="C102" s="162" t="s">
        <v>103</v>
      </c>
      <c r="D102" s="165" t="n">
        <v>40510</v>
      </c>
      <c r="E102" s="166" t="n">
        <v>24000</v>
      </c>
      <c r="F102" s="167" t="s">
        <v>29</v>
      </c>
      <c r="G102" s="162"/>
      <c r="H102" s="166" t="n">
        <v>28000</v>
      </c>
      <c r="I102" s="166"/>
      <c r="J102" s="167"/>
      <c r="K102" s="162" t="str">
        <f aca="false">IF(G102="","",G102-D102)</f>
        <v/>
      </c>
      <c r="L102" s="163" t="str">
        <f aca="false">IF(I102="","",I102-H102)</f>
        <v/>
      </c>
      <c r="M102" s="1"/>
      <c r="N102" s="1"/>
      <c r="O102" s="111"/>
      <c r="P102" s="11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64" t="s">
        <v>104</v>
      </c>
      <c r="C103" s="162" t="s">
        <v>105</v>
      </c>
      <c r="D103" s="165" t="n">
        <v>40513</v>
      </c>
      <c r="E103" s="166" t="n">
        <v>80000</v>
      </c>
      <c r="F103" s="167" t="s">
        <v>28</v>
      </c>
      <c r="G103" s="165" t="n">
        <v>40520</v>
      </c>
      <c r="H103" s="166" t="n">
        <v>90000</v>
      </c>
      <c r="I103" s="166" t="n">
        <v>95000</v>
      </c>
      <c r="J103" s="167" t="s">
        <v>12</v>
      </c>
      <c r="K103" s="162" t="n">
        <f aca="false">IF(G103="","",G103-D103)</f>
        <v>7</v>
      </c>
      <c r="L103" s="163" t="n">
        <f aca="false">IF(I103="","",I103-H103)</f>
        <v>5000</v>
      </c>
      <c r="M103" s="1"/>
      <c r="N103" s="1"/>
      <c r="O103" s="111"/>
      <c r="P103" s="11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64" t="s">
        <v>50</v>
      </c>
      <c r="C104" s="162" t="s">
        <v>106</v>
      </c>
      <c r="D104" s="165" t="n">
        <v>40515</v>
      </c>
      <c r="E104" s="166" t="n">
        <v>73000</v>
      </c>
      <c r="F104" s="167" t="s">
        <v>28</v>
      </c>
      <c r="G104" s="162"/>
      <c r="H104" s="166" t="n">
        <v>80000</v>
      </c>
      <c r="I104" s="166"/>
      <c r="J104" s="167"/>
      <c r="K104" s="162" t="str">
        <f aca="false">IF(G104="","",G104-D104)</f>
        <v/>
      </c>
      <c r="L104" s="163" t="str">
        <f aca="false">IF(I104="","",I104-H104)</f>
        <v/>
      </c>
      <c r="M104" s="1"/>
      <c r="N104" s="1"/>
      <c r="O104" s="111"/>
      <c r="P104" s="11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64" t="s">
        <v>107</v>
      </c>
      <c r="C105" s="162" t="s">
        <v>108</v>
      </c>
      <c r="D105" s="165" t="n">
        <v>40516</v>
      </c>
      <c r="E105" s="166" t="n">
        <v>6000</v>
      </c>
      <c r="F105" s="167" t="s">
        <v>29</v>
      </c>
      <c r="G105" s="162"/>
      <c r="H105" s="166" t="n">
        <v>10000</v>
      </c>
      <c r="I105" s="166"/>
      <c r="J105" s="167"/>
      <c r="K105" s="162" t="str">
        <f aca="false">IF(G105="","",G105-D105)</f>
        <v/>
      </c>
      <c r="L105" s="163" t="str">
        <f aca="false">IF(I105="","",I105-H105)</f>
        <v/>
      </c>
      <c r="M105" s="1"/>
      <c r="N105" s="1"/>
      <c r="O105" s="111"/>
      <c r="P105" s="11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64" t="s">
        <v>109</v>
      </c>
      <c r="C106" s="162" t="s">
        <v>110</v>
      </c>
      <c r="D106" s="165" t="n">
        <v>40521</v>
      </c>
      <c r="E106" s="166" t="n">
        <v>100000</v>
      </c>
      <c r="F106" s="167" t="s">
        <v>27</v>
      </c>
      <c r="G106" s="162"/>
      <c r="H106" s="166" t="n">
        <v>115000</v>
      </c>
      <c r="I106" s="166"/>
      <c r="J106" s="167"/>
      <c r="K106" s="162" t="str">
        <f aca="false">IF(G106="","",G106-D106)</f>
        <v/>
      </c>
      <c r="L106" s="163" t="str">
        <f aca="false">IF(I106="","",I106-H106)</f>
        <v/>
      </c>
      <c r="M106" s="1"/>
      <c r="N106" s="1"/>
      <c r="O106" s="111"/>
      <c r="P106" s="11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64"/>
      <c r="C107" s="162"/>
      <c r="D107" s="162"/>
      <c r="E107" s="166"/>
      <c r="F107" s="167"/>
      <c r="G107" s="162"/>
      <c r="H107" s="166"/>
      <c r="I107" s="166"/>
      <c r="J107" s="167"/>
      <c r="K107" s="162" t="str">
        <f aca="false">IF(G107="","",G107-D107)</f>
        <v/>
      </c>
      <c r="L107" s="163" t="str">
        <f aca="false">IF(I107="","",I107-H107)</f>
        <v/>
      </c>
      <c r="M107" s="1"/>
      <c r="N107" s="1"/>
      <c r="O107" s="111"/>
      <c r="P107" s="11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64"/>
      <c r="C108" s="162"/>
      <c r="D108" s="162"/>
      <c r="E108" s="166"/>
      <c r="F108" s="167"/>
      <c r="G108" s="162"/>
      <c r="H108" s="166"/>
      <c r="I108" s="166"/>
      <c r="J108" s="167"/>
      <c r="K108" s="162" t="str">
        <f aca="false">IF(G108="","",G108-D108)</f>
        <v/>
      </c>
      <c r="L108" s="163" t="str">
        <f aca="false">IF(I108="","",I108-H108)</f>
        <v/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64"/>
      <c r="C109" s="162"/>
      <c r="D109" s="162"/>
      <c r="E109" s="166"/>
      <c r="F109" s="167"/>
      <c r="G109" s="162"/>
      <c r="H109" s="166"/>
      <c r="I109" s="166"/>
      <c r="J109" s="167"/>
      <c r="K109" s="162" t="str">
        <f aca="false">IF(G109="","",G109-D109)</f>
        <v/>
      </c>
      <c r="L109" s="163" t="str">
        <f aca="false">IF(I109="","",I109-H109)</f>
        <v/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64"/>
      <c r="C110" s="162"/>
      <c r="D110" s="162"/>
      <c r="E110" s="166"/>
      <c r="F110" s="167"/>
      <c r="G110" s="162"/>
      <c r="H110" s="166"/>
      <c r="I110" s="166"/>
      <c r="J110" s="167"/>
      <c r="K110" s="162" t="str">
        <f aca="false">IF(G110="","",G110-D110)</f>
        <v/>
      </c>
      <c r="L110" s="163" t="str">
        <f aca="false">IF(I110="","",I110-H110)</f>
        <v/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64"/>
      <c r="C111" s="162"/>
      <c r="D111" s="162"/>
      <c r="E111" s="166"/>
      <c r="F111" s="167"/>
      <c r="G111" s="162"/>
      <c r="H111" s="166"/>
      <c r="I111" s="166"/>
      <c r="J111" s="167"/>
      <c r="K111" s="162" t="str">
        <f aca="false">IF(G111="","",G111-D111)</f>
        <v/>
      </c>
      <c r="L111" s="163" t="str">
        <f aca="false">IF(I111="","",I111-H111)</f>
        <v/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64"/>
      <c r="C112" s="162"/>
      <c r="D112" s="162"/>
      <c r="E112" s="166"/>
      <c r="F112" s="167"/>
      <c r="G112" s="162"/>
      <c r="H112" s="166"/>
      <c r="I112" s="166"/>
      <c r="J112" s="167"/>
      <c r="K112" s="162" t="str">
        <f aca="false">IF(G112="","",G112-D112)</f>
        <v/>
      </c>
      <c r="L112" s="163" t="str">
        <f aca="false">IF(I112="","",I112-H112)</f>
        <v/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64"/>
      <c r="C113" s="162"/>
      <c r="D113" s="162"/>
      <c r="E113" s="166"/>
      <c r="F113" s="167"/>
      <c r="G113" s="162"/>
      <c r="H113" s="166"/>
      <c r="I113" s="166"/>
      <c r="J113" s="167"/>
      <c r="K113" s="162" t="str">
        <f aca="false">IF(G113="","",G113-D113)</f>
        <v/>
      </c>
      <c r="L113" s="163" t="str">
        <f aca="false">IF(I113="","",I113-H113)</f>
        <v/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64"/>
      <c r="C114" s="162"/>
      <c r="D114" s="162"/>
      <c r="E114" s="166"/>
      <c r="F114" s="167"/>
      <c r="G114" s="162"/>
      <c r="H114" s="166"/>
      <c r="I114" s="166"/>
      <c r="J114" s="167"/>
      <c r="K114" s="162" t="str">
        <f aca="false">IF(G114="","",G114-D114)</f>
        <v/>
      </c>
      <c r="L114" s="163" t="str">
        <f aca="false">IF(I114="","",I114-H114)</f>
        <v/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64"/>
      <c r="C115" s="162"/>
      <c r="D115" s="162"/>
      <c r="E115" s="166"/>
      <c r="F115" s="167"/>
      <c r="G115" s="162"/>
      <c r="H115" s="166"/>
      <c r="I115" s="166"/>
      <c r="J115" s="167"/>
      <c r="K115" s="162" t="str">
        <f aca="false">IF(G115="","",G115-D115)</f>
        <v/>
      </c>
      <c r="L115" s="163" t="str">
        <f aca="false">IF(I115="","",I115-H115)</f>
        <v/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64"/>
      <c r="C116" s="162"/>
      <c r="D116" s="162"/>
      <c r="E116" s="166"/>
      <c r="F116" s="167"/>
      <c r="G116" s="162"/>
      <c r="H116" s="166"/>
      <c r="I116" s="166"/>
      <c r="J116" s="167"/>
      <c r="K116" s="162" t="str">
        <f aca="false">IF(G116="","",G116-D116)</f>
        <v/>
      </c>
      <c r="L116" s="163" t="str">
        <f aca="false">IF(I116="","",I116-H116)</f>
        <v/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64"/>
      <c r="C117" s="162"/>
      <c r="D117" s="162"/>
      <c r="E117" s="166"/>
      <c r="F117" s="167"/>
      <c r="G117" s="162"/>
      <c r="H117" s="166"/>
      <c r="I117" s="166"/>
      <c r="J117" s="167"/>
      <c r="K117" s="162" t="str">
        <f aca="false">IF(G117="","",G117-D117)</f>
        <v/>
      </c>
      <c r="L117" s="163" t="str">
        <f aca="false">IF(I117="","",I117-H117)</f>
        <v/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64"/>
      <c r="C118" s="162"/>
      <c r="D118" s="162"/>
      <c r="E118" s="166"/>
      <c r="F118" s="167"/>
      <c r="G118" s="162"/>
      <c r="H118" s="166"/>
      <c r="I118" s="166"/>
      <c r="J118" s="167"/>
      <c r="K118" s="162" t="str">
        <f aca="false">IF(G118="","",G118-D118)</f>
        <v/>
      </c>
      <c r="L118" s="163" t="str">
        <f aca="false">IF(I118="","",I118-H118)</f>
        <v/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64"/>
      <c r="C119" s="162"/>
      <c r="D119" s="162"/>
      <c r="E119" s="166"/>
      <c r="F119" s="167"/>
      <c r="G119" s="162"/>
      <c r="H119" s="166"/>
      <c r="I119" s="166"/>
      <c r="J119" s="167"/>
      <c r="K119" s="162" t="str">
        <f aca="false">IF(G119="","",G119-D119)</f>
        <v/>
      </c>
      <c r="L119" s="163" t="str">
        <f aca="false">IF(I119="","",I119-H119)</f>
        <v/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64"/>
      <c r="C120" s="162"/>
      <c r="D120" s="162"/>
      <c r="E120" s="166"/>
      <c r="F120" s="167"/>
      <c r="G120" s="162"/>
      <c r="H120" s="166"/>
      <c r="I120" s="166"/>
      <c r="J120" s="167"/>
      <c r="K120" s="162" t="str">
        <f aca="false">IF(G120="","",G120-D120)</f>
        <v/>
      </c>
      <c r="L120" s="163" t="str">
        <f aca="false">IF(I120="","",I120-H120)</f>
        <v/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64"/>
      <c r="C121" s="162"/>
      <c r="D121" s="162"/>
      <c r="E121" s="166"/>
      <c r="F121" s="167"/>
      <c r="G121" s="162"/>
      <c r="H121" s="166"/>
      <c r="I121" s="166"/>
      <c r="J121" s="167"/>
      <c r="K121" s="162" t="str">
        <f aca="false">IF(G121="","",G121-D121)</f>
        <v/>
      </c>
      <c r="L121" s="163" t="str">
        <f aca="false">IF(I121="","",I121-H121)</f>
        <v/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64"/>
      <c r="C122" s="162"/>
      <c r="D122" s="162"/>
      <c r="E122" s="166"/>
      <c r="F122" s="167"/>
      <c r="G122" s="162"/>
      <c r="H122" s="166"/>
      <c r="I122" s="166"/>
      <c r="J122" s="167"/>
      <c r="K122" s="162" t="str">
        <f aca="false">IF(G122="","",G122-D122)</f>
        <v/>
      </c>
      <c r="L122" s="163" t="str">
        <f aca="false">IF(I122="","",I122-H122)</f>
        <v/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64"/>
      <c r="C123" s="162"/>
      <c r="D123" s="162"/>
      <c r="E123" s="166"/>
      <c r="F123" s="167"/>
      <c r="G123" s="162"/>
      <c r="H123" s="166"/>
      <c r="I123" s="166"/>
      <c r="J123" s="167"/>
      <c r="K123" s="162" t="str">
        <f aca="false">IF(G123="","",G123-D123)</f>
        <v/>
      </c>
      <c r="L123" s="163" t="str">
        <f aca="false">IF(I123="","",I123-H123)</f>
        <v/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64"/>
      <c r="C124" s="162"/>
      <c r="D124" s="162"/>
      <c r="E124" s="166"/>
      <c r="F124" s="167"/>
      <c r="G124" s="162"/>
      <c r="H124" s="166"/>
      <c r="I124" s="166"/>
      <c r="J124" s="167"/>
      <c r="K124" s="162" t="str">
        <f aca="false">IF(G124="","",G124-D124)</f>
        <v/>
      </c>
      <c r="L124" s="163" t="str">
        <f aca="false">IF(I124="","",I124-H124)</f>
        <v/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64"/>
      <c r="C125" s="162"/>
      <c r="D125" s="162"/>
      <c r="E125" s="166"/>
      <c r="F125" s="167"/>
      <c r="G125" s="162"/>
      <c r="H125" s="166"/>
      <c r="I125" s="166"/>
      <c r="J125" s="167"/>
      <c r="K125" s="162" t="str">
        <f aca="false">IF(G125="","",G125-D125)</f>
        <v/>
      </c>
      <c r="L125" s="163" t="str">
        <f aca="false">IF(I125="","",I125-H125)</f>
        <v/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64"/>
      <c r="C126" s="162"/>
      <c r="D126" s="162"/>
      <c r="E126" s="166"/>
      <c r="F126" s="167"/>
      <c r="G126" s="162"/>
      <c r="H126" s="166"/>
      <c r="I126" s="166"/>
      <c r="J126" s="167"/>
      <c r="K126" s="162" t="str">
        <f aca="false">IF(G126="","",G126-D126)</f>
        <v/>
      </c>
      <c r="L126" s="163" t="str">
        <f aca="false">IF(I126="","",I126-H126)</f>
        <v/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64"/>
      <c r="C127" s="162"/>
      <c r="D127" s="162"/>
      <c r="E127" s="166"/>
      <c r="F127" s="167"/>
      <c r="G127" s="162"/>
      <c r="H127" s="166"/>
      <c r="I127" s="166"/>
      <c r="J127" s="167"/>
      <c r="K127" s="162" t="str">
        <f aca="false">IF(G127="","",G127-D127)</f>
        <v/>
      </c>
      <c r="L127" s="163" t="str">
        <f aca="false">IF(I127="","",I127-H127)</f>
        <v/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64"/>
      <c r="C128" s="162"/>
      <c r="D128" s="162"/>
      <c r="E128" s="166"/>
      <c r="F128" s="167"/>
      <c r="G128" s="162"/>
      <c r="H128" s="166"/>
      <c r="I128" s="166"/>
      <c r="J128" s="167"/>
      <c r="K128" s="162" t="str">
        <f aca="false">IF(G128="","",G128-D128)</f>
        <v/>
      </c>
      <c r="L128" s="163" t="str">
        <f aca="false">IF(I128="","",I128-H128)</f>
        <v/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64"/>
      <c r="C129" s="162"/>
      <c r="D129" s="162"/>
      <c r="E129" s="166"/>
      <c r="F129" s="167"/>
      <c r="G129" s="162"/>
      <c r="H129" s="166"/>
      <c r="I129" s="166"/>
      <c r="J129" s="167"/>
      <c r="K129" s="162" t="str">
        <f aca="false">IF(G129="","",G129-D129)</f>
        <v/>
      </c>
      <c r="L129" s="163" t="str">
        <f aca="false">IF(I129="","",I129-H129)</f>
        <v/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64"/>
      <c r="C130" s="162"/>
      <c r="D130" s="162"/>
      <c r="E130" s="166"/>
      <c r="F130" s="167"/>
      <c r="G130" s="162"/>
      <c r="H130" s="166"/>
      <c r="I130" s="166"/>
      <c r="J130" s="167"/>
      <c r="K130" s="162" t="str">
        <f aca="false">IF(G130="","",G130-D130)</f>
        <v/>
      </c>
      <c r="L130" s="163" t="str">
        <f aca="false">IF(I130="","",I130-H130)</f>
        <v/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64"/>
      <c r="C131" s="162"/>
      <c r="D131" s="162"/>
      <c r="E131" s="166"/>
      <c r="F131" s="167"/>
      <c r="G131" s="162"/>
      <c r="H131" s="166"/>
      <c r="I131" s="166"/>
      <c r="J131" s="167"/>
      <c r="K131" s="162" t="str">
        <f aca="false">IF(G131="","",G131-D131)</f>
        <v/>
      </c>
      <c r="L131" s="163" t="str">
        <f aca="false">IF(I131="","",I131-H131)</f>
        <v/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64"/>
      <c r="C132" s="162"/>
      <c r="D132" s="162"/>
      <c r="E132" s="166"/>
      <c r="F132" s="167"/>
      <c r="G132" s="162"/>
      <c r="H132" s="166"/>
      <c r="I132" s="166"/>
      <c r="J132" s="167"/>
      <c r="K132" s="162" t="str">
        <f aca="false">IF(G132="","",G132-D132)</f>
        <v/>
      </c>
      <c r="L132" s="163" t="str">
        <f aca="false">IF(I132="","",I132-H132)</f>
        <v/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64"/>
      <c r="C133" s="162"/>
      <c r="D133" s="162"/>
      <c r="E133" s="166"/>
      <c r="F133" s="167"/>
      <c r="G133" s="162"/>
      <c r="H133" s="166"/>
      <c r="I133" s="166"/>
      <c r="J133" s="167"/>
      <c r="K133" s="162" t="str">
        <f aca="false">IF(G133="","",G133-D133)</f>
        <v/>
      </c>
      <c r="L133" s="163" t="str">
        <f aca="false">IF(I133="","",I133-H133)</f>
        <v/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64"/>
      <c r="C134" s="162"/>
      <c r="D134" s="162"/>
      <c r="E134" s="166"/>
      <c r="F134" s="167"/>
      <c r="G134" s="162"/>
      <c r="H134" s="166"/>
      <c r="I134" s="166"/>
      <c r="J134" s="167"/>
      <c r="K134" s="162" t="str">
        <f aca="false">IF(G134="","",G134-D134)</f>
        <v/>
      </c>
      <c r="L134" s="163" t="str">
        <f aca="false">IF(I134="","",I134-H134)</f>
        <v/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64"/>
      <c r="C135" s="162"/>
      <c r="D135" s="162"/>
      <c r="E135" s="166"/>
      <c r="F135" s="167"/>
      <c r="G135" s="162"/>
      <c r="H135" s="166"/>
      <c r="I135" s="166"/>
      <c r="J135" s="167"/>
      <c r="K135" s="162" t="str">
        <f aca="false">IF(G135="","",G135-D135)</f>
        <v/>
      </c>
      <c r="L135" s="163" t="str">
        <f aca="false">IF(I135="","",I135-H135)</f>
        <v/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64"/>
      <c r="C136" s="162"/>
      <c r="D136" s="162"/>
      <c r="E136" s="166"/>
      <c r="F136" s="167"/>
      <c r="G136" s="162"/>
      <c r="H136" s="166"/>
      <c r="I136" s="166"/>
      <c r="J136" s="167"/>
      <c r="K136" s="162" t="str">
        <f aca="false">IF(G136="","",G136-D136)</f>
        <v/>
      </c>
      <c r="L136" s="163" t="str">
        <f aca="false">IF(I136="","",I136-H136)</f>
        <v/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64"/>
      <c r="C137" s="162"/>
      <c r="D137" s="162"/>
      <c r="E137" s="166"/>
      <c r="F137" s="167"/>
      <c r="G137" s="162"/>
      <c r="H137" s="166"/>
      <c r="I137" s="166"/>
      <c r="J137" s="167"/>
      <c r="K137" s="162" t="str">
        <f aca="false">IF(G137="","",G137-D137)</f>
        <v/>
      </c>
      <c r="L137" s="163" t="str">
        <f aca="false">IF(I137="","",I137-H137)</f>
        <v/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64"/>
      <c r="C138" s="162"/>
      <c r="D138" s="162"/>
      <c r="E138" s="166"/>
      <c r="F138" s="167"/>
      <c r="G138" s="162"/>
      <c r="H138" s="166"/>
      <c r="I138" s="166"/>
      <c r="J138" s="167"/>
      <c r="K138" s="162" t="str">
        <f aca="false">IF(G138="","",G138-D138)</f>
        <v/>
      </c>
      <c r="L138" s="163" t="str">
        <f aca="false">IF(I138="","",I138-H138)</f>
        <v/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64"/>
      <c r="C139" s="162"/>
      <c r="D139" s="162"/>
      <c r="E139" s="166"/>
      <c r="F139" s="167"/>
      <c r="G139" s="162"/>
      <c r="H139" s="166"/>
      <c r="I139" s="166"/>
      <c r="J139" s="167"/>
      <c r="K139" s="162" t="str">
        <f aca="false">IF(G139="","",G139-D139)</f>
        <v/>
      </c>
      <c r="L139" s="163" t="str">
        <f aca="false">IF(I139="","",I139-H139)</f>
        <v/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64"/>
      <c r="C140" s="162"/>
      <c r="D140" s="162"/>
      <c r="E140" s="166"/>
      <c r="F140" s="167"/>
      <c r="G140" s="162"/>
      <c r="H140" s="166"/>
      <c r="I140" s="166"/>
      <c r="J140" s="167"/>
      <c r="K140" s="162" t="str">
        <f aca="false">IF(G140="","",G140-D140)</f>
        <v/>
      </c>
      <c r="L140" s="163" t="str">
        <f aca="false">IF(I140="","",I140-H140)</f>
        <v/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64"/>
      <c r="C141" s="162"/>
      <c r="D141" s="162"/>
      <c r="E141" s="166"/>
      <c r="F141" s="167"/>
      <c r="G141" s="162"/>
      <c r="H141" s="166"/>
      <c r="I141" s="166"/>
      <c r="J141" s="167"/>
      <c r="K141" s="162" t="str">
        <f aca="false">IF(G141="","",G141-D141)</f>
        <v/>
      </c>
      <c r="L141" s="163" t="str">
        <f aca="false">IF(I141="","",I141-H141)</f>
        <v/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64"/>
      <c r="C142" s="162"/>
      <c r="D142" s="162"/>
      <c r="E142" s="166"/>
      <c r="F142" s="167"/>
      <c r="G142" s="162"/>
      <c r="H142" s="166"/>
      <c r="I142" s="166"/>
      <c r="J142" s="167"/>
      <c r="K142" s="162" t="str">
        <f aca="false">IF(G142="","",G142-D142)</f>
        <v/>
      </c>
      <c r="L142" s="163" t="str">
        <f aca="false">IF(I142="","",I142-H142)</f>
        <v/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64"/>
      <c r="C143" s="162"/>
      <c r="D143" s="162"/>
      <c r="E143" s="166"/>
      <c r="F143" s="167"/>
      <c r="G143" s="162"/>
      <c r="H143" s="166"/>
      <c r="I143" s="166"/>
      <c r="J143" s="167"/>
      <c r="K143" s="162" t="str">
        <f aca="false">IF(G143="","",G143-D143)</f>
        <v/>
      </c>
      <c r="L143" s="163" t="str">
        <f aca="false">IF(I143="","",I143-H143)</f>
        <v/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64"/>
      <c r="C144" s="162"/>
      <c r="D144" s="162"/>
      <c r="E144" s="166"/>
      <c r="F144" s="167"/>
      <c r="G144" s="162"/>
      <c r="H144" s="166"/>
      <c r="I144" s="166"/>
      <c r="J144" s="167"/>
      <c r="K144" s="162" t="str">
        <f aca="false">IF(G144="","",G144-D144)</f>
        <v/>
      </c>
      <c r="L144" s="163" t="str">
        <f aca="false">IF(I144="","",I144-H144)</f>
        <v/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64"/>
      <c r="C145" s="162"/>
      <c r="D145" s="162"/>
      <c r="E145" s="166"/>
      <c r="F145" s="167"/>
      <c r="G145" s="162"/>
      <c r="H145" s="166"/>
      <c r="I145" s="166"/>
      <c r="J145" s="167"/>
      <c r="K145" s="162" t="str">
        <f aca="false">IF(G145="","",G145-D145)</f>
        <v/>
      </c>
      <c r="L145" s="163" t="str">
        <f aca="false">IF(I145="","",I145-H145)</f>
        <v/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64"/>
      <c r="C146" s="162"/>
      <c r="D146" s="162"/>
      <c r="E146" s="166"/>
      <c r="F146" s="167"/>
      <c r="G146" s="162"/>
      <c r="H146" s="166"/>
      <c r="I146" s="166"/>
      <c r="J146" s="167"/>
      <c r="K146" s="162" t="str">
        <f aca="false">IF(G146="","",G146-D146)</f>
        <v/>
      </c>
      <c r="L146" s="163" t="str">
        <f aca="false">IF(I146="","",I146-H146)</f>
        <v/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64"/>
      <c r="C147" s="162"/>
      <c r="D147" s="162"/>
      <c r="E147" s="166"/>
      <c r="F147" s="167"/>
      <c r="G147" s="162"/>
      <c r="H147" s="166"/>
      <c r="I147" s="166"/>
      <c r="J147" s="167"/>
      <c r="K147" s="162" t="str">
        <f aca="false">IF(G147="","",G147-D147)</f>
        <v/>
      </c>
      <c r="L147" s="163" t="str">
        <f aca="false">IF(I147="","",I147-H147)</f>
        <v/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64"/>
      <c r="C148" s="162"/>
      <c r="D148" s="162"/>
      <c r="E148" s="166"/>
      <c r="F148" s="167"/>
      <c r="G148" s="162"/>
      <c r="H148" s="166"/>
      <c r="I148" s="166"/>
      <c r="J148" s="167"/>
      <c r="K148" s="162" t="str">
        <f aca="false">IF(G148="","",G148-D148)</f>
        <v/>
      </c>
      <c r="L148" s="163" t="str">
        <f aca="false">IF(I148="","",I148-H148)</f>
        <v/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64"/>
      <c r="C149" s="162"/>
      <c r="D149" s="162"/>
      <c r="E149" s="166"/>
      <c r="F149" s="167"/>
      <c r="G149" s="162"/>
      <c r="H149" s="166"/>
      <c r="I149" s="166"/>
      <c r="J149" s="167"/>
      <c r="K149" s="162" t="str">
        <f aca="false">IF(G149="","",G149-D149)</f>
        <v/>
      </c>
      <c r="L149" s="163" t="str">
        <f aca="false">IF(I149="","",I149-H149)</f>
        <v/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64"/>
      <c r="C150" s="162"/>
      <c r="D150" s="162"/>
      <c r="E150" s="166"/>
      <c r="F150" s="167"/>
      <c r="G150" s="162"/>
      <c r="H150" s="166"/>
      <c r="I150" s="166"/>
      <c r="J150" s="167"/>
      <c r="K150" s="162" t="str">
        <f aca="false">IF(G150="","",G150-D150)</f>
        <v/>
      </c>
      <c r="L150" s="163" t="str">
        <f aca="false">IF(I150="","",I150-H150)</f>
        <v/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64"/>
      <c r="C151" s="162"/>
      <c r="D151" s="162"/>
      <c r="E151" s="166"/>
      <c r="F151" s="167"/>
      <c r="G151" s="162"/>
      <c r="H151" s="166"/>
      <c r="I151" s="166"/>
      <c r="J151" s="167"/>
      <c r="K151" s="162" t="str">
        <f aca="false">IF(G151="","",G151-D151)</f>
        <v/>
      </c>
      <c r="L151" s="163" t="str">
        <f aca="false">IF(I151="","",I151-H151)</f>
        <v/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64"/>
      <c r="C152" s="162"/>
      <c r="D152" s="162"/>
      <c r="E152" s="166"/>
      <c r="F152" s="167"/>
      <c r="G152" s="162"/>
      <c r="H152" s="166"/>
      <c r="I152" s="166"/>
      <c r="J152" s="167"/>
      <c r="K152" s="162" t="str">
        <f aca="false">IF(G152="","",G152-D152)</f>
        <v/>
      </c>
      <c r="L152" s="163" t="str">
        <f aca="false">IF(I152="","",I152-H152)</f>
        <v/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64"/>
      <c r="C153" s="162"/>
      <c r="D153" s="162"/>
      <c r="E153" s="166"/>
      <c r="F153" s="167"/>
      <c r="G153" s="162"/>
      <c r="H153" s="166"/>
      <c r="I153" s="166"/>
      <c r="J153" s="167"/>
      <c r="K153" s="162" t="str">
        <f aca="false">IF(G153="","",G153-D153)</f>
        <v/>
      </c>
      <c r="L153" s="163" t="str">
        <f aca="false">IF(I153="","",I153-H153)</f>
        <v/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64"/>
      <c r="C154" s="162"/>
      <c r="D154" s="162"/>
      <c r="E154" s="166"/>
      <c r="F154" s="167"/>
      <c r="G154" s="162"/>
      <c r="H154" s="166"/>
      <c r="I154" s="166"/>
      <c r="J154" s="167"/>
      <c r="K154" s="162" t="str">
        <f aca="false">IF(G154="","",G154-D154)</f>
        <v/>
      </c>
      <c r="L154" s="163" t="str">
        <f aca="false">IF(I154="","",I154-H154)</f>
        <v/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64"/>
      <c r="C155" s="162"/>
      <c r="D155" s="162"/>
      <c r="E155" s="166"/>
      <c r="F155" s="167"/>
      <c r="G155" s="162"/>
      <c r="H155" s="166"/>
      <c r="I155" s="166"/>
      <c r="J155" s="167"/>
      <c r="K155" s="162" t="str">
        <f aca="false">IF(G155="","",G155-D155)</f>
        <v/>
      </c>
      <c r="L155" s="163" t="str">
        <f aca="false">IF(I155="","",I155-H155)</f>
        <v/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64"/>
      <c r="C156" s="162"/>
      <c r="D156" s="162"/>
      <c r="E156" s="166"/>
      <c r="F156" s="167"/>
      <c r="G156" s="162"/>
      <c r="H156" s="166"/>
      <c r="I156" s="166"/>
      <c r="J156" s="167"/>
      <c r="K156" s="162" t="str">
        <f aca="false">IF(G156="","",G156-D156)</f>
        <v/>
      </c>
      <c r="L156" s="163" t="str">
        <f aca="false">IF(I156="","",I156-H156)</f>
        <v/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64"/>
      <c r="C157" s="162"/>
      <c r="D157" s="162"/>
      <c r="E157" s="166"/>
      <c r="F157" s="167"/>
      <c r="G157" s="162"/>
      <c r="H157" s="166"/>
      <c r="I157" s="166"/>
      <c r="J157" s="167"/>
      <c r="K157" s="162" t="str">
        <f aca="false">IF(G157="","",G157-D157)</f>
        <v/>
      </c>
      <c r="L157" s="163" t="str">
        <f aca="false">IF(I157="","",I157-H157)</f>
        <v/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64"/>
      <c r="C158" s="162"/>
      <c r="D158" s="162"/>
      <c r="E158" s="166"/>
      <c r="F158" s="167"/>
      <c r="G158" s="162"/>
      <c r="H158" s="166"/>
      <c r="I158" s="166"/>
      <c r="J158" s="167"/>
      <c r="K158" s="162" t="str">
        <f aca="false">IF(G158="","",G158-D158)</f>
        <v/>
      </c>
      <c r="L158" s="163" t="str">
        <f aca="false">IF(I158="","",I158-H158)</f>
        <v/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64"/>
      <c r="C159" s="162"/>
      <c r="D159" s="162"/>
      <c r="E159" s="166"/>
      <c r="F159" s="167"/>
      <c r="G159" s="162"/>
      <c r="H159" s="166"/>
      <c r="I159" s="166"/>
      <c r="J159" s="167"/>
      <c r="K159" s="162" t="str">
        <f aca="false">IF(G159="","",G159-D159)</f>
        <v/>
      </c>
      <c r="L159" s="163" t="str">
        <f aca="false">IF(I159="","",I159-H159)</f>
        <v/>
      </c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64"/>
      <c r="C160" s="162"/>
      <c r="D160" s="162"/>
      <c r="E160" s="166"/>
      <c r="F160" s="167"/>
      <c r="G160" s="162"/>
      <c r="H160" s="166"/>
      <c r="I160" s="166"/>
      <c r="J160" s="167"/>
      <c r="K160" s="162" t="str">
        <f aca="false">IF(G160="","",G160-D160)</f>
        <v/>
      </c>
      <c r="L160" s="163" t="str">
        <f aca="false">IF(I160="","",I160-H160)</f>
        <v/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64"/>
      <c r="C161" s="162"/>
      <c r="D161" s="162"/>
      <c r="E161" s="166"/>
      <c r="F161" s="167"/>
      <c r="G161" s="162"/>
      <c r="H161" s="166"/>
      <c r="I161" s="166"/>
      <c r="J161" s="167"/>
      <c r="K161" s="162" t="str">
        <f aca="false">IF(G161="","",G161-D161)</f>
        <v/>
      </c>
      <c r="L161" s="163" t="str">
        <f aca="false">IF(I161="","",I161-H161)</f>
        <v/>
      </c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64"/>
      <c r="C162" s="162"/>
      <c r="D162" s="162"/>
      <c r="E162" s="166"/>
      <c r="F162" s="167"/>
      <c r="G162" s="162"/>
      <c r="H162" s="166"/>
      <c r="I162" s="166"/>
      <c r="J162" s="167"/>
      <c r="K162" s="162" t="str">
        <f aca="false">IF(G162="","",G162-D162)</f>
        <v/>
      </c>
      <c r="L162" s="163" t="str">
        <f aca="false">IF(I162="","",I162-H162)</f>
        <v/>
      </c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64"/>
      <c r="C163" s="162"/>
      <c r="D163" s="162"/>
      <c r="E163" s="166"/>
      <c r="F163" s="167"/>
      <c r="G163" s="162"/>
      <c r="H163" s="166"/>
      <c r="I163" s="166"/>
      <c r="J163" s="167"/>
      <c r="K163" s="162" t="str">
        <f aca="false">IF(G163="","",G163-D163)</f>
        <v/>
      </c>
      <c r="L163" s="163" t="str">
        <f aca="false">IF(I163="","",I163-H163)</f>
        <v/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64"/>
      <c r="C164" s="162"/>
      <c r="D164" s="162"/>
      <c r="E164" s="166"/>
      <c r="F164" s="167"/>
      <c r="G164" s="162"/>
      <c r="H164" s="166"/>
      <c r="I164" s="166"/>
      <c r="J164" s="167"/>
      <c r="K164" s="162" t="str">
        <f aca="false">IF(G164="","",G164-D164)</f>
        <v/>
      </c>
      <c r="L164" s="163" t="str">
        <f aca="false">IF(I164="","",I164-H164)</f>
        <v/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64"/>
      <c r="C165" s="162"/>
      <c r="D165" s="162"/>
      <c r="E165" s="166"/>
      <c r="F165" s="167"/>
      <c r="G165" s="162"/>
      <c r="H165" s="166"/>
      <c r="I165" s="166"/>
      <c r="J165" s="167"/>
      <c r="K165" s="162" t="str">
        <f aca="false">IF(G165="","",G165-D165)</f>
        <v/>
      </c>
      <c r="L165" s="163" t="str">
        <f aca="false">IF(I165="","",I165-H165)</f>
        <v/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64"/>
      <c r="C166" s="162"/>
      <c r="D166" s="162"/>
      <c r="E166" s="166"/>
      <c r="F166" s="167"/>
      <c r="G166" s="162"/>
      <c r="H166" s="166"/>
      <c r="I166" s="166"/>
      <c r="J166" s="167"/>
      <c r="K166" s="162" t="str">
        <f aca="false">IF(G166="","",G166-D166)</f>
        <v/>
      </c>
      <c r="L166" s="163" t="str">
        <f aca="false">IF(I166="","",I166-H166)</f>
        <v/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64"/>
      <c r="C167" s="162"/>
      <c r="D167" s="162"/>
      <c r="E167" s="166"/>
      <c r="F167" s="167"/>
      <c r="G167" s="162"/>
      <c r="H167" s="166"/>
      <c r="I167" s="166"/>
      <c r="J167" s="167"/>
      <c r="K167" s="162" t="str">
        <f aca="false">IF(G167="","",G167-D167)</f>
        <v/>
      </c>
      <c r="L167" s="163" t="str">
        <f aca="false">IF(I167="","",I167-H167)</f>
        <v/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64"/>
      <c r="C168" s="162"/>
      <c r="D168" s="162"/>
      <c r="E168" s="166"/>
      <c r="F168" s="167"/>
      <c r="G168" s="162"/>
      <c r="H168" s="166"/>
      <c r="I168" s="166"/>
      <c r="J168" s="167"/>
      <c r="K168" s="162" t="str">
        <f aca="false">IF(G168="","",G168-D168)</f>
        <v/>
      </c>
      <c r="L168" s="163" t="str">
        <f aca="false">IF(I168="","",I168-H168)</f>
        <v/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64"/>
      <c r="C169" s="162"/>
      <c r="D169" s="162"/>
      <c r="E169" s="166"/>
      <c r="F169" s="167"/>
      <c r="G169" s="162"/>
      <c r="H169" s="166"/>
      <c r="I169" s="166"/>
      <c r="J169" s="167"/>
      <c r="K169" s="162" t="str">
        <f aca="false">IF(G169="","",G169-D169)</f>
        <v/>
      </c>
      <c r="L169" s="163" t="str">
        <f aca="false">IF(I169="","",I169-H169)</f>
        <v/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64"/>
      <c r="C170" s="162"/>
      <c r="D170" s="162"/>
      <c r="E170" s="166"/>
      <c r="F170" s="167"/>
      <c r="G170" s="162"/>
      <c r="H170" s="166"/>
      <c r="I170" s="166"/>
      <c r="J170" s="167"/>
      <c r="K170" s="162" t="str">
        <f aca="false">IF(G170="","",G170-D170)</f>
        <v/>
      </c>
      <c r="L170" s="163" t="str">
        <f aca="false">IF(I170="","",I170-H170)</f>
        <v/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64"/>
      <c r="C171" s="162"/>
      <c r="D171" s="162"/>
      <c r="E171" s="166"/>
      <c r="F171" s="167"/>
      <c r="G171" s="162"/>
      <c r="H171" s="166"/>
      <c r="I171" s="166"/>
      <c r="J171" s="167"/>
      <c r="K171" s="162" t="str">
        <f aca="false">IF(G171="","",G171-D171)</f>
        <v/>
      </c>
      <c r="L171" s="163" t="str">
        <f aca="false">IF(I171="","",I171-H171)</f>
        <v/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64"/>
      <c r="C172" s="162"/>
      <c r="D172" s="162"/>
      <c r="E172" s="166"/>
      <c r="F172" s="167"/>
      <c r="G172" s="162"/>
      <c r="H172" s="166"/>
      <c r="I172" s="166"/>
      <c r="J172" s="167"/>
      <c r="K172" s="162" t="str">
        <f aca="false">IF(G172="","",G172-D172)</f>
        <v/>
      </c>
      <c r="L172" s="163" t="str">
        <f aca="false">IF(I172="","",I172-H172)</f>
        <v/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64"/>
      <c r="C173" s="162"/>
      <c r="D173" s="162"/>
      <c r="E173" s="166"/>
      <c r="F173" s="167"/>
      <c r="G173" s="162"/>
      <c r="H173" s="166"/>
      <c r="I173" s="166"/>
      <c r="J173" s="167"/>
      <c r="K173" s="162" t="str">
        <f aca="false">IF(G173="","",G173-D173)</f>
        <v/>
      </c>
      <c r="L173" s="163" t="str">
        <f aca="false">IF(I173="","",I173-H173)</f>
        <v/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64"/>
      <c r="C174" s="162"/>
      <c r="D174" s="162"/>
      <c r="E174" s="166"/>
      <c r="F174" s="167"/>
      <c r="G174" s="162"/>
      <c r="H174" s="166"/>
      <c r="I174" s="166"/>
      <c r="J174" s="167"/>
      <c r="K174" s="162" t="str">
        <f aca="false">IF(G174="","",G174-D174)</f>
        <v/>
      </c>
      <c r="L174" s="163" t="str">
        <f aca="false">IF(I174="","",I174-H174)</f>
        <v/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64"/>
      <c r="C175" s="162"/>
      <c r="D175" s="162"/>
      <c r="E175" s="166"/>
      <c r="F175" s="167"/>
      <c r="G175" s="162"/>
      <c r="H175" s="166"/>
      <c r="I175" s="166"/>
      <c r="J175" s="167"/>
      <c r="K175" s="162" t="str">
        <f aca="false">IF(G175="","",G175-D175)</f>
        <v/>
      </c>
      <c r="L175" s="163" t="str">
        <f aca="false">IF(I175="","",I175-H175)</f>
        <v/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64"/>
      <c r="C176" s="162"/>
      <c r="D176" s="162"/>
      <c r="E176" s="166"/>
      <c r="F176" s="167"/>
      <c r="G176" s="162"/>
      <c r="H176" s="166"/>
      <c r="I176" s="166"/>
      <c r="J176" s="167"/>
      <c r="K176" s="162" t="str">
        <f aca="false">IF(G176="","",G176-D176)</f>
        <v/>
      </c>
      <c r="L176" s="163" t="str">
        <f aca="false">IF(I176="","",I176-H176)</f>
        <v/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64"/>
      <c r="C177" s="162"/>
      <c r="D177" s="162"/>
      <c r="E177" s="166"/>
      <c r="F177" s="167"/>
      <c r="G177" s="162"/>
      <c r="H177" s="166"/>
      <c r="I177" s="166"/>
      <c r="J177" s="167"/>
      <c r="K177" s="162" t="str">
        <f aca="false">IF(G177="","",G177-D177)</f>
        <v/>
      </c>
      <c r="L177" s="163" t="str">
        <f aca="false">IF(I177="","",I177-H177)</f>
        <v/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64"/>
      <c r="C178" s="162"/>
      <c r="D178" s="162"/>
      <c r="E178" s="166"/>
      <c r="F178" s="167"/>
      <c r="G178" s="162"/>
      <c r="H178" s="166"/>
      <c r="I178" s="166"/>
      <c r="J178" s="167"/>
      <c r="K178" s="162" t="str">
        <f aca="false">IF(G178="","",G178-D178)</f>
        <v/>
      </c>
      <c r="L178" s="163" t="str">
        <f aca="false">IF(I178="","",I178-H178)</f>
        <v/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64"/>
      <c r="C179" s="162"/>
      <c r="D179" s="162"/>
      <c r="E179" s="166"/>
      <c r="F179" s="167"/>
      <c r="G179" s="162"/>
      <c r="H179" s="166"/>
      <c r="I179" s="166"/>
      <c r="J179" s="167"/>
      <c r="K179" s="162" t="str">
        <f aca="false">IF(G179="","",G179-D179)</f>
        <v/>
      </c>
      <c r="L179" s="163" t="str">
        <f aca="false">IF(I179="","",I179-H179)</f>
        <v/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64"/>
      <c r="C180" s="162"/>
      <c r="D180" s="162"/>
      <c r="E180" s="166"/>
      <c r="F180" s="167"/>
      <c r="G180" s="162"/>
      <c r="H180" s="166"/>
      <c r="I180" s="166"/>
      <c r="J180" s="167"/>
      <c r="K180" s="162" t="str">
        <f aca="false">IF(G180="","",G180-D180)</f>
        <v/>
      </c>
      <c r="L180" s="163" t="str">
        <f aca="false">IF(I180="","",I180-H180)</f>
        <v/>
      </c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64"/>
      <c r="C181" s="162"/>
      <c r="D181" s="162"/>
      <c r="E181" s="166"/>
      <c r="F181" s="167"/>
      <c r="G181" s="162"/>
      <c r="H181" s="166"/>
      <c r="I181" s="166"/>
      <c r="J181" s="167"/>
      <c r="K181" s="162" t="str">
        <f aca="false">IF(G181="","",G181-D181)</f>
        <v/>
      </c>
      <c r="L181" s="163" t="str">
        <f aca="false">IF(I181="","",I181-H181)</f>
        <v/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64"/>
      <c r="C182" s="162"/>
      <c r="D182" s="162"/>
      <c r="E182" s="166"/>
      <c r="F182" s="167"/>
      <c r="G182" s="162"/>
      <c r="H182" s="166"/>
      <c r="I182" s="166"/>
      <c r="J182" s="167"/>
      <c r="K182" s="162" t="str">
        <f aca="false">IF(G182="","",G182-D182)</f>
        <v/>
      </c>
      <c r="L182" s="163" t="str">
        <f aca="false">IF(I182="","",I182-H182)</f>
        <v/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64"/>
      <c r="C183" s="162"/>
      <c r="D183" s="162"/>
      <c r="E183" s="166"/>
      <c r="F183" s="167"/>
      <c r="G183" s="162"/>
      <c r="H183" s="166"/>
      <c r="I183" s="166"/>
      <c r="J183" s="167"/>
      <c r="K183" s="162" t="str">
        <f aca="false">IF(G183="","",G183-D183)</f>
        <v/>
      </c>
      <c r="L183" s="163" t="str">
        <f aca="false">IF(I183="","",I183-H183)</f>
        <v/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64"/>
      <c r="C184" s="162"/>
      <c r="D184" s="162"/>
      <c r="E184" s="166"/>
      <c r="F184" s="167"/>
      <c r="G184" s="162"/>
      <c r="H184" s="166"/>
      <c r="I184" s="166"/>
      <c r="J184" s="167"/>
      <c r="K184" s="162" t="str">
        <f aca="false">IF(G184="","",G184-D184)</f>
        <v/>
      </c>
      <c r="L184" s="163" t="str">
        <f aca="false">IF(I184="","",I184-H184)</f>
        <v/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64"/>
      <c r="C185" s="162"/>
      <c r="D185" s="162"/>
      <c r="E185" s="166"/>
      <c r="F185" s="167"/>
      <c r="G185" s="162"/>
      <c r="H185" s="166"/>
      <c r="I185" s="166"/>
      <c r="J185" s="167"/>
      <c r="K185" s="162" t="str">
        <f aca="false">IF(G185="","",G185-D185)</f>
        <v/>
      </c>
      <c r="L185" s="163" t="str">
        <f aca="false">IF(I185="","",I185-H185)</f>
        <v/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64"/>
      <c r="C186" s="162"/>
      <c r="D186" s="162"/>
      <c r="E186" s="166"/>
      <c r="F186" s="167"/>
      <c r="G186" s="162"/>
      <c r="H186" s="166"/>
      <c r="I186" s="166"/>
      <c r="J186" s="167"/>
      <c r="K186" s="162" t="str">
        <f aca="false">IF(G186="","",G186-D186)</f>
        <v/>
      </c>
      <c r="L186" s="163" t="str">
        <f aca="false">IF(I186="","",I186-H186)</f>
        <v/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64"/>
      <c r="C187" s="162"/>
      <c r="D187" s="162"/>
      <c r="E187" s="166"/>
      <c r="F187" s="167"/>
      <c r="G187" s="162"/>
      <c r="H187" s="166"/>
      <c r="I187" s="166"/>
      <c r="J187" s="167"/>
      <c r="K187" s="162" t="str">
        <f aca="false">IF(G187="","",G187-D187)</f>
        <v/>
      </c>
      <c r="L187" s="163" t="str">
        <f aca="false">IF(I187="","",I187-H187)</f>
        <v/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64"/>
      <c r="C188" s="162"/>
      <c r="D188" s="162"/>
      <c r="E188" s="166"/>
      <c r="F188" s="167"/>
      <c r="G188" s="162"/>
      <c r="H188" s="166"/>
      <c r="I188" s="166"/>
      <c r="J188" s="167"/>
      <c r="K188" s="162" t="str">
        <f aca="false">IF(G188="","",G188-D188)</f>
        <v/>
      </c>
      <c r="L188" s="163" t="str">
        <f aca="false">IF(I188="","",I188-H188)</f>
        <v/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64"/>
      <c r="C189" s="162"/>
      <c r="D189" s="162"/>
      <c r="E189" s="166"/>
      <c r="F189" s="167"/>
      <c r="G189" s="162"/>
      <c r="H189" s="166"/>
      <c r="I189" s="166"/>
      <c r="J189" s="167"/>
      <c r="K189" s="162" t="str">
        <f aca="false">IF(G189="","",G189-D189)</f>
        <v/>
      </c>
      <c r="L189" s="163" t="str">
        <f aca="false">IF(I189="","",I189-H189)</f>
        <v/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64"/>
      <c r="C190" s="162"/>
      <c r="D190" s="162"/>
      <c r="E190" s="166"/>
      <c r="F190" s="167"/>
      <c r="G190" s="162"/>
      <c r="H190" s="166"/>
      <c r="I190" s="166"/>
      <c r="J190" s="167"/>
      <c r="K190" s="162" t="str">
        <f aca="false">IF(G190="","",G190-D190)</f>
        <v/>
      </c>
      <c r="L190" s="163" t="str">
        <f aca="false">IF(I190="","",I190-H190)</f>
        <v/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64"/>
      <c r="C191" s="162"/>
      <c r="D191" s="162"/>
      <c r="E191" s="166"/>
      <c r="F191" s="167"/>
      <c r="G191" s="162"/>
      <c r="H191" s="166"/>
      <c r="I191" s="166"/>
      <c r="J191" s="167"/>
      <c r="K191" s="162" t="str">
        <f aca="false">IF(G191="","",G191-D191)</f>
        <v/>
      </c>
      <c r="L191" s="163" t="str">
        <f aca="false">IF(I191="","",I191-H191)</f>
        <v/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64"/>
      <c r="C192" s="162"/>
      <c r="D192" s="162"/>
      <c r="E192" s="166"/>
      <c r="F192" s="167"/>
      <c r="G192" s="162"/>
      <c r="H192" s="166"/>
      <c r="I192" s="166"/>
      <c r="J192" s="167"/>
      <c r="K192" s="162" t="str">
        <f aca="false">IF(G192="","",G192-D192)</f>
        <v/>
      </c>
      <c r="L192" s="163" t="str">
        <f aca="false">IF(I192="","",I192-H192)</f>
        <v/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64"/>
      <c r="C193" s="162"/>
      <c r="D193" s="162"/>
      <c r="E193" s="166"/>
      <c r="F193" s="167"/>
      <c r="G193" s="162"/>
      <c r="H193" s="166"/>
      <c r="I193" s="166"/>
      <c r="J193" s="167"/>
      <c r="K193" s="162" t="str">
        <f aca="false">IF(G193="","",G193-D193)</f>
        <v/>
      </c>
      <c r="L193" s="163" t="str">
        <f aca="false">IF(I193="","",I193-H193)</f>
        <v/>
      </c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64"/>
      <c r="C194" s="162"/>
      <c r="D194" s="162"/>
      <c r="E194" s="166"/>
      <c r="F194" s="167"/>
      <c r="G194" s="162"/>
      <c r="H194" s="166"/>
      <c r="I194" s="166"/>
      <c r="J194" s="167"/>
      <c r="K194" s="162" t="str">
        <f aca="false">IF(G194="","",G194-D194)</f>
        <v/>
      </c>
      <c r="L194" s="163" t="str">
        <f aca="false">IF(I194="","",I194-H194)</f>
        <v/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64"/>
      <c r="C195" s="162"/>
      <c r="D195" s="162"/>
      <c r="E195" s="166"/>
      <c r="F195" s="167"/>
      <c r="G195" s="162"/>
      <c r="H195" s="166"/>
      <c r="I195" s="166"/>
      <c r="J195" s="167"/>
      <c r="K195" s="162" t="str">
        <f aca="false">IF(G195="","",G195-D195)</f>
        <v/>
      </c>
      <c r="L195" s="163" t="str">
        <f aca="false">IF(I195="","",I195-H195)</f>
        <v/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64"/>
      <c r="C196" s="162"/>
      <c r="D196" s="162"/>
      <c r="E196" s="166"/>
      <c r="F196" s="167"/>
      <c r="G196" s="162"/>
      <c r="H196" s="166"/>
      <c r="I196" s="166"/>
      <c r="J196" s="167"/>
      <c r="K196" s="162" t="str">
        <f aca="false">IF(G196="","",G196-D196)</f>
        <v/>
      </c>
      <c r="L196" s="163" t="str">
        <f aca="false">IF(I196="","",I196-H196)</f>
        <v/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64"/>
      <c r="C197" s="162"/>
      <c r="D197" s="162"/>
      <c r="E197" s="166"/>
      <c r="F197" s="167"/>
      <c r="G197" s="162"/>
      <c r="H197" s="166"/>
      <c r="I197" s="166"/>
      <c r="J197" s="167"/>
      <c r="K197" s="162" t="str">
        <f aca="false">IF(G197="","",G197-D197)</f>
        <v/>
      </c>
      <c r="L197" s="163" t="str">
        <f aca="false">IF(I197="","",I197-H197)</f>
        <v/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64"/>
      <c r="C198" s="162"/>
      <c r="D198" s="162"/>
      <c r="E198" s="166"/>
      <c r="F198" s="167"/>
      <c r="G198" s="162"/>
      <c r="H198" s="166"/>
      <c r="I198" s="166"/>
      <c r="J198" s="167"/>
      <c r="K198" s="162" t="str">
        <f aca="false">IF(G198="","",G198-D198)</f>
        <v/>
      </c>
      <c r="L198" s="163" t="str">
        <f aca="false">IF(I198="","",I198-H198)</f>
        <v/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64"/>
      <c r="C199" s="162"/>
      <c r="D199" s="162"/>
      <c r="E199" s="166"/>
      <c r="F199" s="167"/>
      <c r="G199" s="162"/>
      <c r="H199" s="166"/>
      <c r="I199" s="166"/>
      <c r="J199" s="167"/>
      <c r="K199" s="162" t="str">
        <f aca="false">IF(G199="","",G199-D199)</f>
        <v/>
      </c>
      <c r="L199" s="163" t="str">
        <f aca="false">IF(I199="","",I199-H199)</f>
        <v/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64"/>
      <c r="C200" s="162"/>
      <c r="D200" s="162"/>
      <c r="E200" s="166"/>
      <c r="F200" s="167"/>
      <c r="G200" s="162"/>
      <c r="H200" s="166"/>
      <c r="I200" s="166"/>
      <c r="J200" s="167"/>
      <c r="K200" s="162" t="str">
        <f aca="false">IF(G200="","",G200-D200)</f>
        <v/>
      </c>
      <c r="L200" s="163" t="str">
        <f aca="false">IF(I200="","",I200-H200)</f>
        <v/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64"/>
      <c r="C201" s="162"/>
      <c r="D201" s="162"/>
      <c r="E201" s="166"/>
      <c r="F201" s="167"/>
      <c r="G201" s="162"/>
      <c r="H201" s="166"/>
      <c r="I201" s="166"/>
      <c r="J201" s="167"/>
      <c r="K201" s="162" t="str">
        <f aca="false">IF(G201="","",G201-D201)</f>
        <v/>
      </c>
      <c r="L201" s="163" t="str">
        <f aca="false">IF(I201="","",I201-H201)</f>
        <v/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69"/>
      <c r="C202" s="170"/>
      <c r="D202" s="170"/>
      <c r="E202" s="171"/>
      <c r="F202" s="172"/>
      <c r="G202" s="170"/>
      <c r="H202" s="171"/>
      <c r="I202" s="171"/>
      <c r="J202" s="172"/>
      <c r="K202" s="170" t="str">
        <f aca="false">IF(G202="","",G202-D202)</f>
        <v/>
      </c>
      <c r="L202" s="163" t="str">
        <f aca="false">IF(I202="","",I202-H202)</f>
        <v/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73"/>
      <c r="C203" s="173"/>
      <c r="D203" s="173"/>
      <c r="E203" s="173"/>
      <c r="F203" s="174"/>
      <c r="G203" s="173"/>
      <c r="H203" s="173"/>
      <c r="I203" s="173"/>
      <c r="J203" s="174"/>
      <c r="K203" s="173"/>
      <c r="L203" s="173"/>
      <c r="M203" s="1"/>
      <c r="N203" s="1"/>
      <c r="O203" s="111"/>
      <c r="P203" s="11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73"/>
      <c r="C204" s="173"/>
      <c r="D204" s="173"/>
      <c r="E204" s="173"/>
      <c r="F204" s="174"/>
      <c r="G204" s="173"/>
      <c r="H204" s="173"/>
      <c r="I204" s="173"/>
      <c r="J204" s="173"/>
      <c r="K204" s="173"/>
      <c r="L204" s="173"/>
      <c r="M204" s="1"/>
      <c r="N204" s="1"/>
      <c r="O204" s="111"/>
      <c r="P204" s="11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73"/>
      <c r="C205" s="173"/>
      <c r="D205" s="173"/>
      <c r="E205" s="173"/>
      <c r="F205" s="174"/>
      <c r="G205" s="173"/>
      <c r="H205" s="173"/>
      <c r="I205" s="173"/>
      <c r="J205" s="173"/>
      <c r="K205" s="173"/>
      <c r="L205" s="173"/>
      <c r="M205" s="1"/>
      <c r="N205" s="1"/>
      <c r="O205" s="111"/>
      <c r="P205" s="11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73"/>
      <c r="C206" s="173"/>
      <c r="D206" s="173"/>
      <c r="E206" s="173"/>
      <c r="F206" s="174"/>
      <c r="G206" s="173"/>
      <c r="H206" s="173"/>
      <c r="I206" s="173"/>
      <c r="J206" s="173"/>
      <c r="K206" s="173"/>
      <c r="L206" s="173"/>
      <c r="M206" s="1"/>
      <c r="N206" s="1"/>
      <c r="O206" s="111"/>
      <c r="P206" s="11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73"/>
      <c r="C207" s="173"/>
      <c r="D207" s="173"/>
      <c r="E207" s="173"/>
      <c r="F207" s="174"/>
      <c r="G207" s="173"/>
      <c r="H207" s="173"/>
      <c r="I207" s="173"/>
      <c r="J207" s="173"/>
      <c r="K207" s="173"/>
      <c r="L207" s="173"/>
      <c r="M207" s="1"/>
      <c r="N207" s="1"/>
      <c r="O207" s="111"/>
      <c r="P207" s="11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73"/>
      <c r="C208" s="173"/>
      <c r="D208" s="173"/>
      <c r="E208" s="173"/>
      <c r="F208" s="174"/>
      <c r="G208" s="173"/>
      <c r="H208" s="173"/>
      <c r="I208" s="173"/>
      <c r="J208" s="173"/>
      <c r="K208" s="173"/>
      <c r="L208" s="173"/>
      <c r="M208" s="1"/>
      <c r="N208" s="1"/>
      <c r="O208" s="111"/>
      <c r="P208" s="11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73"/>
      <c r="C209" s="173"/>
      <c r="D209" s="173"/>
      <c r="E209" s="173"/>
      <c r="F209" s="174"/>
      <c r="G209" s="173"/>
      <c r="H209" s="173"/>
      <c r="I209" s="173"/>
      <c r="J209" s="173"/>
      <c r="K209" s="173"/>
      <c r="L209" s="173"/>
      <c r="M209" s="1"/>
      <c r="N209" s="1"/>
      <c r="O209" s="111"/>
      <c r="P209" s="11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73"/>
      <c r="C210" s="173"/>
      <c r="D210" s="173"/>
      <c r="E210" s="173"/>
      <c r="F210" s="174"/>
      <c r="G210" s="173"/>
      <c r="H210" s="173"/>
      <c r="I210" s="173"/>
      <c r="J210" s="173"/>
      <c r="K210" s="173"/>
      <c r="L210" s="173"/>
      <c r="M210" s="1"/>
      <c r="N210" s="1"/>
      <c r="O210" s="111"/>
      <c r="P210" s="11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73"/>
      <c r="C211" s="173"/>
      <c r="D211" s="173"/>
      <c r="E211" s="173"/>
      <c r="F211" s="174"/>
      <c r="G211" s="173"/>
      <c r="H211" s="173"/>
      <c r="I211" s="173"/>
      <c r="J211" s="173"/>
      <c r="K211" s="173"/>
      <c r="L211" s="173"/>
      <c r="M211" s="1"/>
      <c r="N211" s="1"/>
      <c r="O211" s="111"/>
      <c r="P211" s="11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73"/>
      <c r="C212" s="173"/>
      <c r="D212" s="173"/>
      <c r="E212" s="173"/>
      <c r="F212" s="174"/>
      <c r="G212" s="173"/>
      <c r="H212" s="173"/>
      <c r="I212" s="173"/>
      <c r="J212" s="173"/>
      <c r="K212" s="173"/>
      <c r="L212" s="173"/>
      <c r="M212" s="1"/>
      <c r="N212" s="1"/>
      <c r="O212" s="111"/>
      <c r="P212" s="11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73"/>
      <c r="C213" s="173"/>
      <c r="D213" s="173"/>
      <c r="E213" s="173"/>
      <c r="F213" s="174"/>
      <c r="G213" s="173"/>
      <c r="H213" s="173"/>
      <c r="I213" s="173"/>
      <c r="J213" s="173"/>
      <c r="K213" s="173"/>
      <c r="L213" s="173"/>
      <c r="M213" s="1"/>
      <c r="N213" s="1"/>
      <c r="O213" s="111"/>
      <c r="P213" s="11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73"/>
      <c r="C214" s="173"/>
      <c r="D214" s="173"/>
      <c r="E214" s="173"/>
      <c r="F214" s="174"/>
      <c r="G214" s="173"/>
      <c r="H214" s="173"/>
      <c r="I214" s="173"/>
      <c r="J214" s="173"/>
      <c r="K214" s="173"/>
      <c r="L214" s="173"/>
      <c r="M214" s="1"/>
      <c r="N214" s="1"/>
      <c r="O214" s="111"/>
      <c r="P214" s="11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73"/>
      <c r="C215" s="173"/>
      <c r="D215" s="173"/>
      <c r="E215" s="173"/>
      <c r="F215" s="174"/>
      <c r="G215" s="173"/>
      <c r="H215" s="173"/>
      <c r="I215" s="173"/>
      <c r="J215" s="173"/>
      <c r="K215" s="173"/>
      <c r="L215" s="173"/>
      <c r="M215" s="1"/>
      <c r="N215" s="1"/>
      <c r="O215" s="111"/>
      <c r="P215" s="11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73"/>
      <c r="C216" s="173"/>
      <c r="D216" s="173"/>
      <c r="E216" s="173"/>
      <c r="F216" s="174"/>
      <c r="G216" s="173"/>
      <c r="H216" s="173"/>
      <c r="I216" s="173"/>
      <c r="J216" s="173"/>
      <c r="K216" s="173"/>
      <c r="L216" s="173"/>
      <c r="M216" s="1"/>
      <c r="N216" s="1"/>
      <c r="O216" s="111"/>
      <c r="P216" s="11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73"/>
      <c r="C217" s="173"/>
      <c r="D217" s="173"/>
      <c r="E217" s="173"/>
      <c r="F217" s="174"/>
      <c r="G217" s="173"/>
      <c r="H217" s="173"/>
      <c r="I217" s="173"/>
      <c r="J217" s="173"/>
      <c r="K217" s="173"/>
      <c r="L217" s="173"/>
      <c r="M217" s="1"/>
      <c r="N217" s="1"/>
      <c r="O217" s="111"/>
      <c r="P217" s="11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73"/>
      <c r="C218" s="173"/>
      <c r="D218" s="173"/>
      <c r="E218" s="173"/>
      <c r="F218" s="174"/>
      <c r="G218" s="173"/>
      <c r="H218" s="173"/>
      <c r="I218" s="173"/>
      <c r="J218" s="173"/>
      <c r="K218" s="173"/>
      <c r="L218" s="173"/>
      <c r="M218" s="1"/>
      <c r="N218" s="1"/>
      <c r="O218" s="111"/>
      <c r="P218" s="11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73"/>
      <c r="C219" s="173"/>
      <c r="D219" s="173"/>
      <c r="E219" s="173"/>
      <c r="F219" s="174"/>
      <c r="G219" s="173"/>
      <c r="H219" s="173"/>
      <c r="I219" s="173"/>
      <c r="J219" s="173"/>
      <c r="K219" s="173"/>
      <c r="L219" s="173"/>
      <c r="M219" s="1"/>
      <c r="N219" s="1"/>
      <c r="O219" s="111"/>
      <c r="P219" s="11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73"/>
      <c r="C220" s="173"/>
      <c r="D220" s="173"/>
      <c r="E220" s="173"/>
      <c r="F220" s="174"/>
      <c r="G220" s="173"/>
      <c r="H220" s="173"/>
      <c r="I220" s="173"/>
      <c r="J220" s="173"/>
      <c r="K220" s="173"/>
      <c r="L220" s="173"/>
      <c r="M220" s="1"/>
      <c r="N220" s="1"/>
      <c r="O220" s="111"/>
      <c r="P220" s="11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73"/>
      <c r="C221" s="173"/>
      <c r="D221" s="173"/>
      <c r="E221" s="173"/>
      <c r="F221" s="174"/>
      <c r="G221" s="173"/>
      <c r="H221" s="173"/>
      <c r="I221" s="173"/>
      <c r="J221" s="173"/>
      <c r="K221" s="173"/>
      <c r="L221" s="173"/>
      <c r="M221" s="1"/>
      <c r="N221" s="1"/>
      <c r="O221" s="111"/>
      <c r="P221" s="11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73"/>
      <c r="C222" s="173"/>
      <c r="D222" s="173"/>
      <c r="E222" s="173"/>
      <c r="F222" s="174"/>
      <c r="G222" s="173"/>
      <c r="H222" s="173"/>
      <c r="I222" s="173"/>
      <c r="J222" s="173"/>
      <c r="K222" s="173"/>
      <c r="L222" s="173"/>
      <c r="M222" s="1"/>
      <c r="N222" s="1"/>
      <c r="O222" s="111"/>
      <c r="P222" s="11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73"/>
      <c r="C223" s="173"/>
      <c r="D223" s="173"/>
      <c r="E223" s="173"/>
      <c r="F223" s="174"/>
      <c r="G223" s="173"/>
      <c r="H223" s="173"/>
      <c r="I223" s="173"/>
      <c r="J223" s="173"/>
      <c r="K223" s="173"/>
      <c r="L223" s="173"/>
      <c r="M223" s="1"/>
      <c r="N223" s="1"/>
      <c r="O223" s="111"/>
      <c r="P223" s="11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73"/>
      <c r="C224" s="173"/>
      <c r="D224" s="173"/>
      <c r="E224" s="173"/>
      <c r="F224" s="174"/>
      <c r="G224" s="173"/>
      <c r="H224" s="173"/>
      <c r="I224" s="173"/>
      <c r="J224" s="173"/>
      <c r="K224" s="173"/>
      <c r="L224" s="173"/>
      <c r="M224" s="1"/>
      <c r="N224" s="1"/>
      <c r="O224" s="111"/>
      <c r="P224" s="11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73"/>
      <c r="C225" s="173"/>
      <c r="D225" s="173"/>
      <c r="E225" s="173"/>
      <c r="F225" s="174"/>
      <c r="G225" s="173"/>
      <c r="H225" s="173"/>
      <c r="I225" s="173"/>
      <c r="J225" s="173"/>
      <c r="K225" s="173"/>
      <c r="L225" s="173"/>
      <c r="M225" s="1"/>
      <c r="N225" s="1"/>
      <c r="O225" s="111"/>
      <c r="P225" s="11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73"/>
      <c r="C226" s="173"/>
      <c r="D226" s="173"/>
      <c r="E226" s="173"/>
      <c r="F226" s="174"/>
      <c r="G226" s="173"/>
      <c r="H226" s="173"/>
      <c r="I226" s="173"/>
      <c r="J226" s="173"/>
      <c r="K226" s="173"/>
      <c r="L226" s="173"/>
      <c r="M226" s="1"/>
      <c r="N226" s="1"/>
      <c r="O226" s="111"/>
      <c r="P226" s="11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73"/>
      <c r="C227" s="173"/>
      <c r="D227" s="173"/>
      <c r="E227" s="173"/>
      <c r="F227" s="174"/>
      <c r="G227" s="173"/>
      <c r="H227" s="173"/>
      <c r="I227" s="173"/>
      <c r="J227" s="173"/>
      <c r="K227" s="173"/>
      <c r="L227" s="173"/>
      <c r="M227" s="1"/>
      <c r="N227" s="1"/>
      <c r="O227" s="111"/>
      <c r="P227" s="11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73"/>
      <c r="C228" s="173"/>
      <c r="D228" s="173"/>
      <c r="E228" s="173"/>
      <c r="F228" s="174"/>
      <c r="G228" s="173"/>
      <c r="H228" s="173"/>
      <c r="I228" s="173"/>
      <c r="J228" s="173"/>
      <c r="K228" s="173"/>
      <c r="L228" s="173"/>
      <c r="M228" s="1"/>
      <c r="N228" s="1"/>
      <c r="O228" s="111"/>
      <c r="P228" s="11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73"/>
      <c r="C229" s="173"/>
      <c r="D229" s="173"/>
      <c r="E229" s="173"/>
      <c r="F229" s="174"/>
      <c r="G229" s="173"/>
      <c r="H229" s="173"/>
      <c r="I229" s="173"/>
      <c r="J229" s="173"/>
      <c r="K229" s="173"/>
      <c r="L229" s="173"/>
      <c r="M229" s="1"/>
      <c r="N229" s="1"/>
      <c r="O229" s="111"/>
      <c r="P229" s="11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73"/>
      <c r="C230" s="173"/>
      <c r="D230" s="173"/>
      <c r="E230" s="173"/>
      <c r="F230" s="174"/>
      <c r="G230" s="173"/>
      <c r="H230" s="173"/>
      <c r="I230" s="173"/>
      <c r="J230" s="173"/>
      <c r="K230" s="173"/>
      <c r="L230" s="173"/>
      <c r="M230" s="1"/>
      <c r="N230" s="1"/>
      <c r="O230" s="111"/>
      <c r="P230" s="11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73"/>
      <c r="C231" s="173"/>
      <c r="D231" s="173"/>
      <c r="E231" s="173"/>
      <c r="F231" s="174"/>
      <c r="G231" s="173"/>
      <c r="H231" s="173"/>
      <c r="I231" s="173"/>
      <c r="J231" s="173"/>
      <c r="K231" s="173"/>
      <c r="L231" s="173"/>
      <c r="M231" s="1"/>
      <c r="N231" s="1"/>
      <c r="O231" s="111"/>
      <c r="P231" s="11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73"/>
      <c r="C232" s="173"/>
      <c r="D232" s="173"/>
      <c r="E232" s="173"/>
      <c r="F232" s="174"/>
      <c r="G232" s="173"/>
      <c r="H232" s="173"/>
      <c r="I232" s="173"/>
      <c r="J232" s="173"/>
      <c r="K232" s="173"/>
      <c r="L232" s="173"/>
      <c r="M232" s="1"/>
      <c r="N232" s="1"/>
      <c r="O232" s="111"/>
      <c r="P232" s="11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73"/>
      <c r="C233" s="173"/>
      <c r="D233" s="173"/>
      <c r="E233" s="173"/>
      <c r="F233" s="174"/>
      <c r="G233" s="173"/>
      <c r="H233" s="173"/>
      <c r="I233" s="173"/>
      <c r="J233" s="173"/>
      <c r="K233" s="173"/>
      <c r="L233" s="173"/>
      <c r="M233" s="1"/>
      <c r="N233" s="1"/>
      <c r="O233" s="111"/>
      <c r="P233" s="11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73"/>
      <c r="C234" s="173"/>
      <c r="D234" s="173"/>
      <c r="E234" s="173"/>
      <c r="F234" s="174"/>
      <c r="G234" s="173"/>
      <c r="H234" s="173"/>
      <c r="I234" s="173"/>
      <c r="J234" s="173"/>
      <c r="K234" s="173"/>
      <c r="L234" s="173"/>
      <c r="M234" s="1"/>
      <c r="N234" s="1"/>
      <c r="O234" s="111"/>
      <c r="P234" s="11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73"/>
      <c r="C235" s="173"/>
      <c r="D235" s="173"/>
      <c r="E235" s="173"/>
      <c r="F235" s="174"/>
      <c r="G235" s="173"/>
      <c r="H235" s="173"/>
      <c r="I235" s="173"/>
      <c r="J235" s="173"/>
      <c r="K235" s="173"/>
      <c r="L235" s="173"/>
      <c r="M235" s="1"/>
      <c r="N235" s="1"/>
      <c r="O235" s="111"/>
      <c r="P235" s="11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73"/>
      <c r="C236" s="173"/>
      <c r="D236" s="173"/>
      <c r="E236" s="173"/>
      <c r="F236" s="174"/>
      <c r="G236" s="173"/>
      <c r="H236" s="173"/>
      <c r="I236" s="173"/>
      <c r="J236" s="173"/>
      <c r="K236" s="173"/>
      <c r="L236" s="173"/>
      <c r="M236" s="1"/>
      <c r="N236" s="1"/>
      <c r="O236" s="111"/>
      <c r="P236" s="11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73"/>
      <c r="C237" s="173"/>
      <c r="D237" s="173"/>
      <c r="E237" s="173"/>
      <c r="F237" s="174"/>
      <c r="G237" s="173"/>
      <c r="H237" s="173"/>
      <c r="I237" s="173"/>
      <c r="J237" s="173"/>
      <c r="K237" s="173"/>
      <c r="L237" s="173"/>
      <c r="M237" s="1"/>
      <c r="N237" s="1"/>
      <c r="O237" s="111"/>
      <c r="P237" s="11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73"/>
      <c r="C238" s="173"/>
      <c r="D238" s="173"/>
      <c r="E238" s="173"/>
      <c r="F238" s="174"/>
      <c r="G238" s="173"/>
      <c r="H238" s="173"/>
      <c r="I238" s="173"/>
      <c r="J238" s="173"/>
      <c r="K238" s="173"/>
      <c r="L238" s="173"/>
      <c r="M238" s="1"/>
      <c r="N238" s="1"/>
      <c r="O238" s="111"/>
      <c r="P238" s="11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73"/>
      <c r="C239" s="173"/>
      <c r="D239" s="173"/>
      <c r="E239" s="173"/>
      <c r="F239" s="174"/>
      <c r="G239" s="173"/>
      <c r="H239" s="173"/>
      <c r="I239" s="173"/>
      <c r="J239" s="173"/>
      <c r="K239" s="173"/>
      <c r="L239" s="173"/>
      <c r="M239" s="1"/>
      <c r="N239" s="1"/>
      <c r="O239" s="111"/>
      <c r="P239" s="11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73"/>
      <c r="C240" s="173"/>
      <c r="D240" s="173"/>
      <c r="E240" s="173"/>
      <c r="F240" s="174"/>
      <c r="G240" s="173"/>
      <c r="H240" s="173"/>
      <c r="I240" s="173"/>
      <c r="J240" s="173"/>
      <c r="K240" s="173"/>
      <c r="L240" s="173"/>
      <c r="M240" s="1"/>
      <c r="N240" s="1"/>
      <c r="O240" s="111"/>
      <c r="P240" s="11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73"/>
      <c r="C241" s="173"/>
      <c r="D241" s="173"/>
      <c r="E241" s="173"/>
      <c r="F241" s="174"/>
      <c r="G241" s="173"/>
      <c r="H241" s="173"/>
      <c r="I241" s="173"/>
      <c r="J241" s="173"/>
      <c r="K241" s="173"/>
      <c r="L241" s="173"/>
      <c r="M241" s="1"/>
      <c r="N241" s="1"/>
      <c r="O241" s="111"/>
      <c r="P241" s="11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73"/>
      <c r="C242" s="173"/>
      <c r="D242" s="173"/>
      <c r="E242" s="173"/>
      <c r="F242" s="174"/>
      <c r="G242" s="173"/>
      <c r="H242" s="173"/>
      <c r="I242" s="173"/>
      <c r="J242" s="173"/>
      <c r="K242" s="173"/>
      <c r="L242" s="173"/>
      <c r="M242" s="1"/>
      <c r="N242" s="1"/>
      <c r="O242" s="111"/>
      <c r="P242" s="11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73"/>
      <c r="C243" s="173"/>
      <c r="D243" s="173"/>
      <c r="E243" s="173"/>
      <c r="F243" s="174"/>
      <c r="G243" s="173"/>
      <c r="H243" s="173"/>
      <c r="I243" s="173"/>
      <c r="J243" s="173"/>
      <c r="K243" s="173"/>
      <c r="L243" s="173"/>
      <c r="M243" s="1"/>
      <c r="N243" s="1"/>
      <c r="O243" s="111"/>
      <c r="P243" s="11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73"/>
      <c r="C244" s="173"/>
      <c r="D244" s="173"/>
      <c r="E244" s="173"/>
      <c r="F244" s="174"/>
      <c r="G244" s="173"/>
      <c r="H244" s="173"/>
      <c r="I244" s="173"/>
      <c r="J244" s="173"/>
      <c r="K244" s="173"/>
      <c r="L244" s="173"/>
      <c r="M244" s="1"/>
      <c r="N244" s="1"/>
      <c r="O244" s="111"/>
      <c r="P244" s="11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73"/>
      <c r="C245" s="173"/>
      <c r="D245" s="173"/>
      <c r="E245" s="173"/>
      <c r="F245" s="174"/>
      <c r="G245" s="173"/>
      <c r="H245" s="173"/>
      <c r="I245" s="173"/>
      <c r="J245" s="173"/>
      <c r="K245" s="173"/>
      <c r="L245" s="173"/>
      <c r="M245" s="1"/>
      <c r="N245" s="1"/>
      <c r="O245" s="111"/>
      <c r="P245" s="11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73"/>
      <c r="C246" s="173"/>
      <c r="D246" s="173"/>
      <c r="E246" s="173"/>
      <c r="F246" s="174"/>
      <c r="G246" s="173"/>
      <c r="H246" s="173"/>
      <c r="I246" s="173"/>
      <c r="J246" s="173"/>
      <c r="K246" s="173"/>
      <c r="L246" s="173"/>
      <c r="M246" s="1"/>
      <c r="N246" s="1"/>
      <c r="O246" s="111"/>
      <c r="P246" s="11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73"/>
      <c r="C247" s="173"/>
      <c r="D247" s="173"/>
      <c r="E247" s="173"/>
      <c r="F247" s="174"/>
      <c r="G247" s="173"/>
      <c r="H247" s="173"/>
      <c r="I247" s="173"/>
      <c r="J247" s="173"/>
      <c r="K247" s="173"/>
      <c r="L247" s="173"/>
      <c r="M247" s="1"/>
      <c r="N247" s="1"/>
      <c r="O247" s="111"/>
      <c r="P247" s="11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73"/>
      <c r="C248" s="173"/>
      <c r="D248" s="173"/>
      <c r="E248" s="173"/>
      <c r="F248" s="174"/>
      <c r="G248" s="173"/>
      <c r="H248" s="173"/>
      <c r="I248" s="173"/>
      <c r="J248" s="173"/>
      <c r="K248" s="173"/>
      <c r="L248" s="173"/>
      <c r="M248" s="1"/>
      <c r="N248" s="1"/>
      <c r="O248" s="111"/>
      <c r="P248" s="11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73"/>
      <c r="C249" s="173"/>
      <c r="D249" s="173"/>
      <c r="E249" s="173"/>
      <c r="F249" s="174"/>
      <c r="G249" s="173"/>
      <c r="H249" s="173"/>
      <c r="I249" s="173"/>
      <c r="J249" s="173"/>
      <c r="K249" s="173"/>
      <c r="L249" s="173"/>
      <c r="M249" s="1"/>
      <c r="N249" s="1"/>
      <c r="O249" s="111"/>
      <c r="P249" s="11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73"/>
      <c r="C250" s="173"/>
      <c r="D250" s="173"/>
      <c r="E250" s="173"/>
      <c r="F250" s="174"/>
      <c r="G250" s="173"/>
      <c r="H250" s="173"/>
      <c r="I250" s="173"/>
      <c r="J250" s="173"/>
      <c r="K250" s="173"/>
      <c r="L250" s="173"/>
      <c r="M250" s="1"/>
      <c r="N250" s="1"/>
      <c r="O250" s="111"/>
      <c r="P250" s="11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73"/>
      <c r="C251" s="173"/>
      <c r="D251" s="173"/>
      <c r="E251" s="173"/>
      <c r="F251" s="174"/>
      <c r="G251" s="173"/>
      <c r="H251" s="173"/>
      <c r="I251" s="173"/>
      <c r="J251" s="173"/>
      <c r="K251" s="173"/>
      <c r="L251" s="173"/>
      <c r="M251" s="1"/>
      <c r="N251" s="1"/>
      <c r="O251" s="111"/>
      <c r="P251" s="11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73"/>
      <c r="C252" s="173"/>
      <c r="D252" s="173"/>
      <c r="E252" s="173"/>
      <c r="F252" s="174"/>
      <c r="G252" s="173"/>
      <c r="H252" s="173"/>
      <c r="I252" s="173"/>
      <c r="J252" s="173"/>
      <c r="K252" s="173"/>
      <c r="L252" s="173"/>
      <c r="M252" s="1"/>
      <c r="N252" s="1"/>
      <c r="O252" s="111"/>
      <c r="P252" s="11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73"/>
      <c r="C253" s="173"/>
      <c r="D253" s="173"/>
      <c r="E253" s="173"/>
      <c r="F253" s="174"/>
      <c r="G253" s="173"/>
      <c r="H253" s="173"/>
      <c r="I253" s="173"/>
      <c r="J253" s="173"/>
      <c r="K253" s="173"/>
      <c r="L253" s="173"/>
      <c r="M253" s="1"/>
      <c r="N253" s="1"/>
      <c r="O253" s="111"/>
      <c r="P253" s="11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73"/>
      <c r="C254" s="173"/>
      <c r="D254" s="173"/>
      <c r="E254" s="173"/>
      <c r="F254" s="174"/>
      <c r="G254" s="173"/>
      <c r="H254" s="173"/>
      <c r="I254" s="173"/>
      <c r="J254" s="173"/>
      <c r="K254" s="173"/>
      <c r="L254" s="173"/>
      <c r="M254" s="1"/>
      <c r="N254" s="1"/>
      <c r="O254" s="111"/>
      <c r="P254" s="11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73"/>
      <c r="C255" s="173"/>
      <c r="D255" s="173"/>
      <c r="E255" s="173"/>
      <c r="F255" s="174"/>
      <c r="G255" s="173"/>
      <c r="H255" s="173"/>
      <c r="I255" s="173"/>
      <c r="J255" s="173"/>
      <c r="K255" s="173"/>
      <c r="L255" s="173"/>
      <c r="M255" s="1"/>
      <c r="N255" s="1"/>
      <c r="O255" s="111"/>
      <c r="P255" s="11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73"/>
      <c r="C256" s="173"/>
      <c r="D256" s="173"/>
      <c r="E256" s="173"/>
      <c r="F256" s="174"/>
      <c r="G256" s="173"/>
      <c r="H256" s="173"/>
      <c r="I256" s="173"/>
      <c r="J256" s="173"/>
      <c r="K256" s="173"/>
      <c r="L256" s="173"/>
      <c r="M256" s="1"/>
      <c r="N256" s="1"/>
      <c r="O256" s="111"/>
      <c r="P256" s="11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73"/>
      <c r="C257" s="173"/>
      <c r="D257" s="173"/>
      <c r="E257" s="173"/>
      <c r="F257" s="174"/>
      <c r="G257" s="173"/>
      <c r="H257" s="173"/>
      <c r="I257" s="173"/>
      <c r="J257" s="173"/>
      <c r="K257" s="173"/>
      <c r="L257" s="173"/>
      <c r="M257" s="1"/>
      <c r="N257" s="1"/>
      <c r="O257" s="111"/>
      <c r="P257" s="11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73"/>
      <c r="C258" s="173"/>
      <c r="D258" s="173"/>
      <c r="E258" s="173"/>
      <c r="F258" s="174"/>
      <c r="G258" s="173"/>
      <c r="H258" s="173"/>
      <c r="I258" s="173"/>
      <c r="J258" s="173"/>
      <c r="K258" s="173"/>
      <c r="L258" s="173"/>
      <c r="M258" s="1"/>
      <c r="N258" s="1"/>
      <c r="O258" s="111"/>
      <c r="P258" s="11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73"/>
      <c r="C259" s="173"/>
      <c r="D259" s="173"/>
      <c r="E259" s="173"/>
      <c r="F259" s="174"/>
      <c r="G259" s="173"/>
      <c r="H259" s="173"/>
      <c r="I259" s="173"/>
      <c r="J259" s="173"/>
      <c r="K259" s="173"/>
      <c r="L259" s="173"/>
      <c r="M259" s="1"/>
      <c r="N259" s="1"/>
      <c r="O259" s="111"/>
      <c r="P259" s="11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73"/>
      <c r="C260" s="173"/>
      <c r="D260" s="173"/>
      <c r="E260" s="173"/>
      <c r="F260" s="174"/>
      <c r="G260" s="173"/>
      <c r="H260" s="173"/>
      <c r="I260" s="173"/>
      <c r="J260" s="173"/>
      <c r="K260" s="173"/>
      <c r="L260" s="173"/>
      <c r="M260" s="1"/>
      <c r="N260" s="1"/>
      <c r="O260" s="111"/>
      <c r="P260" s="11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73"/>
      <c r="C261" s="173"/>
      <c r="D261" s="173"/>
      <c r="E261" s="173"/>
      <c r="F261" s="174"/>
      <c r="G261" s="173"/>
      <c r="H261" s="173"/>
      <c r="I261" s="173"/>
      <c r="J261" s="173"/>
      <c r="K261" s="173"/>
      <c r="L261" s="173"/>
      <c r="M261" s="1"/>
      <c r="N261" s="1"/>
      <c r="O261" s="111"/>
      <c r="P261" s="11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73"/>
      <c r="C262" s="173"/>
      <c r="D262" s="173"/>
      <c r="E262" s="173"/>
      <c r="F262" s="174"/>
      <c r="G262" s="173"/>
      <c r="H262" s="173"/>
      <c r="I262" s="173"/>
      <c r="J262" s="173"/>
      <c r="K262" s="173"/>
      <c r="L262" s="173"/>
      <c r="M262" s="1"/>
      <c r="N262" s="1"/>
      <c r="O262" s="111"/>
      <c r="P262" s="11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73"/>
      <c r="C263" s="173"/>
      <c r="D263" s="173"/>
      <c r="E263" s="173"/>
      <c r="F263" s="174"/>
      <c r="G263" s="173"/>
      <c r="H263" s="173"/>
      <c r="I263" s="173"/>
      <c r="J263" s="173"/>
      <c r="K263" s="173"/>
      <c r="L263" s="173"/>
      <c r="M263" s="1"/>
      <c r="N263" s="1"/>
      <c r="O263" s="111"/>
      <c r="P263" s="11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73"/>
      <c r="C264" s="173"/>
      <c r="D264" s="173"/>
      <c r="E264" s="173"/>
      <c r="F264" s="174"/>
      <c r="G264" s="173"/>
      <c r="H264" s="173"/>
      <c r="I264" s="173"/>
      <c r="J264" s="173"/>
      <c r="K264" s="173"/>
      <c r="L264" s="173"/>
      <c r="M264" s="1"/>
      <c r="N264" s="1"/>
      <c r="O264" s="111"/>
      <c r="P264" s="11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73"/>
      <c r="C265" s="173"/>
      <c r="D265" s="173"/>
      <c r="E265" s="173"/>
      <c r="F265" s="174"/>
      <c r="G265" s="173"/>
      <c r="H265" s="173"/>
      <c r="I265" s="173"/>
      <c r="J265" s="173"/>
      <c r="K265" s="173"/>
      <c r="L265" s="173"/>
      <c r="M265" s="1"/>
      <c r="N265" s="1"/>
      <c r="O265" s="111"/>
      <c r="P265" s="11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73"/>
      <c r="C266" s="173"/>
      <c r="D266" s="173"/>
      <c r="E266" s="173"/>
      <c r="F266" s="174"/>
      <c r="G266" s="173"/>
      <c r="H266" s="173"/>
      <c r="I266" s="173"/>
      <c r="J266" s="173"/>
      <c r="K266" s="173"/>
      <c r="L266" s="173"/>
      <c r="M266" s="1"/>
      <c r="N266" s="1"/>
      <c r="O266" s="111"/>
      <c r="P266" s="11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73"/>
      <c r="C267" s="173"/>
      <c r="D267" s="173"/>
      <c r="E267" s="173"/>
      <c r="F267" s="174"/>
      <c r="G267" s="173"/>
      <c r="H267" s="173"/>
      <c r="I267" s="173"/>
      <c r="J267" s="173"/>
      <c r="K267" s="173"/>
      <c r="L267" s="173"/>
      <c r="M267" s="1"/>
      <c r="N267" s="1"/>
      <c r="O267" s="111"/>
      <c r="P267" s="11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73"/>
      <c r="C268" s="173"/>
      <c r="D268" s="173"/>
      <c r="E268" s="173"/>
      <c r="F268" s="174"/>
      <c r="G268" s="173"/>
      <c r="H268" s="173"/>
      <c r="I268" s="173"/>
      <c r="J268" s="173"/>
      <c r="K268" s="173"/>
      <c r="L268" s="173"/>
      <c r="M268" s="1"/>
      <c r="N268" s="1"/>
      <c r="O268" s="111"/>
      <c r="P268" s="11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73"/>
      <c r="C269" s="173"/>
      <c r="D269" s="173"/>
      <c r="E269" s="173"/>
      <c r="F269" s="174"/>
      <c r="G269" s="173"/>
      <c r="H269" s="173"/>
      <c r="I269" s="173"/>
      <c r="J269" s="173"/>
      <c r="K269" s="173"/>
      <c r="L269" s="173"/>
      <c r="M269" s="1"/>
      <c r="N269" s="1"/>
      <c r="O269" s="111"/>
      <c r="P269" s="11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73"/>
      <c r="C270" s="173"/>
      <c r="D270" s="173"/>
      <c r="E270" s="173"/>
      <c r="F270" s="174"/>
      <c r="G270" s="173"/>
      <c r="H270" s="173"/>
      <c r="I270" s="173"/>
      <c r="J270" s="173"/>
      <c r="K270" s="173"/>
      <c r="L270" s="173"/>
      <c r="M270" s="1"/>
      <c r="N270" s="1"/>
      <c r="O270" s="111"/>
      <c r="P270" s="11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73"/>
      <c r="C271" s="173"/>
      <c r="D271" s="173"/>
      <c r="E271" s="173"/>
      <c r="F271" s="174"/>
      <c r="G271" s="173"/>
      <c r="H271" s="173"/>
      <c r="I271" s="173"/>
      <c r="J271" s="173"/>
      <c r="K271" s="173"/>
      <c r="L271" s="173"/>
      <c r="M271" s="1"/>
      <c r="N271" s="1"/>
      <c r="O271" s="111"/>
      <c r="P271" s="11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73"/>
      <c r="C272" s="173"/>
      <c r="D272" s="173"/>
      <c r="E272" s="173"/>
      <c r="F272" s="174"/>
      <c r="G272" s="173"/>
      <c r="H272" s="173"/>
      <c r="I272" s="173"/>
      <c r="J272" s="173"/>
      <c r="K272" s="173"/>
      <c r="L272" s="173"/>
      <c r="M272" s="1"/>
      <c r="N272" s="1"/>
      <c r="O272" s="111"/>
      <c r="P272" s="11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73"/>
      <c r="C273" s="173"/>
      <c r="D273" s="173"/>
      <c r="E273" s="173"/>
      <c r="F273" s="174"/>
      <c r="G273" s="173"/>
      <c r="H273" s="173"/>
      <c r="I273" s="173"/>
      <c r="J273" s="173"/>
      <c r="K273" s="173"/>
      <c r="L273" s="173"/>
      <c r="M273" s="1"/>
      <c r="N273" s="1"/>
      <c r="O273" s="111"/>
      <c r="P273" s="11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73"/>
      <c r="C274" s="173"/>
      <c r="D274" s="173"/>
      <c r="E274" s="173"/>
      <c r="F274" s="174"/>
      <c r="G274" s="173"/>
      <c r="H274" s="173"/>
      <c r="I274" s="173"/>
      <c r="J274" s="173"/>
      <c r="K274" s="173"/>
      <c r="L274" s="173"/>
      <c r="M274" s="1"/>
      <c r="N274" s="1"/>
      <c r="O274" s="111"/>
      <c r="P274" s="11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73"/>
      <c r="C275" s="173"/>
      <c r="D275" s="173"/>
      <c r="E275" s="173"/>
      <c r="F275" s="174"/>
      <c r="G275" s="173"/>
      <c r="H275" s="173"/>
      <c r="I275" s="173"/>
      <c r="J275" s="173"/>
      <c r="K275" s="173"/>
      <c r="L275" s="173"/>
      <c r="M275" s="1"/>
      <c r="N275" s="1"/>
      <c r="O275" s="111"/>
      <c r="P275" s="11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73"/>
      <c r="C276" s="173"/>
      <c r="D276" s="173"/>
      <c r="E276" s="173"/>
      <c r="F276" s="174"/>
      <c r="G276" s="173"/>
      <c r="H276" s="173"/>
      <c r="I276" s="173"/>
      <c r="J276" s="173"/>
      <c r="K276" s="173"/>
      <c r="L276" s="173"/>
      <c r="M276" s="1"/>
      <c r="N276" s="1"/>
      <c r="O276" s="111"/>
      <c r="P276" s="11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73"/>
      <c r="C277" s="173"/>
      <c r="D277" s="173"/>
      <c r="E277" s="173"/>
      <c r="F277" s="174"/>
      <c r="G277" s="173"/>
      <c r="H277" s="173"/>
      <c r="I277" s="173"/>
      <c r="J277" s="173"/>
      <c r="K277" s="173"/>
      <c r="L277" s="173"/>
      <c r="M277" s="1"/>
      <c r="N277" s="1"/>
      <c r="O277" s="111"/>
      <c r="P277" s="11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73"/>
      <c r="C278" s="173"/>
      <c r="D278" s="173"/>
      <c r="E278" s="173"/>
      <c r="F278" s="174"/>
      <c r="G278" s="173"/>
      <c r="H278" s="173"/>
      <c r="I278" s="173"/>
      <c r="J278" s="173"/>
      <c r="K278" s="173"/>
      <c r="L278" s="173"/>
      <c r="M278" s="1"/>
      <c r="N278" s="1"/>
      <c r="O278" s="111"/>
      <c r="P278" s="11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73"/>
      <c r="C279" s="173"/>
      <c r="D279" s="173"/>
      <c r="E279" s="173"/>
      <c r="F279" s="174"/>
      <c r="G279" s="173"/>
      <c r="H279" s="173"/>
      <c r="I279" s="173"/>
      <c r="J279" s="173"/>
      <c r="K279" s="173"/>
      <c r="L279" s="173"/>
      <c r="M279" s="1"/>
      <c r="N279" s="1"/>
      <c r="O279" s="111"/>
      <c r="P279" s="11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73"/>
      <c r="C280" s="173"/>
      <c r="D280" s="173"/>
      <c r="E280" s="173"/>
      <c r="F280" s="174"/>
      <c r="G280" s="173"/>
      <c r="H280" s="173"/>
      <c r="I280" s="173"/>
      <c r="J280" s="173"/>
      <c r="K280" s="173"/>
      <c r="L280" s="173"/>
      <c r="M280" s="1"/>
      <c r="N280" s="1"/>
      <c r="O280" s="111"/>
      <c r="P280" s="11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73"/>
      <c r="C281" s="173"/>
      <c r="D281" s="173"/>
      <c r="E281" s="173"/>
      <c r="F281" s="174"/>
      <c r="G281" s="173"/>
      <c r="H281" s="173"/>
      <c r="I281" s="173"/>
      <c r="J281" s="173"/>
      <c r="K281" s="173"/>
      <c r="L281" s="173"/>
      <c r="M281" s="1"/>
      <c r="N281" s="1"/>
      <c r="O281" s="111"/>
      <c r="P281" s="11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73"/>
      <c r="C282" s="173"/>
      <c r="D282" s="173"/>
      <c r="E282" s="173"/>
      <c r="F282" s="174"/>
      <c r="G282" s="173"/>
      <c r="H282" s="173"/>
      <c r="I282" s="173"/>
      <c r="J282" s="173"/>
      <c r="K282" s="173"/>
      <c r="L282" s="173"/>
      <c r="M282" s="1"/>
      <c r="N282" s="1"/>
      <c r="O282" s="111"/>
      <c r="P282" s="11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73"/>
      <c r="C283" s="173"/>
      <c r="D283" s="173"/>
      <c r="E283" s="173"/>
      <c r="F283" s="174"/>
      <c r="G283" s="173"/>
      <c r="H283" s="173"/>
      <c r="I283" s="173"/>
      <c r="J283" s="173"/>
      <c r="K283" s="173"/>
      <c r="L283" s="173"/>
      <c r="M283" s="1"/>
      <c r="N283" s="1"/>
      <c r="O283" s="111"/>
      <c r="P283" s="11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73"/>
      <c r="C284" s="173"/>
      <c r="D284" s="173"/>
      <c r="E284" s="173"/>
      <c r="F284" s="174"/>
      <c r="G284" s="173"/>
      <c r="H284" s="173"/>
      <c r="I284" s="173"/>
      <c r="J284" s="173"/>
      <c r="K284" s="173"/>
      <c r="L284" s="173"/>
      <c r="M284" s="1"/>
      <c r="N284" s="1"/>
      <c r="O284" s="111"/>
      <c r="P284" s="11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73"/>
      <c r="C285" s="173"/>
      <c r="D285" s="173"/>
      <c r="E285" s="173"/>
      <c r="F285" s="174"/>
      <c r="G285" s="173"/>
      <c r="H285" s="173"/>
      <c r="I285" s="173"/>
      <c r="J285" s="173"/>
      <c r="K285" s="173"/>
      <c r="L285" s="173"/>
      <c r="M285" s="1"/>
      <c r="N285" s="1"/>
      <c r="O285" s="111"/>
      <c r="P285" s="11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73"/>
      <c r="C286" s="173"/>
      <c r="D286" s="173"/>
      <c r="E286" s="173"/>
      <c r="F286" s="174"/>
      <c r="G286" s="173"/>
      <c r="H286" s="173"/>
      <c r="I286" s="173"/>
      <c r="J286" s="173"/>
      <c r="K286" s="173"/>
      <c r="L286" s="173"/>
      <c r="M286" s="1"/>
      <c r="N286" s="1"/>
      <c r="O286" s="111"/>
      <c r="P286" s="11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73"/>
      <c r="C287" s="173"/>
      <c r="D287" s="173"/>
      <c r="E287" s="173"/>
      <c r="F287" s="174"/>
      <c r="G287" s="173"/>
      <c r="H287" s="173"/>
      <c r="I287" s="173"/>
      <c r="J287" s="173"/>
      <c r="K287" s="173"/>
      <c r="L287" s="173"/>
      <c r="M287" s="1"/>
      <c r="N287" s="1"/>
      <c r="O287" s="111"/>
      <c r="P287" s="11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73"/>
      <c r="C288" s="173"/>
      <c r="D288" s="173"/>
      <c r="E288" s="173"/>
      <c r="F288" s="174"/>
      <c r="G288" s="173"/>
      <c r="H288" s="173"/>
      <c r="I288" s="173"/>
      <c r="J288" s="173"/>
      <c r="K288" s="173"/>
      <c r="L288" s="173"/>
      <c r="M288" s="1"/>
      <c r="N288" s="1"/>
      <c r="O288" s="111"/>
      <c r="P288" s="11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73"/>
      <c r="C289" s="173"/>
      <c r="D289" s="173"/>
      <c r="E289" s="173"/>
      <c r="F289" s="174"/>
      <c r="G289" s="173"/>
      <c r="H289" s="173"/>
      <c r="I289" s="173"/>
      <c r="J289" s="173"/>
      <c r="K289" s="173"/>
      <c r="L289" s="173"/>
      <c r="M289" s="1"/>
      <c r="N289" s="1"/>
      <c r="O289" s="111"/>
      <c r="P289" s="11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73"/>
      <c r="C290" s="173"/>
      <c r="D290" s="173"/>
      <c r="E290" s="173"/>
      <c r="F290" s="174"/>
      <c r="G290" s="173"/>
      <c r="H290" s="173"/>
      <c r="I290" s="173"/>
      <c r="J290" s="173"/>
      <c r="K290" s="173"/>
      <c r="L290" s="173"/>
      <c r="M290" s="1"/>
      <c r="N290" s="1"/>
      <c r="O290" s="111"/>
      <c r="P290" s="11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73"/>
      <c r="C291" s="173"/>
      <c r="D291" s="173"/>
      <c r="E291" s="173"/>
      <c r="F291" s="174"/>
      <c r="G291" s="173"/>
      <c r="H291" s="173"/>
      <c r="I291" s="173"/>
      <c r="J291" s="173"/>
      <c r="K291" s="173"/>
      <c r="L291" s="173"/>
      <c r="M291" s="1"/>
      <c r="N291" s="1"/>
      <c r="O291" s="111"/>
      <c r="P291" s="11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73"/>
      <c r="C292" s="173"/>
      <c r="D292" s="173"/>
      <c r="E292" s="173"/>
      <c r="F292" s="174"/>
      <c r="G292" s="173"/>
      <c r="H292" s="173"/>
      <c r="I292" s="173"/>
      <c r="J292" s="173"/>
      <c r="K292" s="173"/>
      <c r="L292" s="173"/>
      <c r="M292" s="1"/>
      <c r="N292" s="1"/>
      <c r="O292" s="111"/>
      <c r="P292" s="11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73"/>
      <c r="C293" s="173"/>
      <c r="D293" s="173"/>
      <c r="E293" s="173"/>
      <c r="F293" s="174"/>
      <c r="G293" s="173"/>
      <c r="H293" s="173"/>
      <c r="I293" s="173"/>
      <c r="J293" s="173"/>
      <c r="K293" s="173"/>
      <c r="L293" s="173"/>
      <c r="M293" s="1"/>
      <c r="N293" s="1"/>
      <c r="O293" s="111"/>
      <c r="P293" s="11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73"/>
      <c r="C294" s="173"/>
      <c r="D294" s="173"/>
      <c r="E294" s="173"/>
      <c r="F294" s="174"/>
      <c r="G294" s="173"/>
      <c r="H294" s="173"/>
      <c r="I294" s="173"/>
      <c r="J294" s="173"/>
      <c r="K294" s="173"/>
      <c r="L294" s="173"/>
      <c r="M294" s="1"/>
      <c r="N294" s="1"/>
      <c r="O294" s="111"/>
      <c r="P294" s="11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73"/>
      <c r="C295" s="173"/>
      <c r="D295" s="173"/>
      <c r="E295" s="173"/>
      <c r="F295" s="174"/>
      <c r="G295" s="173"/>
      <c r="H295" s="173"/>
      <c r="I295" s="173"/>
      <c r="J295" s="173"/>
      <c r="K295" s="173"/>
      <c r="L295" s="173"/>
      <c r="M295" s="1"/>
      <c r="N295" s="1"/>
      <c r="O295" s="111"/>
      <c r="P295" s="11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73"/>
      <c r="C296" s="173"/>
      <c r="D296" s="173"/>
      <c r="E296" s="173"/>
      <c r="F296" s="174"/>
      <c r="G296" s="173"/>
      <c r="H296" s="173"/>
      <c r="I296" s="173"/>
      <c r="J296" s="173"/>
      <c r="K296" s="173"/>
      <c r="L296" s="173"/>
      <c r="M296" s="1"/>
      <c r="N296" s="1"/>
      <c r="O296" s="111"/>
      <c r="P296" s="11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73"/>
      <c r="C297" s="173"/>
      <c r="D297" s="173"/>
      <c r="E297" s="173"/>
      <c r="F297" s="174"/>
      <c r="G297" s="173"/>
      <c r="H297" s="173"/>
      <c r="I297" s="173"/>
      <c r="J297" s="173"/>
      <c r="K297" s="173"/>
      <c r="L297" s="173"/>
      <c r="M297" s="1"/>
      <c r="N297" s="1"/>
      <c r="O297" s="111"/>
      <c r="P297" s="11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73"/>
      <c r="C298" s="173"/>
      <c r="D298" s="173"/>
      <c r="E298" s="173"/>
      <c r="F298" s="174"/>
      <c r="G298" s="173"/>
      <c r="H298" s="173"/>
      <c r="I298" s="173"/>
      <c r="J298" s="173"/>
      <c r="K298" s="173"/>
      <c r="L298" s="173"/>
      <c r="M298" s="1"/>
      <c r="N298" s="1"/>
      <c r="O298" s="111"/>
      <c r="P298" s="11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73"/>
      <c r="C299" s="173"/>
      <c r="D299" s="173"/>
      <c r="E299" s="173"/>
      <c r="F299" s="174"/>
      <c r="G299" s="173"/>
      <c r="H299" s="173"/>
      <c r="I299" s="173"/>
      <c r="J299" s="173"/>
      <c r="K299" s="173"/>
      <c r="L299" s="173"/>
      <c r="M299" s="1"/>
      <c r="N299" s="1"/>
      <c r="O299" s="111"/>
      <c r="P299" s="11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73"/>
      <c r="C300" s="173"/>
      <c r="D300" s="173"/>
      <c r="E300" s="173"/>
      <c r="F300" s="174"/>
      <c r="G300" s="173"/>
      <c r="H300" s="173"/>
      <c r="I300" s="173"/>
      <c r="J300" s="173"/>
      <c r="K300" s="173"/>
      <c r="L300" s="173"/>
      <c r="M300" s="1"/>
      <c r="N300" s="1"/>
      <c r="O300" s="111"/>
      <c r="P300" s="11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B301" s="175"/>
      <c r="C301" s="175"/>
      <c r="D301" s="175"/>
      <c r="E301" s="175"/>
      <c r="F301" s="176"/>
      <c r="G301" s="175"/>
      <c r="H301" s="175"/>
      <c r="I301" s="175"/>
      <c r="J301" s="175"/>
      <c r="K301" s="175"/>
      <c r="L301" s="175"/>
    </row>
    <row r="302" customFormat="false" ht="15" hidden="false" customHeight="false" outlineLevel="0" collapsed="false">
      <c r="B302" s="175"/>
      <c r="C302" s="175"/>
      <c r="D302" s="175"/>
      <c r="E302" s="175"/>
      <c r="F302" s="176"/>
      <c r="G302" s="175"/>
      <c r="H302" s="175"/>
      <c r="I302" s="175"/>
      <c r="J302" s="175"/>
      <c r="K302" s="175"/>
      <c r="L302" s="175"/>
    </row>
    <row r="303" customFormat="false" ht="15" hidden="false" customHeight="false" outlineLevel="0" collapsed="false">
      <c r="B303" s="175"/>
      <c r="C303" s="175"/>
      <c r="D303" s="175"/>
      <c r="E303" s="175"/>
      <c r="F303" s="176"/>
      <c r="G303" s="175"/>
      <c r="H303" s="175"/>
      <c r="I303" s="175"/>
      <c r="J303" s="175"/>
      <c r="K303" s="175"/>
      <c r="L303" s="175"/>
    </row>
    <row r="304" customFormat="false" ht="15" hidden="false" customHeight="false" outlineLevel="0" collapsed="false"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</row>
    <row r="305" customFormat="false" ht="15" hidden="false" customHeight="false" outlineLevel="0" collapsed="false"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</row>
    <row r="306" customFormat="false" ht="15" hidden="false" customHeight="false" outlineLevel="0" collapsed="false"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</row>
    <row r="307" customFormat="false" ht="15" hidden="false" customHeight="false" outlineLevel="0" collapsed="false"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</row>
    <row r="308" customFormat="false" ht="15" hidden="false" customHeight="false" outlineLevel="0" collapsed="false"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</row>
    <row r="309" customFormat="false" ht="15" hidden="false" customHeight="false" outlineLevel="0" collapsed="false"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</row>
    <row r="310" customFormat="false" ht="15" hidden="false" customHeight="false" outlineLevel="0" collapsed="false"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</row>
    <row r="311" customFormat="false" ht="15" hidden="false" customHeight="false" outlineLevel="0" collapsed="false"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</row>
    <row r="312" customFormat="false" ht="15" hidden="false" customHeight="false" outlineLevel="0" collapsed="false"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</row>
    <row r="313" customFormat="false" ht="15" hidden="false" customHeight="false" outlineLevel="0" collapsed="false"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</row>
    <row r="314" customFormat="false" ht="15" hidden="false" customHeight="false" outlineLevel="0" collapsed="false"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</row>
    <row r="315" customFormat="false" ht="15" hidden="false" customHeight="false" outlineLevel="0" collapsed="false"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</row>
    <row r="316" customFormat="false" ht="15" hidden="false" customHeight="false" outlineLevel="0" collapsed="false"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</row>
    <row r="317" customFormat="false" ht="15" hidden="false" customHeight="false" outlineLevel="0" collapsed="false"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</row>
    <row r="318" customFormat="false" ht="15" hidden="false" customHeight="false" outlineLevel="0" collapsed="false"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</row>
    <row r="319" customFormat="false" ht="15" hidden="false" customHeight="false" outlineLevel="0" collapsed="false"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</row>
    <row r="320" customFormat="false" ht="15" hidden="false" customHeight="false" outlineLevel="0" collapsed="false"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</row>
    <row r="321" customFormat="false" ht="15" hidden="false" customHeight="false" outlineLevel="0" collapsed="false"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</row>
    <row r="322" customFormat="false" ht="15" hidden="false" customHeight="false" outlineLevel="0" collapsed="false"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</row>
    <row r="323" customFormat="false" ht="15" hidden="false" customHeight="false" outlineLevel="0" collapsed="false"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</row>
    <row r="324" customFormat="false" ht="15" hidden="false" customHeight="false" outlineLevel="0" collapsed="false"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</row>
    <row r="325" customFormat="false" ht="15" hidden="false" customHeight="false" outlineLevel="0" collapsed="false"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</row>
    <row r="326" customFormat="false" ht="15" hidden="false" customHeight="false" outlineLevel="0" collapsed="false"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</row>
    <row r="327" customFormat="false" ht="15" hidden="false" customHeight="false" outlineLevel="0" collapsed="false"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</row>
    <row r="328" customFormat="false" ht="15" hidden="false" customHeight="false" outlineLevel="0" collapsed="false"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</row>
    <row r="329" customFormat="false" ht="15" hidden="false" customHeight="false" outlineLevel="0" collapsed="false"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</row>
    <row r="330" customFormat="false" ht="15" hidden="false" customHeight="false" outlineLevel="0" collapsed="false"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</row>
    <row r="331" customFormat="false" ht="15" hidden="false" customHeight="false" outlineLevel="0" collapsed="false"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</row>
    <row r="332" customFormat="false" ht="15" hidden="false" customHeight="false" outlineLevel="0" collapsed="false"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</row>
    <row r="333" customFormat="false" ht="15" hidden="false" customHeight="false" outlineLevel="0" collapsed="false"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</row>
    <row r="334" customFormat="false" ht="15" hidden="false" customHeight="false" outlineLevel="0" collapsed="false"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</row>
    <row r="335" customFormat="false" ht="15" hidden="false" customHeight="false" outlineLevel="0" collapsed="false"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</row>
    <row r="336" customFormat="false" ht="15" hidden="false" customHeight="false" outlineLevel="0" collapsed="false"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</row>
    <row r="337" customFormat="false" ht="15" hidden="false" customHeight="false" outlineLevel="0" collapsed="false"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</row>
    <row r="338" customFormat="false" ht="15" hidden="false" customHeight="false" outlineLevel="0" collapsed="false"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</row>
    <row r="339" customFormat="false" ht="15" hidden="false" customHeight="false" outlineLevel="0" collapsed="false"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</row>
    <row r="340" customFormat="false" ht="15" hidden="false" customHeight="false" outlineLevel="0" collapsed="false"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</row>
    <row r="341" customFormat="false" ht="15" hidden="false" customHeight="false" outlineLevel="0" collapsed="false"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</row>
    <row r="342" customFormat="false" ht="15" hidden="false" customHeight="false" outlineLevel="0" collapsed="false"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</row>
    <row r="343" customFormat="false" ht="15" hidden="false" customHeight="false" outlineLevel="0" collapsed="false"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</row>
    <row r="344" customFormat="false" ht="15" hidden="false" customHeight="false" outlineLevel="0" collapsed="false"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</row>
    <row r="345" customFormat="false" ht="15" hidden="false" customHeight="false" outlineLevel="0" collapsed="false"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</row>
    <row r="346" customFormat="false" ht="15" hidden="false" customHeight="false" outlineLevel="0" collapsed="false"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</row>
    <row r="347" customFormat="false" ht="15" hidden="false" customHeight="false" outlineLevel="0" collapsed="false"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</row>
    <row r="348" customFormat="false" ht="15" hidden="false" customHeight="false" outlineLevel="0" collapsed="false"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</row>
    <row r="349" customFormat="false" ht="15" hidden="false" customHeight="false" outlineLevel="0" collapsed="false"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</row>
    <row r="350" customFormat="false" ht="15" hidden="false" customHeight="false" outlineLevel="0" collapsed="false"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</row>
    <row r="351" customFormat="false" ht="15" hidden="false" customHeight="false" outlineLevel="0" collapsed="false"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</row>
    <row r="352" customFormat="false" ht="15" hidden="false" customHeight="false" outlineLevel="0" collapsed="false"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</row>
    <row r="353" customFormat="false" ht="15" hidden="false" customHeight="false" outlineLevel="0" collapsed="false"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</row>
    <row r="354" customFormat="false" ht="15" hidden="false" customHeight="false" outlineLevel="0" collapsed="false"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</row>
    <row r="355" customFormat="false" ht="15" hidden="false" customHeight="false" outlineLevel="0" collapsed="false"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</row>
    <row r="356" customFormat="false" ht="15" hidden="false" customHeight="false" outlineLevel="0" collapsed="false"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</row>
    <row r="357" customFormat="false" ht="15" hidden="false" customHeight="false" outlineLevel="0" collapsed="false"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</row>
    <row r="358" customFormat="false" ht="15" hidden="false" customHeight="false" outlineLevel="0" collapsed="false"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</row>
    <row r="359" customFormat="false" ht="15" hidden="false" customHeight="false" outlineLevel="0" collapsed="false"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</row>
    <row r="360" customFormat="false" ht="15" hidden="false" customHeight="false" outlineLevel="0" collapsed="false"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</row>
    <row r="361" customFormat="false" ht="15" hidden="false" customHeight="false" outlineLevel="0" collapsed="false"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</row>
    <row r="362" customFormat="false" ht="15" hidden="false" customHeight="false" outlineLevel="0" collapsed="false"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</row>
    <row r="363" customFormat="false" ht="15" hidden="false" customHeight="false" outlineLevel="0" collapsed="false"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</row>
    <row r="364" customFormat="false" ht="15" hidden="false" customHeight="false" outlineLevel="0" collapsed="false"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</row>
    <row r="365" customFormat="false" ht="15" hidden="false" customHeight="false" outlineLevel="0" collapsed="false"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</row>
    <row r="366" customFormat="false" ht="15" hidden="false" customHeight="false" outlineLevel="0" collapsed="false"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</row>
    <row r="367" customFormat="false" ht="15" hidden="false" customHeight="false" outlineLevel="0" collapsed="false"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</row>
    <row r="368" customFormat="false" ht="15" hidden="false" customHeight="false" outlineLevel="0" collapsed="false"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</row>
    <row r="369" customFormat="false" ht="15" hidden="false" customHeight="false" outlineLevel="0" collapsed="false"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</row>
    <row r="370" customFormat="false" ht="15" hidden="false" customHeight="false" outlineLevel="0" collapsed="false"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</row>
    <row r="371" customFormat="false" ht="15" hidden="false" customHeight="false" outlineLevel="0" collapsed="false"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</row>
    <row r="372" customFormat="false" ht="15" hidden="false" customHeight="false" outlineLevel="0" collapsed="false"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</row>
    <row r="373" customFormat="false" ht="15" hidden="false" customHeight="false" outlineLevel="0" collapsed="false"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</row>
    <row r="374" customFormat="false" ht="15" hidden="false" customHeight="false" outlineLevel="0" collapsed="false"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</row>
    <row r="375" customFormat="false" ht="15" hidden="false" customHeight="false" outlineLevel="0" collapsed="false"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</row>
    <row r="376" customFormat="false" ht="15" hidden="false" customHeight="false" outlineLevel="0" collapsed="false"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</row>
    <row r="377" customFormat="false" ht="15" hidden="false" customHeight="false" outlineLevel="0" collapsed="false"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</row>
    <row r="378" customFormat="false" ht="15" hidden="false" customHeight="false" outlineLevel="0" collapsed="false"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</row>
    <row r="379" customFormat="false" ht="15" hidden="false" customHeight="false" outlineLevel="0" collapsed="false"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</row>
    <row r="380" customFormat="false" ht="15" hidden="false" customHeight="false" outlineLevel="0" collapsed="false"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</row>
    <row r="381" customFormat="false" ht="15" hidden="false" customHeight="false" outlineLevel="0" collapsed="false"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</row>
    <row r="382" customFormat="false" ht="15" hidden="false" customHeight="false" outlineLevel="0" collapsed="false"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</row>
    <row r="383" customFormat="false" ht="15" hidden="false" customHeight="false" outlineLevel="0" collapsed="false"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</row>
    <row r="384" customFormat="false" ht="15" hidden="false" customHeight="false" outlineLevel="0" collapsed="false"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</row>
    <row r="385" customFormat="false" ht="15" hidden="false" customHeight="false" outlineLevel="0" collapsed="false"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</row>
    <row r="386" customFormat="false" ht="15" hidden="false" customHeight="false" outlineLevel="0" collapsed="false"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</row>
    <row r="387" customFormat="false" ht="15" hidden="false" customHeight="false" outlineLevel="0" collapsed="false"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</row>
    <row r="388" customFormat="false" ht="15" hidden="false" customHeight="false" outlineLevel="0" collapsed="false"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</row>
    <row r="389" customFormat="false" ht="15" hidden="false" customHeight="false" outlineLevel="0" collapsed="false"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</row>
    <row r="390" customFormat="false" ht="15" hidden="false" customHeight="false" outlineLevel="0" collapsed="false"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</row>
    <row r="391" customFormat="false" ht="15" hidden="false" customHeight="false" outlineLevel="0" collapsed="false"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</row>
    <row r="392" customFormat="false" ht="15" hidden="false" customHeight="false" outlineLevel="0" collapsed="false"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</row>
    <row r="393" customFormat="false" ht="15" hidden="false" customHeight="false" outlineLevel="0" collapsed="false"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</row>
    <row r="394" customFormat="false" ht="15" hidden="false" customHeight="false" outlineLevel="0" collapsed="false"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</row>
    <row r="395" customFormat="false" ht="15" hidden="false" customHeight="false" outlineLevel="0" collapsed="false"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</row>
    <row r="396" customFormat="false" ht="15" hidden="false" customHeight="false" outlineLevel="0" collapsed="false"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</row>
    <row r="397" customFormat="false" ht="15" hidden="false" customHeight="false" outlineLevel="0" collapsed="false"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</row>
    <row r="398" customFormat="false" ht="15" hidden="false" customHeight="false" outlineLevel="0" collapsed="false"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</row>
    <row r="399" customFormat="false" ht="15" hidden="false" customHeight="false" outlineLevel="0" collapsed="false"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</row>
    <row r="400" customFormat="false" ht="15" hidden="false" customHeight="false" outlineLevel="0" collapsed="false"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</row>
    <row r="401" customFormat="false" ht="15" hidden="false" customHeight="false" outlineLevel="0" collapsed="false"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</row>
    <row r="402" customFormat="false" ht="15" hidden="false" customHeight="false" outlineLevel="0" collapsed="false"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</row>
    <row r="403" customFormat="false" ht="15" hidden="false" customHeight="false" outlineLevel="0" collapsed="false"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</row>
    <row r="404" customFormat="false" ht="15" hidden="false" customHeight="false" outlineLevel="0" collapsed="false"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</row>
    <row r="405" customFormat="false" ht="15" hidden="false" customHeight="false" outlineLevel="0" collapsed="false"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</row>
    <row r="406" customFormat="false" ht="15" hidden="false" customHeight="false" outlineLevel="0" collapsed="false"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</row>
    <row r="407" customFormat="false" ht="15" hidden="false" customHeight="false" outlineLevel="0" collapsed="false"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</row>
    <row r="408" customFormat="false" ht="15" hidden="false" customHeight="false" outlineLevel="0" collapsed="false"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</row>
    <row r="409" customFormat="false" ht="15" hidden="false" customHeight="false" outlineLevel="0" collapsed="false"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</row>
    <row r="410" customFormat="false" ht="15" hidden="false" customHeight="false" outlineLevel="0" collapsed="false"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</row>
    <row r="411" customFormat="false" ht="15" hidden="false" customHeight="false" outlineLevel="0" collapsed="false"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</row>
    <row r="412" customFormat="false" ht="15" hidden="false" customHeight="false" outlineLevel="0" collapsed="false"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</row>
    <row r="413" customFormat="false" ht="15" hidden="false" customHeight="false" outlineLevel="0" collapsed="false"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</row>
    <row r="414" customFormat="false" ht="15" hidden="false" customHeight="false" outlineLevel="0" collapsed="false"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</row>
    <row r="415" customFormat="false" ht="15" hidden="false" customHeight="false" outlineLevel="0" collapsed="false"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</row>
    <row r="416" customFormat="false" ht="15" hidden="false" customHeight="false" outlineLevel="0" collapsed="false"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</row>
    <row r="417" customFormat="false" ht="15" hidden="false" customHeight="false" outlineLevel="0" collapsed="false"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</row>
    <row r="418" customFormat="false" ht="15" hidden="false" customHeight="false" outlineLevel="0" collapsed="false"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</row>
    <row r="419" customFormat="false" ht="15" hidden="false" customHeight="false" outlineLevel="0" collapsed="false"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</row>
    <row r="420" customFormat="false" ht="15" hidden="false" customHeight="false" outlineLevel="0" collapsed="false"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</row>
    <row r="421" customFormat="false" ht="15" hidden="false" customHeight="false" outlineLevel="0" collapsed="false"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</row>
    <row r="422" customFormat="false" ht="15" hidden="false" customHeight="false" outlineLevel="0" collapsed="false"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</row>
    <row r="423" customFormat="false" ht="15" hidden="false" customHeight="false" outlineLevel="0" collapsed="false"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</row>
    <row r="424" customFormat="false" ht="15" hidden="false" customHeight="false" outlineLevel="0" collapsed="false"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</row>
    <row r="425" customFormat="false" ht="15" hidden="false" customHeight="false" outlineLevel="0" collapsed="false"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</row>
    <row r="426" customFormat="false" ht="15" hidden="false" customHeight="false" outlineLevel="0" collapsed="false"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</row>
    <row r="427" customFormat="false" ht="15" hidden="false" customHeight="false" outlineLevel="0" collapsed="false"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</row>
    <row r="428" customFormat="false" ht="15" hidden="false" customHeight="false" outlineLevel="0" collapsed="false"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</row>
    <row r="429" customFormat="false" ht="15" hidden="false" customHeight="false" outlineLevel="0" collapsed="false"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</row>
    <row r="430" customFormat="false" ht="15" hidden="false" customHeight="false" outlineLevel="0" collapsed="false"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</row>
    <row r="431" customFormat="false" ht="15" hidden="false" customHeight="false" outlineLevel="0" collapsed="false"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</row>
    <row r="432" customFormat="false" ht="15" hidden="false" customHeight="false" outlineLevel="0" collapsed="false"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</row>
    <row r="433" customFormat="false" ht="15" hidden="false" customHeight="false" outlineLevel="0" collapsed="false"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</row>
    <row r="434" customFormat="false" ht="15" hidden="false" customHeight="false" outlineLevel="0" collapsed="false"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</row>
    <row r="435" customFormat="false" ht="15" hidden="false" customHeight="false" outlineLevel="0" collapsed="false"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</row>
    <row r="436" customFormat="false" ht="15" hidden="false" customHeight="false" outlineLevel="0" collapsed="false"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</row>
    <row r="437" customFormat="false" ht="15" hidden="false" customHeight="false" outlineLevel="0" collapsed="false"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</row>
    <row r="438" customFormat="false" ht="15" hidden="false" customHeight="false" outlineLevel="0" collapsed="false"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</row>
    <row r="439" customFormat="false" ht="15" hidden="false" customHeight="false" outlineLevel="0" collapsed="false"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</row>
    <row r="440" customFormat="false" ht="15" hidden="false" customHeight="false" outlineLevel="0" collapsed="false"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</row>
    <row r="441" customFormat="false" ht="15" hidden="false" customHeight="false" outlineLevel="0" collapsed="false"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</row>
    <row r="442" customFormat="false" ht="15" hidden="false" customHeight="false" outlineLevel="0" collapsed="false"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</row>
    <row r="443" customFormat="false" ht="15" hidden="false" customHeight="false" outlineLevel="0" collapsed="false"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</row>
    <row r="444" customFormat="false" ht="15" hidden="false" customHeight="false" outlineLevel="0" collapsed="false"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</row>
    <row r="445" customFormat="false" ht="15" hidden="false" customHeight="false" outlineLevel="0" collapsed="false"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</row>
    <row r="446" customFormat="false" ht="15" hidden="false" customHeight="false" outlineLevel="0" collapsed="false"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</row>
    <row r="447" customFormat="false" ht="15" hidden="false" customHeight="false" outlineLevel="0" collapsed="false"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</row>
    <row r="448" customFormat="false" ht="15" hidden="false" customHeight="false" outlineLevel="0" collapsed="false"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</row>
    <row r="449" customFormat="false" ht="15" hidden="false" customHeight="false" outlineLevel="0" collapsed="false"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</row>
    <row r="450" customFormat="false" ht="15" hidden="false" customHeight="false" outlineLevel="0" collapsed="false"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</row>
    <row r="451" customFormat="false" ht="15" hidden="false" customHeight="false" outlineLevel="0" collapsed="false"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</row>
    <row r="452" customFormat="false" ht="15" hidden="false" customHeight="false" outlineLevel="0" collapsed="false"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</row>
    <row r="453" customFormat="false" ht="15" hidden="false" customHeight="false" outlineLevel="0" collapsed="false"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</row>
    <row r="454" customFormat="false" ht="15" hidden="false" customHeight="false" outlineLevel="0" collapsed="false"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</row>
    <row r="455" customFormat="false" ht="15" hidden="false" customHeight="false" outlineLevel="0" collapsed="false"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</row>
    <row r="456" customFormat="false" ht="15" hidden="false" customHeight="false" outlineLevel="0" collapsed="false"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</row>
    <row r="457" customFormat="false" ht="15" hidden="false" customHeight="false" outlineLevel="0" collapsed="false"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</row>
    <row r="458" customFormat="false" ht="15" hidden="false" customHeight="false" outlineLevel="0" collapsed="false"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</row>
    <row r="459" customFormat="false" ht="15" hidden="false" customHeight="false" outlineLevel="0" collapsed="false"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</row>
    <row r="460" customFormat="false" ht="15" hidden="false" customHeight="false" outlineLevel="0" collapsed="false"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</row>
    <row r="461" customFormat="false" ht="15" hidden="false" customHeight="false" outlineLevel="0" collapsed="false"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</row>
    <row r="462" customFormat="false" ht="15" hidden="false" customHeight="false" outlineLevel="0" collapsed="false"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</row>
    <row r="463" customFormat="false" ht="15" hidden="false" customHeight="false" outlineLevel="0" collapsed="false"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</row>
    <row r="464" customFormat="false" ht="15" hidden="false" customHeight="false" outlineLevel="0" collapsed="false"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</row>
    <row r="465" customFormat="false" ht="15" hidden="false" customHeight="false" outlineLevel="0" collapsed="false"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</row>
    <row r="466" customFormat="false" ht="15" hidden="false" customHeight="false" outlineLevel="0" collapsed="false"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</row>
    <row r="467" customFormat="false" ht="15" hidden="false" customHeight="false" outlineLevel="0" collapsed="false"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</row>
    <row r="468" customFormat="false" ht="15" hidden="false" customHeight="false" outlineLevel="0" collapsed="false"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</row>
    <row r="469" customFormat="false" ht="15" hidden="false" customHeight="false" outlineLevel="0" collapsed="false"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</row>
    <row r="470" customFormat="false" ht="15" hidden="false" customHeight="false" outlineLevel="0" collapsed="false"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</row>
    <row r="471" customFormat="false" ht="15" hidden="false" customHeight="false" outlineLevel="0" collapsed="false"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</row>
    <row r="472" customFormat="false" ht="15" hidden="false" customHeight="false" outlineLevel="0" collapsed="false"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</row>
    <row r="473" customFormat="false" ht="15" hidden="false" customHeight="false" outlineLevel="0" collapsed="false"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</row>
    <row r="474" customFormat="false" ht="15" hidden="false" customHeight="false" outlineLevel="0" collapsed="false"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</row>
    <row r="475" customFormat="false" ht="15" hidden="false" customHeight="false" outlineLevel="0" collapsed="false"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</row>
    <row r="476" customFormat="false" ht="15" hidden="false" customHeight="false" outlineLevel="0" collapsed="false"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</row>
    <row r="477" customFormat="false" ht="15" hidden="false" customHeight="false" outlineLevel="0" collapsed="false"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</row>
    <row r="478" customFormat="false" ht="15" hidden="false" customHeight="false" outlineLevel="0" collapsed="false"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</row>
    <row r="479" customFormat="false" ht="15" hidden="false" customHeight="false" outlineLevel="0" collapsed="false"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</row>
    <row r="480" customFormat="false" ht="15" hidden="false" customHeight="false" outlineLevel="0" collapsed="false"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</row>
    <row r="481" customFormat="false" ht="15" hidden="false" customHeight="false" outlineLevel="0" collapsed="false"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</row>
    <row r="482" customFormat="false" ht="15" hidden="false" customHeight="false" outlineLevel="0" collapsed="false"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</row>
    <row r="483" customFormat="false" ht="15" hidden="false" customHeight="false" outlineLevel="0" collapsed="false"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</row>
    <row r="484" customFormat="false" ht="15" hidden="false" customHeight="false" outlineLevel="0" collapsed="false"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</row>
    <row r="485" customFormat="false" ht="15" hidden="false" customHeight="false" outlineLevel="0" collapsed="false"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</row>
    <row r="486" customFormat="false" ht="15" hidden="false" customHeight="false" outlineLevel="0" collapsed="false"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</row>
    <row r="487" customFormat="false" ht="15" hidden="false" customHeight="false" outlineLevel="0" collapsed="false"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</row>
    <row r="488" customFormat="false" ht="15" hidden="false" customHeight="false" outlineLevel="0" collapsed="false"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</row>
    <row r="489" customFormat="false" ht="15" hidden="false" customHeight="false" outlineLevel="0" collapsed="false"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</row>
    <row r="490" customFormat="false" ht="15" hidden="false" customHeight="false" outlineLevel="0" collapsed="false"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</row>
    <row r="491" customFormat="false" ht="15" hidden="false" customHeight="false" outlineLevel="0" collapsed="false"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</row>
    <row r="492" customFormat="false" ht="15" hidden="false" customHeight="false" outlineLevel="0" collapsed="false"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</row>
    <row r="493" customFormat="false" ht="15" hidden="false" customHeight="false" outlineLevel="0" collapsed="false"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</row>
    <row r="494" customFormat="false" ht="15" hidden="false" customHeight="false" outlineLevel="0" collapsed="false"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</row>
    <row r="495" customFormat="false" ht="15" hidden="false" customHeight="false" outlineLevel="0" collapsed="false"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</row>
    <row r="496" customFormat="false" ht="15" hidden="false" customHeight="false" outlineLevel="0" collapsed="false"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</row>
    <row r="497" customFormat="false" ht="15" hidden="false" customHeight="false" outlineLevel="0" collapsed="false"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</row>
    <row r="498" customFormat="false" ht="15" hidden="false" customHeight="false" outlineLevel="0" collapsed="false"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</row>
    <row r="499" customFormat="false" ht="15" hidden="false" customHeight="false" outlineLevel="0" collapsed="false"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</row>
    <row r="500" customFormat="false" ht="15" hidden="false" customHeight="false" outlineLevel="0" collapsed="false"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</row>
    <row r="501" customFormat="false" ht="15" hidden="false" customHeight="false" outlineLevel="0" collapsed="false"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</row>
    <row r="502" customFormat="false" ht="15" hidden="false" customHeight="false" outlineLevel="0" collapsed="false"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</row>
  </sheetData>
  <autoFilter ref="B14:L202"/>
  <mergeCells count="6">
    <mergeCell ref="B2:L2"/>
    <mergeCell ref="B5:C5"/>
    <mergeCell ref="E5:F5"/>
    <mergeCell ref="H5:H6"/>
    <mergeCell ref="I5:K5"/>
    <mergeCell ref="B13:L13"/>
  </mergeCells>
  <dataValidations count="2">
    <dataValidation allowBlank="true" errorStyle="stop" operator="between" showDropDown="false" showErrorMessage="true" showInputMessage="false" sqref="F15:F202" type="list">
      <formula1>$H$7:$H$9</formula1>
      <formula2>0</formula2>
    </dataValidation>
    <dataValidation allowBlank="true" errorStyle="stop" operator="between" showDropDown="false" showErrorMessage="true" showInputMessage="false" sqref="J15:J202" type="list">
      <formula1>Mzdy!K19:K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3.14"/>
    <col collapsed="false" customWidth="true" hidden="false" outlineLevel="0" max="7" min="7" style="0" width="16.28"/>
    <col collapsed="false" customWidth="true" hidden="false" outlineLevel="0" max="8" min="8" style="0" width="9.85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false" outlineLevel="0" collapsed="false">
      <c r="A2" s="1"/>
      <c r="B2" s="52" t="s">
        <v>245</v>
      </c>
      <c r="C2" s="52"/>
      <c r="D2" s="52"/>
      <c r="E2" s="52"/>
      <c r="F2" s="52"/>
      <c r="G2" s="52"/>
      <c r="H2" s="52"/>
      <c r="I2" s="5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4.25" hidden="false" customHeight="true" outlineLevel="0" collapsed="false">
      <c r="B3" s="177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"/>
      <c r="B4" s="180"/>
      <c r="C4" s="181"/>
      <c r="D4" s="182"/>
      <c r="E4" s="183"/>
      <c r="F4" s="183"/>
      <c r="G4" s="180"/>
      <c r="H4" s="184"/>
      <c r="I4" s="18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1"/>
      <c r="B5" s="186" t="s">
        <v>246</v>
      </c>
      <c r="C5" s="186"/>
      <c r="D5" s="182"/>
      <c r="E5" s="183"/>
      <c r="F5" s="183"/>
      <c r="G5" s="187" t="s">
        <v>247</v>
      </c>
      <c r="H5" s="187"/>
      <c r="I5" s="18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1"/>
      <c r="B6" s="188"/>
      <c r="C6" s="189"/>
      <c r="D6" s="182"/>
      <c r="E6" s="183"/>
      <c r="F6" s="183"/>
      <c r="G6" s="188"/>
      <c r="H6" s="190"/>
      <c r="I6" s="18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"/>
      <c r="B7" s="93" t="s">
        <v>248</v>
      </c>
      <c r="C7" s="191" t="n">
        <v>150000</v>
      </c>
      <c r="D7" s="182"/>
      <c r="E7" s="192"/>
      <c r="F7" s="192"/>
      <c r="G7" s="93" t="s">
        <v>248</v>
      </c>
      <c r="H7" s="193" t="n">
        <v>150000</v>
      </c>
      <c r="I7" s="18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false" outlineLevel="0" collapsed="false">
      <c r="A8" s="1"/>
      <c r="B8" s="99"/>
      <c r="C8" s="194"/>
      <c r="D8" s="182"/>
      <c r="E8" s="192"/>
      <c r="F8" s="192"/>
      <c r="G8" s="99"/>
      <c r="H8" s="195"/>
      <c r="I8" s="18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1"/>
      <c r="B9" s="99" t="s">
        <v>249</v>
      </c>
      <c r="C9" s="194" t="n">
        <v>40000</v>
      </c>
      <c r="D9" s="182"/>
      <c r="E9" s="192"/>
      <c r="F9" s="192"/>
      <c r="G9" s="99" t="s">
        <v>249</v>
      </c>
      <c r="H9" s="195" t="n">
        <v>40000</v>
      </c>
      <c r="I9" s="18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1"/>
      <c r="B10" s="99" t="s">
        <v>250</v>
      </c>
      <c r="C10" s="196" t="n">
        <v>0.1</v>
      </c>
      <c r="D10" s="182"/>
      <c r="E10" s="197"/>
      <c r="F10" s="192"/>
      <c r="G10" s="99" t="s">
        <v>250</v>
      </c>
      <c r="H10" s="198" t="n">
        <v>0.1</v>
      </c>
      <c r="I10" s="18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1"/>
      <c r="B11" s="199" t="s">
        <v>247</v>
      </c>
      <c r="C11" s="200" t="n">
        <v>50</v>
      </c>
      <c r="D11" s="182"/>
      <c r="E11" s="201"/>
      <c r="F11" s="192"/>
      <c r="G11" s="202" t="s">
        <v>246</v>
      </c>
      <c r="H11" s="203" t="n">
        <v>2500</v>
      </c>
      <c r="I11" s="18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" hidden="false" customHeight="false" outlineLevel="0" collapsed="false">
      <c r="A12" s="1"/>
      <c r="B12" s="99" t="s">
        <v>251</v>
      </c>
      <c r="C12" s="204" t="n">
        <f aca="false">C11/12</f>
        <v>4.16666666666667</v>
      </c>
      <c r="D12" s="182"/>
      <c r="E12" s="192"/>
      <c r="F12" s="192"/>
      <c r="G12" s="99"/>
      <c r="H12" s="101"/>
      <c r="I12" s="18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1"/>
      <c r="B13" s="99" t="s">
        <v>252</v>
      </c>
      <c r="C13" s="205" t="n">
        <v>27</v>
      </c>
      <c r="D13" s="182"/>
      <c r="E13" s="197"/>
      <c r="F13" s="192"/>
      <c r="G13" s="99"/>
      <c r="H13" s="101"/>
      <c r="I13" s="18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" hidden="false" customHeight="false" outlineLevel="0" collapsed="false">
      <c r="A14" s="1"/>
      <c r="B14" s="206" t="s">
        <v>246</v>
      </c>
      <c r="C14" s="207" t="n">
        <f aca="false">CEILING(-PMT(C10/12,C11,C7-C9),2)</f>
        <v>2700</v>
      </c>
      <c r="D14" s="182"/>
      <c r="E14" s="197"/>
      <c r="F14" s="192"/>
      <c r="G14" s="208" t="s">
        <v>247</v>
      </c>
      <c r="H14" s="209" t="n">
        <f aca="false">CEILING(NPER(H10/12,-H11,H7-H9),1)</f>
        <v>56</v>
      </c>
      <c r="I14" s="18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1"/>
      <c r="B15" s="206"/>
      <c r="C15" s="207"/>
      <c r="D15" s="182"/>
      <c r="E15" s="197"/>
      <c r="F15" s="192"/>
      <c r="G15" s="210" t="s">
        <v>251</v>
      </c>
      <c r="H15" s="211" t="n">
        <f aca="false">H14/12</f>
        <v>4.66666666666667</v>
      </c>
      <c r="I15" s="18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1"/>
      <c r="B16" s="182"/>
      <c r="C16" s="192"/>
      <c r="D16" s="192"/>
      <c r="E16" s="192"/>
      <c r="F16" s="192"/>
      <c r="G16" s="192"/>
      <c r="H16" s="192"/>
      <c r="I16" s="18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1"/>
      <c r="B17" s="212" t="s">
        <v>253</v>
      </c>
      <c r="C17" s="213" t="n">
        <f aca="false">CEILING(-PMT(C10/12,C11,(C7-C9)),1)</f>
        <v>2700</v>
      </c>
      <c r="D17" s="214" t="s">
        <v>254</v>
      </c>
      <c r="E17" s="215" t="s">
        <v>255</v>
      </c>
      <c r="F17" s="192"/>
      <c r="G17" s="216" t="s">
        <v>253</v>
      </c>
      <c r="H17" s="217" t="n">
        <f aca="false">CEILING(NPER(H10/12,-H11,H7-H9),1)</f>
        <v>56</v>
      </c>
      <c r="I17" s="218" t="s">
        <v>25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" hidden="false" customHeight="false" outlineLevel="0" collapsed="false">
      <c r="A18" s="1"/>
      <c r="B18" s="219" t="n">
        <f aca="false">B23-30</f>
        <v>20</v>
      </c>
      <c r="C18" s="220" t="n">
        <f aca="true">TABLE(C$17,$C$11,$B18)</f>
        <v>5994</v>
      </c>
      <c r="D18" s="221"/>
      <c r="E18" s="193" t="n">
        <f aca="false">($C$9+(C18*B18))-$C$7</f>
        <v>9880</v>
      </c>
      <c r="F18" s="222"/>
      <c r="G18" s="223" t="n">
        <f aca="false">G23-500</f>
        <v>2000</v>
      </c>
      <c r="H18" s="224" t="n">
        <f aca="true">TABLE(H$17,$H$11,$G18)</f>
        <v>74</v>
      </c>
      <c r="I18" s="193" t="n">
        <f aca="false">($H$9+(G18*H18))-$H$7</f>
        <v>3800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" hidden="false" customHeight="false" outlineLevel="0" collapsed="false">
      <c r="A19" s="1"/>
      <c r="B19" s="225" t="n">
        <f aca="false">B23-24</f>
        <v>26</v>
      </c>
      <c r="C19" s="226" t="n">
        <f aca="true">TABLE(C$17,$C$11,$B19)</f>
        <v>4724</v>
      </c>
      <c r="D19" s="221"/>
      <c r="E19" s="195" t="n">
        <f aca="false">($C$9+(C19*B19))-$C$7</f>
        <v>12824</v>
      </c>
      <c r="F19" s="222"/>
      <c r="G19" s="227" t="n">
        <f aca="false">G23-400</f>
        <v>2100</v>
      </c>
      <c r="H19" s="228" t="n">
        <f aca="true">TABLE(H$17,$H$11,$G19)</f>
        <v>70</v>
      </c>
      <c r="I19" s="195" t="n">
        <f aca="false">($H$9+(G19*H19))-$H$7</f>
        <v>3700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" hidden="false" customHeight="false" outlineLevel="0" collapsed="false">
      <c r="A20" s="1"/>
      <c r="B20" s="225" t="n">
        <f aca="false">B23-18</f>
        <v>32</v>
      </c>
      <c r="C20" s="226" t="n">
        <f aca="true">TABLE(C$17,$C$11,$B20)</f>
        <v>3931</v>
      </c>
      <c r="D20" s="221"/>
      <c r="E20" s="195" t="n">
        <f aca="false">($C$9+(C20*B20))-$C$7</f>
        <v>15792</v>
      </c>
      <c r="F20" s="222"/>
      <c r="G20" s="227" t="n">
        <f aca="false">G23-300</f>
        <v>2200</v>
      </c>
      <c r="H20" s="228" t="n">
        <f aca="true">TABLE(H$17,$H$11,$G20)</f>
        <v>65</v>
      </c>
      <c r="I20" s="195" t="n">
        <f aca="false">($H$9+(G20*H20))-$H$7</f>
        <v>3300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1"/>
      <c r="B21" s="225" t="n">
        <f aca="false">B23-12</f>
        <v>38</v>
      </c>
      <c r="C21" s="226" t="n">
        <f aca="true">TABLE(C$17,$C$11,$B21)</f>
        <v>3390</v>
      </c>
      <c r="D21" s="229"/>
      <c r="E21" s="195" t="n">
        <f aca="false">($C$9+(C21*B21))-$C$7</f>
        <v>18820</v>
      </c>
      <c r="F21" s="222"/>
      <c r="G21" s="227" t="n">
        <f aca="false">G23-200</f>
        <v>2300</v>
      </c>
      <c r="H21" s="228" t="n">
        <f aca="true">TABLE(H$17,$H$11,$G21)</f>
        <v>62</v>
      </c>
      <c r="I21" s="195" t="n">
        <f aca="false">($H$9+(G21*H21))-$H$7</f>
        <v>3260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1"/>
      <c r="B22" s="225" t="n">
        <f aca="false">B23-6</f>
        <v>44</v>
      </c>
      <c r="C22" s="226" t="n">
        <f aca="true">TABLE(C$17,$C$11,$B22)</f>
        <v>2997</v>
      </c>
      <c r="D22" s="221"/>
      <c r="E22" s="195" t="n">
        <f aca="false">($C$9+(C22*B22))-$C$7</f>
        <v>21868</v>
      </c>
      <c r="F22" s="222"/>
      <c r="G22" s="227" t="n">
        <f aca="false">G23-100</f>
        <v>2400</v>
      </c>
      <c r="H22" s="228" t="n">
        <f aca="true">TABLE(H$17,$H$11,$G22)</f>
        <v>58</v>
      </c>
      <c r="I22" s="195" t="n">
        <f aca="false">($H$9+(G22*H22))-$H$7</f>
        <v>2920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1"/>
      <c r="B23" s="200" t="n">
        <v>50</v>
      </c>
      <c r="C23" s="226" t="n">
        <f aca="true">TABLE(C$17,$C$11,$B23)</f>
        <v>2700</v>
      </c>
      <c r="D23" s="221"/>
      <c r="E23" s="195" t="n">
        <f aca="false">($C$9+(C23*B23))-$C$7</f>
        <v>25000</v>
      </c>
      <c r="F23" s="222"/>
      <c r="G23" s="230" t="n">
        <v>2500</v>
      </c>
      <c r="H23" s="231" t="n">
        <f aca="true">TABLE(H$17,$H$11,$G23)</f>
        <v>56</v>
      </c>
      <c r="I23" s="195" t="n">
        <f aca="false">($H$9+(G23*H23))-$H$7</f>
        <v>3000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false" outlineLevel="0" collapsed="false">
      <c r="A24" s="1"/>
      <c r="B24" s="225" t="n">
        <f aca="false">B23+6</f>
        <v>56</v>
      </c>
      <c r="C24" s="226" t="n">
        <f aca="true">TABLE(C$17,$C$11,$B24)</f>
        <v>2467</v>
      </c>
      <c r="D24" s="221"/>
      <c r="E24" s="195" t="n">
        <f aca="false">($C$9+(C24*B24))-$C$7</f>
        <v>28152</v>
      </c>
      <c r="F24" s="222"/>
      <c r="G24" s="227" t="n">
        <f aca="false">G23+100</f>
        <v>2600</v>
      </c>
      <c r="H24" s="228" t="n">
        <f aca="true">TABLE(H$17,$H$11,$G24)</f>
        <v>53</v>
      </c>
      <c r="I24" s="195" t="n">
        <f aca="false">($H$9+(G24*H24))-$H$7</f>
        <v>2780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1"/>
      <c r="B25" s="225" t="n">
        <f aca="false">B23+12</f>
        <v>62</v>
      </c>
      <c r="C25" s="226" t="n">
        <f aca="true">TABLE(C$17,$C$11,$B25)</f>
        <v>2280</v>
      </c>
      <c r="D25" s="221"/>
      <c r="E25" s="195" t="n">
        <f aca="false">($C$9+(C25*B25))-$C$7</f>
        <v>31360</v>
      </c>
      <c r="F25" s="222"/>
      <c r="G25" s="227" t="n">
        <f aca="false">G23+200</f>
        <v>2700</v>
      </c>
      <c r="H25" s="228" t="n">
        <f aca="true">TABLE(H$17,$H$11,$G25)</f>
        <v>50</v>
      </c>
      <c r="I25" s="195" t="n">
        <f aca="false">($H$9+(G25*H25))-$H$7</f>
        <v>2500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225" t="n">
        <f aca="false">B23+18</f>
        <v>68</v>
      </c>
      <c r="C26" s="226" t="n">
        <f aca="true">TABLE(C$17,$C$11,$B26)</f>
        <v>2126</v>
      </c>
      <c r="D26" s="221"/>
      <c r="E26" s="195" t="n">
        <f aca="false">($C$9+(C26*B26))-$C$7</f>
        <v>34568</v>
      </c>
      <c r="F26" s="222"/>
      <c r="G26" s="227" t="n">
        <f aca="false">G23+300</f>
        <v>2800</v>
      </c>
      <c r="H26" s="228" t="n">
        <f aca="true">TABLE(H$17,$H$11,$G26)</f>
        <v>48</v>
      </c>
      <c r="I26" s="195" t="n">
        <f aca="false">($H$9+(G26*H26))-$H$7</f>
        <v>2440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225" t="n">
        <f aca="false">B23+24</f>
        <v>74</v>
      </c>
      <c r="C27" s="226" t="n">
        <f aca="true">TABLE(C$17,$C$11,$B27)</f>
        <v>1998</v>
      </c>
      <c r="D27" s="221"/>
      <c r="E27" s="195" t="n">
        <f aca="false">($C$9+(C27*B27))-$C$7</f>
        <v>37852</v>
      </c>
      <c r="F27" s="192"/>
      <c r="G27" s="227" t="n">
        <f aca="false">G23+400</f>
        <v>2900</v>
      </c>
      <c r="H27" s="228" t="n">
        <f aca="true">TABLE(H$17,$H$11,$G27)</f>
        <v>46</v>
      </c>
      <c r="I27" s="195" t="n">
        <f aca="false">($H$9+(G27*H27))-$H$7</f>
        <v>2340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.75" hidden="false" customHeight="false" outlineLevel="0" collapsed="false">
      <c r="A28" s="1"/>
      <c r="B28" s="232" t="n">
        <f aca="false">B23+30</f>
        <v>80</v>
      </c>
      <c r="C28" s="233" t="n">
        <f aca="true">TABLE(C$17,$C$11,$B28)</f>
        <v>1890</v>
      </c>
      <c r="D28" s="234"/>
      <c r="E28" s="235" t="n">
        <f aca="false">($C$9+(C28*B28))-$C$7</f>
        <v>41200</v>
      </c>
      <c r="F28" s="236"/>
      <c r="G28" s="237" t="n">
        <f aca="false">G23+500</f>
        <v>3000</v>
      </c>
      <c r="H28" s="238" t="n">
        <f aca="true">TABLE(H$17,$H$11,$G28)</f>
        <v>44</v>
      </c>
      <c r="I28" s="235" t="n">
        <f aca="false">($H$9+(G28*H28))-$H$7</f>
        <v>2200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23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239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</sheetData>
  <mergeCells count="5">
    <mergeCell ref="B2:I2"/>
    <mergeCell ref="B5:C5"/>
    <mergeCell ref="G5:H5"/>
    <mergeCell ref="B14:B15"/>
    <mergeCell ref="C14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kurz">
                <anchor moveWithCells="true" sizeWithCells="false">
                  <from>
                    <xdr:col>3</xdr:col>
                    <xdr:colOff>140760</xdr:colOff>
                    <xdr:row>14</xdr:row>
                    <xdr:rowOff>0</xdr:rowOff>
                  </from>
                  <to>
                    <xdr:col>4</xdr:col>
                    <xdr:colOff>10116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alternativy">
                <anchor moveWithCells="true" sizeWithCells="false">
                  <from>
                    <xdr:col>3</xdr:col>
                    <xdr:colOff>150840</xdr:colOff>
                    <xdr:row>11</xdr:row>
                    <xdr:rowOff>180720</xdr:rowOff>
                  </from>
                  <to>
                    <xdr:col>4</xdr:col>
                    <xdr:colOff>101160</xdr:colOff>
                    <xdr:row>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alternativy2">
                <anchor moveWithCells="true" sizeWithCells="false">
                  <from>
                    <xdr:col>8</xdr:col>
                    <xdr:colOff>120960</xdr:colOff>
                    <xdr:row>11</xdr:row>
                    <xdr:rowOff>123480</xdr:rowOff>
                  </from>
                  <to>
                    <xdr:col>9</xdr:col>
                    <xdr:colOff>-140400</xdr:colOff>
                    <xdr:row>1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99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6" style="0" width="12.85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1" min="11" style="0" width="12.42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7" min="16" style="0" width="13.99"/>
    <col collapsed="false" customWidth="true" hidden="false" outlineLevel="0" max="18" min="18" style="0" width="15.7"/>
  </cols>
  <sheetData>
    <row r="1" s="1" customFormat="true" ht="15.75" hidden="false" customHeight="false" outlineLevel="0" collapsed="false"/>
    <row r="2" customFormat="false" ht="27" hidden="false" customHeight="false" outlineLevel="0" collapsed="false">
      <c r="B2" s="240" t="s">
        <v>256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B3" s="241"/>
      <c r="C3" s="242"/>
      <c r="D3" s="243"/>
      <c r="E3" s="243"/>
      <c r="F3" s="242"/>
      <c r="G3" s="242"/>
      <c r="H3" s="242"/>
      <c r="I3" s="242"/>
      <c r="J3" s="242"/>
      <c r="K3" s="242"/>
      <c r="L3" s="244"/>
      <c r="M3" s="242"/>
      <c r="N3" s="242"/>
      <c r="O3" s="242"/>
      <c r="P3" s="242"/>
      <c r="Q3" s="242"/>
      <c r="R3" s="245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B4" s="246" t="s">
        <v>257</v>
      </c>
      <c r="C4" s="247"/>
      <c r="D4" s="248" t="s">
        <v>258</v>
      </c>
      <c r="E4" s="248"/>
      <c r="F4" s="247"/>
      <c r="G4" s="248" t="s">
        <v>259</v>
      </c>
      <c r="H4" s="248"/>
      <c r="I4" s="248"/>
      <c r="J4" s="248"/>
      <c r="K4" s="247"/>
      <c r="L4" s="247"/>
      <c r="M4" s="247"/>
      <c r="N4" s="247"/>
      <c r="O4" s="247"/>
      <c r="P4" s="247"/>
      <c r="Q4" s="247"/>
      <c r="R4" s="249"/>
      <c r="S4" s="1"/>
      <c r="T4" s="250" t="s">
        <v>260</v>
      </c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B5" s="251" t="s">
        <v>13</v>
      </c>
      <c r="C5" s="247"/>
      <c r="D5" s="252" t="n">
        <v>8</v>
      </c>
      <c r="E5" s="253" t="s">
        <v>261</v>
      </c>
      <c r="F5" s="247"/>
      <c r="G5" s="254" t="s">
        <v>262</v>
      </c>
      <c r="H5" s="254"/>
      <c r="I5" s="254"/>
      <c r="J5" s="255" t="n">
        <v>1.5</v>
      </c>
      <c r="K5" s="247"/>
      <c r="L5" s="247"/>
      <c r="M5" s="247"/>
      <c r="N5" s="256"/>
      <c r="O5" s="247"/>
      <c r="P5" s="247"/>
      <c r="Q5" s="247"/>
      <c r="R5" s="249"/>
      <c r="S5" s="1"/>
      <c r="T5" s="250" t="s">
        <v>263</v>
      </c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B6" s="257" t="s">
        <v>18</v>
      </c>
      <c r="C6" s="247"/>
      <c r="D6" s="247"/>
      <c r="E6" s="247"/>
      <c r="F6" s="243"/>
      <c r="G6" s="258" t="s">
        <v>264</v>
      </c>
      <c r="H6" s="258"/>
      <c r="I6" s="258"/>
      <c r="J6" s="259" t="n">
        <v>0.5</v>
      </c>
      <c r="K6" s="247"/>
      <c r="L6" s="247"/>
      <c r="M6" s="247"/>
      <c r="N6" s="256"/>
      <c r="O6" s="247"/>
      <c r="P6" s="247"/>
      <c r="Q6" s="247"/>
      <c r="R6" s="249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false" outlineLevel="0" collapsed="false">
      <c r="B7" s="257" t="s">
        <v>12</v>
      </c>
      <c r="C7" s="247"/>
      <c r="D7" s="248" t="s">
        <v>265</v>
      </c>
      <c r="E7" s="248"/>
      <c r="F7" s="243"/>
      <c r="G7" s="243"/>
      <c r="H7" s="243"/>
      <c r="I7" s="243"/>
      <c r="J7" s="247"/>
      <c r="K7" s="247"/>
      <c r="L7" s="247"/>
      <c r="M7" s="247"/>
      <c r="N7" s="256"/>
      <c r="O7" s="247"/>
      <c r="P7" s="247"/>
      <c r="Q7" s="247"/>
      <c r="R7" s="249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B8" s="260" t="s">
        <v>16</v>
      </c>
      <c r="C8" s="247"/>
      <c r="D8" s="252" t="n">
        <v>80</v>
      </c>
      <c r="E8" s="253" t="s">
        <v>266</v>
      </c>
      <c r="F8" s="247"/>
      <c r="G8" s="243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9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B9" s="261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9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B10" s="25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53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B11" s="263" t="s">
        <v>23</v>
      </c>
      <c r="C11" s="264" t="s">
        <v>267</v>
      </c>
      <c r="D11" s="264" t="s">
        <v>268</v>
      </c>
      <c r="E11" s="265" t="s">
        <v>269</v>
      </c>
      <c r="F11" s="265" t="s">
        <v>259</v>
      </c>
      <c r="G11" s="265" t="s">
        <v>270</v>
      </c>
      <c r="H11" s="266" t="s">
        <v>271</v>
      </c>
      <c r="I11" s="267" t="s">
        <v>272</v>
      </c>
      <c r="J11" s="268" t="s">
        <v>273</v>
      </c>
      <c r="K11" s="268"/>
      <c r="L11" s="268"/>
      <c r="M11" s="268"/>
      <c r="N11" s="268"/>
      <c r="O11" s="264" t="s">
        <v>274</v>
      </c>
      <c r="P11" s="265" t="s">
        <v>275</v>
      </c>
      <c r="Q11" s="269" t="s">
        <v>276</v>
      </c>
      <c r="R11" s="270" t="s">
        <v>277</v>
      </c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B12" s="263"/>
      <c r="C12" s="264"/>
      <c r="D12" s="264"/>
      <c r="E12" s="265"/>
      <c r="F12" s="265"/>
      <c r="G12" s="265"/>
      <c r="H12" s="266"/>
      <c r="I12" s="267"/>
      <c r="J12" s="271" t="s">
        <v>278</v>
      </c>
      <c r="K12" s="271" t="s">
        <v>279</v>
      </c>
      <c r="L12" s="271" t="s">
        <v>280</v>
      </c>
      <c r="M12" s="271" t="s">
        <v>281</v>
      </c>
      <c r="N12" s="271" t="s">
        <v>282</v>
      </c>
      <c r="O12" s="264"/>
      <c r="P12" s="264"/>
      <c r="Q12" s="269"/>
      <c r="R12" s="270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B13" s="263"/>
      <c r="C13" s="264"/>
      <c r="D13" s="264"/>
      <c r="E13" s="265"/>
      <c r="F13" s="265"/>
      <c r="G13" s="265"/>
      <c r="H13" s="272" t="n">
        <v>0.34</v>
      </c>
      <c r="I13" s="272" t="n">
        <v>0.15</v>
      </c>
      <c r="J13" s="273" t="n">
        <v>2070</v>
      </c>
      <c r="K13" s="273" t="n">
        <v>1345</v>
      </c>
      <c r="L13" s="273" t="n">
        <v>335</v>
      </c>
      <c r="M13" s="273" t="n">
        <v>967</v>
      </c>
      <c r="N13" s="273" t="n">
        <v>1934</v>
      </c>
      <c r="O13" s="264"/>
      <c r="P13" s="274" t="n">
        <v>0.065</v>
      </c>
      <c r="Q13" s="275" t="n">
        <v>0.045</v>
      </c>
      <c r="R13" s="270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B14" s="276" t="s">
        <v>13</v>
      </c>
      <c r="C14" s="277" t="n">
        <f aca="false">COUNTIF(Provoz!$D$14:$E$44,Mzdy!B14)*$D$5</f>
        <v>120</v>
      </c>
      <c r="D14" s="278" t="n">
        <f aca="false">$D$8*C14</f>
        <v>9600</v>
      </c>
      <c r="E14" s="278" t="n">
        <f aca="false">IF(SUMIFS(Auta!$L$15:$L$202,Auta!$G$15:$G$202,"&gt;=1.1.2010",Auta!$G$15:$G$202,"&lt;=31.1.2010",Auta!$J$15:$J$202,B14)&gt;0,SUMIFS(Auta!$L$15:$L$202,Auta!$G$15:$G$202,"&gt;=1.1.2010",Auta!$G$15:$G$202,"&lt;=31.1.2010",Auta!$J$15:$J$202,B14),0)</f>
        <v>0</v>
      </c>
      <c r="F14" s="278" t="n">
        <f aca="false">IF(Statistiky!G6="OK",Mzdy!E14*Mzdy!$J$5,IF(Statistiky!G6="MÁLO",Mzdy!E14*$J$6,Mzdy!E14))</f>
        <v>0</v>
      </c>
      <c r="G14" s="278" t="n">
        <f aca="false">D14+F14</f>
        <v>9600</v>
      </c>
      <c r="H14" s="278" t="n">
        <f aca="false">CEILING(G14*(1+$H$13),100)</f>
        <v>12900</v>
      </c>
      <c r="I14" s="278" t="n">
        <f aca="false">H14*$I$13</f>
        <v>1935</v>
      </c>
      <c r="J14" s="279" t="s">
        <v>260</v>
      </c>
      <c r="K14" s="279" t="s">
        <v>263</v>
      </c>
      <c r="L14" s="279" t="s">
        <v>263</v>
      </c>
      <c r="M14" s="277" t="n">
        <v>2</v>
      </c>
      <c r="N14" s="277" t="n">
        <v>0</v>
      </c>
      <c r="O14" s="278" t="n">
        <f aca="false">(IF(I14-IF(J14="ANO",$J$13,0)-IF(K14="ANO",$K$13,0)-IF(L14="ANO",$L$13,0)&gt;=0,I14-IF(J14="ANO",$J$13,0)-IF(K14="ANO",$K$13,0)-IF(L14="ANO",$L$13,0),0))-(M14*$M$13)-(N14*$N$13)</f>
        <v>-1934</v>
      </c>
      <c r="P14" s="278" t="n">
        <f aca="false">CEILING(G14*$P$13,1)</f>
        <v>624</v>
      </c>
      <c r="Q14" s="280" t="n">
        <f aca="false">CEILING(G14*$Q$13,1)</f>
        <v>432</v>
      </c>
      <c r="R14" s="281" t="n">
        <f aca="false">IF(G14&gt;0,G14-O14-P14-Q14,0)</f>
        <v>10478</v>
      </c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B15" s="282" t="s">
        <v>18</v>
      </c>
      <c r="C15" s="283" t="n">
        <f aca="false">COUNTIF(Provoz!$D$14:$E$44,Mzdy!B15)*$D$5</f>
        <v>136</v>
      </c>
      <c r="D15" s="284" t="n">
        <f aca="false">$D$8*C15</f>
        <v>10880</v>
      </c>
      <c r="E15" s="284" t="n">
        <f aca="false">IF(SUMIFS(Auta!$L$15:$L$202,Auta!$G$15:$G$202,"&gt;=1.1.2010",Auta!$G$15:$G$202,"&lt;=31.1.2010",Auta!$J$15:$J$202,B15)&gt;0,SUMIFS(Auta!$L$15:$L$202,Auta!$G$15:$G$202,"&gt;=1.1.2010",Auta!$G$15:$G$202,"&lt;=31.1.2010",Auta!$J$15:$J$202,B15),0)</f>
        <v>0</v>
      </c>
      <c r="F15" s="284" t="n">
        <f aca="false">IF(Statistiky!G7="OK",Mzdy!E15*Mzdy!$J$5,IF(Statistiky!G7="MÁLO",Mzdy!E15*$J$6,Mzdy!E15))</f>
        <v>0</v>
      </c>
      <c r="G15" s="284" t="n">
        <f aca="false">D15+F15</f>
        <v>10880</v>
      </c>
      <c r="H15" s="284" t="n">
        <f aca="false">CEILING(G15*(1+$H$13),100)</f>
        <v>14600</v>
      </c>
      <c r="I15" s="284" t="n">
        <f aca="false">H15*$I$13</f>
        <v>2190</v>
      </c>
      <c r="J15" s="285" t="s">
        <v>260</v>
      </c>
      <c r="K15" s="285" t="s">
        <v>263</v>
      </c>
      <c r="L15" s="285" t="s">
        <v>260</v>
      </c>
      <c r="M15" s="283" t="n">
        <v>0</v>
      </c>
      <c r="N15" s="283" t="n">
        <v>0</v>
      </c>
      <c r="O15" s="284" t="n">
        <f aca="false">(IF(I15-IF(J15="ANO",$J$13,0)-IF(K15="ANO",$K$13,0)-IF(L15="ANO",$L$13,0)&gt;=0,I15-IF(J15="ANO",$J$13,0)-IF(K15="ANO",$K$13,0)-IF(L15="ANO",$L$13,0),0))-(M15*$M$13)-(N15*$N$13)</f>
        <v>0</v>
      </c>
      <c r="P15" s="284" t="n">
        <f aca="false">CEILING(G15*$P$13,1)</f>
        <v>708</v>
      </c>
      <c r="Q15" s="286" t="n">
        <f aca="false">CEILING(G15*$Q$13,1)</f>
        <v>490</v>
      </c>
      <c r="R15" s="287" t="n">
        <f aca="false">IF(G15&gt;0,G15-O15-P15-Q15,0)</f>
        <v>9682</v>
      </c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B16" s="282" t="s">
        <v>12</v>
      </c>
      <c r="C16" s="283" t="n">
        <f aca="false">COUNTIF(Provoz!$D$14:$E$44,Mzdy!B16)*$D$5</f>
        <v>120</v>
      </c>
      <c r="D16" s="284" t="n">
        <f aca="false">$D$8*C16</f>
        <v>9600</v>
      </c>
      <c r="E16" s="284" t="n">
        <f aca="false">IF(SUMIFS(Auta!$L$15:$L$202,Auta!$G$15:$G$202,"&gt;=1.1.2010",Auta!$G$15:$G$202,"&lt;=31.1.2010",Auta!$J$15:$J$202,B16)&gt;0,SUMIFS(Auta!$L$15:$L$202,Auta!$G$15:$G$202,"&gt;=1.1.2010",Auta!$G$15:$G$202,"&lt;=31.1.2010",Auta!$J$15:$J$202,B16),0)</f>
        <v>0</v>
      </c>
      <c r="F16" s="284" t="n">
        <f aca="false">IF(Statistiky!G8="OK",Mzdy!E16*Mzdy!$J$5,IF(Statistiky!G8="MÁLO",Mzdy!E16*$J$6,Mzdy!E16))</f>
        <v>0</v>
      </c>
      <c r="G16" s="284" t="n">
        <f aca="false">D16+F16</f>
        <v>9600</v>
      </c>
      <c r="H16" s="284" t="n">
        <f aca="false">CEILING(G16*(1+$H$13),100)</f>
        <v>12900</v>
      </c>
      <c r="I16" s="284" t="n">
        <f aca="false">H16*$I$13</f>
        <v>1935</v>
      </c>
      <c r="J16" s="285" t="s">
        <v>260</v>
      </c>
      <c r="K16" s="285" t="s">
        <v>263</v>
      </c>
      <c r="L16" s="285" t="s">
        <v>263</v>
      </c>
      <c r="M16" s="283" t="n">
        <v>2</v>
      </c>
      <c r="N16" s="283" t="n">
        <v>0</v>
      </c>
      <c r="O16" s="284" t="n">
        <f aca="false">(IF(I16-IF(J16="ANO",$J$13,0)-IF(K16="ANO",$K$13,0)-IF(L16="ANO",$L$13,0)&gt;=0,I16-IF(J16="ANO",$J$13,0)-IF(K16="ANO",$K$13,0)-IF(L16="ANO",$L$13,0),0))-(M16*$M$13)-(N16*$N$13)</f>
        <v>-1934</v>
      </c>
      <c r="P16" s="284" t="n">
        <f aca="false">CEILING(G16*$P$13,1)</f>
        <v>624</v>
      </c>
      <c r="Q16" s="286" t="n">
        <f aca="false">CEILING(G16*$Q$13,1)</f>
        <v>432</v>
      </c>
      <c r="R16" s="287" t="n">
        <f aca="false">IF(G16&gt;0,G16-O16-P16-Q16,0)</f>
        <v>10478</v>
      </c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B17" s="288" t="s">
        <v>16</v>
      </c>
      <c r="C17" s="289" t="n">
        <f aca="false">COUNTIF(Provoz!$D$14:$E$44,Mzdy!B17)*$D$5</f>
        <v>120</v>
      </c>
      <c r="D17" s="290" t="n">
        <f aca="false">$D$8*C17</f>
        <v>9600</v>
      </c>
      <c r="E17" s="290" t="n">
        <f aca="false">IF(SUMIFS(Auta!$L$15:$L$202,Auta!$G$15:$G$202,"&gt;=1.1.2010",Auta!$G$15:$G$202,"&lt;=31.1.2010",Auta!$J$15:$J$202,B17)&gt;0,SUMIFS(Auta!$L$15:$L$202,Auta!$G$15:$G$202,"&gt;=1.1.2010",Auta!$G$15:$G$202,"&lt;=31.1.2010",Auta!$J$15:$J$202,B17),0)</f>
        <v>0</v>
      </c>
      <c r="F17" s="290" t="n">
        <f aca="false">IF(Statistiky!G9="OK",Mzdy!E17*Mzdy!$J$5,IF(Statistiky!G9="MÁLO",Mzdy!E17*$J$6,Mzdy!E17))</f>
        <v>0</v>
      </c>
      <c r="G17" s="290" t="n">
        <f aca="false">D17+F17</f>
        <v>9600</v>
      </c>
      <c r="H17" s="290" t="n">
        <f aca="false">CEILING(G17*(1+$H$13),100)</f>
        <v>12900</v>
      </c>
      <c r="I17" s="290" t="n">
        <f aca="false">H17*$I$13</f>
        <v>1935</v>
      </c>
      <c r="J17" s="291" t="s">
        <v>260</v>
      </c>
      <c r="K17" s="291" t="s">
        <v>263</v>
      </c>
      <c r="L17" s="291" t="s">
        <v>263</v>
      </c>
      <c r="M17" s="289" t="n">
        <v>1</v>
      </c>
      <c r="N17" s="289" t="n">
        <v>1</v>
      </c>
      <c r="O17" s="290" t="n">
        <f aca="false">(IF(I17-IF(J17="ANO",$J$13,0)-IF(K17="ANO",$K$13,0)-IF(L17="ANO",$L$13,0)&gt;=0,I17-IF(J17="ANO",$J$13,0)-IF(K17="ANO",$K$13,0)-IF(L17="ANO",$L$13,0),0))-(M17*$M$13)-(N17*$N$13)</f>
        <v>-2901</v>
      </c>
      <c r="P17" s="290" t="n">
        <f aca="false">CEILING(G17*$P$13,1)</f>
        <v>624</v>
      </c>
      <c r="Q17" s="292" t="n">
        <f aca="false">CEILING(G17*$Q$13,1)</f>
        <v>432</v>
      </c>
      <c r="R17" s="293" t="n">
        <f aca="false">IF(G17&gt;0,G17-O17-P17-Q17,0)</f>
        <v>11445</v>
      </c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B18" s="294" t="s">
        <v>32</v>
      </c>
      <c r="C18" s="295" t="s">
        <v>267</v>
      </c>
      <c r="D18" s="295" t="s">
        <v>268</v>
      </c>
      <c r="E18" s="296" t="s">
        <v>269</v>
      </c>
      <c r="F18" s="296" t="s">
        <v>259</v>
      </c>
      <c r="G18" s="296" t="s">
        <v>270</v>
      </c>
      <c r="H18" s="297" t="s">
        <v>271</v>
      </c>
      <c r="I18" s="298" t="s">
        <v>272</v>
      </c>
      <c r="J18" s="299" t="s">
        <v>273</v>
      </c>
      <c r="K18" s="299"/>
      <c r="L18" s="299"/>
      <c r="M18" s="299"/>
      <c r="N18" s="299"/>
      <c r="O18" s="295" t="s">
        <v>274</v>
      </c>
      <c r="P18" s="296" t="s">
        <v>275</v>
      </c>
      <c r="Q18" s="300" t="s">
        <v>276</v>
      </c>
      <c r="R18" s="301" t="s">
        <v>277</v>
      </c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false" outlineLevel="0" collapsed="false">
      <c r="B19" s="294"/>
      <c r="C19" s="295"/>
      <c r="D19" s="295"/>
      <c r="E19" s="296"/>
      <c r="F19" s="296"/>
      <c r="G19" s="296"/>
      <c r="H19" s="297"/>
      <c r="I19" s="298"/>
      <c r="J19" s="302" t="s">
        <v>278</v>
      </c>
      <c r="K19" s="302" t="s">
        <v>279</v>
      </c>
      <c r="L19" s="302" t="s">
        <v>280</v>
      </c>
      <c r="M19" s="302" t="s">
        <v>281</v>
      </c>
      <c r="N19" s="302" t="s">
        <v>282</v>
      </c>
      <c r="O19" s="295"/>
      <c r="P19" s="295"/>
      <c r="Q19" s="300"/>
      <c r="R19" s="30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B20" s="294"/>
      <c r="C20" s="295"/>
      <c r="D20" s="295"/>
      <c r="E20" s="296"/>
      <c r="F20" s="296"/>
      <c r="G20" s="296"/>
      <c r="H20" s="303" t="n">
        <v>0.34</v>
      </c>
      <c r="I20" s="303" t="n">
        <v>0.15</v>
      </c>
      <c r="J20" s="304" t="n">
        <v>2070</v>
      </c>
      <c r="K20" s="304" t="n">
        <v>1345</v>
      </c>
      <c r="L20" s="304" t="n">
        <v>335</v>
      </c>
      <c r="M20" s="304" t="n">
        <v>967</v>
      </c>
      <c r="N20" s="304" t="n">
        <v>1934</v>
      </c>
      <c r="O20" s="295"/>
      <c r="P20" s="305" t="n">
        <v>0.065</v>
      </c>
      <c r="Q20" s="306" t="n">
        <v>0.045</v>
      </c>
      <c r="R20" s="30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B21" s="307" t="s">
        <v>13</v>
      </c>
      <c r="C21" s="308" t="n">
        <f aca="false">COUNTIF(Provoz!$D$45:$E$72,Mzdy!B21)*$D$5</f>
        <v>104</v>
      </c>
      <c r="D21" s="309" t="n">
        <f aca="false">$D$8*C21</f>
        <v>8320</v>
      </c>
      <c r="E21" s="309" t="n">
        <f aca="false">IF(SUMIFS(Auta!$L$15:$L$202,Auta!$G$15:$G$202,"&gt;=1.2.2010",Auta!$G$15:$G$202,"&lt;=28.2.2010",Auta!$J$15:$J$202,B21)&gt;0,SUMIFS(Auta!$L$15:$L$202,Auta!$G$15:$G$202,"&gt;=1.2.2010",Auta!$G$15:$G$202,"&lt;=28.2.2010",Auta!$J$15:$J$202,B21),0)</f>
        <v>0</v>
      </c>
      <c r="F21" s="309" t="n">
        <f aca="false">IF(Statistiky!G12="OK",Mzdy!E21*Mzdy!$J$5,IF(Statistiky!G12="MÁLO",Mzdy!E21*$J$6,Mzdy!E21))</f>
        <v>0</v>
      </c>
      <c r="G21" s="309" t="n">
        <f aca="false">D21+F21</f>
        <v>8320</v>
      </c>
      <c r="H21" s="309" t="n">
        <f aca="false">CEILING(G21*(1+$H$20),100)</f>
        <v>11200</v>
      </c>
      <c r="I21" s="309" t="n">
        <f aca="false">H21*$I$20</f>
        <v>1680</v>
      </c>
      <c r="J21" s="41" t="s">
        <v>260</v>
      </c>
      <c r="K21" s="41" t="s">
        <v>263</v>
      </c>
      <c r="L21" s="41" t="s">
        <v>263</v>
      </c>
      <c r="M21" s="308" t="n">
        <v>2</v>
      </c>
      <c r="N21" s="308" t="n">
        <v>0</v>
      </c>
      <c r="O21" s="309" t="n">
        <f aca="false">(IF(I21-IF(J21="ANO",$J$20,0)-IF(K21="ANO",$K$20,0)-IF(L21="ANO",$L$20,0)&gt;=0,I21-IF(J21="ANO",$J$20,0)-IF(K21="ANO",$K$20,0)-IF(L21="ANO",$L$20,0),0))-(M21*$M$20)-(N21*$N$20)</f>
        <v>-1934</v>
      </c>
      <c r="P21" s="309" t="n">
        <f aca="false">CEILING(G21*$P$20,1)</f>
        <v>541</v>
      </c>
      <c r="Q21" s="310" t="n">
        <f aca="false">CEILING(G21*$Q$20,1)</f>
        <v>375</v>
      </c>
      <c r="R21" s="311" t="n">
        <f aca="false">IF(G21&gt;0,G21-O21-P21-Q21,0)</f>
        <v>9338</v>
      </c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B22" s="312" t="s">
        <v>18</v>
      </c>
      <c r="C22" s="313" t="n">
        <f aca="false">COUNTIF(Provoz!$D$45:$E$72,Mzdy!B22)*$D$5</f>
        <v>136</v>
      </c>
      <c r="D22" s="314" t="n">
        <f aca="false">$D$8*C22</f>
        <v>10880</v>
      </c>
      <c r="E22" s="314" t="n">
        <f aca="false">IF(SUMIFS(Auta!$L$15:$L$202,Auta!$G$15:$G$202,"&gt;=1.2.2010",Auta!$G$15:$G$202,"&lt;=28.2.2010",Auta!$J$15:$J$202,B22)&gt;0,SUMIFS(Auta!$L$15:$L$202,Auta!$G$15:$G$202,"&gt;=1.2.2010",Auta!$G$15:$G$202,"&lt;=28.2.2010",Auta!$J$15:$J$202,B22),0)</f>
        <v>0</v>
      </c>
      <c r="F22" s="314" t="n">
        <f aca="false">IF(Statistiky!G13="OK",Mzdy!E22*Mzdy!$J$5,IF(Statistiky!G13="MÁLO",Mzdy!E22*$J$6,Mzdy!E22))</f>
        <v>0</v>
      </c>
      <c r="G22" s="314" t="n">
        <f aca="false">D22+F22</f>
        <v>10880</v>
      </c>
      <c r="H22" s="314" t="n">
        <f aca="false">CEILING(G22*(1+$H$20),100)</f>
        <v>14600</v>
      </c>
      <c r="I22" s="314" t="n">
        <f aca="false">H22*$I$20</f>
        <v>2190</v>
      </c>
      <c r="J22" s="45" t="s">
        <v>260</v>
      </c>
      <c r="K22" s="45" t="s">
        <v>263</v>
      </c>
      <c r="L22" s="45" t="s">
        <v>260</v>
      </c>
      <c r="M22" s="313" t="n">
        <v>0</v>
      </c>
      <c r="N22" s="313" t="n">
        <v>0</v>
      </c>
      <c r="O22" s="314" t="n">
        <f aca="false">(IF(I22-IF(J22="ANO",$J$20,0)-IF(K22="ANO",$K$20,0)-IF(L22="ANO",$L$20,0)&gt;=0,I22-IF(J22="ANO",$J$20,0)-IF(K22="ANO",$K$20,0)-IF(L22="ANO",$L$20,0),0))-(M22*$M$20)-(N22*$N$20)</f>
        <v>0</v>
      </c>
      <c r="P22" s="314" t="n">
        <f aca="false">CEILING(G22*$P$20,1)</f>
        <v>708</v>
      </c>
      <c r="Q22" s="315" t="n">
        <f aca="false">CEILING(G22*$Q$20,1)</f>
        <v>490</v>
      </c>
      <c r="R22" s="316" t="n">
        <f aca="false">IF(G22&gt;0,G22-O22-P22-Q22,0)</f>
        <v>9682</v>
      </c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B23" s="312" t="s">
        <v>12</v>
      </c>
      <c r="C23" s="313" t="n">
        <f aca="false">COUNTIF(Provoz!$D$45:$E$72,Mzdy!B23)*$D$5</f>
        <v>96</v>
      </c>
      <c r="D23" s="314" t="n">
        <f aca="false">$D$8*C23</f>
        <v>7680</v>
      </c>
      <c r="E23" s="314" t="n">
        <f aca="false">IF(SUMIFS(Auta!$L$15:$L$202,Auta!$G$15:$G$202,"&gt;=1.2.2010",Auta!$G$15:$G$202,"&lt;=28.2.2010",Auta!$J$15:$J$202,B23)&gt;0,SUMIFS(Auta!$L$15:$L$202,Auta!$G$15:$G$202,"&gt;=1.2.2010",Auta!$G$15:$G$202,"&lt;=28.2.2010",Auta!$J$15:$J$202,B23),0)</f>
        <v>0</v>
      </c>
      <c r="F23" s="314" t="n">
        <f aca="false">IF(Statistiky!G14="OK",Mzdy!E23*Mzdy!$J$5,IF(Statistiky!G14="MÁLO",Mzdy!E23*$J$6,Mzdy!E23))</f>
        <v>0</v>
      </c>
      <c r="G23" s="314" t="n">
        <f aca="false">D23+F23</f>
        <v>7680</v>
      </c>
      <c r="H23" s="314" t="n">
        <f aca="false">CEILING(G23*(1+$H$20),100)</f>
        <v>10300</v>
      </c>
      <c r="I23" s="314" t="n">
        <f aca="false">H23*$I$20</f>
        <v>1545</v>
      </c>
      <c r="J23" s="45" t="s">
        <v>260</v>
      </c>
      <c r="K23" s="45" t="s">
        <v>263</v>
      </c>
      <c r="L23" s="45" t="s">
        <v>263</v>
      </c>
      <c r="M23" s="313" t="n">
        <v>2</v>
      </c>
      <c r="N23" s="313" t="n">
        <v>0</v>
      </c>
      <c r="O23" s="314" t="n">
        <f aca="false">(IF(I23-IF(J23="ANO",$J$20,0)-IF(K23="ANO",$K$20,0)-IF(L23="ANO",$L$20,0)&gt;=0,I23-IF(J23="ANO",$J$20,0)-IF(K23="ANO",$K$20,0)-IF(L23="ANO",$L$20,0),0))-(M23*$M$20)-(N23*$N$20)</f>
        <v>-1934</v>
      </c>
      <c r="P23" s="314" t="n">
        <f aca="false">CEILING(G23*$P$20,1)</f>
        <v>500</v>
      </c>
      <c r="Q23" s="315" t="n">
        <f aca="false">CEILING(G23*$Q$20,1)</f>
        <v>346</v>
      </c>
      <c r="R23" s="316" t="n">
        <f aca="false">IF(G23&gt;0,G23-O23-P23-Q23,0)</f>
        <v>8768</v>
      </c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B24" s="317" t="s">
        <v>16</v>
      </c>
      <c r="C24" s="318" t="n">
        <f aca="false">COUNTIF(Provoz!$D$45:$E$72,Mzdy!B24)*$D$5</f>
        <v>112</v>
      </c>
      <c r="D24" s="319" t="n">
        <f aca="false">$D$8*C24</f>
        <v>8960</v>
      </c>
      <c r="E24" s="319" t="n">
        <f aca="false">IF(SUMIFS(Auta!$L$15:$L$202,Auta!$G$15:$G$202,"&gt;=1.2.2010",Auta!$G$15:$G$202,"&lt;=28.2.2010",Auta!$J$15:$J$202,B24)&gt;0,SUMIFS(Auta!$L$15:$L$202,Auta!$G$15:$G$202,"&gt;=1.2.2010",Auta!$G$15:$G$202,"&lt;=28.2.2010",Auta!$J$15:$J$202,B24),0)</f>
        <v>0</v>
      </c>
      <c r="F24" s="319" t="n">
        <f aca="false">IF(Statistiky!G15="OK",Mzdy!E24*Mzdy!$J$5,IF(Statistiky!G15="MÁLO",Mzdy!E24*$J$6,Mzdy!E24))</f>
        <v>0</v>
      </c>
      <c r="G24" s="319" t="n">
        <f aca="false">D24+F24</f>
        <v>8960</v>
      </c>
      <c r="H24" s="319" t="n">
        <f aca="false">CEILING(G24*(1+$H$20),100)</f>
        <v>12100</v>
      </c>
      <c r="I24" s="319" t="n">
        <f aca="false">H24*$I$20</f>
        <v>1815</v>
      </c>
      <c r="J24" s="49" t="s">
        <v>260</v>
      </c>
      <c r="K24" s="49" t="s">
        <v>263</v>
      </c>
      <c r="L24" s="49" t="s">
        <v>263</v>
      </c>
      <c r="M24" s="318" t="n">
        <v>1</v>
      </c>
      <c r="N24" s="318" t="n">
        <v>1</v>
      </c>
      <c r="O24" s="319" t="n">
        <f aca="false">(IF(I24-IF(J24="ANO",$J$20,0)-IF(K24="ANO",$K$20,0)-IF(L24="ANO",$L$20,0)&gt;=0,I24-IF(J24="ANO",$J$20,0)-IF(K24="ANO",$K$20,0)-IF(L24="ANO",$L$20,0),0))-(M24*$M$20)-(N24*$N$20)</f>
        <v>-2901</v>
      </c>
      <c r="P24" s="319" t="n">
        <f aca="false">CEILING(G24*$P$20,1)</f>
        <v>583</v>
      </c>
      <c r="Q24" s="320" t="n">
        <f aca="false">CEILING(G24*$Q$20,1)</f>
        <v>404</v>
      </c>
      <c r="R24" s="321" t="n">
        <f aca="false">IF(G24&gt;0,G24-O24-P24-Q24,0)</f>
        <v>10874</v>
      </c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B25" s="263" t="s">
        <v>33</v>
      </c>
      <c r="C25" s="264" t="s">
        <v>267</v>
      </c>
      <c r="D25" s="264" t="s">
        <v>268</v>
      </c>
      <c r="E25" s="265" t="s">
        <v>269</v>
      </c>
      <c r="F25" s="265" t="s">
        <v>259</v>
      </c>
      <c r="G25" s="265" t="s">
        <v>270</v>
      </c>
      <c r="H25" s="266" t="s">
        <v>271</v>
      </c>
      <c r="I25" s="267" t="s">
        <v>272</v>
      </c>
      <c r="J25" s="268" t="s">
        <v>273</v>
      </c>
      <c r="K25" s="268"/>
      <c r="L25" s="268"/>
      <c r="M25" s="268"/>
      <c r="N25" s="268"/>
      <c r="O25" s="264" t="s">
        <v>274</v>
      </c>
      <c r="P25" s="265" t="s">
        <v>275</v>
      </c>
      <c r="Q25" s="269" t="s">
        <v>276</v>
      </c>
      <c r="R25" s="270" t="s">
        <v>277</v>
      </c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B26" s="263"/>
      <c r="C26" s="264"/>
      <c r="D26" s="264"/>
      <c r="E26" s="265"/>
      <c r="F26" s="265"/>
      <c r="G26" s="265"/>
      <c r="H26" s="266"/>
      <c r="I26" s="267"/>
      <c r="J26" s="271" t="s">
        <v>278</v>
      </c>
      <c r="K26" s="271" t="s">
        <v>279</v>
      </c>
      <c r="L26" s="271" t="s">
        <v>280</v>
      </c>
      <c r="M26" s="271" t="s">
        <v>281</v>
      </c>
      <c r="N26" s="271" t="s">
        <v>282</v>
      </c>
      <c r="O26" s="264"/>
      <c r="P26" s="264"/>
      <c r="Q26" s="269"/>
      <c r="R26" s="270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B27" s="263"/>
      <c r="C27" s="264"/>
      <c r="D27" s="264"/>
      <c r="E27" s="265"/>
      <c r="F27" s="265"/>
      <c r="G27" s="265"/>
      <c r="H27" s="272" t="n">
        <v>0.34</v>
      </c>
      <c r="I27" s="272" t="n">
        <v>0.15</v>
      </c>
      <c r="J27" s="273" t="n">
        <v>2070</v>
      </c>
      <c r="K27" s="273" t="n">
        <v>1345</v>
      </c>
      <c r="L27" s="273" t="n">
        <v>335</v>
      </c>
      <c r="M27" s="273" t="n">
        <v>967</v>
      </c>
      <c r="N27" s="273" t="n">
        <v>1934</v>
      </c>
      <c r="O27" s="264"/>
      <c r="P27" s="274" t="n">
        <v>0.065</v>
      </c>
      <c r="Q27" s="275" t="n">
        <v>0.045</v>
      </c>
      <c r="R27" s="270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B28" s="276" t="s">
        <v>13</v>
      </c>
      <c r="C28" s="277" t="n">
        <f aca="false">COUNTIF(Provoz!$D$73:$E$103,Mzdy!B28)*$D$5</f>
        <v>136</v>
      </c>
      <c r="D28" s="278" t="n">
        <f aca="false">$D$8*C28</f>
        <v>10880</v>
      </c>
      <c r="E28" s="278" t="n">
        <f aca="false">IF(SUMIFS(Auta!$L$15:$L$202,Auta!$G$15:$G$202,"&gt;=1.3.2010",Auta!$G$15:$G$202,"&lt;=31.3.2010",Auta!$J$15:$J$202,B28)&gt;0,SUMIFS(Auta!$L$15:$L$202,Auta!$G$15:$G$202,"&gt;=1.3.2010",Auta!$G$15:$G$202,"&lt;=31.3.2010",Auta!$J$15:$J$202,B28),0)</f>
        <v>0</v>
      </c>
      <c r="F28" s="278" t="n">
        <f aca="false">IF(Statistiky!G18="OK",Mzdy!E28*Mzdy!$J$5,IF(Statistiky!G18="MÁLO",Mzdy!E28*$J$6,Mzdy!E28))</f>
        <v>0</v>
      </c>
      <c r="G28" s="278" t="n">
        <f aca="false">D28+F28</f>
        <v>10880</v>
      </c>
      <c r="H28" s="278" t="n">
        <f aca="false">CEILING(G28*(1+$H$27),100)</f>
        <v>14600</v>
      </c>
      <c r="I28" s="278" t="n">
        <f aca="false">H28*$I$27</f>
        <v>2190</v>
      </c>
      <c r="J28" s="279" t="s">
        <v>260</v>
      </c>
      <c r="K28" s="279" t="s">
        <v>263</v>
      </c>
      <c r="L28" s="279" t="s">
        <v>263</v>
      </c>
      <c r="M28" s="277" t="n">
        <v>2</v>
      </c>
      <c r="N28" s="277" t="n">
        <v>0</v>
      </c>
      <c r="O28" s="278" t="n">
        <f aca="false">(IF(I28-IF(J28="ANO",$J$27,0)-IF(K28="ANO",$K$27,0)-IF(L28="ANO",$L$27,0)&gt;=0,I28-IF(J28="ANO",$J$27,0)-IF(K28="ANO",$K$27,0)-IF(L28="ANO",$L$27,0),0))-(M28*$M$27)-(N28*$N$27)</f>
        <v>-1814</v>
      </c>
      <c r="P28" s="278" t="n">
        <f aca="false">CEILING(G28*$P$27,1)</f>
        <v>708</v>
      </c>
      <c r="Q28" s="322" t="n">
        <f aca="false">CEILING(G28*$Q$27,1)</f>
        <v>490</v>
      </c>
      <c r="R28" s="281" t="n">
        <f aca="false">IF(G28&gt;0,G28-O28-P28-Q28,0)</f>
        <v>11496</v>
      </c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B29" s="282" t="s">
        <v>18</v>
      </c>
      <c r="C29" s="283" t="n">
        <f aca="false">COUNTIF(Provoz!$D$73:$E$103,Mzdy!B29)*$D$5</f>
        <v>104</v>
      </c>
      <c r="D29" s="284" t="n">
        <f aca="false">$D$8*C29</f>
        <v>8320</v>
      </c>
      <c r="E29" s="284" t="n">
        <f aca="false">IF(SUMIFS(Auta!$L$15:$L$202,Auta!$G$15:$G$202,"&gt;=1.3.2010",Auta!$G$15:$G$202,"&lt;=31.3.2010",Auta!$J$15:$J$202,B29)&gt;0,SUMIFS(Auta!$L$15:$L$202,Auta!$G$15:$G$202,"&gt;=1.3.2010",Auta!$G$15:$G$202,"&lt;=31.3.2010",Auta!$J$15:$J$202,B29),0)</f>
        <v>0</v>
      </c>
      <c r="F29" s="284" t="n">
        <f aca="false">IF(Statistiky!G19="OK",Mzdy!E29*Mzdy!$J$5,IF(Statistiky!G19="MÁLO",Mzdy!E29*$J$6,Mzdy!E29))</f>
        <v>0</v>
      </c>
      <c r="G29" s="284" t="n">
        <f aca="false">D29+F29</f>
        <v>8320</v>
      </c>
      <c r="H29" s="284" t="n">
        <f aca="false">CEILING(G29*(1+$H$27),100)</f>
        <v>11200</v>
      </c>
      <c r="I29" s="284" t="n">
        <f aca="false">H29*$I$13</f>
        <v>1680</v>
      </c>
      <c r="J29" s="285" t="s">
        <v>260</v>
      </c>
      <c r="K29" s="285" t="s">
        <v>263</v>
      </c>
      <c r="L29" s="285" t="s">
        <v>260</v>
      </c>
      <c r="M29" s="283" t="n">
        <v>0</v>
      </c>
      <c r="N29" s="283" t="n">
        <v>0</v>
      </c>
      <c r="O29" s="284" t="n">
        <f aca="false">(IF(I29-IF(J29="ANO",$J$27,0)-IF(K29="ANO",$K$27,0)-IF(L29="ANO",$L$27,0)&gt;=0,I29-IF(J29="ANO",$J$27,0)-IF(K29="ANO",$K$27,0)-IF(L29="ANO",$L$27,0),0))-(M29*$M$27)-(N29*$N$27)</f>
        <v>0</v>
      </c>
      <c r="P29" s="284" t="n">
        <f aca="false">CEILING(G29*$P$27,1)</f>
        <v>541</v>
      </c>
      <c r="Q29" s="323" t="n">
        <f aca="false">CEILING(G29*$Q$27,1)</f>
        <v>375</v>
      </c>
      <c r="R29" s="287" t="n">
        <f aca="false">IF(G29&gt;0,G29-O29-P29-Q29,0)</f>
        <v>7404</v>
      </c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B30" s="282" t="s">
        <v>12</v>
      </c>
      <c r="C30" s="283" t="n">
        <f aca="false">COUNTIF(Provoz!$D$73:$E$103,Mzdy!B30)*$D$5</f>
        <v>120</v>
      </c>
      <c r="D30" s="284" t="n">
        <f aca="false">$D$8*C30</f>
        <v>9600</v>
      </c>
      <c r="E30" s="284" t="n">
        <f aca="false">IF(SUMIFS(Auta!$L$15:$L$202,Auta!$G$15:$G$202,"&gt;=1.3.2010",Auta!$G$15:$G$202,"&lt;=31.3.2010",Auta!$J$15:$J$202,B30)&gt;0,SUMIFS(Auta!$L$15:$L$202,Auta!$G$15:$G$202,"&gt;=1.3.2010",Auta!$G$15:$G$202,"&lt;=31.3.2010",Auta!$J$15:$J$202,B30),0)</f>
        <v>0</v>
      </c>
      <c r="F30" s="284" t="n">
        <f aca="false">IF(Statistiky!G20="OK",Mzdy!E30*Mzdy!$J$5,IF(Statistiky!G20="MÁLO",Mzdy!E30*$J$6,Mzdy!E30))</f>
        <v>0</v>
      </c>
      <c r="G30" s="284" t="n">
        <f aca="false">D30+F30</f>
        <v>9600</v>
      </c>
      <c r="H30" s="284" t="n">
        <f aca="false">CEILING(G30*(1+$H$27),100)</f>
        <v>12900</v>
      </c>
      <c r="I30" s="284" t="n">
        <f aca="false">H30*$I$13</f>
        <v>1935</v>
      </c>
      <c r="J30" s="285" t="s">
        <v>260</v>
      </c>
      <c r="K30" s="285" t="s">
        <v>263</v>
      </c>
      <c r="L30" s="285" t="s">
        <v>263</v>
      </c>
      <c r="M30" s="283" t="n">
        <v>2</v>
      </c>
      <c r="N30" s="283" t="n">
        <v>0</v>
      </c>
      <c r="O30" s="284" t="n">
        <f aca="false">(IF(I30-IF(J30="ANO",$J$27,0)-IF(K30="ANO",$K$27,0)-IF(L30="ANO",$L$27,0)&gt;=0,I30-IF(J30="ANO",$J$27,0)-IF(K30="ANO",$K$27,0)-IF(L30="ANO",$L$27,0),0))-(M30*$M$27)-(N30*$N$27)</f>
        <v>-1934</v>
      </c>
      <c r="P30" s="284" t="n">
        <f aca="false">CEILING(G30*$P$27,1)</f>
        <v>624</v>
      </c>
      <c r="Q30" s="323" t="n">
        <f aca="false">CEILING(G30*$Q$27,1)</f>
        <v>432</v>
      </c>
      <c r="R30" s="287" t="n">
        <f aca="false">IF(G30&gt;0,G30-O30-P30-Q30,0)</f>
        <v>10478</v>
      </c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B31" s="288" t="s">
        <v>16</v>
      </c>
      <c r="C31" s="289" t="n">
        <f aca="false">COUNTIF(Provoz!$D$73:$E$103,Mzdy!B31)*$D$5</f>
        <v>136</v>
      </c>
      <c r="D31" s="290" t="n">
        <f aca="false">$D$8*C31</f>
        <v>10880</v>
      </c>
      <c r="E31" s="290" t="n">
        <f aca="false">IF(SUMIFS(Auta!$L$15:$L$202,Auta!$G$15:$G$202,"&gt;=1.3.2010",Auta!$G$15:$G$202,"&lt;=31.3.2010",Auta!$J$15:$J$202,B31)&gt;0,SUMIFS(Auta!$L$15:$L$202,Auta!$G$15:$G$202,"&gt;=1.3.2010",Auta!$G$15:$G$202,"&lt;=31.3.2010",Auta!$J$15:$J$202,B31),0)</f>
        <v>0</v>
      </c>
      <c r="F31" s="290" t="n">
        <f aca="false">IF(Statistiky!G21="OK",Mzdy!E31*Mzdy!$J$5,IF(Statistiky!G21="MÁLO",Mzdy!E31*$J$6,Mzdy!E31))</f>
        <v>0</v>
      </c>
      <c r="G31" s="290" t="n">
        <f aca="false">D31+F31</f>
        <v>10880</v>
      </c>
      <c r="H31" s="290" t="n">
        <f aca="false">CEILING(G31*(1+$H$27),100)</f>
        <v>14600</v>
      </c>
      <c r="I31" s="290" t="n">
        <f aca="false">H31*$I$13</f>
        <v>2190</v>
      </c>
      <c r="J31" s="291" t="s">
        <v>260</v>
      </c>
      <c r="K31" s="291" t="s">
        <v>263</v>
      </c>
      <c r="L31" s="291" t="s">
        <v>263</v>
      </c>
      <c r="M31" s="289" t="n">
        <v>1</v>
      </c>
      <c r="N31" s="289" t="n">
        <v>1</v>
      </c>
      <c r="O31" s="290" t="n">
        <f aca="false">(IF(I31-IF(J31="ANO",$J$27,0)-IF(K31="ANO",$K$27,0)-IF(L31="ANO",$L$27,0)&gt;=0,I31-IF(J31="ANO",$J$27,0)-IF(K31="ANO",$K$27,0)-IF(L31="ANO",$L$27,0),0))-(M31*$M$27)-(N31*$N$27)</f>
        <v>-2781</v>
      </c>
      <c r="P31" s="290" t="n">
        <f aca="false">CEILING(G31*$P$27,1)</f>
        <v>708</v>
      </c>
      <c r="Q31" s="324" t="n">
        <f aca="false">CEILING(G31*$Q$27,1)</f>
        <v>490</v>
      </c>
      <c r="R31" s="293" t="n">
        <f aca="false">IF(G31&gt;0,G31-O31-P31-Q31,0)</f>
        <v>12463</v>
      </c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B32" s="294" t="s">
        <v>34</v>
      </c>
      <c r="C32" s="295" t="s">
        <v>267</v>
      </c>
      <c r="D32" s="295" t="s">
        <v>268</v>
      </c>
      <c r="E32" s="296" t="s">
        <v>269</v>
      </c>
      <c r="F32" s="296" t="s">
        <v>259</v>
      </c>
      <c r="G32" s="296" t="s">
        <v>270</v>
      </c>
      <c r="H32" s="297" t="s">
        <v>271</v>
      </c>
      <c r="I32" s="298" t="s">
        <v>272</v>
      </c>
      <c r="J32" s="299" t="s">
        <v>273</v>
      </c>
      <c r="K32" s="299"/>
      <c r="L32" s="299"/>
      <c r="M32" s="299"/>
      <c r="N32" s="299"/>
      <c r="O32" s="295" t="s">
        <v>274</v>
      </c>
      <c r="P32" s="296" t="s">
        <v>275</v>
      </c>
      <c r="Q32" s="300" t="s">
        <v>276</v>
      </c>
      <c r="R32" s="301" t="s">
        <v>277</v>
      </c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B33" s="294"/>
      <c r="C33" s="295"/>
      <c r="D33" s="295"/>
      <c r="E33" s="296"/>
      <c r="F33" s="296"/>
      <c r="G33" s="296"/>
      <c r="H33" s="297"/>
      <c r="I33" s="298"/>
      <c r="J33" s="302" t="s">
        <v>278</v>
      </c>
      <c r="K33" s="302" t="s">
        <v>279</v>
      </c>
      <c r="L33" s="302" t="s">
        <v>280</v>
      </c>
      <c r="M33" s="302" t="s">
        <v>281</v>
      </c>
      <c r="N33" s="302" t="s">
        <v>282</v>
      </c>
      <c r="O33" s="295"/>
      <c r="P33" s="295"/>
      <c r="Q33" s="300"/>
      <c r="R33" s="30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B34" s="294"/>
      <c r="C34" s="295"/>
      <c r="D34" s="295"/>
      <c r="E34" s="296"/>
      <c r="F34" s="296"/>
      <c r="G34" s="296"/>
      <c r="H34" s="303" t="n">
        <v>0.34</v>
      </c>
      <c r="I34" s="303" t="n">
        <v>0.15</v>
      </c>
      <c r="J34" s="304" t="n">
        <v>2070</v>
      </c>
      <c r="K34" s="304" t="n">
        <v>1345</v>
      </c>
      <c r="L34" s="304" t="n">
        <v>335</v>
      </c>
      <c r="M34" s="304" t="n">
        <v>967</v>
      </c>
      <c r="N34" s="304" t="n">
        <v>1934</v>
      </c>
      <c r="O34" s="295"/>
      <c r="P34" s="305" t="n">
        <v>0.065</v>
      </c>
      <c r="Q34" s="306" t="n">
        <v>0.045</v>
      </c>
      <c r="R34" s="30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B35" s="325" t="s">
        <v>13</v>
      </c>
      <c r="C35" s="308" t="n">
        <f aca="false">COUNTIF(Provoz!$D$104:$E$133,Mzdy!B35)*$D$5</f>
        <v>128</v>
      </c>
      <c r="D35" s="309" t="n">
        <f aca="false">$D$8*C35</f>
        <v>10240</v>
      </c>
      <c r="E35" s="309" t="n">
        <f aca="false">IF(SUMIFS(Auta!$L$15:$L$202,Auta!$G$15:$G$202,"&gt;=1.4.2010",Auta!$G$15:$G$202,"&lt;=30.4.2010",Auta!$J$15:$J$202,B35)&gt;0,SUMIFS(Auta!$L$15:$L$202,Auta!$G$15:$G$202,"&gt;=1.4.2010",Auta!$G$15:$G$202,"&lt;=30.4.2010",Auta!$J$15:$J$202,B35),0)</f>
        <v>0</v>
      </c>
      <c r="F35" s="309" t="n">
        <f aca="false">IF(Statistiky!G24="OK",Mzdy!E35*Mzdy!$J$5,IF(Statistiky!G24="MÁLO",Mzdy!E35*$J$6,Mzdy!E35))</f>
        <v>0</v>
      </c>
      <c r="G35" s="309" t="n">
        <f aca="false">D35+F35</f>
        <v>10240</v>
      </c>
      <c r="H35" s="309" t="n">
        <f aca="false">CEILING(G35*(1+$H$34),100)</f>
        <v>13800</v>
      </c>
      <c r="I35" s="309" t="n">
        <f aca="false">H35*$I$34</f>
        <v>2070</v>
      </c>
      <c r="J35" s="41" t="s">
        <v>260</v>
      </c>
      <c r="K35" s="41" t="s">
        <v>263</v>
      </c>
      <c r="L35" s="41" t="s">
        <v>263</v>
      </c>
      <c r="M35" s="308" t="n">
        <v>2</v>
      </c>
      <c r="N35" s="308" t="n">
        <v>0</v>
      </c>
      <c r="O35" s="309" t="n">
        <f aca="false">(IF(I35-IF(J35="ANO",$J$34,0)-IF(K35="ANO",$K$34,0)-IF(L35="ANO",$L$34,0)&gt;=0,I35-IF(J35="ANO",$J$34,0)-IF(K35="ANO",$K$34,0)-IF(L35="ANO",$L$34,0),0))-(M35*$M$34)-(N35*$N$34)</f>
        <v>-1934</v>
      </c>
      <c r="P35" s="309" t="n">
        <f aca="false">CEILING(G35*$P$34,1)</f>
        <v>666</v>
      </c>
      <c r="Q35" s="326" t="n">
        <f aca="false">CEILING(G35*$Q$34,1)</f>
        <v>461</v>
      </c>
      <c r="R35" s="311" t="n">
        <f aca="false">IF(G35&gt;0,G35-O35-P35-Q35,0)</f>
        <v>11047</v>
      </c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B36" s="327" t="s">
        <v>18</v>
      </c>
      <c r="C36" s="313" t="n">
        <f aca="false">COUNTIF(Provoz!$D$104:$E$133,Mzdy!B36)*$D$5</f>
        <v>104</v>
      </c>
      <c r="D36" s="314" t="n">
        <f aca="false">$D$8*C36</f>
        <v>8320</v>
      </c>
      <c r="E36" s="314" t="n">
        <f aca="false">IF(SUMIFS(Auta!$L$15:$L$202,Auta!$G$15:$G$202,"&gt;=1.4.2010",Auta!$G$15:$G$202,"&lt;=30.4.2010",Auta!$J$15:$J$202,B36)&gt;0,SUMIFS(Auta!$L$15:$L$202,Auta!$G$15:$G$202,"&gt;=1.4.2010",Auta!$G$15:$G$202,"&lt;=30.4.2010",Auta!$J$15:$J$202,B36),0)</f>
        <v>0</v>
      </c>
      <c r="F36" s="314" t="n">
        <f aca="false">IF(Statistiky!G25="OK",Mzdy!E36*Mzdy!$J$5,IF(Statistiky!G25="MÁLO",Mzdy!E36*$J$6,Mzdy!E36))</f>
        <v>0</v>
      </c>
      <c r="G36" s="314" t="n">
        <f aca="false">D36+F36</f>
        <v>8320</v>
      </c>
      <c r="H36" s="314" t="n">
        <f aca="false">CEILING(G36*(1+$H$34),100)</f>
        <v>11200</v>
      </c>
      <c r="I36" s="314" t="n">
        <f aca="false">H36*$I$34</f>
        <v>1680</v>
      </c>
      <c r="J36" s="45" t="s">
        <v>260</v>
      </c>
      <c r="K36" s="45" t="s">
        <v>263</v>
      </c>
      <c r="L36" s="45" t="s">
        <v>260</v>
      </c>
      <c r="M36" s="313" t="n">
        <v>0</v>
      </c>
      <c r="N36" s="313" t="n">
        <v>0</v>
      </c>
      <c r="O36" s="314" t="n">
        <f aca="false">(IF(I36-IF(J36="ANO",$J$34,0)-IF(K36="ANO",$K$34,0)-IF(L36="ANO",$L$34,0)&gt;=0,I36-IF(J36="ANO",$J$34,0)-IF(K36="ANO",$K$34,0)-IF(L36="ANO",$L$34,0),0))-(M36*$M$34)-(N36*$N$34)</f>
        <v>0</v>
      </c>
      <c r="P36" s="314" t="n">
        <f aca="false">CEILING(G36*$P$34,1)</f>
        <v>541</v>
      </c>
      <c r="Q36" s="328" t="n">
        <f aca="false">CEILING(G36*$Q$34,1)</f>
        <v>375</v>
      </c>
      <c r="R36" s="316" t="n">
        <f aca="false">IF(G36&gt;0,G36-O36-P36-Q36,0)</f>
        <v>7404</v>
      </c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B37" s="327" t="s">
        <v>12</v>
      </c>
      <c r="C37" s="313" t="n">
        <f aca="false">COUNTIF(Provoz!$D$104:$E$133,Mzdy!B37)*$D$5</f>
        <v>120</v>
      </c>
      <c r="D37" s="314" t="n">
        <f aca="false">$D$8*C37</f>
        <v>9600</v>
      </c>
      <c r="E37" s="314" t="n">
        <f aca="false">IF(SUMIFS(Auta!$L$15:$L$202,Auta!$G$15:$G$202,"&gt;=1.4.2010",Auta!$G$15:$G$202,"&lt;=30.4.2010",Auta!$J$15:$J$202,B37)&gt;0,SUMIFS(Auta!$L$15:$L$202,Auta!$G$15:$G$202,"&gt;=1.4.2010",Auta!$G$15:$G$202,"&lt;=30.4.2010",Auta!$J$15:$J$202,B37),0)</f>
        <v>0</v>
      </c>
      <c r="F37" s="314" t="n">
        <f aca="false">IF(Statistiky!G26="OK",Mzdy!E37*Mzdy!$J$5,IF(Statistiky!G26="MÁLO",Mzdy!E37*$J$6,Mzdy!E37))</f>
        <v>0</v>
      </c>
      <c r="G37" s="314" t="n">
        <f aca="false">D37+F37</f>
        <v>9600</v>
      </c>
      <c r="H37" s="314" t="n">
        <f aca="false">CEILING(G37*(1+$H$34),100)</f>
        <v>12900</v>
      </c>
      <c r="I37" s="314" t="n">
        <f aca="false">H37*$I$34</f>
        <v>1935</v>
      </c>
      <c r="J37" s="45" t="s">
        <v>260</v>
      </c>
      <c r="K37" s="45" t="s">
        <v>263</v>
      </c>
      <c r="L37" s="45" t="s">
        <v>263</v>
      </c>
      <c r="M37" s="313" t="n">
        <v>2</v>
      </c>
      <c r="N37" s="313" t="n">
        <v>0</v>
      </c>
      <c r="O37" s="314" t="n">
        <f aca="false">(IF(I37-IF(J37="ANO",$J$34,0)-IF(K37="ANO",$K$34,0)-IF(L37="ANO",$L$34,0)&gt;=0,I37-IF(J37="ANO",$J$34,0)-IF(K37="ANO",$K$34,0)-IF(L37="ANO",$L$34,0),0))-(M37*$M$34)-(N37*$N$34)</f>
        <v>-1934</v>
      </c>
      <c r="P37" s="314" t="n">
        <f aca="false">CEILING(G37*$P$34,1)</f>
        <v>624</v>
      </c>
      <c r="Q37" s="328" t="n">
        <f aca="false">CEILING(G37*$Q$34,1)</f>
        <v>432</v>
      </c>
      <c r="R37" s="316" t="n">
        <f aca="false">IF(G37&gt;0,G37-O37-P37-Q37,0)</f>
        <v>10478</v>
      </c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B38" s="329" t="s">
        <v>16</v>
      </c>
      <c r="C38" s="318" t="n">
        <f aca="false">COUNTIF(Provoz!$D$104:$E$133,Mzdy!B38)*$D$5</f>
        <v>128</v>
      </c>
      <c r="D38" s="319" t="n">
        <f aca="false">$D$8*C38</f>
        <v>10240</v>
      </c>
      <c r="E38" s="319" t="n">
        <f aca="false">IF(SUMIFS(Auta!$L$15:$L$202,Auta!$G$15:$G$202,"&gt;=1.4.2010",Auta!$G$15:$G$202,"&lt;=30.4.2010",Auta!$J$15:$J$202,B38)&gt;0,SUMIFS(Auta!$L$15:$L$202,Auta!$G$15:$G$202,"&gt;=1.4.2010",Auta!$G$15:$G$202,"&lt;=30.4.2010",Auta!$J$15:$J$202,B38),0)</f>
        <v>0</v>
      </c>
      <c r="F38" s="319" t="n">
        <f aca="false">IF(Statistiky!G27="OK",Mzdy!E38*Mzdy!$J$5,IF(Statistiky!G27="MÁLO",Mzdy!E38*$J$6,Mzdy!E38))</f>
        <v>0</v>
      </c>
      <c r="G38" s="319" t="n">
        <f aca="false">D38+F38</f>
        <v>10240</v>
      </c>
      <c r="H38" s="319" t="n">
        <f aca="false">CEILING(G38*(1+$H$34),100)</f>
        <v>13800</v>
      </c>
      <c r="I38" s="319" t="n">
        <f aca="false">H38*$I$34</f>
        <v>2070</v>
      </c>
      <c r="J38" s="49" t="s">
        <v>260</v>
      </c>
      <c r="K38" s="49" t="s">
        <v>263</v>
      </c>
      <c r="L38" s="49" t="s">
        <v>263</v>
      </c>
      <c r="M38" s="318" t="n">
        <v>1</v>
      </c>
      <c r="N38" s="318" t="n">
        <v>1</v>
      </c>
      <c r="O38" s="319" t="n">
        <f aca="false">(IF(I38-IF(J38="ANO",$J$34,0)-IF(K38="ANO",$K$34,0)-IF(L38="ANO",$L$34,0)&gt;=0,I38-IF(J38="ANO",$J$34,0)-IF(K38="ANO",$K$34,0)-IF(L38="ANO",$L$34,0),0))-(M38*$M$34)-(N38*$N$34)</f>
        <v>-2901</v>
      </c>
      <c r="P38" s="319" t="n">
        <f aca="false">CEILING(G38*$P$34,1)</f>
        <v>666</v>
      </c>
      <c r="Q38" s="330" t="n">
        <f aca="false">CEILING(G38*$Q$34,1)</f>
        <v>461</v>
      </c>
      <c r="R38" s="321" t="n">
        <f aca="false">IF(G38&gt;0,G38-O38-P38-Q38,0)</f>
        <v>12014</v>
      </c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263" t="s">
        <v>35</v>
      </c>
      <c r="C39" s="264" t="s">
        <v>267</v>
      </c>
      <c r="D39" s="264" t="s">
        <v>268</v>
      </c>
      <c r="E39" s="265" t="s">
        <v>269</v>
      </c>
      <c r="F39" s="265" t="s">
        <v>259</v>
      </c>
      <c r="G39" s="265" t="s">
        <v>270</v>
      </c>
      <c r="H39" s="266" t="s">
        <v>271</v>
      </c>
      <c r="I39" s="267" t="s">
        <v>272</v>
      </c>
      <c r="J39" s="268" t="s">
        <v>273</v>
      </c>
      <c r="K39" s="268"/>
      <c r="L39" s="268"/>
      <c r="M39" s="268"/>
      <c r="N39" s="268"/>
      <c r="O39" s="264" t="s">
        <v>274</v>
      </c>
      <c r="P39" s="265" t="s">
        <v>275</v>
      </c>
      <c r="Q39" s="269" t="s">
        <v>276</v>
      </c>
      <c r="R39" s="270" t="s">
        <v>277</v>
      </c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B40" s="263"/>
      <c r="C40" s="264"/>
      <c r="D40" s="264"/>
      <c r="E40" s="265"/>
      <c r="F40" s="265"/>
      <c r="G40" s="265"/>
      <c r="H40" s="266"/>
      <c r="I40" s="267"/>
      <c r="J40" s="271" t="s">
        <v>278</v>
      </c>
      <c r="K40" s="271" t="s">
        <v>279</v>
      </c>
      <c r="L40" s="271" t="s">
        <v>280</v>
      </c>
      <c r="M40" s="271" t="s">
        <v>281</v>
      </c>
      <c r="N40" s="271" t="s">
        <v>282</v>
      </c>
      <c r="O40" s="264"/>
      <c r="P40" s="264"/>
      <c r="Q40" s="269"/>
      <c r="R40" s="270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B41" s="263"/>
      <c r="C41" s="264"/>
      <c r="D41" s="264"/>
      <c r="E41" s="265"/>
      <c r="F41" s="265"/>
      <c r="G41" s="265"/>
      <c r="H41" s="272" t="n">
        <v>0.34</v>
      </c>
      <c r="I41" s="272" t="n">
        <v>0.15</v>
      </c>
      <c r="J41" s="273" t="n">
        <v>2070</v>
      </c>
      <c r="K41" s="273" t="n">
        <v>1345</v>
      </c>
      <c r="L41" s="273" t="n">
        <v>335</v>
      </c>
      <c r="M41" s="273" t="n">
        <v>967</v>
      </c>
      <c r="N41" s="273" t="n">
        <v>1934</v>
      </c>
      <c r="O41" s="264"/>
      <c r="P41" s="274" t="n">
        <v>0.065</v>
      </c>
      <c r="Q41" s="275" t="n">
        <v>0.045</v>
      </c>
      <c r="R41" s="270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B42" s="276" t="s">
        <v>13</v>
      </c>
      <c r="C42" s="277" t="n">
        <f aca="false">COUNTIF(Provoz!$D$134:$E$164,Mzdy!B42)*$D$5</f>
        <v>144</v>
      </c>
      <c r="D42" s="278" t="n">
        <f aca="false">$D$8*C42</f>
        <v>11520</v>
      </c>
      <c r="E42" s="278" t="n">
        <f aca="false">IF(SUMIFS(Auta!$L$15:$L$202,Auta!$G$15:$G$202,"&gt;=1.5.2010",Auta!$G$15:$G$202,"&lt;=31.5.2010",Auta!$J$15:$J$202,B42)&gt;0,SUMIFS(Auta!$L$15:$L$202,Auta!$G$15:$G$202,"&gt;=1.5.2010",Auta!$G$15:$G$202,"&lt;=31.5.2010",Auta!$J$15:$J$202,B42),0)</f>
        <v>0</v>
      </c>
      <c r="F42" s="278" t="n">
        <f aca="false">IF(Statistiky!G30="OK",Mzdy!E42*Mzdy!$J$5,IF(Statistiky!G30="MÁLO",Mzdy!E42*$J$6,Mzdy!E42))</f>
        <v>0</v>
      </c>
      <c r="G42" s="278" t="n">
        <f aca="false">D42+F42</f>
        <v>11520</v>
      </c>
      <c r="H42" s="278" t="n">
        <f aca="false">CEILING(G42*(1+$H$41),100)</f>
        <v>15500</v>
      </c>
      <c r="I42" s="278" t="n">
        <f aca="false">H42*$I$41</f>
        <v>2325</v>
      </c>
      <c r="J42" s="279" t="s">
        <v>260</v>
      </c>
      <c r="K42" s="279" t="s">
        <v>263</v>
      </c>
      <c r="L42" s="279" t="s">
        <v>263</v>
      </c>
      <c r="M42" s="277" t="n">
        <v>2</v>
      </c>
      <c r="N42" s="277" t="n">
        <v>0</v>
      </c>
      <c r="O42" s="278" t="n">
        <f aca="false">(IF(I42-IF(J42="ANO",$J$41,0)-IF(K42="ANO",$K$41,0)-IF(L42="ANO",$L$41,0)&gt;=0,I42-IF(J42="ANO",$J$41,0)-IF(K42="ANO",$K$41,0)-IF(L42="ANO",$L$41,0),0))-(M42*$M$41)-(N42*$N$41)</f>
        <v>-1679</v>
      </c>
      <c r="P42" s="278" t="n">
        <f aca="false">CEILING(G42*$P$41,1)</f>
        <v>749</v>
      </c>
      <c r="Q42" s="322" t="n">
        <f aca="false">CEILING(G42*$Q$41,1)</f>
        <v>519</v>
      </c>
      <c r="R42" s="281" t="n">
        <f aca="false">IF(G42&gt;0,G42-O42-P42-Q42,0)</f>
        <v>11931</v>
      </c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B43" s="282" t="s">
        <v>18</v>
      </c>
      <c r="C43" s="283" t="n">
        <f aca="false">COUNTIF(Provoz!$D$134:$E$164,Mzdy!B43)*$D$5</f>
        <v>120</v>
      </c>
      <c r="D43" s="284" t="n">
        <f aca="false">$D$8*C43</f>
        <v>9600</v>
      </c>
      <c r="E43" s="284" t="n">
        <f aca="false">IF(SUMIFS(Auta!$L$15:$L$202,Auta!$G$15:$G$202,"&gt;=1.5.2010",Auta!$G$15:$G$202,"&lt;=31.5.2010",Auta!$J$15:$J$202,B43)&gt;0,SUMIFS(Auta!$L$15:$L$202,Auta!$G$15:$G$202,"&gt;=1.5.2010",Auta!$G$15:$G$202,"&lt;=31.5.2010",Auta!$J$15:$J$202,B43),0)</f>
        <v>0</v>
      </c>
      <c r="F43" s="284" t="n">
        <f aca="false">IF(Statistiky!G31="OK",Mzdy!E43*Mzdy!$J$5,IF(Statistiky!G31="MÁLO",Mzdy!E43*$J$6,Mzdy!E43))</f>
        <v>0</v>
      </c>
      <c r="G43" s="284" t="n">
        <f aca="false">D43+F43</f>
        <v>9600</v>
      </c>
      <c r="H43" s="284" t="n">
        <f aca="false">CEILING(G43*(1+$H$41),100)</f>
        <v>12900</v>
      </c>
      <c r="I43" s="284" t="n">
        <f aca="false">H43*$I$41</f>
        <v>1935</v>
      </c>
      <c r="J43" s="285" t="s">
        <v>260</v>
      </c>
      <c r="K43" s="285" t="s">
        <v>263</v>
      </c>
      <c r="L43" s="285" t="s">
        <v>260</v>
      </c>
      <c r="M43" s="283" t="n">
        <v>0</v>
      </c>
      <c r="N43" s="283" t="n">
        <v>0</v>
      </c>
      <c r="O43" s="284" t="n">
        <f aca="false">(IF(I43-IF(J43="ANO",$J$41,0)-IF(K43="ANO",$K$41,0)-IF(L43="ANO",$L$41,0)&gt;=0,I43-IF(J43="ANO",$J$41,0)-IF(K43="ANO",$K$41,0)-IF(L43="ANO",$L$41,0),0))-(M43*$M$41)-(N43*$N$41)</f>
        <v>0</v>
      </c>
      <c r="P43" s="284" t="n">
        <f aca="false">CEILING(G43*$P$41,1)</f>
        <v>624</v>
      </c>
      <c r="Q43" s="323" t="n">
        <f aca="false">CEILING(G43*$Q$41,1)</f>
        <v>432</v>
      </c>
      <c r="R43" s="287" t="n">
        <f aca="false">IF(G43&gt;0,G43-O43-P43-Q43,0)</f>
        <v>8544</v>
      </c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B44" s="282" t="s">
        <v>12</v>
      </c>
      <c r="C44" s="283" t="n">
        <f aca="false">COUNTIF(Provoz!$D$134:$E$164,Mzdy!B44)*$D$5</f>
        <v>120</v>
      </c>
      <c r="D44" s="284" t="n">
        <f aca="false">$D$8*C44</f>
        <v>9600</v>
      </c>
      <c r="E44" s="284" t="n">
        <f aca="false">IF(SUMIFS(Auta!$L$15:$L$202,Auta!$G$15:$G$202,"&gt;=1.5.2010",Auta!$G$15:$G$202,"&lt;=31.5.2010",Auta!$J$15:$J$202,B44)&gt;0,SUMIFS(Auta!$L$15:$L$202,Auta!$G$15:$G$202,"&gt;=1.5.2010",Auta!$G$15:$G$202,"&lt;=31.5.2010",Auta!$J$15:$J$202,B44),0)</f>
        <v>0</v>
      </c>
      <c r="F44" s="284" t="n">
        <f aca="false">IF(Statistiky!G32="OK",Mzdy!E44*Mzdy!$J$5,IF(Statistiky!G32="MÁLO",Mzdy!E44*$J$6,Mzdy!E44))</f>
        <v>0</v>
      </c>
      <c r="G44" s="284" t="n">
        <f aca="false">D44+F44</f>
        <v>9600</v>
      </c>
      <c r="H44" s="284" t="n">
        <f aca="false">CEILING(G44*(1+$H$41),100)</f>
        <v>12900</v>
      </c>
      <c r="I44" s="284" t="n">
        <f aca="false">H44*$I$41</f>
        <v>1935</v>
      </c>
      <c r="J44" s="285" t="s">
        <v>260</v>
      </c>
      <c r="K44" s="285" t="s">
        <v>263</v>
      </c>
      <c r="L44" s="285" t="s">
        <v>263</v>
      </c>
      <c r="M44" s="283" t="n">
        <v>2</v>
      </c>
      <c r="N44" s="283" t="n">
        <v>0</v>
      </c>
      <c r="O44" s="284" t="n">
        <f aca="false">(IF(I44-IF(J44="ANO",$J$41,0)-IF(K44="ANO",$K$41,0)-IF(L44="ANO",$L$41,0)&gt;=0,I44-IF(J44="ANO",$J$41,0)-IF(K44="ANO",$K$41,0)-IF(L44="ANO",$L$41,0),0))-(M44*$M$41)-(N44*$N$41)</f>
        <v>-1934</v>
      </c>
      <c r="P44" s="284" t="n">
        <f aca="false">CEILING(G44*$P$41,1)</f>
        <v>624</v>
      </c>
      <c r="Q44" s="323" t="n">
        <f aca="false">CEILING(G44*$Q$41,1)</f>
        <v>432</v>
      </c>
      <c r="R44" s="287" t="n">
        <f aca="false">IF(G44&gt;0,G44-O44-P44-Q44,0)</f>
        <v>10478</v>
      </c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B45" s="288" t="s">
        <v>16</v>
      </c>
      <c r="C45" s="289" t="n">
        <f aca="false">COUNTIF(Provoz!$D$134:$E$164,Mzdy!B45)*$D$5</f>
        <v>112</v>
      </c>
      <c r="D45" s="290" t="n">
        <f aca="false">$D$8*C45</f>
        <v>8960</v>
      </c>
      <c r="E45" s="290" t="n">
        <f aca="false">IF(SUMIFS(Auta!$L$15:$L$202,Auta!$G$15:$G$202,"&gt;=1.5.2010",Auta!$G$15:$G$202,"&lt;=31.5.2010",Auta!$J$15:$J$202,B45)&gt;0,SUMIFS(Auta!$L$15:$L$202,Auta!$G$15:$G$202,"&gt;=1.5.2010",Auta!$G$15:$G$202,"&lt;=31.5.2010",Auta!$J$15:$J$202,B45),0)</f>
        <v>0</v>
      </c>
      <c r="F45" s="290" t="n">
        <f aca="false">IF(Statistiky!G33="OK",Mzdy!E45*Mzdy!$J$5,IF(Statistiky!G33="MÁLO",Mzdy!E45*$J$6,Mzdy!E45))</f>
        <v>0</v>
      </c>
      <c r="G45" s="290" t="n">
        <f aca="false">D45+F45</f>
        <v>8960</v>
      </c>
      <c r="H45" s="290" t="n">
        <f aca="false">CEILING(G45*(1+$H$41),100)</f>
        <v>12100</v>
      </c>
      <c r="I45" s="290" t="n">
        <f aca="false">H45*$I$41</f>
        <v>1815</v>
      </c>
      <c r="J45" s="291" t="s">
        <v>260</v>
      </c>
      <c r="K45" s="291" t="s">
        <v>263</v>
      </c>
      <c r="L45" s="291" t="s">
        <v>263</v>
      </c>
      <c r="M45" s="289" t="n">
        <v>1</v>
      </c>
      <c r="N45" s="289" t="n">
        <v>1</v>
      </c>
      <c r="O45" s="290" t="n">
        <f aca="false">(IF(I45-IF(J45="ANO",$J$41,0)-IF(K45="ANO",$K$41,0)-IF(L45="ANO",$L$41,0)&gt;=0,I45-IF(J45="ANO",$J$41,0)-IF(K45="ANO",$K$41,0)-IF(L45="ANO",$L$41,0),0))-(M45*$M$41)-(N45*$N$41)</f>
        <v>-2901</v>
      </c>
      <c r="P45" s="290" t="n">
        <f aca="false">CEILING(G45*$P$41,1)</f>
        <v>583</v>
      </c>
      <c r="Q45" s="324" t="n">
        <f aca="false">CEILING(G45*$Q$41,1)</f>
        <v>404</v>
      </c>
      <c r="R45" s="293" t="n">
        <f aca="false">IF(G45&gt;0,G45-O45-P45-Q45,0)</f>
        <v>10874</v>
      </c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294" t="s">
        <v>36</v>
      </c>
      <c r="C46" s="295" t="s">
        <v>267</v>
      </c>
      <c r="D46" s="295" t="s">
        <v>268</v>
      </c>
      <c r="E46" s="296" t="s">
        <v>269</v>
      </c>
      <c r="F46" s="296" t="s">
        <v>259</v>
      </c>
      <c r="G46" s="296" t="s">
        <v>270</v>
      </c>
      <c r="H46" s="297" t="s">
        <v>271</v>
      </c>
      <c r="I46" s="298" t="s">
        <v>272</v>
      </c>
      <c r="J46" s="299" t="s">
        <v>273</v>
      </c>
      <c r="K46" s="299"/>
      <c r="L46" s="299"/>
      <c r="M46" s="299"/>
      <c r="N46" s="299"/>
      <c r="O46" s="295" t="s">
        <v>274</v>
      </c>
      <c r="P46" s="296" t="s">
        <v>275</v>
      </c>
      <c r="Q46" s="300" t="s">
        <v>276</v>
      </c>
      <c r="R46" s="301" t="s">
        <v>277</v>
      </c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B47" s="294"/>
      <c r="C47" s="295"/>
      <c r="D47" s="295"/>
      <c r="E47" s="296"/>
      <c r="F47" s="296"/>
      <c r="G47" s="296"/>
      <c r="H47" s="297"/>
      <c r="I47" s="298"/>
      <c r="J47" s="302" t="s">
        <v>278</v>
      </c>
      <c r="K47" s="302" t="s">
        <v>279</v>
      </c>
      <c r="L47" s="302" t="s">
        <v>280</v>
      </c>
      <c r="M47" s="302" t="s">
        <v>281</v>
      </c>
      <c r="N47" s="302" t="s">
        <v>282</v>
      </c>
      <c r="O47" s="295"/>
      <c r="P47" s="295"/>
      <c r="Q47" s="300"/>
      <c r="R47" s="30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B48" s="294"/>
      <c r="C48" s="295"/>
      <c r="D48" s="295"/>
      <c r="E48" s="296"/>
      <c r="F48" s="296"/>
      <c r="G48" s="296"/>
      <c r="H48" s="303" t="n">
        <v>0.34</v>
      </c>
      <c r="I48" s="303" t="n">
        <v>0.15</v>
      </c>
      <c r="J48" s="304" t="n">
        <v>2070</v>
      </c>
      <c r="K48" s="304" t="n">
        <v>1345</v>
      </c>
      <c r="L48" s="304" t="n">
        <v>335</v>
      </c>
      <c r="M48" s="304" t="n">
        <v>967</v>
      </c>
      <c r="N48" s="304" t="n">
        <v>1934</v>
      </c>
      <c r="O48" s="295"/>
      <c r="P48" s="305" t="n">
        <v>0.065</v>
      </c>
      <c r="Q48" s="306" t="n">
        <v>0.045</v>
      </c>
      <c r="R48" s="30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B49" s="307" t="s">
        <v>13</v>
      </c>
      <c r="C49" s="308" t="n">
        <f aca="false">COUNTIF(Provoz!$D$165:$E$194,Mzdy!B49)*$D$5</f>
        <v>144</v>
      </c>
      <c r="D49" s="309" t="n">
        <f aca="false">$D$8*C49</f>
        <v>11520</v>
      </c>
      <c r="E49" s="309" t="n">
        <f aca="false">IF(SUMIFS(Auta!$L$15:$L$202,Auta!$G$15:$G$202,"&gt;=1.6.2010",Auta!$G$15:$G$202,"&lt;=30.6.2010",Auta!$J$15:$J$202,B49)&gt;0,SUMIFS(Auta!$L$15:$L$202,Auta!$G$15:$G$202,"&gt;=1.6.2010",Auta!$G$15:$G$202,"&lt;=30.6.2010",Auta!$J$15:$J$202,B49),0)</f>
        <v>0</v>
      </c>
      <c r="F49" s="309" t="n">
        <f aca="false">IF(Statistiky!G36="OK",Mzdy!E49*Mzdy!$J$5,IF(Statistiky!G36="MÁLO",Mzdy!E49*$J$6,Mzdy!E49))</f>
        <v>0</v>
      </c>
      <c r="G49" s="309" t="n">
        <f aca="false">D49+F49</f>
        <v>11520</v>
      </c>
      <c r="H49" s="309" t="n">
        <f aca="false">CEILING(G49*(1+$H$48),100)</f>
        <v>15500</v>
      </c>
      <c r="I49" s="309" t="n">
        <f aca="false">H49*$I$48</f>
        <v>2325</v>
      </c>
      <c r="J49" s="41" t="s">
        <v>260</v>
      </c>
      <c r="K49" s="41" t="s">
        <v>263</v>
      </c>
      <c r="L49" s="41" t="s">
        <v>263</v>
      </c>
      <c r="M49" s="308" t="n">
        <v>2</v>
      </c>
      <c r="N49" s="308" t="n">
        <v>0</v>
      </c>
      <c r="O49" s="309" t="n">
        <f aca="false">(IF(I49-IF(J49="ANO",$J48,0)-IF(K49="ANO",$K$48,0)-IF(L49="ANO",$L$48,0)&gt;=0,I49-IF(J49="ANO",$J$48,0)-IF(K49="ANO",$K$48,0)-IF(L49="ANO",$L$48,0),0))-(M49*$M$48)-(N49*$N$48)</f>
        <v>-1679</v>
      </c>
      <c r="P49" s="309" t="n">
        <f aca="false">CEILING(G49*$P$48,1)</f>
        <v>749</v>
      </c>
      <c r="Q49" s="326" t="n">
        <f aca="false">CEILING(G49*$Q$48,1)</f>
        <v>519</v>
      </c>
      <c r="R49" s="311" t="n">
        <f aca="false">IF(G49&gt;0,G49-O49-P49-Q49,0)</f>
        <v>11931</v>
      </c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B50" s="312" t="s">
        <v>18</v>
      </c>
      <c r="C50" s="313" t="n">
        <f aca="false">COUNTIF(Provoz!$D$165:$E$194,Mzdy!B50)*$D$5</f>
        <v>176</v>
      </c>
      <c r="D50" s="314" t="n">
        <f aca="false">$D$8*C50</f>
        <v>14080</v>
      </c>
      <c r="E50" s="314" t="n">
        <f aca="false">IF(SUMIFS(Auta!$L$15:$L$202,Auta!$G$15:$G$202,"&gt;=1.6.2010",Auta!$G$15:$G$202,"&lt;=30.6.2010",Auta!$J$15:$J$202,B50)&gt;0,SUMIFS(Auta!$L$15:$L$202,Auta!$G$15:$G$202,"&gt;=1.6.2010",Auta!$G$15:$G$202,"&lt;=30.6.2010",Auta!$J$15:$J$202,B50),0)</f>
        <v>0</v>
      </c>
      <c r="F50" s="314" t="n">
        <f aca="false">IF(Statistiky!G37="OK",Mzdy!E50*Mzdy!$J$5,IF(Statistiky!G37="MÁLO",Mzdy!E50*$J$6,Mzdy!E50))</f>
        <v>0</v>
      </c>
      <c r="G50" s="314" t="n">
        <f aca="false">D50+F50</f>
        <v>14080</v>
      </c>
      <c r="H50" s="314" t="n">
        <f aca="false">CEILING(G50*(1+$H$48),100)</f>
        <v>18900</v>
      </c>
      <c r="I50" s="314" t="n">
        <f aca="false">H50*$I$48</f>
        <v>2835</v>
      </c>
      <c r="J50" s="45" t="s">
        <v>260</v>
      </c>
      <c r="K50" s="45" t="s">
        <v>263</v>
      </c>
      <c r="L50" s="45" t="s">
        <v>260</v>
      </c>
      <c r="M50" s="313" t="n">
        <v>0</v>
      </c>
      <c r="N50" s="313" t="n">
        <v>0</v>
      </c>
      <c r="O50" s="314" t="n">
        <f aca="false">(IF(I50-IF(J50="ANO",$J480,0)-IF(K50="ANO",$K$48,0)-IF(L50="ANO",$L$48,0)&gt;=0,I50-IF(J50="ANO",$J$48,0)-IF(K50="ANO",$K$48,0)-IF(L50="ANO",$L$48,0),0))-(M50*$M$48)-(N50*$N$48)</f>
        <v>430</v>
      </c>
      <c r="P50" s="314" t="n">
        <f aca="false">CEILING(G50*$P$48,1)</f>
        <v>916</v>
      </c>
      <c r="Q50" s="328" t="n">
        <f aca="false">CEILING(G50*$Q$48,1)</f>
        <v>634</v>
      </c>
      <c r="R50" s="316" t="n">
        <f aca="false">IF(G50&gt;0,G50-O50-P50-Q50,0)</f>
        <v>12100</v>
      </c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B51" s="312" t="s">
        <v>12</v>
      </c>
      <c r="C51" s="313" t="n">
        <f aca="false">COUNTIF(Provoz!$D$165:$E$194,Mzdy!B51)*$D$5</f>
        <v>88</v>
      </c>
      <c r="D51" s="314" t="n">
        <f aca="false">$D$8*C51</f>
        <v>7040</v>
      </c>
      <c r="E51" s="314" t="n">
        <f aca="false">IF(SUMIFS(Auta!$L$15:$L$202,Auta!$G$15:$G$202,"&gt;=1.6.2010",Auta!$G$15:$G$202,"&lt;=30.6.2010",Auta!$J$15:$J$202,B51)&gt;0,SUMIFS(Auta!$L$15:$L$202,Auta!$G$15:$G$202,"&gt;=1.6.2010",Auta!$G$15:$G$202,"&lt;=30.6.2010",Auta!$J$15:$J$202,B51),0)</f>
        <v>0</v>
      </c>
      <c r="F51" s="314" t="n">
        <f aca="false">IF(Statistiky!G38="OK",Mzdy!E51*Mzdy!$J$5,IF(Statistiky!G38="MÁLO",Mzdy!E51*$J$6,Mzdy!E51))</f>
        <v>0</v>
      </c>
      <c r="G51" s="314" t="n">
        <f aca="false">D51+F51</f>
        <v>7040</v>
      </c>
      <c r="H51" s="314" t="n">
        <f aca="false">CEILING(G51*(1+$H$48),100)</f>
        <v>9500</v>
      </c>
      <c r="I51" s="314" t="n">
        <f aca="false">H51*$I$48</f>
        <v>1425</v>
      </c>
      <c r="J51" s="45" t="s">
        <v>260</v>
      </c>
      <c r="K51" s="45" t="s">
        <v>263</v>
      </c>
      <c r="L51" s="45" t="s">
        <v>263</v>
      </c>
      <c r="M51" s="313" t="n">
        <v>2</v>
      </c>
      <c r="N51" s="313" t="n">
        <v>0</v>
      </c>
      <c r="O51" s="314" t="n">
        <f aca="false">(IF(I51-IF(J51="ANO",$J481,0)-IF(K51="ANO",$K$48,0)-IF(L51="ANO",$L$48,0)&gt;=0,I51-IF(J51="ANO",$J$48,0)-IF(K51="ANO",$K$48,0)-IF(L51="ANO",$L$48,0),0))-(M51*$M$48)-(N51*$N$48)</f>
        <v>-2579</v>
      </c>
      <c r="P51" s="314" t="n">
        <f aca="false">CEILING(G51*$P$48,1)</f>
        <v>458</v>
      </c>
      <c r="Q51" s="328" t="n">
        <f aca="false">CEILING(G51*$Q$48,1)</f>
        <v>317</v>
      </c>
      <c r="R51" s="316" t="n">
        <f aca="false">IF(G51&gt;0,G51-O51-P51-Q51,0)</f>
        <v>8844</v>
      </c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B52" s="317" t="s">
        <v>16</v>
      </c>
      <c r="C52" s="318" t="n">
        <f aca="false">COUNTIF(Provoz!$D$165:$E$194,Mzdy!B52)*$D$5</f>
        <v>72</v>
      </c>
      <c r="D52" s="319" t="n">
        <f aca="false">$D$8*C52</f>
        <v>5760</v>
      </c>
      <c r="E52" s="319" t="n">
        <f aca="false">IF(SUMIFS(Auta!$L$15:$L$202,Auta!$G$15:$G$202,"&gt;=1.6.2010",Auta!$G$15:$G$202,"&lt;=30.6.2010",Auta!$J$15:$J$202,B52)&gt;0,SUMIFS(Auta!$L$15:$L$202,Auta!$G$15:$G$202,"&gt;=1.6.2010",Auta!$G$15:$G$202,"&lt;=30.6.2010",Auta!$J$15:$J$202,B52),0)</f>
        <v>0</v>
      </c>
      <c r="F52" s="319" t="n">
        <f aca="false">IF(Statistiky!G39="OK",Mzdy!E52*Mzdy!$J$5,IF(Statistiky!G39="MÁLO",Mzdy!E52*$J$6,Mzdy!E52))</f>
        <v>0</v>
      </c>
      <c r="G52" s="319" t="n">
        <f aca="false">D52+F52</f>
        <v>5760</v>
      </c>
      <c r="H52" s="319" t="n">
        <f aca="false">CEILING(G52*(1+$H$48),100)</f>
        <v>7800</v>
      </c>
      <c r="I52" s="319" t="n">
        <f aca="false">H52*$I$48</f>
        <v>1170</v>
      </c>
      <c r="J52" s="49" t="s">
        <v>260</v>
      </c>
      <c r="K52" s="49" t="s">
        <v>263</v>
      </c>
      <c r="L52" s="49" t="s">
        <v>263</v>
      </c>
      <c r="M52" s="318" t="n">
        <v>1</v>
      </c>
      <c r="N52" s="318" t="n">
        <v>1</v>
      </c>
      <c r="O52" s="319" t="n">
        <f aca="false">(IF(I52-IF(J52="ANO",$J482,0)-IF(K52="ANO",$K$48,0)-IF(L52="ANO",$L$48,0)&gt;=0,I52-IF(J52="ANO",$J$48,0)-IF(K52="ANO",$K$48,0)-IF(L52="ANO",$L$48,0),0))-(M52*$M$48)-(N52*$N$48)</f>
        <v>-3801</v>
      </c>
      <c r="P52" s="319" t="n">
        <f aca="false">CEILING(G52*$P$48,1)</f>
        <v>375</v>
      </c>
      <c r="Q52" s="330" t="n">
        <f aca="false">CEILING(G52*$Q$48,1)</f>
        <v>260</v>
      </c>
      <c r="R52" s="321" t="n">
        <f aca="false">IF(G52&gt;0,G52-O52-P52-Q52,0)</f>
        <v>8926</v>
      </c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B53" s="263" t="s">
        <v>37</v>
      </c>
      <c r="C53" s="264" t="s">
        <v>267</v>
      </c>
      <c r="D53" s="264" t="s">
        <v>268</v>
      </c>
      <c r="E53" s="265" t="s">
        <v>269</v>
      </c>
      <c r="F53" s="265" t="s">
        <v>259</v>
      </c>
      <c r="G53" s="265" t="s">
        <v>270</v>
      </c>
      <c r="H53" s="266" t="s">
        <v>271</v>
      </c>
      <c r="I53" s="267" t="s">
        <v>272</v>
      </c>
      <c r="J53" s="268" t="s">
        <v>273</v>
      </c>
      <c r="K53" s="268"/>
      <c r="L53" s="268"/>
      <c r="M53" s="268"/>
      <c r="N53" s="268"/>
      <c r="O53" s="264" t="s">
        <v>274</v>
      </c>
      <c r="P53" s="265" t="s">
        <v>275</v>
      </c>
      <c r="Q53" s="269" t="s">
        <v>276</v>
      </c>
      <c r="R53" s="270" t="s">
        <v>277</v>
      </c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B54" s="263"/>
      <c r="C54" s="264"/>
      <c r="D54" s="264"/>
      <c r="E54" s="265"/>
      <c r="F54" s="265"/>
      <c r="G54" s="265"/>
      <c r="H54" s="266"/>
      <c r="I54" s="267"/>
      <c r="J54" s="271" t="s">
        <v>278</v>
      </c>
      <c r="K54" s="271" t="s">
        <v>279</v>
      </c>
      <c r="L54" s="271" t="s">
        <v>280</v>
      </c>
      <c r="M54" s="271" t="s">
        <v>281</v>
      </c>
      <c r="N54" s="271" t="s">
        <v>282</v>
      </c>
      <c r="O54" s="264"/>
      <c r="P54" s="264"/>
      <c r="Q54" s="269"/>
      <c r="R54" s="270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B55" s="263"/>
      <c r="C55" s="264"/>
      <c r="D55" s="264"/>
      <c r="E55" s="265"/>
      <c r="F55" s="265"/>
      <c r="G55" s="265"/>
      <c r="H55" s="272" t="n">
        <v>0.34</v>
      </c>
      <c r="I55" s="272" t="n">
        <v>0.15</v>
      </c>
      <c r="J55" s="273" t="n">
        <v>2070</v>
      </c>
      <c r="K55" s="273" t="n">
        <v>1345</v>
      </c>
      <c r="L55" s="273" t="n">
        <v>335</v>
      </c>
      <c r="M55" s="273" t="n">
        <v>967</v>
      </c>
      <c r="N55" s="273" t="n">
        <v>1934</v>
      </c>
      <c r="O55" s="264"/>
      <c r="P55" s="274" t="n">
        <v>0.065</v>
      </c>
      <c r="Q55" s="275" t="n">
        <v>0.045</v>
      </c>
      <c r="R55" s="270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B56" s="276" t="s">
        <v>13</v>
      </c>
      <c r="C56" s="277" t="n">
        <f aca="false">COUNTIF(Provoz!$D$195:$E$225,Mzdy!B56)*$D$5</f>
        <v>176</v>
      </c>
      <c r="D56" s="278" t="n">
        <f aca="false">$D$8*C56</f>
        <v>14080</v>
      </c>
      <c r="E56" s="278" t="n">
        <f aca="false">IF(SUMIFS(Auta!$L$15:$L$202,Auta!$G$15:$G$202,"&gt;=1.7.2010",Auta!$G$15:$G$202,"&lt;=31.7.2010",Auta!$J$15:$J$202,B56)&gt;0,SUMIFS(Auta!$L$15:$L$202,Auta!$G$15:$G$202,"&gt;=1.7.2010",Auta!$G$15:$G$202,"&lt;=31.7.2010",Auta!$J$15:$J$202,B56),0)</f>
        <v>0</v>
      </c>
      <c r="F56" s="278" t="n">
        <f aca="false">IF(Statistiky!G42="OK",Mzdy!E56*Mzdy!$J$5,IF(Statistiky!G42="MÁLO",Mzdy!E56*$J$6,Mzdy!E56))</f>
        <v>0</v>
      </c>
      <c r="G56" s="278" t="n">
        <f aca="false">D56+F56</f>
        <v>14080</v>
      </c>
      <c r="H56" s="278" t="n">
        <f aca="false">CEILING(G56*(1+$H$55),100)</f>
        <v>18900</v>
      </c>
      <c r="I56" s="278" t="n">
        <f aca="false">H56*$I$55</f>
        <v>2835</v>
      </c>
      <c r="J56" s="279" t="s">
        <v>260</v>
      </c>
      <c r="K56" s="279" t="s">
        <v>263</v>
      </c>
      <c r="L56" s="279" t="s">
        <v>263</v>
      </c>
      <c r="M56" s="277" t="n">
        <v>2</v>
      </c>
      <c r="N56" s="277" t="n">
        <v>0</v>
      </c>
      <c r="O56" s="278" t="n">
        <f aca="false">(IF(I56-IF(J56="ANO",$J$55,0)-IF(K56="ANO",$K$55,0)-IF(L56="ANO",$L$55,0)&gt;=0,I56-IF(J56="ANO",$J$55,0)-IF(K56="ANO",$K$55,0)-IF(L56="ANO",$L$55,0),0))-(M56*$M$55)-(N56*$N$55)</f>
        <v>-1169</v>
      </c>
      <c r="P56" s="278" t="n">
        <f aca="false">CEILING(G56*$P$55,1)</f>
        <v>916</v>
      </c>
      <c r="Q56" s="322" t="n">
        <f aca="false">CEILING(G56*$Q$55,1)</f>
        <v>634</v>
      </c>
      <c r="R56" s="281" t="n">
        <f aca="false">IF(G56&gt;0,G56-O56-P56-Q56,0)</f>
        <v>13699</v>
      </c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B57" s="331" t="s">
        <v>18</v>
      </c>
      <c r="C57" s="283" t="n">
        <f aca="false">COUNTIF(Provoz!$D$195:$E$225,Mzdy!B57)*$D$5</f>
        <v>88</v>
      </c>
      <c r="D57" s="284" t="n">
        <f aca="false">$D$8*C57</f>
        <v>7040</v>
      </c>
      <c r="E57" s="284" t="n">
        <f aca="false">IF(SUMIFS(Auta!$L$15:$L$202,Auta!$G$15:$G$202,"&gt;=1.7.2010",Auta!$G$15:$G$202,"&lt;=31.7.2010",Auta!$J$15:$J$202,B57)&gt;0,SUMIFS(Auta!$L$15:$L$202,Auta!$G$15:$G$202,"&gt;=1.7.2010",Auta!$G$15:$G$202,"&lt;=31.7.2010",Auta!$J$15:$J$202,B57),0)</f>
        <v>0</v>
      </c>
      <c r="F57" s="284" t="n">
        <f aca="false">IF(Statistiky!G43="OK",Mzdy!E57*Mzdy!$J$5,IF(Statistiky!G43="MÁLO",Mzdy!E57*$J$6,Mzdy!E57))</f>
        <v>0</v>
      </c>
      <c r="G57" s="284" t="n">
        <f aca="false">D57+F57</f>
        <v>7040</v>
      </c>
      <c r="H57" s="284" t="n">
        <f aca="false">CEILING(G57*(1+$H$55),100)</f>
        <v>9500</v>
      </c>
      <c r="I57" s="284" t="n">
        <f aca="false">H57*$I$55</f>
        <v>1425</v>
      </c>
      <c r="J57" s="285" t="s">
        <v>260</v>
      </c>
      <c r="K57" s="285" t="s">
        <v>263</v>
      </c>
      <c r="L57" s="285" t="s">
        <v>260</v>
      </c>
      <c r="M57" s="283" t="n">
        <v>0</v>
      </c>
      <c r="N57" s="283" t="n">
        <v>0</v>
      </c>
      <c r="O57" s="284" t="n">
        <f aca="false">(IF(I57-IF(J57="ANO",$J$55,0)-IF(K57="ANO",$K$55,0)-IF(L57="ANO",$L$55,0)&gt;=0,I57-IF(J57="ANO",$J$55,0)-IF(K57="ANO",$K$55,0)-IF(L57="ANO",$L$55,0),0))-(M57*$M$55)-(N57*$N$55)</f>
        <v>0</v>
      </c>
      <c r="P57" s="284" t="n">
        <f aca="false">CEILING(G57*$P$55,1)</f>
        <v>458</v>
      </c>
      <c r="Q57" s="323" t="n">
        <f aca="false">CEILING(G57*$Q$55,1)</f>
        <v>317</v>
      </c>
      <c r="R57" s="287" t="n">
        <f aca="false">IF(G57&gt;0,G57-O57-P57-Q57,0)</f>
        <v>6265</v>
      </c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B58" s="331" t="s">
        <v>12</v>
      </c>
      <c r="C58" s="283" t="n">
        <f aca="false">COUNTIF(Provoz!$D$195:$E$225,Mzdy!B58)*$D$5</f>
        <v>128</v>
      </c>
      <c r="D58" s="284" t="n">
        <f aca="false">$D$8*C58</f>
        <v>10240</v>
      </c>
      <c r="E58" s="284" t="n">
        <f aca="false">IF(SUMIFS(Auta!$L$15:$L$202,Auta!$G$15:$G$202,"&gt;=1.7.2010",Auta!$G$15:$G$202,"&lt;=31.7.2010",Auta!$J$15:$J$202,B58)&gt;0,SUMIFS(Auta!$L$15:$L$202,Auta!$G$15:$G$202,"&gt;=1.7.2010",Auta!$G$15:$G$202,"&lt;=31.7.2010",Auta!$J$15:$J$202,B58),0)</f>
        <v>0</v>
      </c>
      <c r="F58" s="284" t="n">
        <f aca="false">IF(Statistiky!G44="OK",Mzdy!E58*Mzdy!$J$5,IF(Statistiky!G44="MÁLO",Mzdy!E58*$J$6,Mzdy!E58))</f>
        <v>0</v>
      </c>
      <c r="G58" s="284" t="n">
        <f aca="false">D58+F58</f>
        <v>10240</v>
      </c>
      <c r="H58" s="284" t="n">
        <f aca="false">CEILING(G58*(1+$H$55),100)</f>
        <v>13800</v>
      </c>
      <c r="I58" s="284" t="n">
        <f aca="false">H58*$I$55</f>
        <v>2070</v>
      </c>
      <c r="J58" s="285" t="s">
        <v>260</v>
      </c>
      <c r="K58" s="285" t="s">
        <v>263</v>
      </c>
      <c r="L58" s="285" t="s">
        <v>263</v>
      </c>
      <c r="M58" s="283" t="n">
        <v>2</v>
      </c>
      <c r="N58" s="283" t="n">
        <v>0</v>
      </c>
      <c r="O58" s="284" t="n">
        <f aca="false">(IF(I58-IF(J58="ANO",$J$55,0)-IF(K58="ANO",$K$55,0)-IF(L58="ANO",$L$55,0)&gt;=0,I58-IF(J58="ANO",$J$55,0)-IF(K58="ANO",$K$55,0)-IF(L58="ANO",$L$55,0),0))-(M58*$M$55)-(N58*$N$55)</f>
        <v>-1934</v>
      </c>
      <c r="P58" s="284" t="n">
        <f aca="false">CEILING(G58*$P$55,1)</f>
        <v>666</v>
      </c>
      <c r="Q58" s="323" t="n">
        <f aca="false">CEILING(G58*$Q$55,1)</f>
        <v>461</v>
      </c>
      <c r="R58" s="287" t="n">
        <f aca="false">IF(G58&gt;0,G58-O58-P58-Q58,0)</f>
        <v>11047</v>
      </c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B59" s="332" t="s">
        <v>16</v>
      </c>
      <c r="C59" s="289" t="n">
        <f aca="false">COUNTIF(Provoz!$D$195:$E$225,Mzdy!B59)*$D$5</f>
        <v>104</v>
      </c>
      <c r="D59" s="290" t="n">
        <f aca="false">$D$8*C59</f>
        <v>8320</v>
      </c>
      <c r="E59" s="290" t="n">
        <f aca="false">IF(SUMIFS(Auta!$L$15:$L$202,Auta!$G$15:$G$202,"&gt;=1.7.2010",Auta!$G$15:$G$202,"&lt;=31.7.2010",Auta!$J$15:$J$202,B59)&gt;0,SUMIFS(Auta!$L$15:$L$202,Auta!$G$15:$G$202,"&gt;=1.7.2010",Auta!$G$15:$G$202,"&lt;=31.7.2010",Auta!$J$15:$J$202,B59),0)</f>
        <v>0</v>
      </c>
      <c r="F59" s="290" t="n">
        <f aca="false">IF(Statistiky!G45="OK",Mzdy!E59*Mzdy!$J$5,IF(Statistiky!G45="MÁLO",Mzdy!E59*$J$6,Mzdy!E59))</f>
        <v>0</v>
      </c>
      <c r="G59" s="290" t="n">
        <f aca="false">D59+F59</f>
        <v>8320</v>
      </c>
      <c r="H59" s="290" t="n">
        <f aca="false">CEILING(G59*(1+$H$55),100)</f>
        <v>11200</v>
      </c>
      <c r="I59" s="290" t="n">
        <f aca="false">H59*$I$55</f>
        <v>1680</v>
      </c>
      <c r="J59" s="291" t="s">
        <v>260</v>
      </c>
      <c r="K59" s="291" t="s">
        <v>263</v>
      </c>
      <c r="L59" s="291" t="s">
        <v>263</v>
      </c>
      <c r="M59" s="289" t="n">
        <v>1</v>
      </c>
      <c r="N59" s="289" t="n">
        <v>1</v>
      </c>
      <c r="O59" s="290" t="n">
        <f aca="false">(IF(I59-IF(J59="ANO",$J$55,0)-IF(K59="ANO",$K$55,0)-IF(L59="ANO",$L$55,0)&gt;=0,I59-IF(J59="ANO",$J$55,0)-IF(K59="ANO",$K$55,0)-IF(L59="ANO",$L$55,0),0))-(M59*$M$55)-(N59*$N$55)</f>
        <v>-2901</v>
      </c>
      <c r="P59" s="290" t="n">
        <f aca="false">CEILING(G59*$P$55,1)</f>
        <v>541</v>
      </c>
      <c r="Q59" s="324" t="n">
        <f aca="false">CEILING(G59*$Q$55,1)</f>
        <v>375</v>
      </c>
      <c r="R59" s="293" t="n">
        <f aca="false">IF(G59&gt;0,G59-O59-P59-Q59,0)</f>
        <v>10305</v>
      </c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B60" s="333" t="s">
        <v>38</v>
      </c>
      <c r="C60" s="295" t="s">
        <v>267</v>
      </c>
      <c r="D60" s="295" t="s">
        <v>268</v>
      </c>
      <c r="E60" s="296" t="s">
        <v>269</v>
      </c>
      <c r="F60" s="296" t="s">
        <v>259</v>
      </c>
      <c r="G60" s="296" t="s">
        <v>270</v>
      </c>
      <c r="H60" s="297" t="s">
        <v>271</v>
      </c>
      <c r="I60" s="298" t="s">
        <v>272</v>
      </c>
      <c r="J60" s="299" t="s">
        <v>273</v>
      </c>
      <c r="K60" s="299"/>
      <c r="L60" s="299"/>
      <c r="M60" s="299"/>
      <c r="N60" s="299"/>
      <c r="O60" s="295" t="s">
        <v>274</v>
      </c>
      <c r="P60" s="296" t="s">
        <v>275</v>
      </c>
      <c r="Q60" s="300" t="s">
        <v>276</v>
      </c>
      <c r="R60" s="301" t="s">
        <v>277</v>
      </c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B61" s="333"/>
      <c r="C61" s="295"/>
      <c r="D61" s="295"/>
      <c r="E61" s="296"/>
      <c r="F61" s="296"/>
      <c r="G61" s="296"/>
      <c r="H61" s="297"/>
      <c r="I61" s="298"/>
      <c r="J61" s="302" t="s">
        <v>278</v>
      </c>
      <c r="K61" s="302" t="s">
        <v>279</v>
      </c>
      <c r="L61" s="302" t="s">
        <v>280</v>
      </c>
      <c r="M61" s="302" t="s">
        <v>281</v>
      </c>
      <c r="N61" s="302" t="s">
        <v>282</v>
      </c>
      <c r="O61" s="295"/>
      <c r="P61" s="295"/>
      <c r="Q61" s="300"/>
      <c r="R61" s="30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B62" s="333"/>
      <c r="C62" s="295"/>
      <c r="D62" s="295"/>
      <c r="E62" s="296"/>
      <c r="F62" s="296"/>
      <c r="G62" s="296"/>
      <c r="H62" s="303" t="n">
        <v>0.34</v>
      </c>
      <c r="I62" s="303" t="n">
        <v>0.15</v>
      </c>
      <c r="J62" s="304" t="n">
        <v>2070</v>
      </c>
      <c r="K62" s="304" t="n">
        <v>1345</v>
      </c>
      <c r="L62" s="304" t="n">
        <v>335</v>
      </c>
      <c r="M62" s="304" t="n">
        <v>967</v>
      </c>
      <c r="N62" s="304" t="n">
        <v>1934</v>
      </c>
      <c r="O62" s="295"/>
      <c r="P62" s="305" t="n">
        <v>0.065</v>
      </c>
      <c r="Q62" s="306" t="n">
        <v>0.045</v>
      </c>
      <c r="R62" s="30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B63" s="325" t="s">
        <v>13</v>
      </c>
      <c r="C63" s="308" t="n">
        <f aca="false">COUNTIF(Provoz!$D$226:$E$256,Mzdy!B63)*$D$5</f>
        <v>104</v>
      </c>
      <c r="D63" s="309" t="n">
        <f aca="false">$D$8*C63</f>
        <v>8320</v>
      </c>
      <c r="E63" s="309" t="n">
        <f aca="false">IF(SUMIFS(Auta!$L$15:$L$202,Auta!$G$15:$G$202,"&gt;=1.8.2010",Auta!$G$15:$G$202,"&lt;=31.8.2010",Auta!$J$15:$J$202,B63)&gt;0,SUMIFS(Auta!$L$15:$L$202,Auta!$G$15:$G$202,"&gt;=1.8.2010",Auta!$G$15:$G$202,"&lt;=31.8.2010",Auta!$J$15:$J$202,B63),0)</f>
        <v>0</v>
      </c>
      <c r="F63" s="309" t="n">
        <f aca="false">IF(Statistiky!G48="OK",Mzdy!E63*Mzdy!$J$5,IF(Statistiky!G48="MÁLO",Mzdy!E63*$J$6,Mzdy!E63))</f>
        <v>0</v>
      </c>
      <c r="G63" s="309" t="n">
        <f aca="false">D63+F63</f>
        <v>8320</v>
      </c>
      <c r="H63" s="309" t="n">
        <f aca="false">CEILING(G63*(1+$H$62),100)</f>
        <v>11200</v>
      </c>
      <c r="I63" s="309" t="n">
        <f aca="false">H63*$I$62</f>
        <v>1680</v>
      </c>
      <c r="J63" s="41" t="s">
        <v>260</v>
      </c>
      <c r="K63" s="41" t="s">
        <v>263</v>
      </c>
      <c r="L63" s="41" t="s">
        <v>263</v>
      </c>
      <c r="M63" s="308" t="n">
        <v>2</v>
      </c>
      <c r="N63" s="308" t="n">
        <v>0</v>
      </c>
      <c r="O63" s="309" t="n">
        <f aca="false">(IF(I63-IF(J63="ANO",$J$62,0)-IF(K63="ANO",$K$62,0)-IF(L63="ANO",$L$62,0)&gt;=0,I63-IF(J63="ANO",$J$62,0)-IF(K63="ANO",$K$62,0)-IF(L63="ANO",$L$62,0),0))-(M63*$M$62)-(N63*$N$62)</f>
        <v>-1934</v>
      </c>
      <c r="P63" s="309" t="n">
        <f aca="false">CEILING(G63*$P$62,1)</f>
        <v>541</v>
      </c>
      <c r="Q63" s="326" t="n">
        <f aca="false">CEILING(G63*$Q$62,1)</f>
        <v>375</v>
      </c>
      <c r="R63" s="311" t="n">
        <f aca="false">IF(G63&gt;0,G63-O63-P63-Q63,0)</f>
        <v>9338</v>
      </c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B64" s="327" t="s">
        <v>18</v>
      </c>
      <c r="C64" s="313" t="n">
        <f aca="false">COUNTIF(Provoz!$D$226:$E$256,Mzdy!B64)*$D$5</f>
        <v>136</v>
      </c>
      <c r="D64" s="314" t="n">
        <f aca="false">$D$8*C64</f>
        <v>10880</v>
      </c>
      <c r="E64" s="314" t="n">
        <f aca="false">IF(SUMIFS(Auta!$L$15:$L$202,Auta!$G$15:$G$202,"&gt;=1.8.2010",Auta!$G$15:$G$202,"&lt;=31.8.2010",Auta!$J$15:$J$202,B64)&gt;0,SUMIFS(Auta!$L$15:$L$202,Auta!$G$15:$G$202,"&gt;=1.8.2010",Auta!$G$15:$G$202,"&lt;=31.8.2010",Auta!$J$15:$J$202,B64),0)</f>
        <v>0</v>
      </c>
      <c r="F64" s="314" t="n">
        <f aca="false">IF(Statistiky!G49="OK",Mzdy!E64*Mzdy!$J$5,IF(Statistiky!G49="MÁLO",Mzdy!E64*$J$6,Mzdy!E64))</f>
        <v>0</v>
      </c>
      <c r="G64" s="314" t="n">
        <f aca="false">D64+F64</f>
        <v>10880</v>
      </c>
      <c r="H64" s="314" t="n">
        <f aca="false">CEILING(G64*(1+$H$62),100)</f>
        <v>14600</v>
      </c>
      <c r="I64" s="314" t="n">
        <f aca="false">H64*$I$62</f>
        <v>2190</v>
      </c>
      <c r="J64" s="45" t="s">
        <v>260</v>
      </c>
      <c r="K64" s="45" t="s">
        <v>263</v>
      </c>
      <c r="L64" s="45" t="s">
        <v>260</v>
      </c>
      <c r="M64" s="313" t="n">
        <v>0</v>
      </c>
      <c r="N64" s="313" t="n">
        <v>0</v>
      </c>
      <c r="O64" s="314" t="n">
        <f aca="false">(IF(I64-IF(J64="ANO",$J$62,0)-IF(K64="ANO",$K$62,0)-IF(L64="ANO",$L$62,0)&gt;=0,I64-IF(J64="ANO",$J$62,0)-IF(K64="ANO",$K$62,0)-IF(L64="ANO",$L$62,0),0))-(M64*$M$62)-(N64*$N$62)</f>
        <v>0</v>
      </c>
      <c r="P64" s="314" t="n">
        <f aca="false">CEILING(G64*$P$62,1)</f>
        <v>708</v>
      </c>
      <c r="Q64" s="328" t="n">
        <f aca="false">CEILING(G64*$Q$62,1)</f>
        <v>490</v>
      </c>
      <c r="R64" s="316" t="n">
        <f aca="false">IF(G64&gt;0,G64-O64-P64-Q64,0)</f>
        <v>9682</v>
      </c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B65" s="327" t="s">
        <v>12</v>
      </c>
      <c r="C65" s="313" t="n">
        <f aca="false">COUNTIF(Provoz!$D$226:$E$256,Mzdy!B65)*$D$5</f>
        <v>176</v>
      </c>
      <c r="D65" s="314" t="n">
        <f aca="false">$D$8*C65</f>
        <v>14080</v>
      </c>
      <c r="E65" s="314" t="n">
        <f aca="false">IF(SUMIFS(Auta!$L$15:$L$202,Auta!$G$15:$G$202,"&gt;=1.8.2010",Auta!$G$15:$G$202,"&lt;=31.8.2010",Auta!$J$15:$J$202,B65)&gt;0,SUMIFS(Auta!$L$15:$L$202,Auta!$G$15:$G$202,"&gt;=1.8.2010",Auta!$G$15:$G$202,"&lt;=31.8.2010",Auta!$J$15:$J$202,B65),0)</f>
        <v>0</v>
      </c>
      <c r="F65" s="314" t="n">
        <f aca="false">IF(Statistiky!G50="OK",Mzdy!E65*Mzdy!$J$5,IF(Statistiky!G50="MÁLO",Mzdy!E65*$J$6,Mzdy!E65))</f>
        <v>0</v>
      </c>
      <c r="G65" s="314" t="n">
        <f aca="false">D65+F65</f>
        <v>14080</v>
      </c>
      <c r="H65" s="314" t="n">
        <f aca="false">CEILING(G65*(1+$H$62),100)</f>
        <v>18900</v>
      </c>
      <c r="I65" s="314" t="n">
        <f aca="false">H65*$I$62</f>
        <v>2835</v>
      </c>
      <c r="J65" s="45" t="s">
        <v>260</v>
      </c>
      <c r="K65" s="45" t="s">
        <v>263</v>
      </c>
      <c r="L65" s="45" t="s">
        <v>263</v>
      </c>
      <c r="M65" s="313" t="n">
        <v>2</v>
      </c>
      <c r="N65" s="313" t="n">
        <v>0</v>
      </c>
      <c r="O65" s="314" t="n">
        <f aca="false">(IF(I65-IF(J65="ANO",$J$62,0)-IF(K65="ANO",$K$62,0)-IF(L65="ANO",$L$62,0)&gt;=0,I65-IF(J65="ANO",$J$62,0)-IF(K65="ANO",$K$62,0)-IF(L65="ANO",$L$62,0),0))-(M65*$M$62)-(N65*$N$62)</f>
        <v>-1169</v>
      </c>
      <c r="P65" s="314" t="n">
        <f aca="false">CEILING(G65*$P$62,1)</f>
        <v>916</v>
      </c>
      <c r="Q65" s="328" t="n">
        <f aca="false">CEILING(G65*$Q$62,1)</f>
        <v>634</v>
      </c>
      <c r="R65" s="316" t="n">
        <f aca="false">IF(G65&gt;0,G65-O65-P65-Q65,0)</f>
        <v>13699</v>
      </c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329" t="s">
        <v>16</v>
      </c>
      <c r="C66" s="318" t="n">
        <f aca="false">COUNTIF(Provoz!$D$226:$E$256,Mzdy!B66)*$D$5</f>
        <v>80</v>
      </c>
      <c r="D66" s="319" t="n">
        <f aca="false">$D$8*C66</f>
        <v>6400</v>
      </c>
      <c r="E66" s="319" t="n">
        <f aca="false">IF(SUMIFS(Auta!$L$15:$L$202,Auta!$G$15:$G$202,"&gt;=1.8.2010",Auta!$G$15:$G$202,"&lt;=31.8.2010",Auta!$J$15:$J$202,B66)&gt;0,SUMIFS(Auta!$L$15:$L$202,Auta!$G$15:$G$202,"&gt;=1.8.2010",Auta!$G$15:$G$202,"&lt;=31.8.2010",Auta!$J$15:$J$202,B66),0)</f>
        <v>0</v>
      </c>
      <c r="F66" s="319" t="n">
        <f aca="false">IF(Statistiky!G51="OK",Mzdy!E66*Mzdy!$J$5,IF(Statistiky!G51="MÁLO",Mzdy!E66*$J$6,Mzdy!E66))</f>
        <v>0</v>
      </c>
      <c r="G66" s="319" t="n">
        <f aca="false">D66+F66</f>
        <v>6400</v>
      </c>
      <c r="H66" s="319" t="n">
        <f aca="false">CEILING(G66*(1+$H$62),100)</f>
        <v>8600</v>
      </c>
      <c r="I66" s="319" t="n">
        <f aca="false">H66*$I$62</f>
        <v>1290</v>
      </c>
      <c r="J66" s="49" t="s">
        <v>260</v>
      </c>
      <c r="K66" s="49" t="s">
        <v>263</v>
      </c>
      <c r="L66" s="49" t="s">
        <v>263</v>
      </c>
      <c r="M66" s="318" t="n">
        <v>1</v>
      </c>
      <c r="N66" s="318" t="n">
        <v>1</v>
      </c>
      <c r="O66" s="319" t="n">
        <f aca="false">(IF(I66-IF(J66="ANO",$J$62,0)-IF(K66="ANO",$K$62,0)-IF(L66="ANO",$L$62,0)&gt;=0,I66-IF(J66="ANO",$J$62,0)-IF(K66="ANO",$K$62,0)-IF(L66="ANO",$L$62,0),0))-(M66*$M$62)-(N66*$N$62)</f>
        <v>-2901</v>
      </c>
      <c r="P66" s="319" t="n">
        <f aca="false">CEILING(G66*$P$62,1)</f>
        <v>416</v>
      </c>
      <c r="Q66" s="330" t="n">
        <f aca="false">CEILING(G66*$Q$62,1)</f>
        <v>288</v>
      </c>
      <c r="R66" s="321" t="n">
        <f aca="false">IF(G66&gt;0,G66-O66-P66-Q66,0)</f>
        <v>8597</v>
      </c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true" outlineLevel="0" collapsed="false">
      <c r="B67" s="334" t="s">
        <v>39</v>
      </c>
      <c r="C67" s="264" t="s">
        <v>267</v>
      </c>
      <c r="D67" s="264" t="s">
        <v>268</v>
      </c>
      <c r="E67" s="265" t="s">
        <v>269</v>
      </c>
      <c r="F67" s="265" t="s">
        <v>259</v>
      </c>
      <c r="G67" s="265" t="s">
        <v>270</v>
      </c>
      <c r="H67" s="266" t="s">
        <v>271</v>
      </c>
      <c r="I67" s="267" t="s">
        <v>272</v>
      </c>
      <c r="J67" s="268" t="s">
        <v>273</v>
      </c>
      <c r="K67" s="268"/>
      <c r="L67" s="268"/>
      <c r="M67" s="268"/>
      <c r="N67" s="268"/>
      <c r="O67" s="264" t="s">
        <v>274</v>
      </c>
      <c r="P67" s="265" t="s">
        <v>275</v>
      </c>
      <c r="Q67" s="269" t="s">
        <v>276</v>
      </c>
      <c r="R67" s="270" t="s">
        <v>277</v>
      </c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B68" s="334"/>
      <c r="C68" s="264"/>
      <c r="D68" s="264"/>
      <c r="E68" s="265"/>
      <c r="F68" s="265"/>
      <c r="G68" s="265"/>
      <c r="H68" s="266"/>
      <c r="I68" s="267"/>
      <c r="J68" s="271" t="s">
        <v>278</v>
      </c>
      <c r="K68" s="271" t="s">
        <v>279</v>
      </c>
      <c r="L68" s="271" t="s">
        <v>280</v>
      </c>
      <c r="M68" s="271" t="s">
        <v>281</v>
      </c>
      <c r="N68" s="271" t="s">
        <v>282</v>
      </c>
      <c r="O68" s="264"/>
      <c r="P68" s="264"/>
      <c r="Q68" s="269"/>
      <c r="R68" s="270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334"/>
      <c r="C69" s="264"/>
      <c r="D69" s="264"/>
      <c r="E69" s="265"/>
      <c r="F69" s="265"/>
      <c r="G69" s="265"/>
      <c r="H69" s="272" t="n">
        <v>0.34</v>
      </c>
      <c r="I69" s="272" t="n">
        <v>0.15</v>
      </c>
      <c r="J69" s="273" t="n">
        <v>2070</v>
      </c>
      <c r="K69" s="273" t="n">
        <v>1345</v>
      </c>
      <c r="L69" s="273" t="n">
        <v>335</v>
      </c>
      <c r="M69" s="273" t="n">
        <v>967</v>
      </c>
      <c r="N69" s="273" t="n">
        <v>1934</v>
      </c>
      <c r="O69" s="264"/>
      <c r="P69" s="274" t="n">
        <v>0.065</v>
      </c>
      <c r="Q69" s="275" t="n">
        <v>0.045</v>
      </c>
      <c r="R69" s="270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B70" s="335" t="s">
        <v>13</v>
      </c>
      <c r="C70" s="277" t="n">
        <f aca="false">COUNTIF(Provoz!$D$257:$E$286,Mzdy!B70)*$D$5</f>
        <v>72</v>
      </c>
      <c r="D70" s="278" t="n">
        <f aca="false">$D$8*C70</f>
        <v>5760</v>
      </c>
      <c r="E70" s="278" t="n">
        <f aca="false">IF(SUMIFS(Auta!$L$15:$L$202,Auta!$G$15:$G$202,"&gt;=1.9.2010",Auta!$G$15:$G$202,"&lt;=30.9.2010",Auta!$J$15:$J$202,B70)&gt;0,SUMIFS(Auta!$L$15:$L$202,Auta!$G$15:$G$202,"&gt;=1.9.2010",Auta!$G$15:$G$202,"&lt;=30.9.2010",Auta!$J$15:$J$202,B70),0)</f>
        <v>0</v>
      </c>
      <c r="F70" s="278" t="n">
        <f aca="false">IF(Statistiky!G54="OK",Mzdy!E70*Mzdy!$J$5,IF(Statistiky!G54="MÁLO",Mzdy!E70*$J$6,Mzdy!E70))</f>
        <v>0</v>
      </c>
      <c r="G70" s="278" t="n">
        <f aca="false">D70+F70</f>
        <v>5760</v>
      </c>
      <c r="H70" s="278" t="n">
        <f aca="false">CEILING(G70*(1+$H$69),100)</f>
        <v>7800</v>
      </c>
      <c r="I70" s="278" t="n">
        <f aca="false">H70*$I$69</f>
        <v>1170</v>
      </c>
      <c r="J70" s="279" t="s">
        <v>260</v>
      </c>
      <c r="K70" s="279" t="s">
        <v>260</v>
      </c>
      <c r="L70" s="279" t="s">
        <v>263</v>
      </c>
      <c r="M70" s="277" t="n">
        <v>2</v>
      </c>
      <c r="N70" s="277" t="n">
        <v>0</v>
      </c>
      <c r="O70" s="278" t="n">
        <f aca="false">(IF(I70-IF(J70="ANO",$J$69,0)-IF(K70="ANO",$K$69,0)-IF(L70="ANO",$L$69,0)&gt;=0,I70-IF(J70="ANO",$J$69,0)-IF(K70="ANO",$K$69,0)-IF(L70="ANO",$L$69,0),0))-(M70*$M$69)-(N70*$N$69)</f>
        <v>-1934</v>
      </c>
      <c r="P70" s="278" t="n">
        <f aca="false">CEILING(G70*$P$69,1)</f>
        <v>375</v>
      </c>
      <c r="Q70" s="322" t="n">
        <f aca="false">CEILING(G70*$Q$69,1)</f>
        <v>260</v>
      </c>
      <c r="R70" s="281" t="n">
        <f aca="false">IF(G70&gt;0,G70-O70-P70-Q70,0)</f>
        <v>7059</v>
      </c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B71" s="331" t="s">
        <v>18</v>
      </c>
      <c r="C71" s="283" t="n">
        <f aca="false">COUNTIF(Provoz!$D$257:$E$286,Mzdy!B71)*$D$5</f>
        <v>128</v>
      </c>
      <c r="D71" s="284" t="n">
        <f aca="false">$D$8*C71</f>
        <v>10240</v>
      </c>
      <c r="E71" s="284" t="n">
        <f aca="false">IF(SUMIFS(Auta!$L$15:$L$202,Auta!$G$15:$G$202,"&gt;=1.9.2010",Auta!$G$15:$G$202,"&lt;=30.9.2010",Auta!$J$15:$J$202,B71)&gt;0,SUMIFS(Auta!$L$15:$L$202,Auta!$G$15:$G$202,"&gt;=1.9.2010",Auta!$G$15:$G$202,"&lt;=30.9.2010",Auta!$J$15:$J$202,B71),0)</f>
        <v>0</v>
      </c>
      <c r="F71" s="284" t="n">
        <f aca="false">IF(Statistiky!G55="OK",Mzdy!E71*Mzdy!$J$5,IF(Statistiky!G55="MÁLO",Mzdy!E71*$J$6,Mzdy!E71))</f>
        <v>0</v>
      </c>
      <c r="G71" s="284" t="n">
        <f aca="false">D71+F71</f>
        <v>10240</v>
      </c>
      <c r="H71" s="284" t="n">
        <f aca="false">CEILING(G71*(1+$H$69),100)</f>
        <v>13800</v>
      </c>
      <c r="I71" s="284" t="n">
        <f aca="false">H71*$I$69</f>
        <v>2070</v>
      </c>
      <c r="J71" s="285" t="s">
        <v>260</v>
      </c>
      <c r="K71" s="285" t="s">
        <v>263</v>
      </c>
      <c r="L71" s="285" t="s">
        <v>263</v>
      </c>
      <c r="M71" s="283" t="n">
        <v>0</v>
      </c>
      <c r="N71" s="283" t="n">
        <v>0</v>
      </c>
      <c r="O71" s="284" t="n">
        <f aca="false">(IF(I71-IF(J71="ANO",$J$69,0)-IF(K71="ANO",$K$69,0)-IF(L71="ANO",$L$69,0)&gt;=0,I71-IF(J71="ANO",$J$69,0)-IF(K71="ANO",$K$69,0)-IF(L71="ANO",$L$69,0),0))-(M71*$M$69)-(N71*$N$69)</f>
        <v>0</v>
      </c>
      <c r="P71" s="284" t="n">
        <f aca="false">CEILING(G71*$P$69,1)</f>
        <v>666</v>
      </c>
      <c r="Q71" s="323" t="n">
        <f aca="false">CEILING(G71*$Q$69,1)</f>
        <v>461</v>
      </c>
      <c r="R71" s="287" t="n">
        <f aca="false">IF(G71&gt;0,G71-O71-P71-Q71,0)</f>
        <v>9113</v>
      </c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B72" s="331" t="s">
        <v>12</v>
      </c>
      <c r="C72" s="283" t="n">
        <f aca="false">COUNTIF(Provoz!$D$257:$E$286,Mzdy!B72)*$D$5</f>
        <v>112</v>
      </c>
      <c r="D72" s="284" t="n">
        <f aca="false">$D$8*C72</f>
        <v>8960</v>
      </c>
      <c r="E72" s="284" t="n">
        <f aca="false">IF(SUMIFS(Auta!$L$15:$L$202,Auta!$G$15:$G$202,"&gt;=1.9.2010",Auta!$G$15:$G$202,"&lt;=30.9.2010",Auta!$J$15:$J$202,B72)&gt;0,SUMIFS(Auta!$L$15:$L$202,Auta!$G$15:$G$202,"&gt;=1.9.2010",Auta!$G$15:$G$202,"&lt;=30.9.2010",Auta!$J$15:$J$202,B72),0)</f>
        <v>0</v>
      </c>
      <c r="F72" s="284" t="n">
        <f aca="false">IF(Statistiky!G56="OK",Mzdy!E72*Mzdy!$J$5,IF(Statistiky!G56="MÁLO",Mzdy!E72*$J$6,Mzdy!E72))</f>
        <v>0</v>
      </c>
      <c r="G72" s="284" t="n">
        <f aca="false">D72+F72</f>
        <v>8960</v>
      </c>
      <c r="H72" s="284" t="n">
        <f aca="false">CEILING(G72*(1+$H$69),100)</f>
        <v>12100</v>
      </c>
      <c r="I72" s="284" t="n">
        <f aca="false">H72*$I$69</f>
        <v>1815</v>
      </c>
      <c r="J72" s="285" t="s">
        <v>260</v>
      </c>
      <c r="K72" s="285" t="s">
        <v>263</v>
      </c>
      <c r="L72" s="285" t="s">
        <v>263</v>
      </c>
      <c r="M72" s="283" t="n">
        <v>2</v>
      </c>
      <c r="N72" s="283" t="n">
        <v>0</v>
      </c>
      <c r="O72" s="284" t="n">
        <f aca="false">(IF(I72-IF(J72="ANO",$J$69,0)-IF(K72="ANO",$K$69,0)-IF(L72="ANO",$L$69,0)&gt;=0,I72-IF(J72="ANO",$J$69,0)-IF(K72="ANO",$K$69,0)-IF(L72="ANO",$L$69,0),0))-(M72*$M$69)-(N72*$N$69)</f>
        <v>-1934</v>
      </c>
      <c r="P72" s="284" t="n">
        <f aca="false">CEILING(G72*$P$69,1)</f>
        <v>583</v>
      </c>
      <c r="Q72" s="323" t="n">
        <f aca="false">CEILING(G72*$Q$69,1)</f>
        <v>404</v>
      </c>
      <c r="R72" s="287" t="n">
        <f aca="false">IF(G72&gt;0,G72-O72-P72-Q72,0)</f>
        <v>9907</v>
      </c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332" t="s">
        <v>16</v>
      </c>
      <c r="C73" s="289" t="n">
        <f aca="false">COUNTIF(Provoz!$D$257:$E$286,Mzdy!B73)*$D$5</f>
        <v>168</v>
      </c>
      <c r="D73" s="290" t="n">
        <f aca="false">$D$8*C73</f>
        <v>13440</v>
      </c>
      <c r="E73" s="290" t="n">
        <f aca="false">IF(SUMIFS(Auta!$L$15:$L$202,Auta!$G$15:$G$202,"&gt;=1.9.2010",Auta!$G$15:$G$202,"&lt;=30.9.2010",Auta!$J$15:$J$202,B73)&gt;0,SUMIFS(Auta!$L$15:$L$202,Auta!$G$15:$G$202,"&gt;=1.9.2010",Auta!$G$15:$G$202,"&lt;=30.9.2010",Auta!$J$15:$J$202,B73),0)</f>
        <v>0</v>
      </c>
      <c r="F73" s="290" t="n">
        <f aca="false">IF(Statistiky!G57="OK",Mzdy!E73*Mzdy!$J$5,IF(Statistiky!G57="MÁLO",Mzdy!E73*$J$6,Mzdy!E73))</f>
        <v>0</v>
      </c>
      <c r="G73" s="290" t="n">
        <f aca="false">D73+F73</f>
        <v>13440</v>
      </c>
      <c r="H73" s="290" t="n">
        <f aca="false">CEILING(G73*(1+$H$69),100)</f>
        <v>18100</v>
      </c>
      <c r="I73" s="290" t="n">
        <f aca="false">H73*$I$69</f>
        <v>2715</v>
      </c>
      <c r="J73" s="291" t="s">
        <v>260</v>
      </c>
      <c r="K73" s="291" t="s">
        <v>263</v>
      </c>
      <c r="L73" s="291" t="s">
        <v>263</v>
      </c>
      <c r="M73" s="289" t="n">
        <v>1</v>
      </c>
      <c r="N73" s="289" t="n">
        <v>1</v>
      </c>
      <c r="O73" s="290" t="n">
        <f aca="false">(IF(I73-IF(J73="ANO",$J$69,0)-IF(K73="ANO",$K$69,0)-IF(L73="ANO",$L$69,0)&gt;=0,I73-IF(J73="ANO",$J$69,0)-IF(K73="ANO",$K$69,0)-IF(L73="ANO",$L$69,0),0))-(M73*$M$69)-(N73*$N$69)</f>
        <v>-2256</v>
      </c>
      <c r="P73" s="290" t="n">
        <f aca="false">CEILING(G73*$P$69,1)</f>
        <v>874</v>
      </c>
      <c r="Q73" s="324" t="n">
        <f aca="false">CEILING(G73*$Q$69,1)</f>
        <v>605</v>
      </c>
      <c r="R73" s="293" t="n">
        <f aca="false">IF(G73&gt;0,G73-O73-P73-Q73,0)</f>
        <v>14217</v>
      </c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true" outlineLevel="0" collapsed="false">
      <c r="B74" s="333" t="s">
        <v>40</v>
      </c>
      <c r="C74" s="295" t="s">
        <v>267</v>
      </c>
      <c r="D74" s="295" t="s">
        <v>268</v>
      </c>
      <c r="E74" s="296" t="s">
        <v>269</v>
      </c>
      <c r="F74" s="296" t="s">
        <v>259</v>
      </c>
      <c r="G74" s="296" t="s">
        <v>270</v>
      </c>
      <c r="H74" s="297" t="s">
        <v>271</v>
      </c>
      <c r="I74" s="298" t="s">
        <v>272</v>
      </c>
      <c r="J74" s="299" t="s">
        <v>273</v>
      </c>
      <c r="K74" s="299"/>
      <c r="L74" s="299"/>
      <c r="M74" s="299"/>
      <c r="N74" s="299"/>
      <c r="O74" s="295" t="s">
        <v>274</v>
      </c>
      <c r="P74" s="296" t="s">
        <v>275</v>
      </c>
      <c r="Q74" s="300" t="s">
        <v>276</v>
      </c>
      <c r="R74" s="301" t="s">
        <v>277</v>
      </c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B75" s="333"/>
      <c r="C75" s="295"/>
      <c r="D75" s="295"/>
      <c r="E75" s="296"/>
      <c r="F75" s="296"/>
      <c r="G75" s="296"/>
      <c r="H75" s="297"/>
      <c r="I75" s="298"/>
      <c r="J75" s="302" t="s">
        <v>278</v>
      </c>
      <c r="K75" s="302" t="s">
        <v>279</v>
      </c>
      <c r="L75" s="302" t="s">
        <v>280</v>
      </c>
      <c r="M75" s="302" t="s">
        <v>281</v>
      </c>
      <c r="N75" s="302" t="s">
        <v>282</v>
      </c>
      <c r="O75" s="295"/>
      <c r="P75" s="295"/>
      <c r="Q75" s="300"/>
      <c r="R75" s="30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B76" s="333"/>
      <c r="C76" s="295"/>
      <c r="D76" s="295"/>
      <c r="E76" s="296"/>
      <c r="F76" s="296"/>
      <c r="G76" s="296"/>
      <c r="H76" s="303" t="n">
        <v>0.34</v>
      </c>
      <c r="I76" s="303" t="n">
        <v>0.15</v>
      </c>
      <c r="J76" s="304" t="n">
        <v>2070</v>
      </c>
      <c r="K76" s="304" t="n">
        <v>1345</v>
      </c>
      <c r="L76" s="304" t="n">
        <v>335</v>
      </c>
      <c r="M76" s="304" t="n">
        <v>967</v>
      </c>
      <c r="N76" s="304" t="n">
        <v>1934</v>
      </c>
      <c r="O76" s="295"/>
      <c r="P76" s="305" t="n">
        <v>0.065</v>
      </c>
      <c r="Q76" s="306" t="n">
        <v>0.045</v>
      </c>
      <c r="R76" s="30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B77" s="325" t="s">
        <v>13</v>
      </c>
      <c r="C77" s="308" t="n">
        <f aca="false">COUNTIF(Provoz!$D$287:$E$317,Mzdy!B77)*$D$5</f>
        <v>144</v>
      </c>
      <c r="D77" s="309" t="n">
        <f aca="false">$D$8*C77</f>
        <v>11520</v>
      </c>
      <c r="E77" s="309" t="n">
        <f aca="false">IF(SUMIFS(Auta!$L$15:$L$202,Auta!$G$15:$G$202,"&gt;=1.10.2010",Auta!$G$15:$G$202,"&lt;=31.10.2010",Auta!$J$15:$J$202,B77)&gt;0,SUMIFS(Auta!$L$15:$L$202,Auta!$G$15:$G$202,"&gt;=1.10.2010",Auta!$G$15:$G$202,"&lt;=31.10.2010",Auta!$J$15:$J$202,B77),0)</f>
        <v>0</v>
      </c>
      <c r="F77" s="309" t="n">
        <f aca="false">IF(Statistiky!G60="OK",Mzdy!E77*Mzdy!$J$5,IF(Statistiky!G60="MÁLO",Mzdy!E77*$J$6,Mzdy!E77))</f>
        <v>0</v>
      </c>
      <c r="G77" s="309" t="n">
        <f aca="false">D77+F77</f>
        <v>11520</v>
      </c>
      <c r="H77" s="309" t="n">
        <f aca="false">CEILING(G77*(1+$H$76),100)</f>
        <v>15500</v>
      </c>
      <c r="I77" s="309" t="n">
        <f aca="false">H77*$I$76</f>
        <v>2325</v>
      </c>
      <c r="J77" s="41" t="s">
        <v>260</v>
      </c>
      <c r="K77" s="41" t="s">
        <v>260</v>
      </c>
      <c r="L77" s="41" t="s">
        <v>263</v>
      </c>
      <c r="M77" s="308" t="n">
        <v>3</v>
      </c>
      <c r="N77" s="308" t="n">
        <v>0</v>
      </c>
      <c r="O77" s="309" t="n">
        <f aca="false">(IF(I77-IF(J77="ANO",$J$76,0)-IF(K77="ANO",$K$76,0)-IF(L77="ANO",$L$76,0)&gt;=0,I77-IF(J77="ANO",$J$76,0)-IF(K77="ANO",$K$76,0)-IF(L77="ANO",$L$76,0),0))-(M77*$M$76)-(N77*$N$76)</f>
        <v>-2901</v>
      </c>
      <c r="P77" s="309" t="n">
        <f aca="false">CEILING(G77*$P$76,1)</f>
        <v>749</v>
      </c>
      <c r="Q77" s="326" t="n">
        <f aca="false">CEILING(G77*$Q$76,1)</f>
        <v>519</v>
      </c>
      <c r="R77" s="311" t="n">
        <f aca="false">IF(G77&gt;0,G77-O77-P77-Q77,0)</f>
        <v>13153</v>
      </c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B78" s="327" t="s">
        <v>18</v>
      </c>
      <c r="C78" s="313" t="n">
        <f aca="false">COUNTIF(Provoz!$D$287:$E$317,Mzdy!B78)*$D$5</f>
        <v>160</v>
      </c>
      <c r="D78" s="314" t="n">
        <f aca="false">$D$8*C78</f>
        <v>12800</v>
      </c>
      <c r="E78" s="314" t="n">
        <f aca="false">IF(SUMIFS(Auta!$L$15:$L$202,Auta!$G$15:$G$202,"&gt;=1.10.2010",Auta!$G$15:$G$202,"&lt;=31.10.2010",Auta!$J$15:$J$202,B78)&gt;0,SUMIFS(Auta!$L$15:$L$202,Auta!$G$15:$G$202,"&gt;=1.10.2010",Auta!$G$15:$G$202,"&lt;=31.10.2010",Auta!$J$15:$J$202,B78),0)</f>
        <v>0</v>
      </c>
      <c r="F78" s="314" t="n">
        <f aca="false">IF(Statistiky!G61="OK",Mzdy!E78*Mzdy!$J$5,IF(Statistiky!G61="MÁLO",Mzdy!E78*$J$6,Mzdy!E78))</f>
        <v>0</v>
      </c>
      <c r="G78" s="314" t="n">
        <f aca="false">D78+F78</f>
        <v>12800</v>
      </c>
      <c r="H78" s="314" t="n">
        <f aca="false">CEILING(G78*(1+$H$76),100)</f>
        <v>17200</v>
      </c>
      <c r="I78" s="314" t="n">
        <f aca="false">H78*$I$76</f>
        <v>2580</v>
      </c>
      <c r="J78" s="45" t="s">
        <v>260</v>
      </c>
      <c r="K78" s="45" t="s">
        <v>263</v>
      </c>
      <c r="L78" s="45" t="s">
        <v>263</v>
      </c>
      <c r="M78" s="313" t="n">
        <v>0</v>
      </c>
      <c r="N78" s="313" t="n">
        <v>0</v>
      </c>
      <c r="O78" s="314" t="n">
        <f aca="false">(IF(I78-IF(J78="ANO",$J$76,0)-IF(K78="ANO",$K$76,0)-IF(L78="ANO",$L$76,0)&gt;=0,I78-IF(J78="ANO",$J$76,0)-IF(K78="ANO",$K$76,0)-IF(L78="ANO",$L$76,0),0))-(M78*$M$76)-(N78*$N$76)</f>
        <v>510</v>
      </c>
      <c r="P78" s="314" t="n">
        <f aca="false">CEILING(G78*$P$76,1)</f>
        <v>832</v>
      </c>
      <c r="Q78" s="328" t="n">
        <f aca="false">CEILING(G78*$Q$76,1)</f>
        <v>576</v>
      </c>
      <c r="R78" s="316" t="n">
        <f aca="false">IF(G78&gt;0,G78-O78-P78-Q78,0)</f>
        <v>10882</v>
      </c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B79" s="327" t="s">
        <v>12</v>
      </c>
      <c r="C79" s="313" t="n">
        <f aca="false">COUNTIF(Provoz!$D$287:$E$317,Mzdy!B79)*$D$5</f>
        <v>104</v>
      </c>
      <c r="D79" s="314" t="n">
        <f aca="false">$D$8*C79</f>
        <v>8320</v>
      </c>
      <c r="E79" s="314" t="n">
        <f aca="false">IF(SUMIFS(Auta!$L$15:$L$202,Auta!$G$15:$G$202,"&gt;=1.10.2010",Auta!$G$15:$G$202,"&lt;=31.10.2010",Auta!$J$15:$J$202,B79)&gt;0,SUMIFS(Auta!$L$15:$L$202,Auta!$G$15:$G$202,"&gt;=1.10.2010",Auta!$G$15:$G$202,"&lt;=31.10.2010",Auta!$J$15:$J$202,B79),0)</f>
        <v>0</v>
      </c>
      <c r="F79" s="314" t="n">
        <f aca="false">IF(Statistiky!G62="OK",Mzdy!E79*Mzdy!$J$5,IF(Statistiky!G62="MÁLO",Mzdy!E79*$J$6,Mzdy!E79))</f>
        <v>0</v>
      </c>
      <c r="G79" s="314" t="n">
        <f aca="false">D79+F79</f>
        <v>8320</v>
      </c>
      <c r="H79" s="314" t="n">
        <f aca="false">CEILING(G79*(1+$H$76),100)</f>
        <v>11200</v>
      </c>
      <c r="I79" s="314" t="n">
        <f aca="false">H79*$I$76</f>
        <v>1680</v>
      </c>
      <c r="J79" s="45" t="s">
        <v>260</v>
      </c>
      <c r="K79" s="45" t="s">
        <v>263</v>
      </c>
      <c r="L79" s="45" t="s">
        <v>263</v>
      </c>
      <c r="M79" s="313" t="n">
        <v>2</v>
      </c>
      <c r="N79" s="313" t="n">
        <v>0</v>
      </c>
      <c r="O79" s="314" t="n">
        <f aca="false">(IF(I79-IF(J79="ANO",$J$76,0)-IF(K79="ANO",$K$76,0)-IF(L79="ANO",$L$76,0)&gt;=0,I79-IF(J79="ANO",$J$76,0)-IF(K79="ANO",$K$76,0)-IF(L79="ANO",$L$76,0),0))-(M79*$M$76)-(N79*$N$76)</f>
        <v>-1934</v>
      </c>
      <c r="P79" s="314" t="n">
        <f aca="false">CEILING(G79*$P$76,1)</f>
        <v>541</v>
      </c>
      <c r="Q79" s="328" t="n">
        <f aca="false">CEILING(G79*$Q$76,1)</f>
        <v>375</v>
      </c>
      <c r="R79" s="316" t="n">
        <f aca="false">IF(G79&gt;0,G79-O79-P79-Q79,0)</f>
        <v>9338</v>
      </c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B80" s="329" t="s">
        <v>16</v>
      </c>
      <c r="C80" s="318" t="n">
        <f aca="false">COUNTIF(Provoz!$D$287:$E$317,Mzdy!B80)*$D$5</f>
        <v>88</v>
      </c>
      <c r="D80" s="319" t="n">
        <f aca="false">$D$8*C80</f>
        <v>7040</v>
      </c>
      <c r="E80" s="319" t="n">
        <f aca="false">IF(SUMIFS(Auta!$L$15:$L$202,Auta!$G$15:$G$202,"&gt;=1.10.2010",Auta!$G$15:$G$202,"&lt;=31.10.2010",Auta!$J$15:$J$202,B80)&gt;0,SUMIFS(Auta!$L$15:$L$202,Auta!$G$15:$G$202,"&gt;=1.10.2010",Auta!$G$15:$G$202,"&lt;=31.10.2010",Auta!$J$15:$J$202,B80),0)</f>
        <v>0</v>
      </c>
      <c r="F80" s="319" t="n">
        <f aca="false">IF(Statistiky!G63="OK",Mzdy!E80*Mzdy!$J$5,IF(Statistiky!G63="MÁLO",Mzdy!E80*$J$6,Mzdy!E80))</f>
        <v>0</v>
      </c>
      <c r="G80" s="319" t="n">
        <f aca="false">D80+F80</f>
        <v>7040</v>
      </c>
      <c r="H80" s="319" t="n">
        <f aca="false">CEILING(G80*(1+$H$76),100)</f>
        <v>9500</v>
      </c>
      <c r="I80" s="319" t="n">
        <f aca="false">H80*$I$76</f>
        <v>1425</v>
      </c>
      <c r="J80" s="49" t="s">
        <v>260</v>
      </c>
      <c r="K80" s="49" t="s">
        <v>263</v>
      </c>
      <c r="L80" s="49" t="s">
        <v>263</v>
      </c>
      <c r="M80" s="318" t="n">
        <v>1</v>
      </c>
      <c r="N80" s="318" t="n">
        <v>1</v>
      </c>
      <c r="O80" s="319" t="n">
        <f aca="false">(IF(I80-IF(J80="ANO",$J$76,0)-IF(K80="ANO",$K$76,0)-IF(L80="ANO",$L$76,0)&gt;=0,I80-IF(J80="ANO",$J$76,0)-IF(K80="ANO",$K$76,0)-IF(L80="ANO",$L$76,0),0))-(M80*$M$76)-(N80*$N$76)</f>
        <v>-2901</v>
      </c>
      <c r="P80" s="319" t="n">
        <f aca="false">CEILING(G80*$P$76,1)</f>
        <v>458</v>
      </c>
      <c r="Q80" s="330" t="n">
        <f aca="false">CEILING(G80*$Q$76,1)</f>
        <v>317</v>
      </c>
      <c r="R80" s="321" t="n">
        <f aca="false">IF(G80&gt;0,G80-O80-P80-Q80,0)</f>
        <v>9166</v>
      </c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true" outlineLevel="0" collapsed="false">
      <c r="B81" s="263" t="s">
        <v>41</v>
      </c>
      <c r="C81" s="264" t="s">
        <v>267</v>
      </c>
      <c r="D81" s="264" t="s">
        <v>268</v>
      </c>
      <c r="E81" s="265" t="s">
        <v>269</v>
      </c>
      <c r="F81" s="265" t="s">
        <v>259</v>
      </c>
      <c r="G81" s="265" t="s">
        <v>270</v>
      </c>
      <c r="H81" s="266" t="s">
        <v>271</v>
      </c>
      <c r="I81" s="267" t="s">
        <v>272</v>
      </c>
      <c r="J81" s="268" t="s">
        <v>273</v>
      </c>
      <c r="K81" s="268"/>
      <c r="L81" s="268"/>
      <c r="M81" s="268"/>
      <c r="N81" s="268"/>
      <c r="O81" s="264" t="s">
        <v>274</v>
      </c>
      <c r="P81" s="265" t="s">
        <v>275</v>
      </c>
      <c r="Q81" s="269" t="s">
        <v>276</v>
      </c>
      <c r="R81" s="270" t="s">
        <v>277</v>
      </c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B82" s="263"/>
      <c r="C82" s="264"/>
      <c r="D82" s="264"/>
      <c r="E82" s="265"/>
      <c r="F82" s="265"/>
      <c r="G82" s="265"/>
      <c r="H82" s="266"/>
      <c r="I82" s="267"/>
      <c r="J82" s="271" t="s">
        <v>278</v>
      </c>
      <c r="K82" s="271" t="s">
        <v>279</v>
      </c>
      <c r="L82" s="271" t="s">
        <v>280</v>
      </c>
      <c r="M82" s="271" t="s">
        <v>281</v>
      </c>
      <c r="N82" s="271" t="s">
        <v>282</v>
      </c>
      <c r="O82" s="264"/>
      <c r="P82" s="264"/>
      <c r="Q82" s="269"/>
      <c r="R82" s="270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B83" s="263"/>
      <c r="C83" s="264"/>
      <c r="D83" s="264"/>
      <c r="E83" s="265"/>
      <c r="F83" s="265"/>
      <c r="G83" s="265"/>
      <c r="H83" s="272" t="n">
        <v>0.34</v>
      </c>
      <c r="I83" s="272" t="n">
        <v>0.15</v>
      </c>
      <c r="J83" s="273" t="n">
        <v>2070</v>
      </c>
      <c r="K83" s="273" t="n">
        <v>1345</v>
      </c>
      <c r="L83" s="273" t="n">
        <v>335</v>
      </c>
      <c r="M83" s="273" t="n">
        <v>967</v>
      </c>
      <c r="N83" s="273" t="n">
        <v>1934</v>
      </c>
      <c r="O83" s="264"/>
      <c r="P83" s="274" t="n">
        <v>0.065</v>
      </c>
      <c r="Q83" s="275" t="n">
        <v>0.045</v>
      </c>
      <c r="R83" s="270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B84" s="276" t="s">
        <v>13</v>
      </c>
      <c r="C84" s="277" t="n">
        <f aca="false">COUNTIF(Provoz!$D$318:$E$347,Mzdy!B84)*$D$5</f>
        <v>120</v>
      </c>
      <c r="D84" s="278" t="n">
        <f aca="false">$D$8*C84</f>
        <v>9600</v>
      </c>
      <c r="E84" s="278" t="n">
        <f aca="false">IF(SUMIFS(Auta!$L$15:$L$202,Auta!$G$15:$G$202,"&gt;=1.11.2010",Auta!$G$15:$G$202,"&lt;=30.11.2010",Auta!$J$15:$J$202,B84)&gt;0,SUMIFS(Auta!$L$15:$L$202,Auta!$G$15:$G$202,"&gt;=1.11.2010",Auta!$G$15:$G$202,"&lt;=30.11.2010",Auta!$J$15:$J$202,B84),0)</f>
        <v>0</v>
      </c>
      <c r="F84" s="278" t="n">
        <f aca="false">IF(Statistiky!G66="OK",Mzdy!E84*Mzdy!$J$5,IF(Statistiky!G66="MÁLO",Mzdy!E84*$J$6,Mzdy!E84))</f>
        <v>0</v>
      </c>
      <c r="G84" s="278" t="n">
        <f aca="false">D84+F84</f>
        <v>9600</v>
      </c>
      <c r="H84" s="278" t="n">
        <f aca="false">CEILING(G84*(1+$H$83),100)</f>
        <v>12900</v>
      </c>
      <c r="I84" s="278" t="n">
        <f aca="false">H84*$I$83</f>
        <v>1935</v>
      </c>
      <c r="J84" s="279" t="s">
        <v>260</v>
      </c>
      <c r="K84" s="279" t="s">
        <v>260</v>
      </c>
      <c r="L84" s="279" t="s">
        <v>263</v>
      </c>
      <c r="M84" s="277" t="n">
        <v>3</v>
      </c>
      <c r="N84" s="277" t="n">
        <v>0</v>
      </c>
      <c r="O84" s="278" t="n">
        <f aca="false">(IF(I84-IF(J84="ANO",$J$83,0)-IF(K84="ANO",$K$83,0)-IF(L84="ANO",$L$83,0)&gt;=0,I84-IF(J84="ANO",$J$83,0)-IF(K84="ANO",$K$83,0)-IF(L84="ANO",$L$83,0),0))-(M84*$M$83)-(N84*$N$83)</f>
        <v>-2901</v>
      </c>
      <c r="P84" s="278" t="n">
        <f aca="false">CEILING(G84*$P$83,1)</f>
        <v>624</v>
      </c>
      <c r="Q84" s="322" t="n">
        <f aca="false">CEILING(G84*$Q$83,1)</f>
        <v>432</v>
      </c>
      <c r="R84" s="281" t="n">
        <f aca="false">IF(G84&gt;0,G84-O84-P84-Q84,0)</f>
        <v>11445</v>
      </c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B85" s="282" t="s">
        <v>18</v>
      </c>
      <c r="C85" s="283" t="n">
        <f aca="false">COUNTIF(Provoz!$D$318:$E$347,Mzdy!B85)*$D$5</f>
        <v>104</v>
      </c>
      <c r="D85" s="284" t="n">
        <f aca="false">$D$8*C85</f>
        <v>8320</v>
      </c>
      <c r="E85" s="284" t="n">
        <f aca="false">IF(SUMIFS(Auta!$L$15:$L$202,Auta!$G$15:$G$202,"&gt;=1.11.2010",Auta!$G$15:$G$202,"&lt;=30.11.2010",Auta!$J$15:$J$202,B85)&gt;0,SUMIFS(Auta!$L$15:$L$202,Auta!$G$15:$G$202,"&gt;=1.11.2010",Auta!$G$15:$G$202,"&lt;=30.11.2010",Auta!$J$15:$J$202,B85),0)</f>
        <v>0</v>
      </c>
      <c r="F85" s="284" t="n">
        <f aca="false">IF(Statistiky!G67="OK",Mzdy!E85*Mzdy!$J$5,IF(Statistiky!G67="MÁLO",Mzdy!E85*$J$6,Mzdy!E85))</f>
        <v>0</v>
      </c>
      <c r="G85" s="284" t="n">
        <f aca="false">D85+F85</f>
        <v>8320</v>
      </c>
      <c r="H85" s="284" t="n">
        <f aca="false">CEILING(G85*(1+$H$83),100)</f>
        <v>11200</v>
      </c>
      <c r="I85" s="284" t="n">
        <f aca="false">H85*$I$83</f>
        <v>1680</v>
      </c>
      <c r="J85" s="285" t="s">
        <v>260</v>
      </c>
      <c r="K85" s="285" t="s">
        <v>263</v>
      </c>
      <c r="L85" s="285" t="s">
        <v>263</v>
      </c>
      <c r="M85" s="283" t="n">
        <v>0</v>
      </c>
      <c r="N85" s="283" t="n">
        <v>0</v>
      </c>
      <c r="O85" s="284" t="n">
        <f aca="false">(IF(I85-IF(J85="ANO",$J$83,0)-IF(K85="ANO",$K$83,0)-IF(L85="ANO",$L$83,0)&gt;=0,I85-IF(J85="ANO",$J$83,0)-IF(K85="ANO",$K$83,0)-IF(L85="ANO",$L$83,0),0))-(M85*$M$83)-(N85*$N$83)</f>
        <v>0</v>
      </c>
      <c r="P85" s="284" t="n">
        <f aca="false">CEILING(G85*$P$83,1)</f>
        <v>541</v>
      </c>
      <c r="Q85" s="323" t="n">
        <f aca="false">CEILING(G85*$Q$83,1)</f>
        <v>375</v>
      </c>
      <c r="R85" s="287" t="n">
        <f aca="false">IF(G85&gt;0,G85-O85-P85-Q85,0)</f>
        <v>7404</v>
      </c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B86" s="282" t="s">
        <v>12</v>
      </c>
      <c r="C86" s="283" t="n">
        <f aca="false">COUNTIF(Provoz!$D$318:$E$347,Mzdy!B86)*$D$5</f>
        <v>176</v>
      </c>
      <c r="D86" s="284" t="n">
        <f aca="false">$D$8*C86</f>
        <v>14080</v>
      </c>
      <c r="E86" s="284" t="n">
        <f aca="false">IF(SUMIFS(Auta!$L$15:$L$202,Auta!$G$15:$G$202,"&gt;=1.11.2010",Auta!$G$15:$G$202,"&lt;=30.11.2010",Auta!$J$15:$J$202,B86)&gt;0,SUMIFS(Auta!$L$15:$L$202,Auta!$G$15:$G$202,"&gt;=1.11.2010",Auta!$G$15:$G$202,"&lt;=30.11.2010",Auta!$J$15:$J$202,B86),0)</f>
        <v>0</v>
      </c>
      <c r="F86" s="284" t="n">
        <f aca="false">IF(Statistiky!G68="OK",Mzdy!E86*Mzdy!$J$5,IF(Statistiky!G68="MÁLO",Mzdy!E86*$J$6,Mzdy!E86))</f>
        <v>0</v>
      </c>
      <c r="G86" s="284" t="n">
        <f aca="false">D86+F86</f>
        <v>14080</v>
      </c>
      <c r="H86" s="284" t="n">
        <f aca="false">CEILING(G86*(1+$H$83),100)</f>
        <v>18900</v>
      </c>
      <c r="I86" s="284" t="n">
        <f aca="false">H86*$I$83</f>
        <v>2835</v>
      </c>
      <c r="J86" s="285" t="s">
        <v>260</v>
      </c>
      <c r="K86" s="285" t="s">
        <v>263</v>
      </c>
      <c r="L86" s="285" t="s">
        <v>263</v>
      </c>
      <c r="M86" s="283" t="n">
        <v>2</v>
      </c>
      <c r="N86" s="283" t="n">
        <v>0</v>
      </c>
      <c r="O86" s="284" t="n">
        <f aca="false">(IF(I86-IF(J86="ANO",$J$83,0)-IF(K86="ANO",$K$83,0)-IF(L86="ANO",$L$83,0)&gt;=0,I86-IF(J86="ANO",$J$83,0)-IF(K86="ANO",$K$83,0)-IF(L86="ANO",$L$83,0),0))-(M86*$M$83)-(N86*$N$83)</f>
        <v>-1169</v>
      </c>
      <c r="P86" s="284" t="n">
        <f aca="false">CEILING(G86*$P$83,1)</f>
        <v>916</v>
      </c>
      <c r="Q86" s="323" t="n">
        <f aca="false">CEILING(G86*$Q$83,1)</f>
        <v>634</v>
      </c>
      <c r="R86" s="287" t="n">
        <f aca="false">IF(G86&gt;0,G86-O86-P86-Q86,0)</f>
        <v>13699</v>
      </c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B87" s="288" t="s">
        <v>16</v>
      </c>
      <c r="C87" s="289" t="n">
        <f aca="false">COUNTIF(Provoz!$D$318:$E$347,Mzdy!B87)*$D$5</f>
        <v>80</v>
      </c>
      <c r="D87" s="290" t="n">
        <f aca="false">$D$8*C87</f>
        <v>6400</v>
      </c>
      <c r="E87" s="290" t="n">
        <f aca="false">IF(SUMIFS(Auta!$L$15:$L$202,Auta!$G$15:$G$202,"&gt;=1.11.2010",Auta!$G$15:$G$202,"&lt;=30.11.2010",Auta!$J$15:$J$202,B87)&gt;0,SUMIFS(Auta!$L$15:$L$202,Auta!$G$15:$G$202,"&gt;=1.11.2010",Auta!$G$15:$G$202,"&lt;=30.11.2010",Auta!$J$15:$J$202,B87),0)</f>
        <v>0</v>
      </c>
      <c r="F87" s="290" t="n">
        <f aca="false">IF(Statistiky!G69="OK",Mzdy!E87*Mzdy!$J$5,IF(Statistiky!G69="MÁLO",Mzdy!E87*$J$6,Mzdy!E87))</f>
        <v>0</v>
      </c>
      <c r="G87" s="290" t="n">
        <f aca="false">D87+F87</f>
        <v>6400</v>
      </c>
      <c r="H87" s="290" t="n">
        <f aca="false">CEILING(G87*(1+$H$83),100)</f>
        <v>8600</v>
      </c>
      <c r="I87" s="290" t="n">
        <f aca="false">H87*$I$83</f>
        <v>1290</v>
      </c>
      <c r="J87" s="291" t="s">
        <v>260</v>
      </c>
      <c r="K87" s="291" t="s">
        <v>263</v>
      </c>
      <c r="L87" s="291" t="s">
        <v>263</v>
      </c>
      <c r="M87" s="289" t="n">
        <v>1</v>
      </c>
      <c r="N87" s="289" t="n">
        <v>1</v>
      </c>
      <c r="O87" s="290" t="n">
        <f aca="false">(IF(I87-IF(J87="ANO",$J$83,0)-IF(K87="ANO",$K$83,0)-IF(L87="ANO",$L$83,0)&gt;=0,I87-IF(J87="ANO",$J$83,0)-IF(K87="ANO",$K$83,0)-IF(L87="ANO",$L$83,0),0))-(M87*$M$83)-(N87*$N$83)</f>
        <v>-2901</v>
      </c>
      <c r="P87" s="290" t="n">
        <f aca="false">CEILING(G87*$P$83,1)</f>
        <v>416</v>
      </c>
      <c r="Q87" s="324" t="n">
        <f aca="false">CEILING(G87*$Q$83,1)</f>
        <v>288</v>
      </c>
      <c r="R87" s="293" t="n">
        <f aca="false">IF(G87&gt;0,G87-O87-P87-Q87,0)</f>
        <v>8597</v>
      </c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true" outlineLevel="0" collapsed="false">
      <c r="B88" s="294" t="s">
        <v>42</v>
      </c>
      <c r="C88" s="295" t="s">
        <v>267</v>
      </c>
      <c r="D88" s="295" t="s">
        <v>268</v>
      </c>
      <c r="E88" s="296" t="s">
        <v>269</v>
      </c>
      <c r="F88" s="296" t="s">
        <v>259</v>
      </c>
      <c r="G88" s="296" t="s">
        <v>270</v>
      </c>
      <c r="H88" s="297" t="s">
        <v>271</v>
      </c>
      <c r="I88" s="298" t="s">
        <v>272</v>
      </c>
      <c r="J88" s="299" t="s">
        <v>273</v>
      </c>
      <c r="K88" s="299"/>
      <c r="L88" s="299"/>
      <c r="M88" s="299"/>
      <c r="N88" s="299"/>
      <c r="O88" s="295" t="s">
        <v>274</v>
      </c>
      <c r="P88" s="296" t="s">
        <v>275</v>
      </c>
      <c r="Q88" s="300" t="s">
        <v>276</v>
      </c>
      <c r="R88" s="301" t="s">
        <v>277</v>
      </c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B89" s="294"/>
      <c r="C89" s="295"/>
      <c r="D89" s="295"/>
      <c r="E89" s="296"/>
      <c r="F89" s="296"/>
      <c r="G89" s="296"/>
      <c r="H89" s="297"/>
      <c r="I89" s="298"/>
      <c r="J89" s="302" t="s">
        <v>278</v>
      </c>
      <c r="K89" s="302" t="s">
        <v>279</v>
      </c>
      <c r="L89" s="302" t="s">
        <v>280</v>
      </c>
      <c r="M89" s="302" t="s">
        <v>281</v>
      </c>
      <c r="N89" s="302" t="s">
        <v>282</v>
      </c>
      <c r="O89" s="295"/>
      <c r="P89" s="295"/>
      <c r="Q89" s="300"/>
      <c r="R89" s="30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294"/>
      <c r="C90" s="295"/>
      <c r="D90" s="295"/>
      <c r="E90" s="296"/>
      <c r="F90" s="296"/>
      <c r="G90" s="296"/>
      <c r="H90" s="303" t="n">
        <v>0.34</v>
      </c>
      <c r="I90" s="303" t="n">
        <v>0.15</v>
      </c>
      <c r="J90" s="304" t="n">
        <v>2070</v>
      </c>
      <c r="K90" s="304" t="n">
        <v>1345</v>
      </c>
      <c r="L90" s="304" t="n">
        <v>335</v>
      </c>
      <c r="M90" s="304" t="n">
        <v>967</v>
      </c>
      <c r="N90" s="304" t="n">
        <v>1934</v>
      </c>
      <c r="O90" s="295"/>
      <c r="P90" s="305" t="n">
        <v>0.065</v>
      </c>
      <c r="Q90" s="306" t="n">
        <v>0.045</v>
      </c>
      <c r="R90" s="30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B91" s="325" t="s">
        <v>13</v>
      </c>
      <c r="C91" s="308" t="n">
        <f aca="false">COUNTIF(Provoz!$D$348:$E$378,Mzdy!B91)*$D$5</f>
        <v>64</v>
      </c>
      <c r="D91" s="309" t="n">
        <f aca="false">$D$8*C91</f>
        <v>5120</v>
      </c>
      <c r="E91" s="309" t="n">
        <f aca="false">IF(SUMIFS(Auta!$L$15:$L$202,Auta!$G$15:$G$202,"&gt;=1.12.2010",Auta!$G$15:$G$202,"&lt;=31.12.2010",Auta!$J$15:$J$202,B91)&gt;0,SUMIFS(Auta!$L$15:$L$202,Auta!$G$15:$G$202,"&gt;=1.12.2010",Auta!$G$15:$G$202,"&lt;=31.12.2010",Auta!$J$15:$J$202,B91),0)</f>
        <v>0</v>
      </c>
      <c r="F91" s="309" t="n">
        <f aca="false">IF(Statistiky!G72="OK",Mzdy!E91*Mzdy!$J$5,IF(Statistiky!G72="MÁLO",Mzdy!E91*$J$6,Mzdy!E91))</f>
        <v>0</v>
      </c>
      <c r="G91" s="309" t="n">
        <f aca="false">D91+F91</f>
        <v>5120</v>
      </c>
      <c r="H91" s="309" t="n">
        <f aca="false">CEILING(G91*(1+$H$90),100)</f>
        <v>6900</v>
      </c>
      <c r="I91" s="309" t="n">
        <f aca="false">H91*$I$90</f>
        <v>1035</v>
      </c>
      <c r="J91" s="41" t="s">
        <v>260</v>
      </c>
      <c r="K91" s="41" t="s">
        <v>260</v>
      </c>
      <c r="L91" s="41" t="s">
        <v>263</v>
      </c>
      <c r="M91" s="308" t="n">
        <v>3</v>
      </c>
      <c r="N91" s="308" t="n">
        <v>0</v>
      </c>
      <c r="O91" s="309" t="n">
        <f aca="false">(IF(I91-IF(J91="ANO",$J$90,0)-IF(K91="ANO",$K$90,0)-IF(L91="ANO",$L$90,0)&gt;=0,I91-IF(J91="ANO",$J$90,0)-IF(K91="ANO",$K$90,0)-IF(L91="ANO",$L$90,0),0))-(M91*$M$90)-(N91*$N$90)</f>
        <v>-2901</v>
      </c>
      <c r="P91" s="309" t="n">
        <f aca="false">CEILING(G91*$P$90,1)</f>
        <v>333</v>
      </c>
      <c r="Q91" s="326" t="n">
        <f aca="false">CEILING(G91*$Q$90,1)</f>
        <v>231</v>
      </c>
      <c r="R91" s="311" t="n">
        <f aca="false">IF(G91&gt;0,G91-O91-P91-Q91,0)</f>
        <v>7457</v>
      </c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B92" s="327" t="s">
        <v>18</v>
      </c>
      <c r="C92" s="313" t="n">
        <f aca="false">COUNTIF(Provoz!$D$348:$E$378,Mzdy!B92)*$D$5</f>
        <v>96</v>
      </c>
      <c r="D92" s="314" t="n">
        <f aca="false">$D$8*C92</f>
        <v>7680</v>
      </c>
      <c r="E92" s="314" t="n">
        <f aca="false">IF(SUMIFS(Auta!$L$15:$L$202,Auta!$G$15:$G$202,"&gt;=1.12.2010",Auta!$G$15:$G$202,"&lt;=31.12.2010",Auta!$J$15:$J$202,B92)&gt;0,SUMIFS(Auta!$L$15:$L$202,Auta!$G$15:$G$202,"&gt;=1.12.2010",Auta!$G$15:$G$202,"&lt;=31.12.2010",Auta!$J$15:$J$202,B92),0)</f>
        <v>0</v>
      </c>
      <c r="F92" s="314" t="n">
        <f aca="false">IF(Statistiky!G73="OK",Mzdy!E92*Mzdy!$J$5,IF(Statistiky!G73="MÁLO",Mzdy!E92*$J$6,Mzdy!E92))</f>
        <v>0</v>
      </c>
      <c r="G92" s="314" t="n">
        <f aca="false">D92+F92</f>
        <v>7680</v>
      </c>
      <c r="H92" s="314" t="n">
        <f aca="false">CEILING(G92*(1+$H$90),100)</f>
        <v>10300</v>
      </c>
      <c r="I92" s="314" t="n">
        <f aca="false">H92*$I$90</f>
        <v>1545</v>
      </c>
      <c r="J92" s="45" t="s">
        <v>260</v>
      </c>
      <c r="K92" s="45" t="s">
        <v>263</v>
      </c>
      <c r="L92" s="45" t="s">
        <v>263</v>
      </c>
      <c r="M92" s="313" t="n">
        <v>0</v>
      </c>
      <c r="N92" s="313" t="n">
        <v>0</v>
      </c>
      <c r="O92" s="314" t="n">
        <f aca="false">(IF(I92-IF(J92="ANO",$J$90,0)-IF(K92="ANO",$K$90,0)-IF(L92="ANO",$L$90,0)&gt;=0,I92-IF(J92="ANO",$J$90,0)-IF(K92="ANO",$K$90,0)-IF(L92="ANO",$L$90,0),0))-(M92*$M$90)-(N92*$N$90)</f>
        <v>0</v>
      </c>
      <c r="P92" s="314" t="n">
        <f aca="false">CEILING(G92*$P$90,1)</f>
        <v>500</v>
      </c>
      <c r="Q92" s="328" t="n">
        <f aca="false">CEILING(G92*$Q$90,1)</f>
        <v>346</v>
      </c>
      <c r="R92" s="316" t="n">
        <f aca="false">IF(G92&gt;0,G92-O92-P92-Q92,0)</f>
        <v>6834</v>
      </c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B93" s="327" t="s">
        <v>12</v>
      </c>
      <c r="C93" s="313" t="n">
        <f aca="false">COUNTIF(Provoz!$D$348:$E$378,Mzdy!B93)*$D$5</f>
        <v>64</v>
      </c>
      <c r="D93" s="314" t="n">
        <f aca="false">$D$8*C93</f>
        <v>5120</v>
      </c>
      <c r="E93" s="314" t="n">
        <f aca="false">IF(SUMIFS(Auta!$L$15:$L$202,Auta!$G$15:$G$202,"&gt;=1.12.2010",Auta!$G$15:$G$202,"&lt;=31.12.2010",Auta!$J$15:$J$202,B93)&gt;0,SUMIFS(Auta!$L$15:$L$202,Auta!$G$15:$G$202,"&gt;=1.12.2010",Auta!$G$15:$G$202,"&lt;=31.12.2010",Auta!$J$15:$J$202,B93),0)</f>
        <v>0</v>
      </c>
      <c r="F93" s="314" t="n">
        <f aca="false">IF(Statistiky!G74="OK",Mzdy!E93*Mzdy!$J$5,IF(Statistiky!G74="MÁLO",Mzdy!E93*$J$6,Mzdy!E93))</f>
        <v>0</v>
      </c>
      <c r="G93" s="314" t="n">
        <f aca="false">D93+F93</f>
        <v>5120</v>
      </c>
      <c r="H93" s="314" t="n">
        <f aca="false">CEILING(G93*(1+$H$90),100)</f>
        <v>6900</v>
      </c>
      <c r="I93" s="314" t="n">
        <f aca="false">H93*$I$90</f>
        <v>1035</v>
      </c>
      <c r="J93" s="45" t="s">
        <v>260</v>
      </c>
      <c r="K93" s="45" t="s">
        <v>263</v>
      </c>
      <c r="L93" s="45" t="s">
        <v>263</v>
      </c>
      <c r="M93" s="313" t="n">
        <v>2</v>
      </c>
      <c r="N93" s="313" t="n">
        <v>0</v>
      </c>
      <c r="O93" s="314" t="n">
        <f aca="false">(IF(I93-IF(J93="ANO",$J$90,0)-IF(K93="ANO",$K$90,0)-IF(L93="ANO",$L$90,0)&gt;=0,I93-IF(J93="ANO",$J$90,0)-IF(K93="ANO",$K$90,0)-IF(L93="ANO",$L$90,0),0))-(M93*$M$90)-(N93*$N$90)</f>
        <v>-1934</v>
      </c>
      <c r="P93" s="314" t="n">
        <f aca="false">CEILING(G93*$P$90,1)</f>
        <v>333</v>
      </c>
      <c r="Q93" s="328" t="n">
        <f aca="false">CEILING(G93*$Q$90,1)</f>
        <v>231</v>
      </c>
      <c r="R93" s="316" t="n">
        <f aca="false">IF(G93&gt;0,G93-O93-P93-Q93,0)</f>
        <v>6490</v>
      </c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329" t="s">
        <v>16</v>
      </c>
      <c r="C94" s="318" t="n">
        <f aca="false">COUNTIF(Provoz!$D$348:$E$378,Mzdy!B94)*$D$5</f>
        <v>80</v>
      </c>
      <c r="D94" s="319" t="n">
        <f aca="false">$D$8*C94</f>
        <v>6400</v>
      </c>
      <c r="E94" s="319" t="n">
        <f aca="false">IF(SUMIFS(Auta!$L$15:$L$202,Auta!$G$15:$G$202,"&gt;=1.12.2010",Auta!$G$15:$G$202,"&lt;=31.12.2010",Auta!$J$15:$J$202,B94)&gt;0,SUMIFS(Auta!$L$15:$L$202,Auta!$G$15:$G$202,"&gt;=1.12.2010",Auta!$G$15:$G$202,"&lt;=31.12.2010",Auta!$J$15:$J$202,B94),0)</f>
        <v>0</v>
      </c>
      <c r="F94" s="319" t="n">
        <f aca="false">IF(Statistiky!G75="OK",Mzdy!E94*Mzdy!$J$5,IF(Statistiky!G75="MÁLO",Mzdy!E94*$J$6,Mzdy!E94))</f>
        <v>0</v>
      </c>
      <c r="G94" s="319" t="n">
        <f aca="false">D94+F94</f>
        <v>6400</v>
      </c>
      <c r="H94" s="319" t="n">
        <f aca="false">CEILING(G94*(1+$H$90),100)</f>
        <v>8600</v>
      </c>
      <c r="I94" s="319" t="n">
        <f aca="false">H94*$I$90</f>
        <v>1290</v>
      </c>
      <c r="J94" s="49" t="s">
        <v>260</v>
      </c>
      <c r="K94" s="49" t="s">
        <v>263</v>
      </c>
      <c r="L94" s="49" t="s">
        <v>263</v>
      </c>
      <c r="M94" s="318" t="n">
        <v>1</v>
      </c>
      <c r="N94" s="318" t="n">
        <v>1</v>
      </c>
      <c r="O94" s="319" t="n">
        <f aca="false">(IF(I94-IF(J94="ANO",$J$90,0)-IF(K94="ANO",$K$90,0)-IF(L94="ANO",$L$90,0)&gt;=0,I94-IF(J94="ANO",$J$90,0)-IF(K94="ANO",$K$90,0)-IF(L94="ANO",$L$90,0),0))-(M94*$M$90)-(N94*$N$90)</f>
        <v>-2901</v>
      </c>
      <c r="P94" s="319" t="n">
        <f aca="false">CEILING(G94*$P$90,1)</f>
        <v>416</v>
      </c>
      <c r="Q94" s="330" t="n">
        <f aca="false">CEILING(G94*$Q$90,1)</f>
        <v>288</v>
      </c>
      <c r="R94" s="321" t="n">
        <f aca="false">IF(G94&gt;0,G94-O94-P94-Q94,0)</f>
        <v>8597</v>
      </c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B95" s="1"/>
      <c r="C95" s="1"/>
      <c r="D95" s="336"/>
      <c r="E95" s="336"/>
      <c r="F95" s="336"/>
      <c r="G95" s="336"/>
      <c r="H95" s="336"/>
      <c r="I95" s="336"/>
      <c r="J95" s="1"/>
      <c r="K95" s="1"/>
      <c r="L95" s="1"/>
      <c r="M95" s="1"/>
      <c r="N95" s="1"/>
      <c r="O95" s="336"/>
      <c r="P95" s="336"/>
      <c r="Q95" s="336"/>
      <c r="R95" s="337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B96" s="1"/>
      <c r="C96" s="1"/>
      <c r="D96" s="336"/>
      <c r="E96" s="336"/>
      <c r="F96" s="336"/>
      <c r="G96" s="336"/>
      <c r="H96" s="336"/>
      <c r="I96" s="336"/>
      <c r="J96" s="1"/>
      <c r="K96" s="1"/>
      <c r="L96" s="1"/>
      <c r="M96" s="1"/>
      <c r="N96" s="1"/>
      <c r="O96" s="336"/>
      <c r="P96" s="336"/>
      <c r="Q96" s="336"/>
      <c r="R96" s="337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B97" s="1"/>
      <c r="C97" s="1"/>
      <c r="D97" s="336"/>
      <c r="E97" s="336"/>
      <c r="F97" s="336"/>
      <c r="G97" s="336"/>
      <c r="H97" s="336"/>
      <c r="I97" s="336"/>
      <c r="J97" s="1"/>
      <c r="K97" s="1"/>
      <c r="L97" s="1"/>
      <c r="M97" s="1"/>
      <c r="N97" s="1"/>
      <c r="O97" s="336"/>
      <c r="P97" s="336"/>
      <c r="Q97" s="336"/>
      <c r="R97" s="337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B98" s="1"/>
      <c r="C98" s="1"/>
      <c r="D98" s="336"/>
      <c r="E98" s="336"/>
      <c r="F98" s="336"/>
      <c r="G98" s="336"/>
      <c r="H98" s="336"/>
      <c r="I98" s="336"/>
      <c r="J98" s="1"/>
      <c r="K98" s="1"/>
      <c r="L98" s="1"/>
      <c r="M98" s="1"/>
      <c r="N98" s="1"/>
      <c r="O98" s="336"/>
      <c r="P98" s="336"/>
      <c r="Q98" s="336"/>
      <c r="R98" s="337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B99" s="1"/>
      <c r="C99" s="1"/>
      <c r="D99" s="336"/>
      <c r="E99" s="336"/>
      <c r="F99" s="336"/>
      <c r="G99" s="336"/>
      <c r="H99" s="336"/>
      <c r="I99" s="336"/>
      <c r="J99" s="1"/>
      <c r="K99" s="1"/>
      <c r="L99" s="1"/>
      <c r="M99" s="1"/>
      <c r="N99" s="1"/>
      <c r="O99" s="336"/>
      <c r="P99" s="336"/>
      <c r="Q99" s="336"/>
      <c r="R99" s="337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B100" s="1"/>
      <c r="C100" s="1"/>
      <c r="D100" s="336"/>
      <c r="E100" s="336"/>
      <c r="F100" s="336"/>
      <c r="G100" s="336"/>
      <c r="H100" s="336"/>
      <c r="I100" s="336"/>
      <c r="J100" s="1"/>
      <c r="K100" s="1"/>
      <c r="L100" s="1"/>
      <c r="M100" s="1"/>
      <c r="N100" s="1"/>
      <c r="O100" s="336"/>
      <c r="P100" s="336"/>
      <c r="Q100" s="336"/>
      <c r="R100" s="337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B101" s="1"/>
      <c r="C101" s="1"/>
      <c r="D101" s="336"/>
      <c r="E101" s="336"/>
      <c r="F101" s="336"/>
      <c r="G101" s="336"/>
      <c r="H101" s="336"/>
      <c r="I101" s="336"/>
      <c r="J101" s="1"/>
      <c r="K101" s="1"/>
      <c r="L101" s="1"/>
      <c r="M101" s="1"/>
      <c r="N101" s="1"/>
      <c r="O101" s="336"/>
      <c r="P101" s="336"/>
      <c r="Q101" s="336"/>
      <c r="R101" s="337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B102" s="1"/>
      <c r="C102" s="1"/>
      <c r="D102" s="336"/>
      <c r="E102" s="336"/>
      <c r="F102" s="336"/>
      <c r="G102" s="336"/>
      <c r="H102" s="336"/>
      <c r="I102" s="336"/>
      <c r="J102" s="1"/>
      <c r="K102" s="1"/>
      <c r="L102" s="1"/>
      <c r="M102" s="1"/>
      <c r="N102" s="1"/>
      <c r="O102" s="336"/>
      <c r="P102" s="336"/>
      <c r="Q102" s="336"/>
      <c r="R102" s="337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B103" s="1"/>
      <c r="C103" s="1"/>
      <c r="D103" s="336"/>
      <c r="E103" s="336"/>
      <c r="F103" s="336"/>
      <c r="G103" s="336"/>
      <c r="H103" s="336"/>
      <c r="I103" s="336"/>
      <c r="J103" s="1"/>
      <c r="K103" s="1"/>
      <c r="L103" s="1"/>
      <c r="M103" s="1"/>
      <c r="N103" s="1"/>
      <c r="O103" s="336"/>
      <c r="P103" s="336"/>
      <c r="Q103" s="336"/>
      <c r="R103" s="337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B104" s="1"/>
      <c r="C104" s="1"/>
      <c r="D104" s="336"/>
      <c r="E104" s="336"/>
      <c r="F104" s="336"/>
      <c r="G104" s="336"/>
      <c r="H104" s="336"/>
      <c r="I104" s="336"/>
      <c r="J104" s="1"/>
      <c r="K104" s="1"/>
      <c r="L104" s="1"/>
      <c r="M104" s="1"/>
      <c r="N104" s="1"/>
      <c r="O104" s="336"/>
      <c r="P104" s="336"/>
      <c r="Q104" s="336"/>
      <c r="R104" s="337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B105" s="1"/>
      <c r="C105" s="1"/>
      <c r="D105" s="336"/>
      <c r="E105" s="336"/>
      <c r="F105" s="336"/>
      <c r="G105" s="336"/>
      <c r="H105" s="336"/>
      <c r="I105" s="336"/>
      <c r="J105" s="1"/>
      <c r="K105" s="1"/>
      <c r="L105" s="1"/>
      <c r="M105" s="1"/>
      <c r="N105" s="1"/>
      <c r="O105" s="336"/>
      <c r="P105" s="336"/>
      <c r="Q105" s="336"/>
      <c r="R105" s="337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B106" s="1"/>
      <c r="C106" s="1"/>
      <c r="D106" s="336"/>
      <c r="E106" s="336"/>
      <c r="F106" s="336"/>
      <c r="G106" s="336"/>
      <c r="H106" s="336"/>
      <c r="I106" s="336"/>
      <c r="J106" s="1"/>
      <c r="K106" s="1"/>
      <c r="L106" s="1"/>
      <c r="M106" s="1"/>
      <c r="N106" s="1"/>
      <c r="O106" s="336"/>
      <c r="P106" s="336"/>
      <c r="Q106" s="336"/>
      <c r="R106" s="337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B107" s="1"/>
      <c r="C107" s="1"/>
      <c r="D107" s="336"/>
      <c r="E107" s="336"/>
      <c r="F107" s="336"/>
      <c r="G107" s="336"/>
      <c r="H107" s="336"/>
      <c r="I107" s="336"/>
      <c r="J107" s="1"/>
      <c r="K107" s="1"/>
      <c r="L107" s="1"/>
      <c r="M107" s="1"/>
      <c r="N107" s="1"/>
      <c r="O107" s="336"/>
      <c r="P107" s="336"/>
      <c r="Q107" s="336"/>
      <c r="R107" s="337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B108" s="1"/>
      <c r="C108" s="1"/>
      <c r="D108" s="336"/>
      <c r="E108" s="336"/>
      <c r="F108" s="336"/>
      <c r="G108" s="336"/>
      <c r="H108" s="336"/>
      <c r="I108" s="336"/>
      <c r="J108" s="1"/>
      <c r="K108" s="1"/>
      <c r="L108" s="1"/>
      <c r="M108" s="1"/>
      <c r="N108" s="1"/>
      <c r="O108" s="336"/>
      <c r="P108" s="336"/>
      <c r="Q108" s="336"/>
      <c r="R108" s="337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B109" s="1"/>
      <c r="C109" s="1"/>
      <c r="D109" s="336"/>
      <c r="E109" s="336"/>
      <c r="F109" s="336"/>
      <c r="G109" s="336"/>
      <c r="H109" s="336"/>
      <c r="I109" s="336"/>
      <c r="J109" s="1"/>
      <c r="K109" s="1"/>
      <c r="L109" s="1"/>
      <c r="M109" s="1"/>
      <c r="N109" s="1"/>
      <c r="O109" s="336"/>
      <c r="P109" s="336"/>
      <c r="Q109" s="336"/>
      <c r="R109" s="337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B110" s="1"/>
      <c r="C110" s="1"/>
      <c r="D110" s="336"/>
      <c r="E110" s="336"/>
      <c r="F110" s="336"/>
      <c r="G110" s="336"/>
      <c r="H110" s="336"/>
      <c r="I110" s="336"/>
      <c r="J110" s="1"/>
      <c r="K110" s="1"/>
      <c r="L110" s="1"/>
      <c r="M110" s="1"/>
      <c r="N110" s="1"/>
      <c r="O110" s="336"/>
      <c r="P110" s="336"/>
      <c r="Q110" s="336"/>
      <c r="R110" s="337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B111" s="1"/>
      <c r="C111" s="1"/>
      <c r="D111" s="336"/>
      <c r="E111" s="336"/>
      <c r="F111" s="336"/>
      <c r="G111" s="336"/>
      <c r="H111" s="336"/>
      <c r="I111" s="336"/>
      <c r="J111" s="1"/>
      <c r="K111" s="1"/>
      <c r="L111" s="1"/>
      <c r="M111" s="1"/>
      <c r="N111" s="1"/>
      <c r="O111" s="336"/>
      <c r="P111" s="336"/>
      <c r="Q111" s="336"/>
      <c r="R111" s="337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B112" s="1"/>
      <c r="C112" s="1"/>
      <c r="D112" s="336"/>
      <c r="E112" s="336"/>
      <c r="F112" s="336"/>
      <c r="G112" s="336"/>
      <c r="H112" s="336"/>
      <c r="I112" s="336"/>
      <c r="J112" s="1"/>
      <c r="K112" s="1"/>
      <c r="L112" s="1"/>
      <c r="M112" s="1"/>
      <c r="N112" s="1"/>
      <c r="O112" s="336"/>
      <c r="P112" s="336"/>
      <c r="Q112" s="336"/>
      <c r="R112" s="337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B113" s="1"/>
      <c r="C113" s="1"/>
      <c r="D113" s="336"/>
      <c r="E113" s="336"/>
      <c r="F113" s="336"/>
      <c r="G113" s="336"/>
      <c r="H113" s="336"/>
      <c r="I113" s="336"/>
      <c r="J113" s="1"/>
      <c r="K113" s="1"/>
      <c r="L113" s="1"/>
      <c r="M113" s="1"/>
      <c r="N113" s="1"/>
      <c r="O113" s="336"/>
      <c r="P113" s="336"/>
      <c r="Q113" s="336"/>
      <c r="R113" s="337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B114" s="1"/>
      <c r="C114" s="1"/>
      <c r="D114" s="336"/>
      <c r="E114" s="336"/>
      <c r="F114" s="336"/>
      <c r="G114" s="336"/>
      <c r="H114" s="336"/>
      <c r="I114" s="336"/>
      <c r="J114" s="1"/>
      <c r="K114" s="1"/>
      <c r="L114" s="1"/>
      <c r="M114" s="1"/>
      <c r="N114" s="1"/>
      <c r="O114" s="336"/>
      <c r="P114" s="336"/>
      <c r="Q114" s="336"/>
      <c r="R114" s="337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B115" s="1"/>
      <c r="C115" s="1"/>
      <c r="D115" s="336"/>
      <c r="E115" s="336"/>
      <c r="F115" s="336"/>
      <c r="G115" s="336"/>
      <c r="H115" s="336"/>
      <c r="I115" s="336"/>
      <c r="J115" s="1"/>
      <c r="K115" s="1"/>
      <c r="L115" s="1"/>
      <c r="M115" s="1"/>
      <c r="N115" s="1"/>
      <c r="O115" s="336"/>
      <c r="P115" s="336"/>
      <c r="Q115" s="336"/>
      <c r="R115" s="337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B116" s="1"/>
      <c r="C116" s="1"/>
      <c r="D116" s="336"/>
      <c r="E116" s="336"/>
      <c r="F116" s="336"/>
      <c r="G116" s="336"/>
      <c r="H116" s="336"/>
      <c r="I116" s="336"/>
      <c r="J116" s="1"/>
      <c r="K116" s="1"/>
      <c r="L116" s="1"/>
      <c r="M116" s="1"/>
      <c r="N116" s="1"/>
      <c r="O116" s="336"/>
      <c r="P116" s="336"/>
      <c r="Q116" s="336"/>
      <c r="R116" s="337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B117" s="1"/>
      <c r="C117" s="1"/>
      <c r="D117" s="336"/>
      <c r="E117" s="336"/>
      <c r="F117" s="336"/>
      <c r="G117" s="336"/>
      <c r="H117" s="336"/>
      <c r="I117" s="336"/>
      <c r="J117" s="1"/>
      <c r="K117" s="1"/>
      <c r="L117" s="1"/>
      <c r="M117" s="1"/>
      <c r="N117" s="1"/>
      <c r="O117" s="336"/>
      <c r="P117" s="336"/>
      <c r="Q117" s="336"/>
      <c r="R117" s="337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B118" s="1"/>
      <c r="C118" s="1"/>
      <c r="D118" s="336"/>
      <c r="E118" s="336"/>
      <c r="F118" s="336"/>
      <c r="G118" s="336"/>
      <c r="H118" s="336"/>
      <c r="I118" s="336"/>
      <c r="J118" s="1"/>
      <c r="K118" s="1"/>
      <c r="L118" s="1"/>
      <c r="M118" s="1"/>
      <c r="N118" s="1"/>
      <c r="O118" s="336"/>
      <c r="P118" s="336"/>
      <c r="Q118" s="336"/>
      <c r="R118" s="337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B119" s="1"/>
      <c r="C119" s="1"/>
      <c r="D119" s="336"/>
      <c r="E119" s="336"/>
      <c r="F119" s="336"/>
      <c r="G119" s="336"/>
      <c r="H119" s="336"/>
      <c r="I119" s="336"/>
      <c r="J119" s="1"/>
      <c r="K119" s="1"/>
      <c r="L119" s="1"/>
      <c r="M119" s="1"/>
      <c r="N119" s="1"/>
      <c r="O119" s="336"/>
      <c r="P119" s="336"/>
      <c r="Q119" s="336"/>
      <c r="R119" s="337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B120" s="1"/>
      <c r="C120" s="1"/>
      <c r="D120" s="336"/>
      <c r="E120" s="336"/>
      <c r="F120" s="336"/>
      <c r="G120" s="336"/>
      <c r="H120" s="336"/>
      <c r="I120" s="336"/>
      <c r="J120" s="1"/>
      <c r="K120" s="1"/>
      <c r="L120" s="1"/>
      <c r="M120" s="1"/>
      <c r="N120" s="1"/>
      <c r="O120" s="336"/>
      <c r="P120" s="336"/>
      <c r="Q120" s="336"/>
      <c r="R120" s="337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B121" s="1"/>
      <c r="C121" s="1"/>
      <c r="D121" s="336"/>
      <c r="E121" s="336"/>
      <c r="F121" s="336"/>
      <c r="G121" s="336"/>
      <c r="H121" s="336"/>
      <c r="I121" s="336"/>
      <c r="J121" s="1"/>
      <c r="K121" s="1"/>
      <c r="L121" s="1"/>
      <c r="M121" s="1"/>
      <c r="N121" s="1"/>
      <c r="O121" s="336"/>
      <c r="P121" s="336"/>
      <c r="Q121" s="336"/>
      <c r="R121" s="337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B122" s="1"/>
      <c r="C122" s="1"/>
      <c r="D122" s="336"/>
      <c r="E122" s="336"/>
      <c r="F122" s="336"/>
      <c r="G122" s="336"/>
      <c r="H122" s="336"/>
      <c r="I122" s="336"/>
      <c r="J122" s="1"/>
      <c r="K122" s="1"/>
      <c r="L122" s="1"/>
      <c r="M122" s="1"/>
      <c r="N122" s="1"/>
      <c r="O122" s="336"/>
      <c r="P122" s="336"/>
      <c r="Q122" s="336"/>
      <c r="R122" s="337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B123" s="1"/>
      <c r="C123" s="1"/>
      <c r="D123" s="336"/>
      <c r="E123" s="336"/>
      <c r="F123" s="336"/>
      <c r="G123" s="336"/>
      <c r="H123" s="336"/>
      <c r="I123" s="336"/>
      <c r="J123" s="1"/>
      <c r="K123" s="1"/>
      <c r="L123" s="1"/>
      <c r="M123" s="1"/>
      <c r="N123" s="1"/>
      <c r="O123" s="336"/>
      <c r="P123" s="336"/>
      <c r="Q123" s="336"/>
      <c r="R123" s="337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B124" s="1"/>
      <c r="C124" s="1"/>
      <c r="D124" s="336"/>
      <c r="E124" s="336"/>
      <c r="F124" s="336"/>
      <c r="G124" s="336"/>
      <c r="H124" s="336"/>
      <c r="I124" s="336"/>
      <c r="J124" s="1"/>
      <c r="K124" s="1"/>
      <c r="L124" s="1"/>
      <c r="M124" s="1"/>
      <c r="N124" s="1"/>
      <c r="O124" s="336"/>
      <c r="P124" s="336"/>
      <c r="Q124" s="336"/>
      <c r="R124" s="337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B125" s="1"/>
      <c r="C125" s="1"/>
      <c r="D125" s="336"/>
      <c r="E125" s="336"/>
      <c r="F125" s="336"/>
      <c r="G125" s="336"/>
      <c r="H125" s="336"/>
      <c r="I125" s="336"/>
      <c r="J125" s="1"/>
      <c r="K125" s="1"/>
      <c r="L125" s="1"/>
      <c r="M125" s="1"/>
      <c r="N125" s="1"/>
      <c r="O125" s="336"/>
      <c r="P125" s="336"/>
      <c r="Q125" s="336"/>
      <c r="R125" s="337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B126" s="1"/>
      <c r="C126" s="1"/>
      <c r="D126" s="336"/>
      <c r="E126" s="336"/>
      <c r="F126" s="336"/>
      <c r="G126" s="336"/>
      <c r="H126" s="336"/>
      <c r="I126" s="336"/>
      <c r="J126" s="1"/>
      <c r="K126" s="1"/>
      <c r="L126" s="1"/>
      <c r="M126" s="1"/>
      <c r="N126" s="1"/>
      <c r="O126" s="336"/>
      <c r="P126" s="336"/>
      <c r="Q126" s="336"/>
      <c r="R126" s="337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B127" s="1"/>
      <c r="C127" s="1"/>
      <c r="D127" s="336"/>
      <c r="E127" s="336"/>
      <c r="F127" s="336"/>
      <c r="G127" s="336"/>
      <c r="H127" s="336"/>
      <c r="I127" s="336"/>
      <c r="J127" s="1"/>
      <c r="K127" s="1"/>
      <c r="L127" s="1"/>
      <c r="M127" s="1"/>
      <c r="N127" s="1"/>
      <c r="O127" s="336"/>
      <c r="P127" s="336"/>
      <c r="Q127" s="336"/>
      <c r="R127" s="337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B128" s="1"/>
      <c r="C128" s="1"/>
      <c r="D128" s="336"/>
      <c r="E128" s="336"/>
      <c r="F128" s="336"/>
      <c r="G128" s="336"/>
      <c r="H128" s="336"/>
      <c r="I128" s="336"/>
      <c r="J128" s="1"/>
      <c r="K128" s="1"/>
      <c r="L128" s="1"/>
      <c r="M128" s="1"/>
      <c r="N128" s="1"/>
      <c r="O128" s="336"/>
      <c r="P128" s="336"/>
      <c r="Q128" s="336"/>
      <c r="R128" s="337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B129" s="1"/>
      <c r="C129" s="1"/>
      <c r="D129" s="336"/>
      <c r="E129" s="336"/>
      <c r="F129" s="336"/>
      <c r="G129" s="336"/>
      <c r="H129" s="336"/>
      <c r="I129" s="336"/>
      <c r="J129" s="1"/>
      <c r="K129" s="1"/>
      <c r="L129" s="1"/>
      <c r="M129" s="1"/>
      <c r="N129" s="1"/>
      <c r="O129" s="336"/>
      <c r="P129" s="336"/>
      <c r="Q129" s="336"/>
      <c r="R129" s="337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B130" s="1"/>
      <c r="C130" s="1"/>
      <c r="D130" s="336"/>
      <c r="E130" s="336"/>
      <c r="F130" s="336"/>
      <c r="G130" s="336"/>
      <c r="H130" s="336"/>
      <c r="I130" s="336"/>
      <c r="J130" s="1"/>
      <c r="K130" s="1"/>
      <c r="L130" s="1"/>
      <c r="M130" s="1"/>
      <c r="N130" s="1"/>
      <c r="O130" s="336"/>
      <c r="P130" s="336"/>
      <c r="Q130" s="336"/>
      <c r="R130" s="337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B131" s="1"/>
      <c r="C131" s="1"/>
      <c r="D131" s="336"/>
      <c r="E131" s="336"/>
      <c r="F131" s="336"/>
      <c r="G131" s="336"/>
      <c r="H131" s="336"/>
      <c r="I131" s="336"/>
      <c r="J131" s="1"/>
      <c r="K131" s="1"/>
      <c r="L131" s="1"/>
      <c r="M131" s="1"/>
      <c r="N131" s="1"/>
      <c r="O131" s="336"/>
      <c r="P131" s="336"/>
      <c r="Q131" s="336"/>
      <c r="R131" s="337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B132" s="1"/>
      <c r="C132" s="1"/>
      <c r="D132" s="336"/>
      <c r="E132" s="336"/>
      <c r="F132" s="336"/>
      <c r="G132" s="336"/>
      <c r="H132" s="336"/>
      <c r="I132" s="336"/>
      <c r="J132" s="1"/>
      <c r="K132" s="1"/>
      <c r="L132" s="1"/>
      <c r="M132" s="1"/>
      <c r="N132" s="1"/>
      <c r="O132" s="336"/>
      <c r="P132" s="336"/>
      <c r="Q132" s="336"/>
      <c r="R132" s="337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B133" s="1"/>
      <c r="C133" s="1"/>
      <c r="D133" s="336"/>
      <c r="E133" s="336"/>
      <c r="F133" s="336"/>
      <c r="G133" s="336"/>
      <c r="H133" s="336"/>
      <c r="I133" s="336"/>
      <c r="J133" s="1"/>
      <c r="K133" s="1"/>
      <c r="L133" s="1"/>
      <c r="M133" s="1"/>
      <c r="N133" s="1"/>
      <c r="O133" s="336"/>
      <c r="P133" s="336"/>
      <c r="Q133" s="336"/>
      <c r="R133" s="337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B134" s="1"/>
      <c r="C134" s="1"/>
      <c r="D134" s="336"/>
      <c r="E134" s="336"/>
      <c r="F134" s="336"/>
      <c r="G134" s="336"/>
      <c r="H134" s="336"/>
      <c r="I134" s="336"/>
      <c r="J134" s="1"/>
      <c r="K134" s="1"/>
      <c r="L134" s="1"/>
      <c r="M134" s="1"/>
      <c r="N134" s="1"/>
      <c r="O134" s="336"/>
      <c r="P134" s="336"/>
      <c r="Q134" s="336"/>
      <c r="R134" s="337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B135" s="1"/>
      <c r="C135" s="1"/>
      <c r="D135" s="336"/>
      <c r="E135" s="336"/>
      <c r="F135" s="336"/>
      <c r="G135" s="336"/>
      <c r="H135" s="336"/>
      <c r="I135" s="336"/>
      <c r="J135" s="1"/>
      <c r="K135" s="1"/>
      <c r="L135" s="1"/>
      <c r="M135" s="1"/>
      <c r="N135" s="1"/>
      <c r="O135" s="336"/>
      <c r="P135" s="336"/>
      <c r="Q135" s="336"/>
      <c r="R135" s="337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B136" s="1"/>
      <c r="C136" s="1"/>
      <c r="D136" s="336"/>
      <c r="E136" s="336"/>
      <c r="F136" s="336"/>
      <c r="G136" s="336"/>
      <c r="H136" s="336"/>
      <c r="I136" s="336"/>
      <c r="J136" s="1"/>
      <c r="K136" s="1"/>
      <c r="L136" s="1"/>
      <c r="M136" s="1"/>
      <c r="N136" s="1"/>
      <c r="O136" s="336"/>
      <c r="P136" s="336"/>
      <c r="Q136" s="336"/>
      <c r="R136" s="337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B137" s="1"/>
      <c r="C137" s="1"/>
      <c r="D137" s="336"/>
      <c r="E137" s="336"/>
      <c r="F137" s="336"/>
      <c r="G137" s="336"/>
      <c r="H137" s="336"/>
      <c r="I137" s="336"/>
      <c r="J137" s="1"/>
      <c r="K137" s="1"/>
      <c r="L137" s="1"/>
      <c r="M137" s="1"/>
      <c r="N137" s="1"/>
      <c r="O137" s="336"/>
      <c r="P137" s="336"/>
      <c r="Q137" s="336"/>
      <c r="R137" s="337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B138" s="1"/>
      <c r="C138" s="1"/>
      <c r="D138" s="336"/>
      <c r="E138" s="336"/>
      <c r="F138" s="336"/>
      <c r="G138" s="336"/>
      <c r="H138" s="336"/>
      <c r="I138" s="336"/>
      <c r="J138" s="1"/>
      <c r="K138" s="1"/>
      <c r="L138" s="1"/>
      <c r="M138" s="1"/>
      <c r="N138" s="1"/>
      <c r="O138" s="336"/>
      <c r="P138" s="336"/>
      <c r="Q138" s="336"/>
      <c r="R138" s="337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B139" s="1"/>
      <c r="C139" s="1"/>
      <c r="D139" s="336"/>
      <c r="E139" s="336"/>
      <c r="F139" s="336"/>
      <c r="G139" s="336"/>
      <c r="H139" s="336"/>
      <c r="I139" s="336"/>
      <c r="J139" s="1"/>
      <c r="K139" s="1"/>
      <c r="L139" s="1"/>
      <c r="M139" s="1"/>
      <c r="N139" s="1"/>
      <c r="O139" s="336"/>
      <c r="P139" s="336"/>
      <c r="Q139" s="336"/>
      <c r="R139" s="337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B140" s="1"/>
      <c r="C140" s="1"/>
      <c r="D140" s="336"/>
      <c r="E140" s="336"/>
      <c r="F140" s="336"/>
      <c r="G140" s="336"/>
      <c r="H140" s="336"/>
      <c r="I140" s="336"/>
      <c r="J140" s="1"/>
      <c r="K140" s="1"/>
      <c r="L140" s="1"/>
      <c r="M140" s="1"/>
      <c r="N140" s="1"/>
      <c r="O140" s="336"/>
      <c r="P140" s="336"/>
      <c r="Q140" s="336"/>
      <c r="R140" s="337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B141" s="1"/>
      <c r="C141" s="1"/>
      <c r="D141" s="336"/>
      <c r="E141" s="336"/>
      <c r="F141" s="336"/>
      <c r="G141" s="336"/>
      <c r="H141" s="336"/>
      <c r="I141" s="336"/>
      <c r="J141" s="1"/>
      <c r="K141" s="1"/>
      <c r="L141" s="1"/>
      <c r="M141" s="1"/>
      <c r="N141" s="1"/>
      <c r="O141" s="336"/>
      <c r="P141" s="336"/>
      <c r="Q141" s="336"/>
      <c r="R141" s="337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B142" s="1"/>
      <c r="C142" s="1"/>
      <c r="D142" s="336"/>
      <c r="E142" s="336"/>
      <c r="F142" s="336"/>
      <c r="G142" s="336"/>
      <c r="H142" s="336"/>
      <c r="I142" s="336"/>
      <c r="J142" s="1"/>
      <c r="K142" s="1"/>
      <c r="L142" s="1"/>
      <c r="M142" s="1"/>
      <c r="N142" s="1"/>
      <c r="O142" s="336"/>
      <c r="P142" s="336"/>
      <c r="Q142" s="336"/>
      <c r="R142" s="337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B143" s="1"/>
      <c r="C143" s="1"/>
      <c r="D143" s="336"/>
      <c r="E143" s="336"/>
      <c r="F143" s="336"/>
      <c r="G143" s="336"/>
      <c r="H143" s="336"/>
      <c r="I143" s="336"/>
      <c r="J143" s="1"/>
      <c r="K143" s="1"/>
      <c r="L143" s="1"/>
      <c r="M143" s="1"/>
      <c r="N143" s="1"/>
      <c r="O143" s="336"/>
      <c r="P143" s="336"/>
      <c r="Q143" s="336"/>
      <c r="R143" s="337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B144" s="1"/>
      <c r="C144" s="1"/>
      <c r="D144" s="336"/>
      <c r="E144" s="336"/>
      <c r="F144" s="336"/>
      <c r="G144" s="336"/>
      <c r="H144" s="336"/>
      <c r="I144" s="336"/>
      <c r="J144" s="1"/>
      <c r="K144" s="1"/>
      <c r="L144" s="1"/>
      <c r="M144" s="1"/>
      <c r="N144" s="1"/>
      <c r="O144" s="336"/>
      <c r="P144" s="336"/>
      <c r="Q144" s="336"/>
      <c r="R144" s="337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B145" s="1"/>
      <c r="C145" s="1"/>
      <c r="D145" s="336"/>
      <c r="E145" s="336"/>
      <c r="F145" s="336"/>
      <c r="G145" s="336"/>
      <c r="H145" s="336"/>
      <c r="I145" s="336"/>
      <c r="J145" s="1"/>
      <c r="K145" s="1"/>
      <c r="L145" s="1"/>
      <c r="M145" s="1"/>
      <c r="N145" s="1"/>
      <c r="O145" s="336"/>
      <c r="P145" s="336"/>
      <c r="Q145" s="336"/>
      <c r="R145" s="337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B146" s="1"/>
      <c r="C146" s="1"/>
      <c r="D146" s="336"/>
      <c r="E146" s="336"/>
      <c r="F146" s="336"/>
      <c r="G146" s="336"/>
      <c r="H146" s="336"/>
      <c r="I146" s="336"/>
      <c r="J146" s="1"/>
      <c r="K146" s="1"/>
      <c r="L146" s="1"/>
      <c r="M146" s="1"/>
      <c r="N146" s="1"/>
      <c r="O146" s="336"/>
      <c r="P146" s="336"/>
      <c r="Q146" s="336"/>
      <c r="R146" s="337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B147" s="1"/>
      <c r="C147" s="1"/>
      <c r="D147" s="336"/>
      <c r="E147" s="336"/>
      <c r="F147" s="336"/>
      <c r="G147" s="336"/>
      <c r="H147" s="336"/>
      <c r="I147" s="336"/>
      <c r="J147" s="1"/>
      <c r="K147" s="1"/>
      <c r="L147" s="1"/>
      <c r="M147" s="1"/>
      <c r="N147" s="1"/>
      <c r="O147" s="336"/>
      <c r="P147" s="336"/>
      <c r="Q147" s="336"/>
      <c r="R147" s="337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B148" s="1"/>
      <c r="C148" s="1"/>
      <c r="D148" s="336"/>
      <c r="E148" s="336"/>
      <c r="F148" s="336"/>
      <c r="G148" s="336"/>
      <c r="H148" s="336"/>
      <c r="I148" s="336"/>
      <c r="J148" s="1"/>
      <c r="K148" s="1"/>
      <c r="L148" s="1"/>
      <c r="M148" s="1"/>
      <c r="N148" s="1"/>
      <c r="O148" s="336"/>
      <c r="P148" s="336"/>
      <c r="Q148" s="336"/>
      <c r="R148" s="337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B149" s="1"/>
      <c r="C149" s="1"/>
      <c r="D149" s="336"/>
      <c r="E149" s="336"/>
      <c r="F149" s="336"/>
      <c r="G149" s="336"/>
      <c r="H149" s="336"/>
      <c r="I149" s="336"/>
      <c r="J149" s="1"/>
      <c r="K149" s="1"/>
      <c r="L149" s="1"/>
      <c r="M149" s="1"/>
      <c r="N149" s="1"/>
      <c r="O149" s="336"/>
      <c r="P149" s="336"/>
      <c r="Q149" s="336"/>
      <c r="R149" s="337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B150" s="1"/>
      <c r="C150" s="1"/>
      <c r="D150" s="336"/>
      <c r="E150" s="336"/>
      <c r="F150" s="336"/>
      <c r="G150" s="336"/>
      <c r="H150" s="336"/>
      <c r="I150" s="336"/>
      <c r="J150" s="1"/>
      <c r="K150" s="1"/>
      <c r="L150" s="1"/>
      <c r="M150" s="1"/>
      <c r="N150" s="1"/>
      <c r="O150" s="336"/>
      <c r="P150" s="336"/>
      <c r="Q150" s="336"/>
      <c r="R150" s="337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B151" s="1"/>
      <c r="C151" s="1"/>
      <c r="D151" s="336"/>
      <c r="E151" s="336"/>
      <c r="F151" s="336"/>
      <c r="G151" s="336"/>
      <c r="H151" s="336"/>
      <c r="I151" s="336"/>
      <c r="J151" s="1"/>
      <c r="K151" s="1"/>
      <c r="L151" s="1"/>
      <c r="M151" s="1"/>
      <c r="N151" s="1"/>
      <c r="O151" s="336"/>
      <c r="P151" s="336"/>
      <c r="Q151" s="336"/>
      <c r="R151" s="337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B152" s="1"/>
      <c r="C152" s="1"/>
      <c r="D152" s="336"/>
      <c r="E152" s="336"/>
      <c r="F152" s="336"/>
      <c r="G152" s="336"/>
      <c r="H152" s="336"/>
      <c r="I152" s="336"/>
      <c r="J152" s="1"/>
      <c r="K152" s="1"/>
      <c r="L152" s="1"/>
      <c r="M152" s="1"/>
      <c r="N152" s="1"/>
      <c r="O152" s="336"/>
      <c r="P152" s="336"/>
      <c r="Q152" s="336"/>
      <c r="R152" s="337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B153" s="1"/>
      <c r="C153" s="1"/>
      <c r="D153" s="336"/>
      <c r="E153" s="336"/>
      <c r="F153" s="336"/>
      <c r="G153" s="336"/>
      <c r="H153" s="336"/>
      <c r="I153" s="336"/>
      <c r="J153" s="1"/>
      <c r="K153" s="1"/>
      <c r="L153" s="1"/>
      <c r="M153" s="1"/>
      <c r="N153" s="1"/>
      <c r="O153" s="336"/>
      <c r="P153" s="336"/>
      <c r="Q153" s="336"/>
      <c r="R153" s="337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B154" s="1"/>
      <c r="C154" s="1"/>
      <c r="D154" s="336"/>
      <c r="E154" s="336"/>
      <c r="F154" s="336"/>
      <c r="G154" s="336"/>
      <c r="H154" s="336"/>
      <c r="I154" s="336"/>
      <c r="J154" s="1"/>
      <c r="K154" s="1"/>
      <c r="L154" s="1"/>
      <c r="M154" s="1"/>
      <c r="N154" s="1"/>
      <c r="O154" s="336"/>
      <c r="P154" s="336"/>
      <c r="Q154" s="336"/>
      <c r="R154" s="337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B155" s="1"/>
      <c r="C155" s="1"/>
      <c r="D155" s="336"/>
      <c r="E155" s="336"/>
      <c r="F155" s="336"/>
      <c r="G155" s="336"/>
      <c r="H155" s="336"/>
      <c r="I155" s="336"/>
      <c r="J155" s="1"/>
      <c r="K155" s="1"/>
      <c r="L155" s="1"/>
      <c r="M155" s="1"/>
      <c r="N155" s="1"/>
      <c r="O155" s="336"/>
      <c r="P155" s="336"/>
      <c r="Q155" s="336"/>
      <c r="R155" s="337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B156" s="1"/>
      <c r="C156" s="1"/>
      <c r="D156" s="336"/>
      <c r="E156" s="336"/>
      <c r="F156" s="336"/>
      <c r="G156" s="336"/>
      <c r="H156" s="336"/>
      <c r="I156" s="336"/>
      <c r="J156" s="1"/>
      <c r="K156" s="1"/>
      <c r="L156" s="1"/>
      <c r="M156" s="1"/>
      <c r="N156" s="1"/>
      <c r="O156" s="336"/>
      <c r="P156" s="336"/>
      <c r="Q156" s="336"/>
      <c r="R156" s="337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B157" s="1"/>
      <c r="C157" s="1"/>
      <c r="D157" s="336"/>
      <c r="E157" s="336"/>
      <c r="F157" s="336"/>
      <c r="G157" s="336"/>
      <c r="H157" s="336"/>
      <c r="I157" s="336"/>
      <c r="J157" s="1"/>
      <c r="K157" s="1"/>
      <c r="L157" s="1"/>
      <c r="M157" s="1"/>
      <c r="N157" s="1"/>
      <c r="O157" s="336"/>
      <c r="P157" s="336"/>
      <c r="Q157" s="336"/>
      <c r="R157" s="337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B158" s="1"/>
      <c r="C158" s="1"/>
      <c r="D158" s="336"/>
      <c r="E158" s="336"/>
      <c r="F158" s="336"/>
      <c r="G158" s="336"/>
      <c r="H158" s="336"/>
      <c r="I158" s="336"/>
      <c r="J158" s="1"/>
      <c r="K158" s="1"/>
      <c r="L158" s="1"/>
      <c r="M158" s="1"/>
      <c r="N158" s="1"/>
      <c r="O158" s="336"/>
      <c r="P158" s="336"/>
      <c r="Q158" s="336"/>
      <c r="R158" s="337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B159" s="1"/>
      <c r="C159" s="1"/>
      <c r="D159" s="336"/>
      <c r="E159" s="336"/>
      <c r="F159" s="336"/>
      <c r="G159" s="336"/>
      <c r="H159" s="336"/>
      <c r="I159" s="336"/>
      <c r="J159" s="1"/>
      <c r="K159" s="1"/>
      <c r="L159" s="1"/>
      <c r="M159" s="1"/>
      <c r="N159" s="1"/>
      <c r="O159" s="336"/>
      <c r="P159" s="336"/>
      <c r="Q159" s="336"/>
      <c r="R159" s="337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B160" s="1"/>
      <c r="C160" s="1"/>
      <c r="D160" s="336"/>
      <c r="E160" s="336"/>
      <c r="F160" s="336"/>
      <c r="G160" s="336"/>
      <c r="H160" s="336"/>
      <c r="I160" s="336"/>
      <c r="J160" s="1"/>
      <c r="K160" s="1"/>
      <c r="L160" s="1"/>
      <c r="M160" s="1"/>
      <c r="N160" s="1"/>
      <c r="O160" s="336"/>
      <c r="P160" s="336"/>
      <c r="Q160" s="336"/>
      <c r="R160" s="337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B161" s="1"/>
      <c r="C161" s="1"/>
      <c r="D161" s="336"/>
      <c r="E161" s="336"/>
      <c r="F161" s="336"/>
      <c r="G161" s="336"/>
      <c r="H161" s="336"/>
      <c r="I161" s="336"/>
      <c r="J161" s="1"/>
      <c r="K161" s="1"/>
      <c r="L161" s="1"/>
      <c r="M161" s="1"/>
      <c r="N161" s="1"/>
      <c r="O161" s="336"/>
      <c r="P161" s="336"/>
      <c r="Q161" s="336"/>
      <c r="R161" s="337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B162" s="1"/>
      <c r="C162" s="1"/>
      <c r="D162" s="336"/>
      <c r="E162" s="336"/>
      <c r="F162" s="336"/>
      <c r="G162" s="336"/>
      <c r="H162" s="336"/>
      <c r="I162" s="336"/>
      <c r="J162" s="1"/>
      <c r="K162" s="1"/>
      <c r="L162" s="1"/>
      <c r="M162" s="1"/>
      <c r="N162" s="1"/>
      <c r="O162" s="336"/>
      <c r="P162" s="336"/>
      <c r="Q162" s="336"/>
      <c r="R162" s="337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B163" s="1"/>
      <c r="C163" s="1"/>
      <c r="D163" s="336"/>
      <c r="E163" s="336"/>
      <c r="F163" s="336"/>
      <c r="G163" s="336"/>
      <c r="H163" s="336"/>
      <c r="I163" s="336"/>
      <c r="J163" s="1"/>
      <c r="K163" s="1"/>
      <c r="L163" s="1"/>
      <c r="M163" s="1"/>
      <c r="N163" s="1"/>
      <c r="O163" s="336"/>
      <c r="P163" s="336"/>
      <c r="Q163" s="336"/>
      <c r="R163" s="337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B164" s="1"/>
      <c r="C164" s="1"/>
      <c r="D164" s="336"/>
      <c r="E164" s="336"/>
      <c r="F164" s="336"/>
      <c r="G164" s="336"/>
      <c r="H164" s="336"/>
      <c r="I164" s="336"/>
      <c r="J164" s="1"/>
      <c r="K164" s="1"/>
      <c r="L164" s="1"/>
      <c r="M164" s="1"/>
      <c r="N164" s="1"/>
      <c r="O164" s="336"/>
      <c r="P164" s="336"/>
      <c r="Q164" s="336"/>
      <c r="R164" s="337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B165" s="1"/>
      <c r="C165" s="1"/>
      <c r="D165" s="336"/>
      <c r="E165" s="336"/>
      <c r="F165" s="336"/>
      <c r="G165" s="336"/>
      <c r="H165" s="336"/>
      <c r="I165" s="336"/>
      <c r="J165" s="1"/>
      <c r="K165" s="1"/>
      <c r="L165" s="1"/>
      <c r="M165" s="1"/>
      <c r="N165" s="1"/>
      <c r="O165" s="336"/>
      <c r="P165" s="336"/>
      <c r="Q165" s="336"/>
      <c r="R165" s="337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B166" s="1"/>
      <c r="C166" s="1"/>
      <c r="D166" s="336"/>
      <c r="E166" s="336"/>
      <c r="F166" s="336"/>
      <c r="G166" s="336"/>
      <c r="H166" s="336"/>
      <c r="I166" s="336"/>
      <c r="J166" s="1"/>
      <c r="K166" s="1"/>
      <c r="L166" s="1"/>
      <c r="M166" s="1"/>
      <c r="N166" s="1"/>
      <c r="O166" s="336"/>
      <c r="P166" s="336"/>
      <c r="Q166" s="336"/>
      <c r="R166" s="337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B167" s="1"/>
      <c r="C167" s="1"/>
      <c r="D167" s="336"/>
      <c r="E167" s="336"/>
      <c r="F167" s="336"/>
      <c r="G167" s="336"/>
      <c r="H167" s="336"/>
      <c r="I167" s="336"/>
      <c r="J167" s="1"/>
      <c r="K167" s="1"/>
      <c r="L167" s="1"/>
      <c r="M167" s="1"/>
      <c r="N167" s="1"/>
      <c r="O167" s="336"/>
      <c r="P167" s="336"/>
      <c r="Q167" s="336"/>
      <c r="R167" s="337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B168" s="1"/>
      <c r="C168" s="1"/>
      <c r="D168" s="336"/>
      <c r="E168" s="336"/>
      <c r="F168" s="336"/>
      <c r="G168" s="336"/>
      <c r="H168" s="336"/>
      <c r="I168" s="336"/>
      <c r="J168" s="1"/>
      <c r="K168" s="1"/>
      <c r="L168" s="1"/>
      <c r="M168" s="1"/>
      <c r="N168" s="1"/>
      <c r="O168" s="336"/>
      <c r="P168" s="336"/>
      <c r="Q168" s="336"/>
      <c r="R168" s="337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B169" s="1"/>
      <c r="C169" s="1"/>
      <c r="D169" s="336"/>
      <c r="E169" s="336"/>
      <c r="F169" s="336"/>
      <c r="G169" s="336"/>
      <c r="H169" s="336"/>
      <c r="I169" s="336"/>
      <c r="J169" s="1"/>
      <c r="K169" s="1"/>
      <c r="L169" s="1"/>
      <c r="M169" s="1"/>
      <c r="N169" s="1"/>
      <c r="O169" s="336"/>
      <c r="P169" s="336"/>
      <c r="Q169" s="336"/>
      <c r="R169" s="337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B170" s="1"/>
      <c r="C170" s="1"/>
      <c r="D170" s="336"/>
      <c r="E170" s="336"/>
      <c r="F170" s="336"/>
      <c r="G170" s="336"/>
      <c r="H170" s="336"/>
      <c r="I170" s="336"/>
      <c r="J170" s="1"/>
      <c r="K170" s="1"/>
      <c r="L170" s="1"/>
      <c r="M170" s="1"/>
      <c r="N170" s="1"/>
      <c r="O170" s="336"/>
      <c r="P170" s="336"/>
      <c r="Q170" s="336"/>
      <c r="R170" s="337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B171" s="1"/>
      <c r="C171" s="1"/>
      <c r="D171" s="336"/>
      <c r="E171" s="336"/>
      <c r="F171" s="336"/>
      <c r="G171" s="336"/>
      <c r="H171" s="336"/>
      <c r="I171" s="336"/>
      <c r="J171" s="1"/>
      <c r="K171" s="1"/>
      <c r="L171" s="1"/>
      <c r="M171" s="1"/>
      <c r="N171" s="1"/>
      <c r="O171" s="336"/>
      <c r="P171" s="336"/>
      <c r="Q171" s="336"/>
      <c r="R171" s="337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B172" s="1"/>
      <c r="C172" s="1"/>
      <c r="D172" s="336"/>
      <c r="E172" s="336"/>
      <c r="F172" s="336"/>
      <c r="G172" s="336"/>
      <c r="H172" s="336"/>
      <c r="I172" s="336"/>
      <c r="J172" s="1"/>
      <c r="K172" s="1"/>
      <c r="L172" s="1"/>
      <c r="M172" s="1"/>
      <c r="N172" s="1"/>
      <c r="O172" s="336"/>
      <c r="P172" s="336"/>
      <c r="Q172" s="336"/>
      <c r="R172" s="337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B173" s="1"/>
      <c r="C173" s="1"/>
      <c r="D173" s="336"/>
      <c r="E173" s="336"/>
      <c r="F173" s="336"/>
      <c r="G173" s="336"/>
      <c r="H173" s="336"/>
      <c r="I173" s="336"/>
      <c r="J173" s="1"/>
      <c r="K173" s="1"/>
      <c r="L173" s="1"/>
      <c r="M173" s="1"/>
      <c r="N173" s="1"/>
      <c r="O173" s="336"/>
      <c r="P173" s="336"/>
      <c r="Q173" s="336"/>
      <c r="R173" s="337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B174" s="1"/>
      <c r="C174" s="1"/>
      <c r="D174" s="336"/>
      <c r="E174" s="336"/>
      <c r="F174" s="336"/>
      <c r="G174" s="336"/>
      <c r="H174" s="336"/>
      <c r="I174" s="336"/>
      <c r="J174" s="1"/>
      <c r="K174" s="1"/>
      <c r="L174" s="1"/>
      <c r="M174" s="1"/>
      <c r="N174" s="1"/>
      <c r="O174" s="336"/>
      <c r="P174" s="336"/>
      <c r="Q174" s="336"/>
      <c r="R174" s="337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B175" s="1"/>
      <c r="C175" s="1"/>
      <c r="D175" s="336"/>
      <c r="E175" s="336"/>
      <c r="F175" s="336"/>
      <c r="G175" s="336"/>
      <c r="H175" s="336"/>
      <c r="I175" s="336"/>
      <c r="J175" s="1"/>
      <c r="K175" s="1"/>
      <c r="L175" s="1"/>
      <c r="M175" s="1"/>
      <c r="N175" s="1"/>
      <c r="O175" s="336"/>
      <c r="P175" s="336"/>
      <c r="Q175" s="336"/>
      <c r="R175" s="337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B176" s="1"/>
      <c r="C176" s="1"/>
      <c r="D176" s="336"/>
      <c r="E176" s="336"/>
      <c r="F176" s="336"/>
      <c r="G176" s="336"/>
      <c r="H176" s="336"/>
      <c r="I176" s="336"/>
      <c r="J176" s="1"/>
      <c r="K176" s="1"/>
      <c r="L176" s="1"/>
      <c r="M176" s="1"/>
      <c r="N176" s="1"/>
      <c r="O176" s="336"/>
      <c r="P176" s="336"/>
      <c r="Q176" s="336"/>
      <c r="R176" s="337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B177" s="1"/>
      <c r="C177" s="1"/>
      <c r="D177" s="336"/>
      <c r="E177" s="336"/>
      <c r="F177" s="336"/>
      <c r="G177" s="336"/>
      <c r="H177" s="336"/>
      <c r="I177" s="336"/>
      <c r="J177" s="1"/>
      <c r="K177" s="1"/>
      <c r="L177" s="1"/>
      <c r="M177" s="1"/>
      <c r="N177" s="1"/>
      <c r="O177" s="336"/>
      <c r="P177" s="336"/>
      <c r="Q177" s="336"/>
      <c r="R177" s="337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B178" s="1"/>
      <c r="C178" s="1"/>
      <c r="D178" s="336"/>
      <c r="E178" s="336"/>
      <c r="F178" s="336"/>
      <c r="G178" s="336"/>
      <c r="H178" s="336"/>
      <c r="I178" s="336"/>
      <c r="J178" s="1"/>
      <c r="K178" s="1"/>
      <c r="L178" s="1"/>
      <c r="M178" s="1"/>
      <c r="N178" s="1"/>
      <c r="O178" s="336"/>
      <c r="P178" s="336"/>
      <c r="Q178" s="336"/>
      <c r="R178" s="337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B179" s="1"/>
      <c r="C179" s="1"/>
      <c r="D179" s="336"/>
      <c r="E179" s="336"/>
      <c r="F179" s="336"/>
      <c r="G179" s="336"/>
      <c r="H179" s="336"/>
      <c r="I179" s="336"/>
      <c r="J179" s="1"/>
      <c r="K179" s="1"/>
      <c r="L179" s="1"/>
      <c r="M179" s="1"/>
      <c r="N179" s="1"/>
      <c r="O179" s="336"/>
      <c r="P179" s="336"/>
      <c r="Q179" s="336"/>
      <c r="R179" s="337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B180" s="1"/>
      <c r="C180" s="1"/>
      <c r="D180" s="336"/>
      <c r="E180" s="336"/>
      <c r="F180" s="336"/>
      <c r="G180" s="336"/>
      <c r="H180" s="336"/>
      <c r="I180" s="336"/>
      <c r="J180" s="1"/>
      <c r="K180" s="1"/>
      <c r="L180" s="1"/>
      <c r="M180" s="1"/>
      <c r="N180" s="1"/>
      <c r="O180" s="336"/>
      <c r="P180" s="336"/>
      <c r="Q180" s="336"/>
      <c r="R180" s="337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B181" s="1"/>
      <c r="C181" s="1"/>
      <c r="D181" s="336"/>
      <c r="E181" s="336"/>
      <c r="F181" s="336"/>
      <c r="G181" s="336"/>
      <c r="H181" s="336"/>
      <c r="I181" s="336"/>
      <c r="J181" s="1"/>
      <c r="K181" s="1"/>
      <c r="L181" s="1"/>
      <c r="M181" s="1"/>
      <c r="N181" s="1"/>
      <c r="O181" s="336"/>
      <c r="P181" s="336"/>
      <c r="Q181" s="336"/>
      <c r="R181" s="337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B182" s="1"/>
      <c r="C182" s="1"/>
      <c r="D182" s="336"/>
      <c r="E182" s="336"/>
      <c r="F182" s="336"/>
      <c r="G182" s="336"/>
      <c r="H182" s="336"/>
      <c r="I182" s="336"/>
      <c r="J182" s="1"/>
      <c r="K182" s="1"/>
      <c r="L182" s="1"/>
      <c r="M182" s="1"/>
      <c r="N182" s="1"/>
      <c r="O182" s="336"/>
      <c r="P182" s="336"/>
      <c r="Q182" s="336"/>
      <c r="R182" s="337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B183" s="1"/>
      <c r="C183" s="1"/>
      <c r="D183" s="336"/>
      <c r="E183" s="336"/>
      <c r="F183" s="336"/>
      <c r="G183" s="336"/>
      <c r="H183" s="336"/>
      <c r="I183" s="336"/>
      <c r="J183" s="1"/>
      <c r="K183" s="1"/>
      <c r="L183" s="1"/>
      <c r="M183" s="1"/>
      <c r="N183" s="1"/>
      <c r="O183" s="336"/>
      <c r="P183" s="336"/>
      <c r="Q183" s="336"/>
      <c r="R183" s="337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B184" s="1"/>
      <c r="C184" s="1"/>
      <c r="D184" s="336"/>
      <c r="E184" s="336"/>
      <c r="F184" s="336"/>
      <c r="G184" s="336"/>
      <c r="H184" s="336"/>
      <c r="I184" s="336"/>
      <c r="J184" s="1"/>
      <c r="K184" s="1"/>
      <c r="L184" s="1"/>
      <c r="M184" s="1"/>
      <c r="N184" s="1"/>
      <c r="O184" s="336"/>
      <c r="P184" s="336"/>
      <c r="Q184" s="336"/>
      <c r="R184" s="337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B185" s="1"/>
      <c r="C185" s="1"/>
      <c r="D185" s="336"/>
      <c r="E185" s="336"/>
      <c r="F185" s="336"/>
      <c r="G185" s="336"/>
      <c r="H185" s="336"/>
      <c r="I185" s="336"/>
      <c r="J185" s="1"/>
      <c r="K185" s="1"/>
      <c r="L185" s="1"/>
      <c r="M185" s="1"/>
      <c r="N185" s="1"/>
      <c r="O185" s="336"/>
      <c r="P185" s="336"/>
      <c r="Q185" s="336"/>
      <c r="R185" s="337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B186" s="1"/>
      <c r="C186" s="1"/>
      <c r="D186" s="336"/>
      <c r="E186" s="336"/>
      <c r="F186" s="336"/>
      <c r="G186" s="336"/>
      <c r="H186" s="336"/>
      <c r="I186" s="336"/>
      <c r="J186" s="1"/>
      <c r="K186" s="1"/>
      <c r="L186" s="1"/>
      <c r="M186" s="1"/>
      <c r="N186" s="1"/>
      <c r="O186" s="336"/>
      <c r="P186" s="336"/>
      <c r="Q186" s="336"/>
      <c r="R186" s="337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B187" s="1"/>
      <c r="C187" s="1"/>
      <c r="D187" s="336"/>
      <c r="E187" s="336"/>
      <c r="F187" s="336"/>
      <c r="G187" s="336"/>
      <c r="H187" s="336"/>
      <c r="I187" s="336"/>
      <c r="J187" s="1"/>
      <c r="K187" s="1"/>
      <c r="L187" s="1"/>
      <c r="M187" s="1"/>
      <c r="N187" s="1"/>
      <c r="O187" s="336"/>
      <c r="P187" s="336"/>
      <c r="Q187" s="336"/>
      <c r="R187" s="337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B188" s="1"/>
      <c r="C188" s="1"/>
      <c r="D188" s="336"/>
      <c r="E188" s="336"/>
      <c r="F188" s="336"/>
      <c r="G188" s="336"/>
      <c r="H188" s="336"/>
      <c r="I188" s="336"/>
      <c r="J188" s="1"/>
      <c r="K188" s="1"/>
      <c r="L188" s="1"/>
      <c r="M188" s="1"/>
      <c r="N188" s="1"/>
      <c r="O188" s="336"/>
      <c r="P188" s="336"/>
      <c r="Q188" s="336"/>
      <c r="R188" s="337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B189" s="1"/>
      <c r="C189" s="1"/>
      <c r="D189" s="336"/>
      <c r="E189" s="336"/>
      <c r="F189" s="336"/>
      <c r="G189" s="336"/>
      <c r="H189" s="336"/>
      <c r="I189" s="336"/>
      <c r="J189" s="1"/>
      <c r="K189" s="1"/>
      <c r="L189" s="1"/>
      <c r="M189" s="1"/>
      <c r="N189" s="1"/>
      <c r="O189" s="336"/>
      <c r="P189" s="336"/>
      <c r="Q189" s="336"/>
      <c r="R189" s="337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B190" s="1"/>
      <c r="C190" s="1"/>
      <c r="D190" s="336"/>
      <c r="E190" s="336"/>
      <c r="F190" s="336"/>
      <c r="G190" s="336"/>
      <c r="H190" s="336"/>
      <c r="I190" s="336"/>
      <c r="J190" s="1"/>
      <c r="K190" s="1"/>
      <c r="L190" s="1"/>
      <c r="M190" s="1"/>
      <c r="N190" s="1"/>
      <c r="O190" s="336"/>
      <c r="P190" s="336"/>
      <c r="Q190" s="336"/>
      <c r="R190" s="337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B191" s="1"/>
      <c r="C191" s="1"/>
      <c r="D191" s="336"/>
      <c r="E191" s="336"/>
      <c r="F191" s="336"/>
      <c r="G191" s="336"/>
      <c r="H191" s="336"/>
      <c r="I191" s="336"/>
      <c r="J191" s="1"/>
      <c r="K191" s="1"/>
      <c r="L191" s="1"/>
      <c r="M191" s="1"/>
      <c r="N191" s="1"/>
      <c r="O191" s="336"/>
      <c r="P191" s="336"/>
      <c r="Q191" s="336"/>
      <c r="R191" s="337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B192" s="1"/>
      <c r="C192" s="1"/>
      <c r="D192" s="336"/>
      <c r="E192" s="336"/>
      <c r="F192" s="336"/>
      <c r="G192" s="336"/>
      <c r="H192" s="336"/>
      <c r="I192" s="336"/>
      <c r="J192" s="1"/>
      <c r="K192" s="1"/>
      <c r="L192" s="1"/>
      <c r="M192" s="1"/>
      <c r="N192" s="1"/>
      <c r="O192" s="336"/>
      <c r="P192" s="336"/>
      <c r="Q192" s="336"/>
      <c r="R192" s="337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B193" s="1"/>
      <c r="C193" s="1"/>
      <c r="D193" s="336"/>
      <c r="E193" s="336"/>
      <c r="F193" s="336"/>
      <c r="G193" s="336"/>
      <c r="H193" s="336"/>
      <c r="I193" s="336"/>
      <c r="J193" s="1"/>
      <c r="K193" s="1"/>
      <c r="L193" s="1"/>
      <c r="M193" s="1"/>
      <c r="N193" s="1"/>
      <c r="O193" s="336"/>
      <c r="P193" s="336"/>
      <c r="Q193" s="336"/>
      <c r="R193" s="337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B194" s="1"/>
      <c r="C194" s="1"/>
      <c r="D194" s="336"/>
      <c r="E194" s="336"/>
      <c r="F194" s="336"/>
      <c r="G194" s="336"/>
      <c r="H194" s="336"/>
      <c r="I194" s="336"/>
      <c r="J194" s="1"/>
      <c r="K194" s="1"/>
      <c r="L194" s="1"/>
      <c r="M194" s="1"/>
      <c r="N194" s="1"/>
      <c r="O194" s="336"/>
      <c r="P194" s="336"/>
      <c r="Q194" s="336"/>
      <c r="R194" s="337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B195" s="1"/>
      <c r="C195" s="1"/>
      <c r="D195" s="336"/>
      <c r="E195" s="336"/>
      <c r="F195" s="336"/>
      <c r="G195" s="336"/>
      <c r="H195" s="336"/>
      <c r="I195" s="336"/>
      <c r="J195" s="1"/>
      <c r="K195" s="1"/>
      <c r="L195" s="1"/>
      <c r="M195" s="1"/>
      <c r="N195" s="1"/>
      <c r="O195" s="336"/>
      <c r="P195" s="336"/>
      <c r="Q195" s="336"/>
      <c r="R195" s="337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B196" s="1"/>
      <c r="C196" s="1"/>
      <c r="D196" s="336"/>
      <c r="E196" s="336"/>
      <c r="F196" s="336"/>
      <c r="G196" s="336"/>
      <c r="H196" s="336"/>
      <c r="I196" s="336"/>
      <c r="J196" s="1"/>
      <c r="K196" s="1"/>
      <c r="L196" s="1"/>
      <c r="M196" s="1"/>
      <c r="N196" s="1"/>
      <c r="O196" s="336"/>
      <c r="P196" s="336"/>
      <c r="Q196" s="336"/>
      <c r="R196" s="337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B197" s="1"/>
      <c r="C197" s="1"/>
      <c r="D197" s="336"/>
      <c r="E197" s="336"/>
      <c r="F197" s="336"/>
      <c r="G197" s="336"/>
      <c r="H197" s="336"/>
      <c r="I197" s="336"/>
      <c r="J197" s="1"/>
      <c r="K197" s="1"/>
      <c r="L197" s="1"/>
      <c r="M197" s="1"/>
      <c r="N197" s="1"/>
      <c r="O197" s="336"/>
      <c r="P197" s="336"/>
      <c r="Q197" s="336"/>
      <c r="R197" s="337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B198" s="1"/>
      <c r="C198" s="1"/>
      <c r="D198" s="336"/>
      <c r="E198" s="336"/>
      <c r="F198" s="336"/>
      <c r="G198" s="336"/>
      <c r="H198" s="336"/>
      <c r="I198" s="336"/>
      <c r="J198" s="1"/>
      <c r="K198" s="1"/>
      <c r="L198" s="1"/>
      <c r="M198" s="1"/>
      <c r="N198" s="1"/>
      <c r="O198" s="336"/>
      <c r="P198" s="336"/>
      <c r="Q198" s="336"/>
      <c r="R198" s="337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B199" s="1"/>
      <c r="C199" s="1"/>
      <c r="D199" s="336"/>
      <c r="E199" s="336"/>
      <c r="F199" s="336"/>
      <c r="G199" s="336"/>
      <c r="H199" s="336"/>
      <c r="I199" s="336"/>
      <c r="J199" s="1"/>
      <c r="K199" s="1"/>
      <c r="L199" s="1"/>
      <c r="M199" s="1"/>
      <c r="N199" s="1"/>
      <c r="O199" s="336"/>
      <c r="P199" s="336"/>
      <c r="Q199" s="336"/>
      <c r="R199" s="337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B200" s="1"/>
      <c r="C200" s="1"/>
      <c r="D200" s="336"/>
      <c r="E200" s="336"/>
      <c r="F200" s="336"/>
      <c r="G200" s="336"/>
      <c r="H200" s="336"/>
      <c r="I200" s="336"/>
      <c r="J200" s="1"/>
      <c r="K200" s="1"/>
      <c r="L200" s="1"/>
      <c r="M200" s="1"/>
      <c r="N200" s="1"/>
      <c r="O200" s="336"/>
      <c r="P200" s="336"/>
      <c r="Q200" s="336"/>
      <c r="R200" s="337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B201" s="1"/>
      <c r="C201" s="1"/>
      <c r="D201" s="336"/>
      <c r="E201" s="336"/>
      <c r="F201" s="336"/>
      <c r="G201" s="336"/>
      <c r="H201" s="336"/>
      <c r="I201" s="336"/>
      <c r="J201" s="1"/>
      <c r="K201" s="1"/>
      <c r="L201" s="1"/>
      <c r="M201" s="1"/>
      <c r="N201" s="1"/>
      <c r="O201" s="336"/>
      <c r="P201" s="336"/>
      <c r="Q201" s="336"/>
      <c r="R201" s="337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B202" s="1"/>
      <c r="C202" s="1"/>
      <c r="D202" s="336"/>
      <c r="E202" s="336"/>
      <c r="F202" s="336"/>
      <c r="G202" s="336"/>
      <c r="H202" s="336"/>
      <c r="I202" s="336"/>
      <c r="J202" s="1"/>
      <c r="K202" s="1"/>
      <c r="L202" s="1"/>
      <c r="M202" s="1"/>
      <c r="N202" s="1"/>
      <c r="O202" s="336"/>
      <c r="P202" s="336"/>
      <c r="Q202" s="336"/>
      <c r="R202" s="337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B203" s="1"/>
      <c r="C203" s="1"/>
      <c r="D203" s="336"/>
      <c r="E203" s="336"/>
      <c r="F203" s="336"/>
      <c r="G203" s="336"/>
      <c r="H203" s="336"/>
      <c r="I203" s="336"/>
      <c r="J203" s="1"/>
      <c r="K203" s="1"/>
      <c r="L203" s="1"/>
      <c r="M203" s="1"/>
      <c r="N203" s="1"/>
      <c r="O203" s="336"/>
      <c r="P203" s="336"/>
      <c r="Q203" s="336"/>
      <c r="R203" s="337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B204" s="1"/>
      <c r="C204" s="1"/>
      <c r="D204" s="336"/>
      <c r="E204" s="336"/>
      <c r="F204" s="336"/>
      <c r="G204" s="336"/>
      <c r="H204" s="336"/>
      <c r="I204" s="336"/>
      <c r="J204" s="1"/>
      <c r="K204" s="1"/>
      <c r="L204" s="1"/>
      <c r="M204" s="1"/>
      <c r="N204" s="1"/>
      <c r="O204" s="336"/>
      <c r="P204" s="336"/>
      <c r="Q204" s="336"/>
      <c r="R204" s="337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B205" s="1"/>
      <c r="C205" s="1"/>
      <c r="D205" s="336"/>
      <c r="E205" s="336"/>
      <c r="F205" s="336"/>
      <c r="G205" s="336"/>
      <c r="H205" s="336"/>
      <c r="I205" s="336"/>
      <c r="J205" s="1"/>
      <c r="K205" s="1"/>
      <c r="L205" s="1"/>
      <c r="M205" s="1"/>
      <c r="N205" s="1"/>
      <c r="O205" s="336"/>
      <c r="P205" s="336"/>
      <c r="Q205" s="336"/>
      <c r="R205" s="337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B206" s="1"/>
      <c r="C206" s="1"/>
      <c r="D206" s="336"/>
      <c r="E206" s="336"/>
      <c r="F206" s="336"/>
      <c r="G206" s="336"/>
      <c r="H206" s="336"/>
      <c r="I206" s="336"/>
      <c r="J206" s="1"/>
      <c r="K206" s="1"/>
      <c r="L206" s="1"/>
      <c r="M206" s="1"/>
      <c r="N206" s="1"/>
      <c r="O206" s="336"/>
      <c r="P206" s="336"/>
      <c r="Q206" s="336"/>
      <c r="R206" s="337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B207" s="1"/>
      <c r="C207" s="1"/>
      <c r="D207" s="336"/>
      <c r="E207" s="336"/>
      <c r="F207" s="336"/>
      <c r="G207" s="336"/>
      <c r="H207" s="336"/>
      <c r="I207" s="336"/>
      <c r="J207" s="1"/>
      <c r="K207" s="1"/>
      <c r="L207" s="1"/>
      <c r="M207" s="1"/>
      <c r="N207" s="1"/>
      <c r="O207" s="336"/>
      <c r="P207" s="336"/>
      <c r="Q207" s="336"/>
      <c r="R207" s="337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B208" s="1"/>
      <c r="C208" s="1"/>
      <c r="D208" s="336"/>
      <c r="E208" s="336"/>
      <c r="F208" s="336"/>
      <c r="G208" s="336"/>
      <c r="H208" s="336"/>
      <c r="I208" s="336"/>
      <c r="J208" s="1"/>
      <c r="K208" s="1"/>
      <c r="L208" s="1"/>
      <c r="M208" s="1"/>
      <c r="N208" s="1"/>
      <c r="O208" s="336"/>
      <c r="P208" s="336"/>
      <c r="Q208" s="336"/>
      <c r="R208" s="337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B209" s="1"/>
      <c r="C209" s="1"/>
      <c r="D209" s="336"/>
      <c r="E209" s="336"/>
      <c r="F209" s="336"/>
      <c r="G209" s="336"/>
      <c r="H209" s="336"/>
      <c r="I209" s="336"/>
      <c r="J209" s="1"/>
      <c r="K209" s="1"/>
      <c r="L209" s="1"/>
      <c r="M209" s="1"/>
      <c r="N209" s="1"/>
      <c r="O209" s="336"/>
      <c r="P209" s="336"/>
      <c r="Q209" s="336"/>
      <c r="R209" s="337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B210" s="1"/>
      <c r="C210" s="1"/>
      <c r="D210" s="336"/>
      <c r="E210" s="336"/>
      <c r="F210" s="336"/>
      <c r="G210" s="336"/>
      <c r="H210" s="336"/>
      <c r="I210" s="336"/>
      <c r="J210" s="1"/>
      <c r="K210" s="1"/>
      <c r="L210" s="1"/>
      <c r="M210" s="1"/>
      <c r="N210" s="1"/>
      <c r="O210" s="336"/>
      <c r="P210" s="336"/>
      <c r="Q210" s="336"/>
      <c r="R210" s="337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B211" s="1"/>
      <c r="C211" s="1"/>
      <c r="D211" s="336"/>
      <c r="E211" s="336"/>
      <c r="F211" s="336"/>
      <c r="G211" s="336"/>
      <c r="H211" s="336"/>
      <c r="I211" s="336"/>
      <c r="J211" s="1"/>
      <c r="K211" s="1"/>
      <c r="L211" s="1"/>
      <c r="M211" s="1"/>
      <c r="N211" s="1"/>
      <c r="O211" s="336"/>
      <c r="P211" s="336"/>
      <c r="Q211" s="336"/>
      <c r="R211" s="337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B212" s="1"/>
      <c r="C212" s="1"/>
      <c r="D212" s="336"/>
      <c r="E212" s="336"/>
      <c r="F212" s="336"/>
      <c r="G212" s="336"/>
      <c r="H212" s="336"/>
      <c r="I212" s="336"/>
      <c r="J212" s="1"/>
      <c r="K212" s="1"/>
      <c r="L212" s="1"/>
      <c r="M212" s="1"/>
      <c r="N212" s="1"/>
      <c r="O212" s="336"/>
      <c r="P212" s="336"/>
      <c r="Q212" s="336"/>
      <c r="R212" s="337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B213" s="1"/>
      <c r="C213" s="1"/>
      <c r="D213" s="336"/>
      <c r="E213" s="336"/>
      <c r="F213" s="336"/>
      <c r="G213" s="336"/>
      <c r="H213" s="336"/>
      <c r="I213" s="336"/>
      <c r="J213" s="1"/>
      <c r="K213" s="1"/>
      <c r="L213" s="1"/>
      <c r="M213" s="1"/>
      <c r="N213" s="1"/>
      <c r="O213" s="336"/>
      <c r="P213" s="336"/>
      <c r="Q213" s="336"/>
      <c r="R213" s="337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B214" s="1"/>
      <c r="C214" s="1"/>
      <c r="D214" s="336"/>
      <c r="E214" s="336"/>
      <c r="F214" s="336"/>
      <c r="G214" s="336"/>
      <c r="H214" s="336"/>
      <c r="I214" s="336"/>
      <c r="J214" s="1"/>
      <c r="K214" s="1"/>
      <c r="L214" s="1"/>
      <c r="M214" s="1"/>
      <c r="N214" s="1"/>
      <c r="O214" s="336"/>
      <c r="P214" s="336"/>
      <c r="Q214" s="336"/>
      <c r="R214" s="337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B215" s="1"/>
      <c r="C215" s="1"/>
      <c r="D215" s="336"/>
      <c r="E215" s="336"/>
      <c r="F215" s="336"/>
      <c r="G215" s="336"/>
      <c r="H215" s="336"/>
      <c r="I215" s="336"/>
      <c r="J215" s="1"/>
      <c r="K215" s="1"/>
      <c r="L215" s="1"/>
      <c r="M215" s="1"/>
      <c r="N215" s="1"/>
      <c r="O215" s="336"/>
      <c r="P215" s="336"/>
      <c r="Q215" s="336"/>
      <c r="R215" s="337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B216" s="1"/>
      <c r="C216" s="1"/>
      <c r="D216" s="336"/>
      <c r="E216" s="336"/>
      <c r="F216" s="336"/>
      <c r="G216" s="336"/>
      <c r="H216" s="336"/>
      <c r="I216" s="336"/>
      <c r="J216" s="1"/>
      <c r="K216" s="1"/>
      <c r="L216" s="1"/>
      <c r="M216" s="1"/>
      <c r="N216" s="1"/>
      <c r="O216" s="336"/>
      <c r="P216" s="336"/>
      <c r="Q216" s="336"/>
      <c r="R216" s="337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B217" s="1"/>
      <c r="C217" s="1"/>
      <c r="D217" s="336"/>
      <c r="E217" s="336"/>
      <c r="F217" s="336"/>
      <c r="G217" s="336"/>
      <c r="H217" s="336"/>
      <c r="I217" s="336"/>
      <c r="J217" s="1"/>
      <c r="K217" s="1"/>
      <c r="L217" s="1"/>
      <c r="M217" s="1"/>
      <c r="N217" s="1"/>
      <c r="O217" s="336"/>
      <c r="P217" s="336"/>
      <c r="Q217" s="336"/>
      <c r="R217" s="337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B218" s="1"/>
      <c r="C218" s="1"/>
      <c r="D218" s="336"/>
      <c r="E218" s="336"/>
      <c r="F218" s="336"/>
      <c r="G218" s="336"/>
      <c r="H218" s="336"/>
      <c r="I218" s="336"/>
      <c r="J218" s="1"/>
      <c r="K218" s="1"/>
      <c r="L218" s="1"/>
      <c r="M218" s="1"/>
      <c r="N218" s="1"/>
      <c r="O218" s="336"/>
      <c r="P218" s="336"/>
      <c r="Q218" s="336"/>
      <c r="R218" s="337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B219" s="1"/>
      <c r="C219" s="1"/>
      <c r="D219" s="336"/>
      <c r="E219" s="336"/>
      <c r="F219" s="336"/>
      <c r="G219" s="336"/>
      <c r="H219" s="336"/>
      <c r="I219" s="336"/>
      <c r="J219" s="1"/>
      <c r="K219" s="1"/>
      <c r="L219" s="1"/>
      <c r="M219" s="1"/>
      <c r="N219" s="1"/>
      <c r="O219" s="336"/>
      <c r="P219" s="336"/>
      <c r="Q219" s="336"/>
      <c r="R219" s="337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B220" s="1"/>
      <c r="C220" s="1"/>
      <c r="D220" s="336"/>
      <c r="E220" s="336"/>
      <c r="F220" s="336"/>
      <c r="G220" s="336"/>
      <c r="H220" s="336"/>
      <c r="I220" s="336"/>
      <c r="J220" s="1"/>
      <c r="K220" s="1"/>
      <c r="L220" s="1"/>
      <c r="M220" s="1"/>
      <c r="N220" s="1"/>
      <c r="O220" s="336"/>
      <c r="P220" s="336"/>
      <c r="Q220" s="336"/>
      <c r="R220" s="337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B221" s="1"/>
      <c r="C221" s="1"/>
      <c r="D221" s="336"/>
      <c r="E221" s="336"/>
      <c r="F221" s="336"/>
      <c r="G221" s="336"/>
      <c r="H221" s="336"/>
      <c r="I221" s="336"/>
      <c r="J221" s="1"/>
      <c r="K221" s="1"/>
      <c r="L221" s="1"/>
      <c r="M221" s="1"/>
      <c r="N221" s="1"/>
      <c r="O221" s="336"/>
      <c r="P221" s="336"/>
      <c r="Q221" s="336"/>
      <c r="R221" s="337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B222" s="1"/>
      <c r="C222" s="1"/>
      <c r="D222" s="336"/>
      <c r="E222" s="336"/>
      <c r="F222" s="336"/>
      <c r="G222" s="336"/>
      <c r="H222" s="336"/>
      <c r="I222" s="336"/>
      <c r="J222" s="1"/>
      <c r="K222" s="1"/>
      <c r="L222" s="1"/>
      <c r="M222" s="1"/>
      <c r="N222" s="1"/>
      <c r="O222" s="336"/>
      <c r="P222" s="336"/>
      <c r="Q222" s="336"/>
      <c r="R222" s="337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B223" s="1"/>
      <c r="C223" s="1"/>
      <c r="D223" s="336"/>
      <c r="E223" s="336"/>
      <c r="F223" s="336"/>
      <c r="G223" s="336"/>
      <c r="H223" s="336"/>
      <c r="I223" s="336"/>
      <c r="J223" s="1"/>
      <c r="K223" s="1"/>
      <c r="L223" s="1"/>
      <c r="M223" s="1"/>
      <c r="N223" s="1"/>
      <c r="O223" s="336"/>
      <c r="P223" s="336"/>
      <c r="Q223" s="336"/>
      <c r="R223" s="337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B224" s="1"/>
      <c r="C224" s="1"/>
      <c r="D224" s="336"/>
      <c r="E224" s="336"/>
      <c r="F224" s="336"/>
      <c r="G224" s="336"/>
      <c r="H224" s="336"/>
      <c r="I224" s="336"/>
      <c r="J224" s="1"/>
      <c r="K224" s="1"/>
      <c r="L224" s="1"/>
      <c r="M224" s="1"/>
      <c r="N224" s="1"/>
      <c r="O224" s="336"/>
      <c r="P224" s="336"/>
      <c r="Q224" s="336"/>
      <c r="R224" s="337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B225" s="1"/>
      <c r="C225" s="1"/>
      <c r="D225" s="336"/>
      <c r="E225" s="336"/>
      <c r="F225" s="336"/>
      <c r="G225" s="336"/>
      <c r="H225" s="336"/>
      <c r="I225" s="336"/>
      <c r="J225" s="1"/>
      <c r="K225" s="1"/>
      <c r="L225" s="1"/>
      <c r="M225" s="1"/>
      <c r="N225" s="1"/>
      <c r="O225" s="336"/>
      <c r="P225" s="336"/>
      <c r="Q225" s="336"/>
      <c r="R225" s="337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B226" s="1"/>
      <c r="C226" s="1"/>
      <c r="D226" s="336"/>
      <c r="E226" s="336"/>
      <c r="F226" s="336"/>
      <c r="G226" s="336"/>
      <c r="H226" s="336"/>
      <c r="I226" s="336"/>
      <c r="J226" s="1"/>
      <c r="K226" s="1"/>
      <c r="L226" s="1"/>
      <c r="M226" s="1"/>
      <c r="N226" s="1"/>
      <c r="O226" s="336"/>
      <c r="P226" s="336"/>
      <c r="Q226" s="336"/>
      <c r="R226" s="337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B227" s="1"/>
      <c r="C227" s="1"/>
      <c r="D227" s="336"/>
      <c r="E227" s="336"/>
      <c r="F227" s="336"/>
      <c r="G227" s="336"/>
      <c r="H227" s="336"/>
      <c r="I227" s="336"/>
      <c r="J227" s="1"/>
      <c r="K227" s="1"/>
      <c r="L227" s="1"/>
      <c r="M227" s="1"/>
      <c r="N227" s="1"/>
      <c r="O227" s="336"/>
      <c r="P227" s="336"/>
      <c r="Q227" s="336"/>
      <c r="R227" s="337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B228" s="1"/>
      <c r="C228" s="1"/>
      <c r="D228" s="336"/>
      <c r="E228" s="336"/>
      <c r="F228" s="336"/>
      <c r="G228" s="336"/>
      <c r="H228" s="336"/>
      <c r="I228" s="336"/>
      <c r="J228" s="1"/>
      <c r="K228" s="1"/>
      <c r="L228" s="1"/>
      <c r="M228" s="1"/>
      <c r="N228" s="1"/>
      <c r="O228" s="336"/>
      <c r="P228" s="336"/>
      <c r="Q228" s="336"/>
      <c r="R228" s="337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B229" s="1"/>
      <c r="C229" s="1"/>
      <c r="D229" s="336"/>
      <c r="E229" s="336"/>
      <c r="F229" s="336"/>
      <c r="G229" s="336"/>
      <c r="H229" s="336"/>
      <c r="I229" s="336"/>
      <c r="J229" s="1"/>
      <c r="K229" s="1"/>
      <c r="L229" s="1"/>
      <c r="M229" s="1"/>
      <c r="N229" s="1"/>
      <c r="O229" s="336"/>
      <c r="P229" s="336"/>
      <c r="Q229" s="336"/>
      <c r="R229" s="337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B230" s="1"/>
      <c r="C230" s="1"/>
      <c r="D230" s="336"/>
      <c r="E230" s="336"/>
      <c r="F230" s="336"/>
      <c r="G230" s="336"/>
      <c r="H230" s="336"/>
      <c r="I230" s="336"/>
      <c r="J230" s="1"/>
      <c r="K230" s="1"/>
      <c r="L230" s="1"/>
      <c r="M230" s="1"/>
      <c r="N230" s="1"/>
      <c r="O230" s="336"/>
      <c r="P230" s="336"/>
      <c r="Q230" s="336"/>
      <c r="R230" s="337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B231" s="1"/>
      <c r="C231" s="1"/>
      <c r="D231" s="336"/>
      <c r="E231" s="336"/>
      <c r="F231" s="336"/>
      <c r="G231" s="336"/>
      <c r="H231" s="336"/>
      <c r="I231" s="336"/>
      <c r="J231" s="1"/>
      <c r="K231" s="1"/>
      <c r="L231" s="1"/>
      <c r="M231" s="1"/>
      <c r="N231" s="1"/>
      <c r="O231" s="336"/>
      <c r="P231" s="336"/>
      <c r="Q231" s="336"/>
      <c r="R231" s="337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B232" s="1"/>
      <c r="C232" s="1"/>
      <c r="D232" s="336"/>
      <c r="E232" s="336"/>
      <c r="F232" s="336"/>
      <c r="G232" s="336"/>
      <c r="H232" s="336"/>
      <c r="I232" s="336"/>
      <c r="J232" s="1"/>
      <c r="K232" s="1"/>
      <c r="L232" s="1"/>
      <c r="M232" s="1"/>
      <c r="N232" s="1"/>
      <c r="O232" s="336"/>
      <c r="P232" s="336"/>
      <c r="Q232" s="336"/>
      <c r="R232" s="337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B233" s="1"/>
      <c r="C233" s="1"/>
      <c r="D233" s="336"/>
      <c r="E233" s="336"/>
      <c r="F233" s="336"/>
      <c r="G233" s="336"/>
      <c r="H233" s="336"/>
      <c r="I233" s="336"/>
      <c r="J233" s="1"/>
      <c r="K233" s="1"/>
      <c r="L233" s="1"/>
      <c r="M233" s="1"/>
      <c r="N233" s="1"/>
      <c r="O233" s="336"/>
      <c r="P233" s="336"/>
      <c r="Q233" s="336"/>
      <c r="R233" s="337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B234" s="1"/>
      <c r="C234" s="1"/>
      <c r="D234" s="336"/>
      <c r="E234" s="336"/>
      <c r="F234" s="336"/>
      <c r="G234" s="336"/>
      <c r="H234" s="336"/>
      <c r="I234" s="336"/>
      <c r="J234" s="1"/>
      <c r="K234" s="1"/>
      <c r="L234" s="1"/>
      <c r="M234" s="1"/>
      <c r="N234" s="1"/>
      <c r="O234" s="336"/>
      <c r="P234" s="336"/>
      <c r="Q234" s="336"/>
      <c r="R234" s="337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B235" s="1"/>
      <c r="C235" s="1"/>
      <c r="D235" s="336"/>
      <c r="E235" s="336"/>
      <c r="F235" s="336"/>
      <c r="G235" s="336"/>
      <c r="H235" s="336"/>
      <c r="I235" s="336"/>
      <c r="J235" s="1"/>
      <c r="K235" s="1"/>
      <c r="L235" s="1"/>
      <c r="M235" s="1"/>
      <c r="N235" s="1"/>
      <c r="O235" s="336"/>
      <c r="P235" s="336"/>
      <c r="Q235" s="336"/>
      <c r="R235" s="337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B236" s="1"/>
      <c r="C236" s="1"/>
      <c r="D236" s="336"/>
      <c r="E236" s="336"/>
      <c r="F236" s="336"/>
      <c r="G236" s="336"/>
      <c r="H236" s="336"/>
      <c r="I236" s="336"/>
      <c r="J236" s="1"/>
      <c r="K236" s="1"/>
      <c r="L236" s="1"/>
      <c r="M236" s="1"/>
      <c r="N236" s="1"/>
      <c r="O236" s="336"/>
      <c r="P236" s="336"/>
      <c r="Q236" s="336"/>
      <c r="R236" s="337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B237" s="1"/>
      <c r="C237" s="1"/>
      <c r="D237" s="336"/>
      <c r="E237" s="336"/>
      <c r="F237" s="336"/>
      <c r="G237" s="336"/>
      <c r="H237" s="336"/>
      <c r="I237" s="336"/>
      <c r="J237" s="1"/>
      <c r="K237" s="1"/>
      <c r="L237" s="1"/>
      <c r="M237" s="1"/>
      <c r="N237" s="1"/>
      <c r="O237" s="336"/>
      <c r="P237" s="336"/>
      <c r="Q237" s="336"/>
      <c r="R237" s="337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B238" s="1"/>
      <c r="C238" s="1"/>
      <c r="D238" s="336"/>
      <c r="E238" s="336"/>
      <c r="F238" s="336"/>
      <c r="G238" s="336"/>
      <c r="H238" s="336"/>
      <c r="I238" s="336"/>
      <c r="J238" s="1"/>
      <c r="K238" s="1"/>
      <c r="L238" s="1"/>
      <c r="M238" s="1"/>
      <c r="N238" s="1"/>
      <c r="O238" s="336"/>
      <c r="P238" s="336"/>
      <c r="Q238" s="336"/>
      <c r="R238" s="337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B239" s="1"/>
      <c r="C239" s="1"/>
      <c r="D239" s="336"/>
      <c r="E239" s="336"/>
      <c r="F239" s="336"/>
      <c r="G239" s="336"/>
      <c r="H239" s="336"/>
      <c r="I239" s="336"/>
      <c r="J239" s="1"/>
      <c r="K239" s="1"/>
      <c r="L239" s="1"/>
      <c r="M239" s="1"/>
      <c r="N239" s="1"/>
      <c r="O239" s="336"/>
      <c r="P239" s="336"/>
      <c r="Q239" s="336"/>
      <c r="R239" s="337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B240" s="1"/>
      <c r="C240" s="1"/>
      <c r="D240" s="336"/>
      <c r="E240" s="336"/>
      <c r="F240" s="336"/>
      <c r="G240" s="336"/>
      <c r="H240" s="336"/>
      <c r="I240" s="336"/>
      <c r="J240" s="1"/>
      <c r="K240" s="1"/>
      <c r="L240" s="1"/>
      <c r="M240" s="1"/>
      <c r="N240" s="1"/>
      <c r="O240" s="336"/>
      <c r="P240" s="336"/>
      <c r="Q240" s="336"/>
      <c r="R240" s="337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B241" s="1"/>
      <c r="C241" s="1"/>
      <c r="D241" s="336"/>
      <c r="E241" s="336"/>
      <c r="F241" s="336"/>
      <c r="G241" s="336"/>
      <c r="H241" s="336"/>
      <c r="I241" s="336"/>
      <c r="J241" s="1"/>
      <c r="K241" s="1"/>
      <c r="L241" s="1"/>
      <c r="M241" s="1"/>
      <c r="N241" s="1"/>
      <c r="O241" s="336"/>
      <c r="P241" s="336"/>
      <c r="Q241" s="336"/>
      <c r="R241" s="337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B242" s="1"/>
      <c r="C242" s="1"/>
      <c r="D242" s="336"/>
      <c r="E242" s="336"/>
      <c r="F242" s="336"/>
      <c r="G242" s="336"/>
      <c r="H242" s="336"/>
      <c r="I242" s="336"/>
      <c r="J242" s="1"/>
      <c r="K242" s="1"/>
      <c r="L242" s="1"/>
      <c r="M242" s="1"/>
      <c r="N242" s="1"/>
      <c r="O242" s="336"/>
      <c r="P242" s="336"/>
      <c r="Q242" s="336"/>
      <c r="R242" s="337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B243" s="1"/>
      <c r="C243" s="1"/>
      <c r="D243" s="336"/>
      <c r="E243" s="336"/>
      <c r="F243" s="336"/>
      <c r="G243" s="336"/>
      <c r="H243" s="336"/>
      <c r="I243" s="336"/>
      <c r="J243" s="1"/>
      <c r="K243" s="1"/>
      <c r="L243" s="1"/>
      <c r="M243" s="1"/>
      <c r="N243" s="1"/>
      <c r="O243" s="336"/>
      <c r="P243" s="336"/>
      <c r="Q243" s="336"/>
      <c r="R243" s="337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B244" s="1"/>
      <c r="C244" s="1"/>
      <c r="D244" s="336"/>
      <c r="E244" s="336"/>
      <c r="F244" s="336"/>
      <c r="G244" s="336"/>
      <c r="H244" s="336"/>
      <c r="I244" s="336"/>
      <c r="J244" s="1"/>
      <c r="K244" s="1"/>
      <c r="L244" s="1"/>
      <c r="M244" s="1"/>
      <c r="N244" s="1"/>
      <c r="O244" s="336"/>
      <c r="P244" s="336"/>
      <c r="Q244" s="336"/>
      <c r="R244" s="337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B245" s="1"/>
      <c r="C245" s="1"/>
      <c r="D245" s="336"/>
      <c r="E245" s="336"/>
      <c r="F245" s="336"/>
      <c r="G245" s="336"/>
      <c r="H245" s="336"/>
      <c r="I245" s="336"/>
      <c r="J245" s="1"/>
      <c r="K245" s="1"/>
      <c r="L245" s="1"/>
      <c r="M245" s="1"/>
      <c r="N245" s="1"/>
      <c r="O245" s="336"/>
      <c r="P245" s="336"/>
      <c r="Q245" s="336"/>
      <c r="R245" s="337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B246" s="1"/>
      <c r="C246" s="1"/>
      <c r="D246" s="336"/>
      <c r="E246" s="336"/>
      <c r="F246" s="336"/>
      <c r="G246" s="336"/>
      <c r="H246" s="336"/>
      <c r="I246" s="336"/>
      <c r="J246" s="1"/>
      <c r="K246" s="1"/>
      <c r="L246" s="1"/>
      <c r="M246" s="1"/>
      <c r="N246" s="1"/>
      <c r="O246" s="336"/>
      <c r="P246" s="336"/>
      <c r="Q246" s="336"/>
      <c r="R246" s="337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B247" s="1"/>
      <c r="C247" s="1"/>
      <c r="D247" s="336"/>
      <c r="E247" s="336"/>
      <c r="F247" s="336"/>
      <c r="G247" s="336"/>
      <c r="H247" s="336"/>
      <c r="I247" s="336"/>
      <c r="J247" s="1"/>
      <c r="K247" s="1"/>
      <c r="L247" s="1"/>
      <c r="M247" s="1"/>
      <c r="N247" s="1"/>
      <c r="O247" s="336"/>
      <c r="P247" s="336"/>
      <c r="Q247" s="336"/>
      <c r="R247" s="337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B248" s="1"/>
      <c r="C248" s="1"/>
      <c r="D248" s="336"/>
      <c r="E248" s="336"/>
      <c r="F248" s="336"/>
      <c r="G248" s="336"/>
      <c r="H248" s="336"/>
      <c r="I248" s="336"/>
      <c r="J248" s="1"/>
      <c r="K248" s="1"/>
      <c r="L248" s="1"/>
      <c r="M248" s="1"/>
      <c r="N248" s="1"/>
      <c r="O248" s="336"/>
      <c r="P248" s="336"/>
      <c r="Q248" s="336"/>
      <c r="R248" s="337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B249" s="1"/>
      <c r="C249" s="1"/>
      <c r="D249" s="336"/>
      <c r="E249" s="336"/>
      <c r="F249" s="336"/>
      <c r="G249" s="336"/>
      <c r="H249" s="336"/>
      <c r="I249" s="336"/>
      <c r="J249" s="1"/>
      <c r="K249" s="1"/>
      <c r="L249" s="1"/>
      <c r="M249" s="1"/>
      <c r="N249" s="1"/>
      <c r="O249" s="336"/>
      <c r="P249" s="336"/>
      <c r="Q249" s="336"/>
      <c r="R249" s="337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B250" s="1"/>
      <c r="C250" s="1"/>
      <c r="D250" s="336"/>
      <c r="E250" s="336"/>
      <c r="F250" s="336"/>
      <c r="G250" s="336"/>
      <c r="H250" s="336"/>
      <c r="I250" s="336"/>
      <c r="J250" s="1"/>
      <c r="K250" s="1"/>
      <c r="L250" s="1"/>
      <c r="M250" s="1"/>
      <c r="N250" s="1"/>
      <c r="O250" s="336"/>
      <c r="P250" s="336"/>
      <c r="Q250" s="336"/>
      <c r="R250" s="337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B251" s="1"/>
      <c r="C251" s="1"/>
      <c r="D251" s="336"/>
      <c r="E251" s="336"/>
      <c r="F251" s="336"/>
      <c r="G251" s="336"/>
      <c r="H251" s="336"/>
      <c r="I251" s="336"/>
      <c r="J251" s="1"/>
      <c r="K251" s="1"/>
      <c r="L251" s="1"/>
      <c r="M251" s="1"/>
      <c r="N251" s="1"/>
      <c r="O251" s="336"/>
      <c r="P251" s="336"/>
      <c r="Q251" s="336"/>
      <c r="R251" s="337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B252" s="1"/>
      <c r="C252" s="1"/>
      <c r="D252" s="336"/>
      <c r="E252" s="336"/>
      <c r="F252" s="336"/>
      <c r="G252" s="336"/>
      <c r="H252" s="336"/>
      <c r="I252" s="336"/>
      <c r="J252" s="1"/>
      <c r="K252" s="1"/>
      <c r="L252" s="1"/>
      <c r="M252" s="1"/>
      <c r="N252" s="1"/>
      <c r="O252" s="336"/>
      <c r="P252" s="336"/>
      <c r="Q252" s="336"/>
      <c r="R252" s="337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B253" s="1"/>
      <c r="C253" s="1"/>
      <c r="D253" s="336"/>
      <c r="E253" s="336"/>
      <c r="F253" s="336"/>
      <c r="G253" s="336"/>
      <c r="H253" s="336"/>
      <c r="I253" s="336"/>
      <c r="J253" s="1"/>
      <c r="K253" s="1"/>
      <c r="L253" s="1"/>
      <c r="M253" s="1"/>
      <c r="N253" s="1"/>
      <c r="O253" s="336"/>
      <c r="P253" s="336"/>
      <c r="Q253" s="336"/>
      <c r="R253" s="337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B254" s="1"/>
      <c r="C254" s="1"/>
      <c r="D254" s="336"/>
      <c r="E254" s="336"/>
      <c r="F254" s="336"/>
      <c r="G254" s="336"/>
      <c r="H254" s="336"/>
      <c r="I254" s="336"/>
      <c r="J254" s="1"/>
      <c r="K254" s="1"/>
      <c r="L254" s="1"/>
      <c r="M254" s="1"/>
      <c r="N254" s="1"/>
      <c r="O254" s="336"/>
      <c r="P254" s="336"/>
      <c r="Q254" s="336"/>
      <c r="R254" s="337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B255" s="1"/>
      <c r="C255" s="1"/>
      <c r="D255" s="336"/>
      <c r="E255" s="336"/>
      <c r="F255" s="336"/>
      <c r="G255" s="336"/>
      <c r="H255" s="336"/>
      <c r="I255" s="336"/>
      <c r="J255" s="1"/>
      <c r="K255" s="1"/>
      <c r="L255" s="1"/>
      <c r="M255" s="1"/>
      <c r="N255" s="1"/>
      <c r="O255" s="336"/>
      <c r="P255" s="336"/>
      <c r="Q255" s="336"/>
      <c r="R255" s="337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B256" s="1"/>
      <c r="C256" s="1"/>
      <c r="D256" s="336"/>
      <c r="E256" s="336"/>
      <c r="F256" s="336"/>
      <c r="G256" s="336"/>
      <c r="H256" s="336"/>
      <c r="I256" s="336"/>
      <c r="J256" s="1"/>
      <c r="K256" s="1"/>
      <c r="L256" s="1"/>
      <c r="M256" s="1"/>
      <c r="N256" s="1"/>
      <c r="O256" s="336"/>
      <c r="P256" s="336"/>
      <c r="Q256" s="336"/>
      <c r="R256" s="337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B257" s="1"/>
      <c r="C257" s="1"/>
      <c r="D257" s="336"/>
      <c r="E257" s="336"/>
      <c r="F257" s="336"/>
      <c r="G257" s="336"/>
      <c r="H257" s="336"/>
      <c r="I257" s="336"/>
      <c r="J257" s="1"/>
      <c r="K257" s="1"/>
      <c r="L257" s="1"/>
      <c r="M257" s="1"/>
      <c r="N257" s="1"/>
      <c r="O257" s="336"/>
      <c r="P257" s="336"/>
      <c r="Q257" s="336"/>
      <c r="R257" s="337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B258" s="1"/>
      <c r="C258" s="1"/>
      <c r="D258" s="336"/>
      <c r="E258" s="336"/>
      <c r="F258" s="336"/>
      <c r="G258" s="336"/>
      <c r="H258" s="336"/>
      <c r="I258" s="336"/>
      <c r="J258" s="1"/>
      <c r="K258" s="1"/>
      <c r="L258" s="1"/>
      <c r="M258" s="1"/>
      <c r="N258" s="1"/>
      <c r="O258" s="336"/>
      <c r="P258" s="336"/>
      <c r="Q258" s="336"/>
      <c r="R258" s="337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B259" s="1"/>
      <c r="C259" s="1"/>
      <c r="D259" s="336"/>
      <c r="E259" s="336"/>
      <c r="F259" s="336"/>
      <c r="G259" s="336"/>
      <c r="H259" s="336"/>
      <c r="I259" s="336"/>
      <c r="J259" s="1"/>
      <c r="K259" s="1"/>
      <c r="L259" s="1"/>
      <c r="M259" s="1"/>
      <c r="N259" s="1"/>
      <c r="O259" s="336"/>
      <c r="P259" s="336"/>
      <c r="Q259" s="336"/>
      <c r="R259" s="337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B260" s="1"/>
      <c r="C260" s="1"/>
      <c r="D260" s="336"/>
      <c r="E260" s="336"/>
      <c r="F260" s="336"/>
      <c r="G260" s="336"/>
      <c r="H260" s="336"/>
      <c r="I260" s="336"/>
      <c r="J260" s="1"/>
      <c r="K260" s="1"/>
      <c r="L260" s="1"/>
      <c r="M260" s="1"/>
      <c r="N260" s="1"/>
      <c r="O260" s="336"/>
      <c r="P260" s="336"/>
      <c r="Q260" s="336"/>
      <c r="R260" s="337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B261" s="1"/>
      <c r="C261" s="1"/>
      <c r="D261" s="336"/>
      <c r="E261" s="336"/>
      <c r="F261" s="336"/>
      <c r="G261" s="336"/>
      <c r="H261" s="336"/>
      <c r="I261" s="336"/>
      <c r="J261" s="1"/>
      <c r="K261" s="1"/>
      <c r="L261" s="1"/>
      <c r="M261" s="1"/>
      <c r="N261" s="1"/>
      <c r="O261" s="336"/>
      <c r="P261" s="336"/>
      <c r="Q261" s="336"/>
      <c r="R261" s="337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B262" s="1"/>
      <c r="C262" s="1"/>
      <c r="D262" s="336"/>
      <c r="E262" s="336"/>
      <c r="F262" s="336"/>
      <c r="G262" s="336"/>
      <c r="H262" s="336"/>
      <c r="I262" s="336"/>
      <c r="J262" s="1"/>
      <c r="K262" s="1"/>
      <c r="L262" s="1"/>
      <c r="M262" s="1"/>
      <c r="N262" s="1"/>
      <c r="O262" s="336"/>
      <c r="P262" s="336"/>
      <c r="Q262" s="336"/>
      <c r="R262" s="337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B263" s="1"/>
      <c r="C263" s="1"/>
      <c r="D263" s="336"/>
      <c r="E263" s="336"/>
      <c r="F263" s="336"/>
      <c r="G263" s="336"/>
      <c r="H263" s="336"/>
      <c r="I263" s="336"/>
      <c r="J263" s="1"/>
      <c r="K263" s="1"/>
      <c r="L263" s="1"/>
      <c r="M263" s="1"/>
      <c r="N263" s="1"/>
      <c r="O263" s="336"/>
      <c r="P263" s="336"/>
      <c r="Q263" s="336"/>
      <c r="R263" s="337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B264" s="1"/>
      <c r="C264" s="1"/>
      <c r="D264" s="336"/>
      <c r="E264" s="336"/>
      <c r="F264" s="336"/>
      <c r="G264" s="336"/>
      <c r="H264" s="336"/>
      <c r="I264" s="336"/>
      <c r="J264" s="1"/>
      <c r="K264" s="1"/>
      <c r="L264" s="1"/>
      <c r="M264" s="1"/>
      <c r="N264" s="1"/>
      <c r="O264" s="336"/>
      <c r="P264" s="336"/>
      <c r="Q264" s="336"/>
      <c r="R264" s="337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B265" s="1"/>
      <c r="C265" s="1"/>
      <c r="D265" s="336"/>
      <c r="E265" s="336"/>
      <c r="F265" s="336"/>
      <c r="G265" s="336"/>
      <c r="H265" s="336"/>
      <c r="I265" s="336"/>
      <c r="J265" s="1"/>
      <c r="K265" s="1"/>
      <c r="L265" s="1"/>
      <c r="M265" s="1"/>
      <c r="N265" s="1"/>
      <c r="O265" s="336"/>
      <c r="P265" s="336"/>
      <c r="Q265" s="336"/>
      <c r="R265" s="337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B266" s="1"/>
      <c r="C266" s="1"/>
      <c r="D266" s="336"/>
      <c r="E266" s="336"/>
      <c r="F266" s="336"/>
      <c r="G266" s="336"/>
      <c r="H266" s="336"/>
      <c r="I266" s="336"/>
      <c r="J266" s="1"/>
      <c r="K266" s="1"/>
      <c r="L266" s="1"/>
      <c r="M266" s="1"/>
      <c r="N266" s="1"/>
      <c r="O266" s="336"/>
      <c r="P266" s="336"/>
      <c r="Q266" s="336"/>
      <c r="R266" s="337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B267" s="1"/>
      <c r="C267" s="1"/>
      <c r="D267" s="336"/>
      <c r="E267" s="336"/>
      <c r="F267" s="336"/>
      <c r="G267" s="336"/>
      <c r="H267" s="336"/>
      <c r="I267" s="336"/>
      <c r="J267" s="1"/>
      <c r="K267" s="1"/>
      <c r="L267" s="1"/>
      <c r="M267" s="1"/>
      <c r="N267" s="1"/>
      <c r="O267" s="336"/>
      <c r="P267" s="336"/>
      <c r="Q267" s="336"/>
      <c r="R267" s="337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B268" s="1"/>
      <c r="C268" s="1"/>
      <c r="D268" s="336"/>
      <c r="E268" s="336"/>
      <c r="F268" s="336"/>
      <c r="G268" s="336"/>
      <c r="H268" s="336"/>
      <c r="I268" s="336"/>
      <c r="J268" s="1"/>
      <c r="K268" s="1"/>
      <c r="L268" s="1"/>
      <c r="M268" s="1"/>
      <c r="N268" s="1"/>
      <c r="O268" s="336"/>
      <c r="P268" s="336"/>
      <c r="Q268" s="336"/>
      <c r="R268" s="337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B269" s="1"/>
      <c r="C269" s="1"/>
      <c r="D269" s="336"/>
      <c r="E269" s="336"/>
      <c r="F269" s="336"/>
      <c r="G269" s="336"/>
      <c r="H269" s="336"/>
      <c r="I269" s="336"/>
      <c r="J269" s="1"/>
      <c r="K269" s="1"/>
      <c r="L269" s="1"/>
      <c r="M269" s="1"/>
      <c r="N269" s="1"/>
      <c r="O269" s="336"/>
      <c r="P269" s="336"/>
      <c r="Q269" s="336"/>
      <c r="R269" s="337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B270" s="1"/>
      <c r="C270" s="1"/>
      <c r="D270" s="336"/>
      <c r="E270" s="336"/>
      <c r="F270" s="336"/>
      <c r="G270" s="336"/>
      <c r="H270" s="336"/>
      <c r="I270" s="336"/>
      <c r="J270" s="1"/>
      <c r="K270" s="1"/>
      <c r="L270" s="1"/>
      <c r="M270" s="1"/>
      <c r="N270" s="1"/>
      <c r="O270" s="336"/>
      <c r="P270" s="336"/>
      <c r="Q270" s="336"/>
      <c r="R270" s="337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B271" s="1"/>
      <c r="C271" s="1"/>
      <c r="D271" s="336"/>
      <c r="E271" s="336"/>
      <c r="F271" s="336"/>
      <c r="G271" s="336"/>
      <c r="H271" s="336"/>
      <c r="I271" s="336"/>
      <c r="J271" s="1"/>
      <c r="K271" s="1"/>
      <c r="L271" s="1"/>
      <c r="M271" s="1"/>
      <c r="N271" s="1"/>
      <c r="O271" s="336"/>
      <c r="P271" s="336"/>
      <c r="Q271" s="336"/>
      <c r="R271" s="337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B272" s="1"/>
      <c r="C272" s="1"/>
      <c r="D272" s="336"/>
      <c r="E272" s="336"/>
      <c r="F272" s="336"/>
      <c r="G272" s="336"/>
      <c r="H272" s="336"/>
      <c r="I272" s="336"/>
      <c r="J272" s="1"/>
      <c r="K272" s="1"/>
      <c r="L272" s="1"/>
      <c r="M272" s="1"/>
      <c r="N272" s="1"/>
      <c r="O272" s="336"/>
      <c r="P272" s="336"/>
      <c r="Q272" s="336"/>
      <c r="R272" s="337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B273" s="1"/>
      <c r="C273" s="1"/>
      <c r="D273" s="336"/>
      <c r="E273" s="336"/>
      <c r="F273" s="336"/>
      <c r="G273" s="336"/>
      <c r="H273" s="336"/>
      <c r="I273" s="336"/>
      <c r="J273" s="1"/>
      <c r="K273" s="1"/>
      <c r="L273" s="1"/>
      <c r="M273" s="1"/>
      <c r="N273" s="1"/>
      <c r="O273" s="336"/>
      <c r="P273" s="336"/>
      <c r="Q273" s="336"/>
      <c r="R273" s="337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B274" s="1"/>
      <c r="C274" s="1"/>
      <c r="D274" s="336"/>
      <c r="E274" s="336"/>
      <c r="F274" s="336"/>
      <c r="G274" s="336"/>
      <c r="H274" s="336"/>
      <c r="I274" s="336"/>
      <c r="J274" s="1"/>
      <c r="K274" s="1"/>
      <c r="L274" s="1"/>
      <c r="M274" s="1"/>
      <c r="N274" s="1"/>
      <c r="O274" s="336"/>
      <c r="P274" s="336"/>
      <c r="Q274" s="336"/>
      <c r="R274" s="337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B275" s="1"/>
      <c r="C275" s="1"/>
      <c r="D275" s="336"/>
      <c r="E275" s="336"/>
      <c r="F275" s="336"/>
      <c r="G275" s="336"/>
      <c r="H275" s="336"/>
      <c r="I275" s="336"/>
      <c r="J275" s="1"/>
      <c r="K275" s="1"/>
      <c r="L275" s="1"/>
      <c r="M275" s="1"/>
      <c r="N275" s="1"/>
      <c r="O275" s="336"/>
      <c r="P275" s="336"/>
      <c r="Q275" s="336"/>
      <c r="R275" s="337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B276" s="1"/>
      <c r="C276" s="1"/>
      <c r="D276" s="336"/>
      <c r="E276" s="336"/>
      <c r="F276" s="336"/>
      <c r="G276" s="336"/>
      <c r="H276" s="336"/>
      <c r="I276" s="336"/>
      <c r="J276" s="1"/>
      <c r="K276" s="1"/>
      <c r="L276" s="1"/>
      <c r="M276" s="1"/>
      <c r="N276" s="1"/>
      <c r="O276" s="336"/>
      <c r="P276" s="336"/>
      <c r="Q276" s="336"/>
      <c r="R276" s="337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B277" s="1"/>
      <c r="C277" s="1"/>
      <c r="D277" s="336"/>
      <c r="E277" s="336"/>
      <c r="F277" s="336"/>
      <c r="G277" s="336"/>
      <c r="H277" s="336"/>
      <c r="I277" s="336"/>
      <c r="J277" s="1"/>
      <c r="K277" s="1"/>
      <c r="L277" s="1"/>
      <c r="M277" s="1"/>
      <c r="N277" s="1"/>
      <c r="O277" s="336"/>
      <c r="P277" s="336"/>
      <c r="Q277" s="336"/>
      <c r="R277" s="337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B278" s="1"/>
      <c r="C278" s="1"/>
      <c r="D278" s="336"/>
      <c r="E278" s="336"/>
      <c r="F278" s="336"/>
      <c r="G278" s="336"/>
      <c r="H278" s="336"/>
      <c r="I278" s="336"/>
      <c r="J278" s="1"/>
      <c r="K278" s="1"/>
      <c r="L278" s="1"/>
      <c r="M278" s="1"/>
      <c r="N278" s="1"/>
      <c r="O278" s="336"/>
      <c r="P278" s="336"/>
      <c r="Q278" s="336"/>
      <c r="R278" s="337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B279" s="1"/>
      <c r="C279" s="1"/>
      <c r="D279" s="336"/>
      <c r="E279" s="336"/>
      <c r="F279" s="336"/>
      <c r="G279" s="336"/>
      <c r="H279" s="336"/>
      <c r="I279" s="336"/>
      <c r="J279" s="1"/>
      <c r="K279" s="1"/>
      <c r="L279" s="1"/>
      <c r="M279" s="1"/>
      <c r="N279" s="1"/>
      <c r="O279" s="336"/>
      <c r="P279" s="336"/>
      <c r="Q279" s="336"/>
      <c r="R279" s="337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B280" s="1"/>
      <c r="C280" s="1"/>
      <c r="D280" s="336"/>
      <c r="E280" s="336"/>
      <c r="F280" s="336"/>
      <c r="G280" s="336"/>
      <c r="H280" s="336"/>
      <c r="I280" s="336"/>
      <c r="J280" s="1"/>
      <c r="K280" s="1"/>
      <c r="L280" s="1"/>
      <c r="M280" s="1"/>
      <c r="N280" s="1"/>
      <c r="O280" s="336"/>
      <c r="P280" s="336"/>
      <c r="Q280" s="336"/>
      <c r="R280" s="337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B281" s="1"/>
      <c r="C281" s="1"/>
      <c r="D281" s="336"/>
      <c r="E281" s="336"/>
      <c r="F281" s="336"/>
      <c r="G281" s="336"/>
      <c r="H281" s="336"/>
      <c r="I281" s="336"/>
      <c r="J281" s="1"/>
      <c r="K281" s="1"/>
      <c r="L281" s="1"/>
      <c r="M281" s="1"/>
      <c r="N281" s="1"/>
      <c r="O281" s="336"/>
      <c r="P281" s="336"/>
      <c r="Q281" s="336"/>
      <c r="R281" s="337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B282" s="1"/>
      <c r="C282" s="1"/>
      <c r="D282" s="336"/>
      <c r="E282" s="336"/>
      <c r="F282" s="336"/>
      <c r="G282" s="336"/>
      <c r="H282" s="336"/>
      <c r="I282" s="336"/>
      <c r="J282" s="1"/>
      <c r="K282" s="1"/>
      <c r="L282" s="1"/>
      <c r="M282" s="1"/>
      <c r="N282" s="1"/>
      <c r="O282" s="336"/>
      <c r="P282" s="336"/>
      <c r="Q282" s="336"/>
      <c r="R282" s="337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B283" s="1"/>
      <c r="C283" s="1"/>
      <c r="D283" s="336"/>
      <c r="E283" s="336"/>
      <c r="F283" s="336"/>
      <c r="G283" s="336"/>
      <c r="H283" s="336"/>
      <c r="I283" s="336"/>
      <c r="J283" s="1"/>
      <c r="K283" s="1"/>
      <c r="L283" s="1"/>
      <c r="M283" s="1"/>
      <c r="N283" s="1"/>
      <c r="O283" s="336"/>
      <c r="P283" s="336"/>
      <c r="Q283" s="336"/>
      <c r="R283" s="337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B284" s="1"/>
      <c r="C284" s="1"/>
      <c r="D284" s="336"/>
      <c r="E284" s="336"/>
      <c r="F284" s="336"/>
      <c r="G284" s="336"/>
      <c r="H284" s="336"/>
      <c r="I284" s="336"/>
      <c r="J284" s="1"/>
      <c r="K284" s="1"/>
      <c r="L284" s="1"/>
      <c r="M284" s="1"/>
      <c r="N284" s="1"/>
      <c r="O284" s="336"/>
      <c r="P284" s="336"/>
      <c r="Q284" s="336"/>
      <c r="R284" s="337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B285" s="1"/>
      <c r="C285" s="1"/>
      <c r="D285" s="336"/>
      <c r="E285" s="336"/>
      <c r="F285" s="336"/>
      <c r="G285" s="336"/>
      <c r="H285" s="336"/>
      <c r="I285" s="336"/>
      <c r="J285" s="1"/>
      <c r="K285" s="1"/>
      <c r="L285" s="1"/>
      <c r="M285" s="1"/>
      <c r="N285" s="1"/>
      <c r="O285" s="336"/>
      <c r="P285" s="336"/>
      <c r="Q285" s="336"/>
      <c r="R285" s="337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B286" s="1"/>
      <c r="C286" s="1"/>
      <c r="D286" s="336"/>
      <c r="E286" s="336"/>
      <c r="F286" s="336"/>
      <c r="G286" s="336"/>
      <c r="H286" s="336"/>
      <c r="I286" s="336"/>
      <c r="J286" s="1"/>
      <c r="K286" s="1"/>
      <c r="L286" s="1"/>
      <c r="M286" s="1"/>
      <c r="N286" s="1"/>
      <c r="O286" s="336"/>
      <c r="P286" s="336"/>
      <c r="Q286" s="336"/>
      <c r="R286" s="337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B287" s="1"/>
      <c r="C287" s="1"/>
      <c r="D287" s="336"/>
      <c r="E287" s="336"/>
      <c r="F287" s="336"/>
      <c r="G287" s="336"/>
      <c r="H287" s="336"/>
      <c r="I287" s="336"/>
      <c r="J287" s="1"/>
      <c r="K287" s="1"/>
      <c r="L287" s="1"/>
      <c r="M287" s="1"/>
      <c r="N287" s="1"/>
      <c r="O287" s="336"/>
      <c r="P287" s="336"/>
      <c r="Q287" s="336"/>
      <c r="R287" s="337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B288" s="1"/>
      <c r="C288" s="1"/>
      <c r="D288" s="336"/>
      <c r="E288" s="336"/>
      <c r="F288" s="336"/>
      <c r="G288" s="336"/>
      <c r="H288" s="336"/>
      <c r="I288" s="336"/>
      <c r="J288" s="1"/>
      <c r="K288" s="1"/>
      <c r="L288" s="1"/>
      <c r="M288" s="1"/>
      <c r="N288" s="1"/>
      <c r="O288" s="336"/>
      <c r="P288" s="336"/>
      <c r="Q288" s="336"/>
      <c r="R288" s="337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B289" s="1"/>
      <c r="C289" s="1"/>
      <c r="D289" s="336"/>
      <c r="E289" s="336"/>
      <c r="F289" s="336"/>
      <c r="G289" s="336"/>
      <c r="H289" s="336"/>
      <c r="I289" s="336"/>
      <c r="J289" s="1"/>
      <c r="K289" s="1"/>
      <c r="L289" s="1"/>
      <c r="M289" s="1"/>
      <c r="N289" s="1"/>
      <c r="O289" s="336"/>
      <c r="P289" s="336"/>
      <c r="Q289" s="336"/>
      <c r="R289" s="337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B290" s="1"/>
      <c r="C290" s="1"/>
      <c r="D290" s="336"/>
      <c r="E290" s="336"/>
      <c r="F290" s="336"/>
      <c r="G290" s="336"/>
      <c r="H290" s="336"/>
      <c r="I290" s="336"/>
      <c r="J290" s="1"/>
      <c r="K290" s="1"/>
      <c r="L290" s="1"/>
      <c r="M290" s="1"/>
      <c r="N290" s="1"/>
      <c r="O290" s="336"/>
      <c r="P290" s="336"/>
      <c r="Q290" s="336"/>
      <c r="R290" s="337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B291" s="1"/>
      <c r="C291" s="1"/>
      <c r="D291" s="336"/>
      <c r="E291" s="336"/>
      <c r="F291" s="336"/>
      <c r="G291" s="336"/>
      <c r="H291" s="336"/>
      <c r="I291" s="336"/>
      <c r="J291" s="1"/>
      <c r="K291" s="1"/>
      <c r="L291" s="1"/>
      <c r="M291" s="1"/>
      <c r="N291" s="1"/>
      <c r="O291" s="336"/>
      <c r="P291" s="336"/>
      <c r="Q291" s="336"/>
      <c r="R291" s="337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B292" s="1"/>
      <c r="C292" s="1"/>
      <c r="D292" s="336"/>
      <c r="E292" s="336"/>
      <c r="F292" s="336"/>
      <c r="G292" s="336"/>
      <c r="H292" s="336"/>
      <c r="I292" s="336"/>
      <c r="J292" s="1"/>
      <c r="K292" s="1"/>
      <c r="L292" s="1"/>
      <c r="M292" s="1"/>
      <c r="N292" s="1"/>
      <c r="O292" s="336"/>
      <c r="P292" s="336"/>
      <c r="Q292" s="336"/>
      <c r="R292" s="337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B293" s="1"/>
      <c r="C293" s="1"/>
      <c r="D293" s="336"/>
      <c r="E293" s="336"/>
      <c r="F293" s="336"/>
      <c r="G293" s="336"/>
      <c r="H293" s="336"/>
      <c r="I293" s="336"/>
      <c r="J293" s="1"/>
      <c r="K293" s="1"/>
      <c r="L293" s="1"/>
      <c r="M293" s="1"/>
      <c r="N293" s="1"/>
      <c r="O293" s="336"/>
      <c r="P293" s="336"/>
      <c r="Q293" s="336"/>
      <c r="R293" s="337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B294" s="1"/>
      <c r="C294" s="1"/>
      <c r="D294" s="336"/>
      <c r="E294" s="336"/>
      <c r="F294" s="336"/>
      <c r="G294" s="336"/>
      <c r="H294" s="336"/>
      <c r="I294" s="336"/>
      <c r="J294" s="1"/>
      <c r="K294" s="1"/>
      <c r="L294" s="1"/>
      <c r="M294" s="1"/>
      <c r="N294" s="1"/>
      <c r="O294" s="336"/>
      <c r="P294" s="336"/>
      <c r="Q294" s="336"/>
      <c r="R294" s="337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B295" s="1"/>
      <c r="C295" s="1"/>
      <c r="D295" s="336"/>
      <c r="E295" s="336"/>
      <c r="F295" s="336"/>
      <c r="G295" s="336"/>
      <c r="H295" s="336"/>
      <c r="I295" s="336"/>
      <c r="J295" s="1"/>
      <c r="K295" s="1"/>
      <c r="L295" s="1"/>
      <c r="M295" s="1"/>
      <c r="N295" s="1"/>
      <c r="O295" s="336"/>
      <c r="P295" s="336"/>
      <c r="Q295" s="336"/>
      <c r="R295" s="337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B296" s="1"/>
      <c r="C296" s="1"/>
      <c r="D296" s="336"/>
      <c r="E296" s="336"/>
      <c r="F296" s="336"/>
      <c r="G296" s="336"/>
      <c r="H296" s="336"/>
      <c r="I296" s="336"/>
      <c r="J296" s="1"/>
      <c r="K296" s="1"/>
      <c r="L296" s="1"/>
      <c r="M296" s="1"/>
      <c r="N296" s="1"/>
      <c r="O296" s="336"/>
      <c r="P296" s="336"/>
      <c r="Q296" s="336"/>
      <c r="R296" s="337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B297" s="1"/>
      <c r="C297" s="1"/>
      <c r="D297" s="336"/>
      <c r="E297" s="336"/>
      <c r="F297" s="336"/>
      <c r="G297" s="336"/>
      <c r="H297" s="336"/>
      <c r="I297" s="336"/>
      <c r="J297" s="1"/>
      <c r="K297" s="1"/>
      <c r="L297" s="1"/>
      <c r="M297" s="1"/>
      <c r="N297" s="1"/>
      <c r="O297" s="336"/>
      <c r="P297" s="336"/>
      <c r="Q297" s="336"/>
      <c r="R297" s="337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B298" s="1"/>
      <c r="C298" s="1"/>
      <c r="D298" s="336"/>
      <c r="E298" s="336"/>
      <c r="F298" s="336"/>
      <c r="G298" s="336"/>
      <c r="H298" s="336"/>
      <c r="I298" s="336"/>
      <c r="J298" s="1"/>
      <c r="K298" s="1"/>
      <c r="L298" s="1"/>
      <c r="M298" s="1"/>
      <c r="N298" s="1"/>
      <c r="O298" s="336"/>
      <c r="P298" s="336"/>
      <c r="Q298" s="336"/>
      <c r="R298" s="337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B299" s="1"/>
      <c r="C299" s="1"/>
      <c r="D299" s="336"/>
      <c r="E299" s="336"/>
      <c r="F299" s="336"/>
      <c r="G299" s="336"/>
      <c r="H299" s="336"/>
      <c r="I299" s="336"/>
      <c r="J299" s="1"/>
      <c r="K299" s="1"/>
      <c r="L299" s="1"/>
      <c r="M299" s="1"/>
      <c r="N299" s="1"/>
      <c r="O299" s="336"/>
      <c r="P299" s="336"/>
      <c r="Q299" s="336"/>
      <c r="R299" s="337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B300" s="1"/>
      <c r="C300" s="1"/>
      <c r="D300" s="336"/>
      <c r="E300" s="336"/>
      <c r="F300" s="336"/>
      <c r="G300" s="336"/>
      <c r="H300" s="336"/>
      <c r="I300" s="336"/>
      <c r="J300" s="1"/>
      <c r="K300" s="1"/>
      <c r="L300" s="1"/>
      <c r="M300" s="1"/>
      <c r="N300" s="1"/>
      <c r="O300" s="336"/>
      <c r="P300" s="336"/>
      <c r="Q300" s="336"/>
      <c r="R300" s="337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B301" s="1"/>
      <c r="C301" s="1"/>
      <c r="D301" s="336"/>
      <c r="E301" s="336"/>
      <c r="F301" s="336"/>
      <c r="G301" s="336"/>
      <c r="H301" s="336"/>
      <c r="I301" s="336"/>
      <c r="J301" s="1"/>
      <c r="K301" s="1"/>
      <c r="L301" s="1"/>
      <c r="M301" s="1"/>
      <c r="N301" s="1"/>
      <c r="O301" s="336"/>
      <c r="P301" s="336"/>
      <c r="Q301" s="336"/>
      <c r="R301" s="337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B302" s="1"/>
      <c r="C302" s="1"/>
      <c r="D302" s="336"/>
      <c r="E302" s="336"/>
      <c r="F302" s="336"/>
      <c r="G302" s="336"/>
      <c r="H302" s="336"/>
      <c r="I302" s="336"/>
      <c r="J302" s="1"/>
      <c r="K302" s="1"/>
      <c r="L302" s="1"/>
      <c r="M302" s="1"/>
      <c r="N302" s="1"/>
      <c r="O302" s="336"/>
      <c r="P302" s="336"/>
      <c r="Q302" s="336"/>
      <c r="R302" s="337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B303" s="1"/>
      <c r="C303" s="1"/>
      <c r="D303" s="336"/>
      <c r="E303" s="336"/>
      <c r="F303" s="336"/>
      <c r="G303" s="336"/>
      <c r="H303" s="336"/>
      <c r="I303" s="336"/>
      <c r="J303" s="1"/>
      <c r="K303" s="1"/>
      <c r="L303" s="1"/>
      <c r="M303" s="1"/>
      <c r="N303" s="1"/>
      <c r="O303" s="336"/>
      <c r="P303" s="336"/>
      <c r="Q303" s="336"/>
      <c r="R303" s="337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B304" s="1"/>
      <c r="C304" s="1"/>
      <c r="D304" s="336"/>
      <c r="E304" s="336"/>
      <c r="F304" s="336"/>
      <c r="G304" s="336"/>
      <c r="H304" s="336"/>
      <c r="I304" s="336"/>
      <c r="J304" s="1"/>
      <c r="K304" s="1"/>
      <c r="L304" s="1"/>
      <c r="M304" s="1"/>
      <c r="N304" s="1"/>
      <c r="O304" s="336"/>
      <c r="P304" s="336"/>
      <c r="Q304" s="336"/>
      <c r="R304" s="337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B305" s="1"/>
      <c r="C305" s="1"/>
      <c r="D305" s="336"/>
      <c r="E305" s="336"/>
      <c r="F305" s="336"/>
      <c r="G305" s="336"/>
      <c r="H305" s="336"/>
      <c r="I305" s="336"/>
      <c r="J305" s="1"/>
      <c r="K305" s="1"/>
      <c r="L305" s="1"/>
      <c r="M305" s="1"/>
      <c r="N305" s="1"/>
      <c r="O305" s="336"/>
      <c r="P305" s="336"/>
      <c r="Q305" s="336"/>
      <c r="R305" s="337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B306" s="1"/>
      <c r="C306" s="1"/>
      <c r="D306" s="336"/>
      <c r="E306" s="336"/>
      <c r="F306" s="336"/>
      <c r="G306" s="336"/>
      <c r="H306" s="336"/>
      <c r="I306" s="336"/>
      <c r="J306" s="1"/>
      <c r="K306" s="1"/>
      <c r="L306" s="1"/>
      <c r="M306" s="1"/>
      <c r="N306" s="1"/>
      <c r="O306" s="336"/>
      <c r="P306" s="336"/>
      <c r="Q306" s="336"/>
      <c r="R306" s="337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B307" s="1"/>
      <c r="C307" s="1"/>
      <c r="D307" s="336"/>
      <c r="E307" s="336"/>
      <c r="F307" s="336"/>
      <c r="G307" s="336"/>
      <c r="H307" s="336"/>
      <c r="I307" s="336"/>
      <c r="J307" s="1"/>
      <c r="K307" s="1"/>
      <c r="L307" s="1"/>
      <c r="M307" s="1"/>
      <c r="N307" s="1"/>
      <c r="O307" s="336"/>
      <c r="P307" s="336"/>
      <c r="Q307" s="336"/>
      <c r="R307" s="337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B308" s="1"/>
      <c r="C308" s="1"/>
      <c r="D308" s="336"/>
      <c r="E308" s="336"/>
      <c r="F308" s="336"/>
      <c r="G308" s="336"/>
      <c r="H308" s="336"/>
      <c r="I308" s="336"/>
      <c r="J308" s="1"/>
      <c r="K308" s="1"/>
      <c r="L308" s="1"/>
      <c r="M308" s="1"/>
      <c r="N308" s="1"/>
      <c r="O308" s="336"/>
      <c r="P308" s="336"/>
      <c r="Q308" s="336"/>
      <c r="R308" s="337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B309" s="1"/>
      <c r="C309" s="1"/>
      <c r="D309" s="336"/>
      <c r="E309" s="336"/>
      <c r="F309" s="336"/>
      <c r="G309" s="336"/>
      <c r="H309" s="336"/>
      <c r="I309" s="336"/>
      <c r="J309" s="1"/>
      <c r="K309" s="1"/>
      <c r="L309" s="1"/>
      <c r="M309" s="1"/>
      <c r="N309" s="1"/>
      <c r="O309" s="336"/>
      <c r="P309" s="336"/>
      <c r="Q309" s="336"/>
      <c r="R309" s="337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B310" s="1"/>
      <c r="C310" s="1"/>
      <c r="D310" s="336"/>
      <c r="E310" s="336"/>
      <c r="F310" s="336"/>
      <c r="G310" s="336"/>
      <c r="H310" s="336"/>
      <c r="I310" s="336"/>
      <c r="J310" s="1"/>
      <c r="K310" s="1"/>
      <c r="L310" s="1"/>
      <c r="M310" s="1"/>
      <c r="N310" s="1"/>
      <c r="O310" s="336"/>
      <c r="P310" s="336"/>
      <c r="Q310" s="336"/>
      <c r="R310" s="337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B311" s="1"/>
      <c r="C311" s="1"/>
      <c r="D311" s="336"/>
      <c r="E311" s="336"/>
      <c r="F311" s="336"/>
      <c r="G311" s="336"/>
      <c r="H311" s="336"/>
      <c r="I311" s="336"/>
      <c r="J311" s="1"/>
      <c r="K311" s="1"/>
      <c r="L311" s="1"/>
      <c r="M311" s="1"/>
      <c r="N311" s="1"/>
      <c r="O311" s="336"/>
      <c r="P311" s="336"/>
      <c r="Q311" s="336"/>
      <c r="R311" s="337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B312" s="1"/>
      <c r="C312" s="1"/>
      <c r="D312" s="336"/>
      <c r="E312" s="336"/>
      <c r="F312" s="336"/>
      <c r="G312" s="336"/>
      <c r="H312" s="336"/>
      <c r="I312" s="336"/>
      <c r="J312" s="1"/>
      <c r="K312" s="1"/>
      <c r="L312" s="1"/>
      <c r="M312" s="1"/>
      <c r="N312" s="1"/>
      <c r="O312" s="336"/>
      <c r="P312" s="336"/>
      <c r="Q312" s="336"/>
      <c r="R312" s="337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B313" s="1"/>
      <c r="C313" s="1"/>
      <c r="D313" s="336"/>
      <c r="E313" s="336"/>
      <c r="F313" s="336"/>
      <c r="G313" s="336"/>
      <c r="H313" s="336"/>
      <c r="I313" s="336"/>
      <c r="J313" s="1"/>
      <c r="K313" s="1"/>
      <c r="L313" s="1"/>
      <c r="M313" s="1"/>
      <c r="N313" s="1"/>
      <c r="O313" s="336"/>
      <c r="P313" s="336"/>
      <c r="Q313" s="336"/>
      <c r="R313" s="337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B314" s="1"/>
      <c r="C314" s="1"/>
      <c r="D314" s="336"/>
      <c r="E314" s="336"/>
      <c r="F314" s="336"/>
      <c r="G314" s="336"/>
      <c r="H314" s="336"/>
      <c r="I314" s="336"/>
      <c r="J314" s="1"/>
      <c r="K314" s="1"/>
      <c r="L314" s="1"/>
      <c r="M314" s="1"/>
      <c r="N314" s="1"/>
      <c r="O314" s="336"/>
      <c r="P314" s="336"/>
      <c r="Q314" s="336"/>
      <c r="R314" s="337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B315" s="1"/>
      <c r="C315" s="1"/>
      <c r="D315" s="336"/>
      <c r="E315" s="336"/>
      <c r="F315" s="336"/>
      <c r="G315" s="336"/>
      <c r="H315" s="336"/>
      <c r="I315" s="336"/>
      <c r="J315" s="1"/>
      <c r="K315" s="1"/>
      <c r="L315" s="1"/>
      <c r="M315" s="1"/>
      <c r="N315" s="1"/>
      <c r="O315" s="336"/>
      <c r="P315" s="336"/>
      <c r="Q315" s="336"/>
      <c r="R315" s="337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B316" s="1"/>
      <c r="C316" s="1"/>
      <c r="D316" s="336"/>
      <c r="E316" s="336"/>
      <c r="F316" s="336"/>
      <c r="G316" s="336"/>
      <c r="H316" s="336"/>
      <c r="I316" s="336"/>
      <c r="J316" s="1"/>
      <c r="K316" s="1"/>
      <c r="L316" s="1"/>
      <c r="M316" s="1"/>
      <c r="N316" s="1"/>
      <c r="O316" s="336"/>
      <c r="P316" s="336"/>
      <c r="Q316" s="336"/>
      <c r="R316" s="337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B317" s="1"/>
      <c r="C317" s="1"/>
      <c r="D317" s="336"/>
      <c r="E317" s="336"/>
      <c r="F317" s="336"/>
      <c r="G317" s="336"/>
      <c r="H317" s="336"/>
      <c r="I317" s="336"/>
      <c r="J317" s="1"/>
      <c r="K317" s="1"/>
      <c r="L317" s="1"/>
      <c r="M317" s="1"/>
      <c r="N317" s="1"/>
      <c r="O317" s="336"/>
      <c r="P317" s="336"/>
      <c r="Q317" s="336"/>
      <c r="R317" s="337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B318" s="1"/>
      <c r="C318" s="1"/>
      <c r="D318" s="336"/>
      <c r="E318" s="336"/>
      <c r="F318" s="336"/>
      <c r="G318" s="336"/>
      <c r="H318" s="336"/>
      <c r="I318" s="336"/>
      <c r="J318" s="1"/>
      <c r="K318" s="1"/>
      <c r="L318" s="1"/>
      <c r="M318" s="1"/>
      <c r="N318" s="1"/>
      <c r="O318" s="336"/>
      <c r="P318" s="336"/>
      <c r="Q318" s="336"/>
      <c r="R318" s="337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B319" s="1"/>
      <c r="C319" s="1"/>
      <c r="D319" s="336"/>
      <c r="E319" s="336"/>
      <c r="F319" s="336"/>
      <c r="G319" s="336"/>
      <c r="H319" s="336"/>
      <c r="I319" s="336"/>
      <c r="J319" s="1"/>
      <c r="K319" s="1"/>
      <c r="L319" s="1"/>
      <c r="M319" s="1"/>
      <c r="N319" s="1"/>
      <c r="O319" s="336"/>
      <c r="P319" s="336"/>
      <c r="Q319" s="336"/>
      <c r="R319" s="337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B320" s="1"/>
      <c r="C320" s="1"/>
      <c r="D320" s="336"/>
      <c r="E320" s="336"/>
      <c r="F320" s="336"/>
      <c r="G320" s="336"/>
      <c r="H320" s="336"/>
      <c r="I320" s="336"/>
      <c r="J320" s="1"/>
      <c r="K320" s="1"/>
      <c r="L320" s="1"/>
      <c r="M320" s="1"/>
      <c r="N320" s="1"/>
      <c r="O320" s="336"/>
      <c r="P320" s="336"/>
      <c r="Q320" s="336"/>
      <c r="R320" s="337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B321" s="1"/>
      <c r="C321" s="1"/>
      <c r="D321" s="336"/>
      <c r="E321" s="336"/>
      <c r="F321" s="336"/>
      <c r="G321" s="336"/>
      <c r="H321" s="336"/>
      <c r="I321" s="336"/>
      <c r="J321" s="1"/>
      <c r="K321" s="1"/>
      <c r="L321" s="1"/>
      <c r="M321" s="1"/>
      <c r="N321" s="1"/>
      <c r="O321" s="336"/>
      <c r="P321" s="336"/>
      <c r="Q321" s="336"/>
      <c r="R321" s="337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B322" s="1"/>
      <c r="C322" s="1"/>
      <c r="D322" s="336"/>
      <c r="E322" s="336"/>
      <c r="F322" s="336"/>
      <c r="G322" s="336"/>
      <c r="H322" s="336"/>
      <c r="I322" s="336"/>
      <c r="J322" s="1"/>
      <c r="K322" s="1"/>
      <c r="L322" s="1"/>
      <c r="M322" s="1"/>
      <c r="N322" s="1"/>
      <c r="O322" s="336"/>
      <c r="P322" s="336"/>
      <c r="Q322" s="336"/>
      <c r="R322" s="337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B323" s="1"/>
      <c r="C323" s="1"/>
      <c r="D323" s="336"/>
      <c r="E323" s="336"/>
      <c r="F323" s="336"/>
      <c r="G323" s="336"/>
      <c r="H323" s="336"/>
      <c r="I323" s="336"/>
      <c r="J323" s="1"/>
      <c r="K323" s="1"/>
      <c r="L323" s="1"/>
      <c r="M323" s="1"/>
      <c r="N323" s="1"/>
      <c r="O323" s="336"/>
      <c r="P323" s="336"/>
      <c r="Q323" s="336"/>
      <c r="R323" s="337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B324" s="1"/>
      <c r="C324" s="1"/>
      <c r="D324" s="336"/>
      <c r="E324" s="336"/>
      <c r="F324" s="336"/>
      <c r="G324" s="336"/>
      <c r="H324" s="336"/>
      <c r="I324" s="336"/>
      <c r="J324" s="1"/>
      <c r="K324" s="1"/>
      <c r="L324" s="1"/>
      <c r="M324" s="1"/>
      <c r="N324" s="1"/>
      <c r="O324" s="336"/>
      <c r="P324" s="336"/>
      <c r="Q324" s="336"/>
      <c r="R324" s="337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B325" s="1"/>
      <c r="C325" s="1"/>
      <c r="D325" s="336"/>
      <c r="E325" s="336"/>
      <c r="F325" s="336"/>
      <c r="G325" s="336"/>
      <c r="H325" s="336"/>
      <c r="I325" s="336"/>
      <c r="J325" s="1"/>
      <c r="K325" s="1"/>
      <c r="L325" s="1"/>
      <c r="M325" s="1"/>
      <c r="N325" s="1"/>
      <c r="O325" s="336"/>
      <c r="P325" s="336"/>
      <c r="Q325" s="336"/>
      <c r="R325" s="337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B326" s="1"/>
      <c r="C326" s="1"/>
      <c r="D326" s="336"/>
      <c r="E326" s="336"/>
      <c r="F326" s="336"/>
      <c r="G326" s="336"/>
      <c r="H326" s="336"/>
      <c r="I326" s="336"/>
      <c r="J326" s="1"/>
      <c r="K326" s="1"/>
      <c r="L326" s="1"/>
      <c r="M326" s="1"/>
      <c r="N326" s="1"/>
      <c r="O326" s="336"/>
      <c r="P326" s="336"/>
      <c r="Q326" s="336"/>
      <c r="R326" s="337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B327" s="1"/>
      <c r="C327" s="1"/>
      <c r="D327" s="336"/>
      <c r="E327" s="336"/>
      <c r="F327" s="336"/>
      <c r="G327" s="336"/>
      <c r="H327" s="336"/>
      <c r="I327" s="336"/>
      <c r="J327" s="1"/>
      <c r="K327" s="1"/>
      <c r="L327" s="1"/>
      <c r="M327" s="1"/>
      <c r="N327" s="1"/>
      <c r="O327" s="336"/>
      <c r="P327" s="336"/>
      <c r="Q327" s="336"/>
      <c r="R327" s="337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B328" s="1"/>
      <c r="C328" s="1"/>
      <c r="D328" s="336"/>
      <c r="E328" s="336"/>
      <c r="F328" s="336"/>
      <c r="G328" s="336"/>
      <c r="H328" s="336"/>
      <c r="I328" s="336"/>
      <c r="J328" s="1"/>
      <c r="K328" s="1"/>
      <c r="L328" s="1"/>
      <c r="M328" s="1"/>
      <c r="N328" s="1"/>
      <c r="O328" s="336"/>
      <c r="P328" s="336"/>
      <c r="Q328" s="336"/>
      <c r="R328" s="337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B329" s="1"/>
      <c r="C329" s="1"/>
      <c r="D329" s="336"/>
      <c r="E329" s="336"/>
      <c r="F329" s="336"/>
      <c r="G329" s="336"/>
      <c r="H329" s="336"/>
      <c r="I329" s="336"/>
      <c r="J329" s="1"/>
      <c r="K329" s="1"/>
      <c r="L329" s="1"/>
      <c r="M329" s="1"/>
      <c r="N329" s="1"/>
      <c r="O329" s="336"/>
      <c r="P329" s="336"/>
      <c r="Q329" s="336"/>
      <c r="R329" s="337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B330" s="1"/>
      <c r="C330" s="1"/>
      <c r="D330" s="336"/>
      <c r="E330" s="336"/>
      <c r="F330" s="336"/>
      <c r="G330" s="336"/>
      <c r="H330" s="336"/>
      <c r="I330" s="336"/>
      <c r="J330" s="1"/>
      <c r="K330" s="1"/>
      <c r="L330" s="1"/>
      <c r="M330" s="1"/>
      <c r="N330" s="1"/>
      <c r="O330" s="336"/>
      <c r="P330" s="336"/>
      <c r="Q330" s="336"/>
      <c r="R330" s="337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B331" s="1"/>
      <c r="C331" s="1"/>
      <c r="D331" s="336"/>
      <c r="E331" s="336"/>
      <c r="F331" s="336"/>
      <c r="G331" s="336"/>
      <c r="H331" s="336"/>
      <c r="I331" s="336"/>
      <c r="J331" s="1"/>
      <c r="K331" s="1"/>
      <c r="L331" s="1"/>
      <c r="M331" s="1"/>
      <c r="N331" s="1"/>
      <c r="O331" s="336"/>
      <c r="P331" s="336"/>
      <c r="Q331" s="336"/>
      <c r="R331" s="337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B332" s="1"/>
      <c r="C332" s="1"/>
      <c r="D332" s="336"/>
      <c r="E332" s="336"/>
      <c r="F332" s="336"/>
      <c r="G332" s="336"/>
      <c r="H332" s="336"/>
      <c r="I332" s="336"/>
      <c r="J332" s="1"/>
      <c r="K332" s="1"/>
      <c r="L332" s="1"/>
      <c r="M332" s="1"/>
      <c r="N332" s="1"/>
      <c r="O332" s="336"/>
      <c r="P332" s="336"/>
      <c r="Q332" s="336"/>
      <c r="R332" s="337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B333" s="1"/>
      <c r="C333" s="1"/>
      <c r="D333" s="336"/>
      <c r="E333" s="336"/>
      <c r="F333" s="336"/>
      <c r="G333" s="336"/>
      <c r="H333" s="336"/>
      <c r="I333" s="336"/>
      <c r="J333" s="1"/>
      <c r="K333" s="1"/>
      <c r="L333" s="1"/>
      <c r="M333" s="1"/>
      <c r="N333" s="1"/>
      <c r="O333" s="336"/>
      <c r="P333" s="336"/>
      <c r="Q333" s="336"/>
      <c r="R333" s="337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B334" s="1"/>
      <c r="C334" s="1"/>
      <c r="D334" s="336"/>
      <c r="E334" s="336"/>
      <c r="F334" s="336"/>
      <c r="G334" s="336"/>
      <c r="H334" s="336"/>
      <c r="I334" s="336"/>
      <c r="J334" s="1"/>
      <c r="K334" s="1"/>
      <c r="L334" s="1"/>
      <c r="M334" s="1"/>
      <c r="N334" s="1"/>
      <c r="O334" s="336"/>
      <c r="P334" s="336"/>
      <c r="Q334" s="336"/>
      <c r="R334" s="337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B335" s="1"/>
      <c r="C335" s="1"/>
      <c r="D335" s="336"/>
      <c r="E335" s="336"/>
      <c r="F335" s="336"/>
      <c r="G335" s="336"/>
      <c r="H335" s="336"/>
      <c r="I335" s="336"/>
      <c r="J335" s="1"/>
      <c r="K335" s="1"/>
      <c r="L335" s="1"/>
      <c r="M335" s="1"/>
      <c r="N335" s="1"/>
      <c r="O335" s="336"/>
      <c r="P335" s="336"/>
      <c r="Q335" s="336"/>
      <c r="R335" s="337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B336" s="1"/>
      <c r="C336" s="1"/>
      <c r="D336" s="336"/>
      <c r="E336" s="336"/>
      <c r="F336" s="336"/>
      <c r="G336" s="336"/>
      <c r="H336" s="336"/>
      <c r="I336" s="336"/>
      <c r="J336" s="1"/>
      <c r="K336" s="1"/>
      <c r="L336" s="1"/>
      <c r="M336" s="1"/>
      <c r="N336" s="1"/>
      <c r="O336" s="336"/>
      <c r="P336" s="336"/>
      <c r="Q336" s="336"/>
      <c r="R336" s="337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B337" s="1"/>
      <c r="C337" s="1"/>
      <c r="D337" s="336"/>
      <c r="E337" s="336"/>
      <c r="F337" s="336"/>
      <c r="G337" s="336"/>
      <c r="H337" s="336"/>
      <c r="I337" s="336"/>
      <c r="J337" s="1"/>
      <c r="K337" s="1"/>
      <c r="L337" s="1"/>
      <c r="M337" s="1"/>
      <c r="N337" s="1"/>
      <c r="O337" s="336"/>
      <c r="P337" s="336"/>
      <c r="Q337" s="336"/>
      <c r="R337" s="337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B338" s="1"/>
      <c r="C338" s="1"/>
      <c r="D338" s="336"/>
      <c r="E338" s="336"/>
      <c r="F338" s="336"/>
      <c r="G338" s="336"/>
      <c r="H338" s="336"/>
      <c r="I338" s="336"/>
      <c r="J338" s="1"/>
      <c r="K338" s="1"/>
      <c r="L338" s="1"/>
      <c r="M338" s="1"/>
      <c r="N338" s="1"/>
      <c r="O338" s="336"/>
      <c r="P338" s="336"/>
      <c r="Q338" s="336"/>
      <c r="R338" s="337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B339" s="1"/>
      <c r="C339" s="1"/>
      <c r="D339" s="336"/>
      <c r="E339" s="336"/>
      <c r="F339" s="336"/>
      <c r="G339" s="336"/>
      <c r="H339" s="336"/>
      <c r="I339" s="336"/>
      <c r="J339" s="1"/>
      <c r="K339" s="1"/>
      <c r="L339" s="1"/>
      <c r="M339" s="1"/>
      <c r="N339" s="1"/>
      <c r="O339" s="336"/>
      <c r="P339" s="336"/>
      <c r="Q339" s="336"/>
      <c r="R339" s="337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B340" s="1"/>
      <c r="C340" s="1"/>
      <c r="D340" s="336"/>
      <c r="E340" s="336"/>
      <c r="F340" s="336"/>
      <c r="G340" s="336"/>
      <c r="H340" s="336"/>
      <c r="I340" s="336"/>
      <c r="J340" s="1"/>
      <c r="K340" s="1"/>
      <c r="L340" s="1"/>
      <c r="M340" s="1"/>
      <c r="N340" s="1"/>
      <c r="O340" s="336"/>
      <c r="P340" s="336"/>
      <c r="Q340" s="336"/>
      <c r="R340" s="337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B341" s="1"/>
      <c r="C341" s="1"/>
      <c r="D341" s="336"/>
      <c r="E341" s="336"/>
      <c r="F341" s="336"/>
      <c r="G341" s="336"/>
      <c r="H341" s="336"/>
      <c r="I341" s="336"/>
      <c r="J341" s="1"/>
      <c r="K341" s="1"/>
      <c r="L341" s="1"/>
      <c r="M341" s="1"/>
      <c r="N341" s="1"/>
      <c r="O341" s="336"/>
      <c r="P341" s="336"/>
      <c r="Q341" s="336"/>
      <c r="R341" s="337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B342" s="1"/>
      <c r="C342" s="1"/>
      <c r="D342" s="336"/>
      <c r="E342" s="336"/>
      <c r="F342" s="336"/>
      <c r="G342" s="336"/>
      <c r="H342" s="336"/>
      <c r="I342" s="336"/>
      <c r="J342" s="1"/>
      <c r="K342" s="1"/>
      <c r="L342" s="1"/>
      <c r="M342" s="1"/>
      <c r="N342" s="1"/>
      <c r="O342" s="336"/>
      <c r="P342" s="336"/>
      <c r="Q342" s="336"/>
      <c r="R342" s="337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B343" s="1"/>
      <c r="C343" s="1"/>
      <c r="D343" s="336"/>
      <c r="E343" s="336"/>
      <c r="F343" s="336"/>
      <c r="G343" s="336"/>
      <c r="H343" s="336"/>
      <c r="I343" s="336"/>
      <c r="J343" s="1"/>
      <c r="K343" s="1"/>
      <c r="L343" s="1"/>
      <c r="M343" s="1"/>
      <c r="N343" s="1"/>
      <c r="O343" s="336"/>
      <c r="P343" s="336"/>
      <c r="Q343" s="336"/>
      <c r="R343" s="337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B344" s="1"/>
      <c r="C344" s="1"/>
      <c r="D344" s="336"/>
      <c r="E344" s="336"/>
      <c r="F344" s="336"/>
      <c r="G344" s="336"/>
      <c r="H344" s="336"/>
      <c r="I344" s="336"/>
      <c r="J344" s="1"/>
      <c r="K344" s="1"/>
      <c r="L344" s="1"/>
      <c r="M344" s="1"/>
      <c r="N344" s="1"/>
      <c r="O344" s="336"/>
      <c r="P344" s="336"/>
      <c r="Q344" s="336"/>
      <c r="R344" s="337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B345" s="1"/>
      <c r="C345" s="1"/>
      <c r="D345" s="336"/>
      <c r="E345" s="336"/>
      <c r="F345" s="336"/>
      <c r="G345" s="336"/>
      <c r="H345" s="336"/>
      <c r="I345" s="336"/>
      <c r="J345" s="1"/>
      <c r="K345" s="1"/>
      <c r="L345" s="1"/>
      <c r="M345" s="1"/>
      <c r="N345" s="1"/>
      <c r="O345" s="336"/>
      <c r="P345" s="336"/>
      <c r="Q345" s="336"/>
      <c r="R345" s="337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B346" s="1"/>
      <c r="C346" s="1"/>
      <c r="D346" s="336"/>
      <c r="E346" s="336"/>
      <c r="F346" s="336"/>
      <c r="G346" s="336"/>
      <c r="H346" s="336"/>
      <c r="I346" s="336"/>
      <c r="J346" s="1"/>
      <c r="K346" s="1"/>
      <c r="L346" s="1"/>
      <c r="M346" s="1"/>
      <c r="N346" s="1"/>
      <c r="O346" s="336"/>
      <c r="P346" s="336"/>
      <c r="Q346" s="336"/>
      <c r="R346" s="337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B347" s="1"/>
      <c r="C347" s="1"/>
      <c r="D347" s="336"/>
      <c r="E347" s="336"/>
      <c r="F347" s="336"/>
      <c r="G347" s="336"/>
      <c r="H347" s="336"/>
      <c r="I347" s="336"/>
      <c r="J347" s="1"/>
      <c r="K347" s="1"/>
      <c r="L347" s="1"/>
      <c r="M347" s="1"/>
      <c r="N347" s="1"/>
      <c r="O347" s="336"/>
      <c r="P347" s="336"/>
      <c r="Q347" s="336"/>
      <c r="R347" s="337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B348" s="1"/>
      <c r="C348" s="1"/>
      <c r="D348" s="336"/>
      <c r="E348" s="336"/>
      <c r="F348" s="336"/>
      <c r="G348" s="336"/>
      <c r="H348" s="336"/>
      <c r="I348" s="336"/>
      <c r="J348" s="1"/>
      <c r="K348" s="1"/>
      <c r="L348" s="1"/>
      <c r="M348" s="1"/>
      <c r="N348" s="1"/>
      <c r="O348" s="336"/>
      <c r="P348" s="336"/>
      <c r="Q348" s="336"/>
      <c r="R348" s="337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B349" s="1"/>
      <c r="C349" s="1"/>
      <c r="D349" s="336"/>
      <c r="E349" s="336"/>
      <c r="F349" s="336"/>
      <c r="G349" s="336"/>
      <c r="H349" s="336"/>
      <c r="I349" s="336"/>
      <c r="J349" s="1"/>
      <c r="K349" s="1"/>
      <c r="L349" s="1"/>
      <c r="M349" s="1"/>
      <c r="N349" s="1"/>
      <c r="O349" s="336"/>
      <c r="P349" s="336"/>
      <c r="Q349" s="336"/>
      <c r="R349" s="337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B350" s="1"/>
      <c r="C350" s="1"/>
      <c r="D350" s="336"/>
      <c r="E350" s="336"/>
      <c r="F350" s="336"/>
      <c r="G350" s="336"/>
      <c r="H350" s="336"/>
      <c r="I350" s="336"/>
      <c r="J350" s="1"/>
      <c r="K350" s="1"/>
      <c r="L350" s="1"/>
      <c r="M350" s="1"/>
      <c r="N350" s="1"/>
      <c r="O350" s="336"/>
      <c r="P350" s="336"/>
      <c r="Q350" s="336"/>
      <c r="R350" s="337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B351" s="1"/>
      <c r="C351" s="1"/>
      <c r="D351" s="336"/>
      <c r="E351" s="336"/>
      <c r="F351" s="336"/>
      <c r="G351" s="336"/>
      <c r="H351" s="336"/>
      <c r="I351" s="336"/>
      <c r="J351" s="1"/>
      <c r="K351" s="1"/>
      <c r="L351" s="1"/>
      <c r="M351" s="1"/>
      <c r="N351" s="1"/>
      <c r="O351" s="336"/>
      <c r="P351" s="336"/>
      <c r="Q351" s="336"/>
      <c r="R351" s="337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B352" s="1"/>
      <c r="C352" s="1"/>
      <c r="D352" s="336"/>
      <c r="E352" s="336"/>
      <c r="F352" s="336"/>
      <c r="G352" s="336"/>
      <c r="H352" s="336"/>
      <c r="I352" s="336"/>
      <c r="J352" s="1"/>
      <c r="K352" s="1"/>
      <c r="L352" s="1"/>
      <c r="M352" s="1"/>
      <c r="N352" s="1"/>
      <c r="O352" s="336"/>
      <c r="P352" s="336"/>
      <c r="Q352" s="336"/>
      <c r="R352" s="337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B353" s="1"/>
      <c r="C353" s="1"/>
      <c r="D353" s="336"/>
      <c r="E353" s="336"/>
      <c r="F353" s="336"/>
      <c r="G353" s="336"/>
      <c r="H353" s="336"/>
      <c r="I353" s="336"/>
      <c r="J353" s="1"/>
      <c r="K353" s="1"/>
      <c r="L353" s="1"/>
      <c r="M353" s="1"/>
      <c r="N353" s="1"/>
      <c r="O353" s="336"/>
      <c r="P353" s="336"/>
      <c r="Q353" s="336"/>
      <c r="R353" s="337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B354" s="1"/>
      <c r="C354" s="1"/>
      <c r="D354" s="336"/>
      <c r="E354" s="336"/>
      <c r="F354" s="336"/>
      <c r="G354" s="336"/>
      <c r="H354" s="336"/>
      <c r="I354" s="336"/>
      <c r="J354" s="1"/>
      <c r="K354" s="1"/>
      <c r="L354" s="1"/>
      <c r="M354" s="1"/>
      <c r="N354" s="1"/>
      <c r="O354" s="336"/>
      <c r="P354" s="336"/>
      <c r="Q354" s="336"/>
      <c r="R354" s="337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B355" s="1"/>
      <c r="C355" s="1"/>
      <c r="D355" s="336"/>
      <c r="E355" s="336"/>
      <c r="F355" s="336"/>
      <c r="G355" s="336"/>
      <c r="H355" s="336"/>
      <c r="I355" s="336"/>
      <c r="J355" s="1"/>
      <c r="K355" s="1"/>
      <c r="L355" s="1"/>
      <c r="M355" s="1"/>
      <c r="N355" s="1"/>
      <c r="O355" s="336"/>
      <c r="P355" s="336"/>
      <c r="Q355" s="336"/>
      <c r="R355" s="337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B356" s="1"/>
      <c r="C356" s="1"/>
      <c r="D356" s="336"/>
      <c r="E356" s="336"/>
      <c r="F356" s="336"/>
      <c r="G356" s="336"/>
      <c r="H356" s="336"/>
      <c r="I356" s="336"/>
      <c r="J356" s="1"/>
      <c r="K356" s="1"/>
      <c r="L356" s="1"/>
      <c r="M356" s="1"/>
      <c r="N356" s="1"/>
      <c r="O356" s="336"/>
      <c r="P356" s="336"/>
      <c r="Q356" s="336"/>
      <c r="R356" s="337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B357" s="1"/>
      <c r="C357" s="1"/>
      <c r="D357" s="336"/>
      <c r="E357" s="336"/>
      <c r="F357" s="336"/>
      <c r="G357" s="336"/>
      <c r="H357" s="336"/>
      <c r="I357" s="336"/>
      <c r="J357" s="1"/>
      <c r="K357" s="1"/>
      <c r="L357" s="1"/>
      <c r="M357" s="1"/>
      <c r="N357" s="1"/>
      <c r="O357" s="336"/>
      <c r="P357" s="336"/>
      <c r="Q357" s="336"/>
      <c r="R357" s="337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B358" s="1"/>
      <c r="C358" s="1"/>
      <c r="D358" s="336"/>
      <c r="E358" s="336"/>
      <c r="F358" s="336"/>
      <c r="G358" s="336"/>
      <c r="H358" s="336"/>
      <c r="I358" s="336"/>
      <c r="J358" s="1"/>
      <c r="K358" s="1"/>
      <c r="L358" s="1"/>
      <c r="M358" s="1"/>
      <c r="N358" s="1"/>
      <c r="O358" s="336"/>
      <c r="P358" s="336"/>
      <c r="Q358" s="336"/>
      <c r="R358" s="337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B359" s="1"/>
      <c r="C359" s="1"/>
      <c r="D359" s="336"/>
      <c r="E359" s="336"/>
      <c r="F359" s="336"/>
      <c r="G359" s="336"/>
      <c r="H359" s="336"/>
      <c r="I359" s="336"/>
      <c r="J359" s="1"/>
      <c r="K359" s="1"/>
      <c r="L359" s="1"/>
      <c r="M359" s="1"/>
      <c r="N359" s="1"/>
      <c r="O359" s="336"/>
      <c r="P359" s="336"/>
      <c r="Q359" s="336"/>
      <c r="R359" s="337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B360" s="1"/>
      <c r="C360" s="1"/>
      <c r="D360" s="336"/>
      <c r="E360" s="336"/>
      <c r="F360" s="336"/>
      <c r="G360" s="336"/>
      <c r="H360" s="336"/>
      <c r="I360" s="336"/>
      <c r="J360" s="1"/>
      <c r="K360" s="1"/>
      <c r="L360" s="1"/>
      <c r="M360" s="1"/>
      <c r="N360" s="1"/>
      <c r="O360" s="336"/>
      <c r="P360" s="336"/>
      <c r="Q360" s="336"/>
      <c r="R360" s="337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B361" s="1"/>
      <c r="C361" s="1"/>
      <c r="D361" s="336"/>
      <c r="E361" s="336"/>
      <c r="F361" s="336"/>
      <c r="G361" s="336"/>
      <c r="H361" s="336"/>
      <c r="I361" s="336"/>
      <c r="J361" s="1"/>
      <c r="K361" s="1"/>
      <c r="L361" s="1"/>
      <c r="M361" s="1"/>
      <c r="N361" s="1"/>
      <c r="O361" s="336"/>
      <c r="P361" s="336"/>
      <c r="Q361" s="336"/>
      <c r="R361" s="337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B362" s="1"/>
      <c r="C362" s="1"/>
      <c r="D362" s="336"/>
      <c r="E362" s="336"/>
      <c r="F362" s="336"/>
      <c r="G362" s="336"/>
      <c r="H362" s="336"/>
      <c r="I362" s="336"/>
      <c r="J362" s="1"/>
      <c r="K362" s="1"/>
      <c r="L362" s="1"/>
      <c r="M362" s="1"/>
      <c r="N362" s="1"/>
      <c r="O362" s="336"/>
      <c r="P362" s="336"/>
      <c r="Q362" s="336"/>
      <c r="R362" s="337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B363" s="1"/>
      <c r="C363" s="1"/>
      <c r="D363" s="336"/>
      <c r="E363" s="336"/>
      <c r="F363" s="336"/>
      <c r="G363" s="336"/>
      <c r="H363" s="336"/>
      <c r="I363" s="336"/>
      <c r="J363" s="1"/>
      <c r="K363" s="1"/>
      <c r="L363" s="1"/>
      <c r="M363" s="1"/>
      <c r="N363" s="1"/>
      <c r="O363" s="336"/>
      <c r="P363" s="336"/>
      <c r="Q363" s="336"/>
      <c r="R363" s="337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B364" s="1"/>
      <c r="C364" s="1"/>
      <c r="D364" s="336"/>
      <c r="E364" s="336"/>
      <c r="F364" s="336"/>
      <c r="G364" s="336"/>
      <c r="H364" s="336"/>
      <c r="I364" s="336"/>
      <c r="J364" s="1"/>
      <c r="K364" s="1"/>
      <c r="L364" s="1"/>
      <c r="M364" s="1"/>
      <c r="N364" s="1"/>
      <c r="O364" s="336"/>
      <c r="P364" s="336"/>
      <c r="Q364" s="336"/>
      <c r="R364" s="337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B365" s="1"/>
      <c r="C365" s="1"/>
      <c r="D365" s="336"/>
      <c r="E365" s="336"/>
      <c r="F365" s="336"/>
      <c r="G365" s="336"/>
      <c r="H365" s="336"/>
      <c r="I365" s="336"/>
      <c r="J365" s="1"/>
      <c r="K365" s="1"/>
      <c r="L365" s="1"/>
      <c r="M365" s="1"/>
      <c r="N365" s="1"/>
      <c r="O365" s="336"/>
      <c r="P365" s="336"/>
      <c r="Q365" s="336"/>
      <c r="R365" s="337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B366" s="1"/>
      <c r="C366" s="1"/>
      <c r="D366" s="336"/>
      <c r="E366" s="336"/>
      <c r="F366" s="336"/>
      <c r="G366" s="336"/>
      <c r="H366" s="336"/>
      <c r="I366" s="336"/>
      <c r="J366" s="1"/>
      <c r="K366" s="1"/>
      <c r="L366" s="1"/>
      <c r="M366" s="1"/>
      <c r="N366" s="1"/>
      <c r="O366" s="336"/>
      <c r="P366" s="336"/>
      <c r="Q366" s="336"/>
      <c r="R366" s="337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B367" s="1"/>
      <c r="C367" s="1"/>
      <c r="D367" s="336"/>
      <c r="E367" s="336"/>
      <c r="F367" s="336"/>
      <c r="G367" s="336"/>
      <c r="H367" s="336"/>
      <c r="I367" s="336"/>
      <c r="J367" s="1"/>
      <c r="K367" s="1"/>
      <c r="L367" s="1"/>
      <c r="M367" s="1"/>
      <c r="N367" s="1"/>
      <c r="O367" s="336"/>
      <c r="P367" s="336"/>
      <c r="Q367" s="336"/>
      <c r="R367" s="337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B368" s="1"/>
      <c r="C368" s="1"/>
      <c r="D368" s="336"/>
      <c r="E368" s="336"/>
      <c r="F368" s="336"/>
      <c r="G368" s="336"/>
      <c r="H368" s="336"/>
      <c r="I368" s="336"/>
      <c r="J368" s="1"/>
      <c r="K368" s="1"/>
      <c r="L368" s="1"/>
      <c r="M368" s="1"/>
      <c r="N368" s="1"/>
      <c r="O368" s="336"/>
      <c r="P368" s="336"/>
      <c r="Q368" s="336"/>
      <c r="R368" s="337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B369" s="1"/>
      <c r="C369" s="1"/>
      <c r="D369" s="336"/>
      <c r="E369" s="336"/>
      <c r="F369" s="336"/>
      <c r="G369" s="336"/>
      <c r="H369" s="336"/>
      <c r="I369" s="336"/>
      <c r="J369" s="1"/>
      <c r="K369" s="1"/>
      <c r="L369" s="1"/>
      <c r="M369" s="1"/>
      <c r="N369" s="1"/>
      <c r="O369" s="336"/>
      <c r="P369" s="336"/>
      <c r="Q369" s="336"/>
      <c r="R369" s="337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B370" s="1"/>
      <c r="C370" s="1"/>
      <c r="D370" s="336"/>
      <c r="E370" s="336"/>
      <c r="F370" s="336"/>
      <c r="G370" s="336"/>
      <c r="H370" s="336"/>
      <c r="I370" s="336"/>
      <c r="J370" s="1"/>
      <c r="K370" s="1"/>
      <c r="L370" s="1"/>
      <c r="M370" s="1"/>
      <c r="N370" s="1"/>
      <c r="O370" s="336"/>
      <c r="P370" s="336"/>
      <c r="Q370" s="336"/>
      <c r="R370" s="337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B371" s="1"/>
      <c r="C371" s="1"/>
      <c r="D371" s="336"/>
      <c r="E371" s="336"/>
      <c r="F371" s="336"/>
      <c r="G371" s="336"/>
      <c r="H371" s="336"/>
      <c r="I371" s="336"/>
      <c r="J371" s="1"/>
      <c r="K371" s="1"/>
      <c r="L371" s="1"/>
      <c r="M371" s="1"/>
      <c r="N371" s="1"/>
      <c r="O371" s="336"/>
      <c r="P371" s="336"/>
      <c r="Q371" s="336"/>
      <c r="R371" s="337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B372" s="1"/>
      <c r="C372" s="1"/>
      <c r="D372" s="336"/>
      <c r="E372" s="336"/>
      <c r="F372" s="336"/>
      <c r="G372" s="336"/>
      <c r="H372" s="336"/>
      <c r="I372" s="336"/>
      <c r="J372" s="1"/>
      <c r="K372" s="1"/>
      <c r="L372" s="1"/>
      <c r="M372" s="1"/>
      <c r="N372" s="1"/>
      <c r="O372" s="336"/>
      <c r="P372" s="336"/>
      <c r="Q372" s="336"/>
      <c r="R372" s="337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B373" s="1"/>
      <c r="C373" s="1"/>
      <c r="D373" s="336"/>
      <c r="E373" s="336"/>
      <c r="F373" s="336"/>
      <c r="G373" s="336"/>
      <c r="H373" s="336"/>
      <c r="I373" s="336"/>
      <c r="J373" s="1"/>
      <c r="K373" s="1"/>
      <c r="L373" s="1"/>
      <c r="M373" s="1"/>
      <c r="N373" s="1"/>
      <c r="O373" s="336"/>
      <c r="P373" s="336"/>
      <c r="Q373" s="336"/>
      <c r="R373" s="337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B374" s="1"/>
      <c r="C374" s="1"/>
      <c r="D374" s="336"/>
      <c r="E374" s="336"/>
      <c r="F374" s="336"/>
      <c r="G374" s="336"/>
      <c r="H374" s="336"/>
      <c r="I374" s="336"/>
      <c r="J374" s="1"/>
      <c r="K374" s="1"/>
      <c r="L374" s="1"/>
      <c r="M374" s="1"/>
      <c r="N374" s="1"/>
      <c r="O374" s="336"/>
      <c r="P374" s="336"/>
      <c r="Q374" s="336"/>
      <c r="R374" s="337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B375" s="1"/>
      <c r="C375" s="1"/>
      <c r="D375" s="336"/>
      <c r="E375" s="336"/>
      <c r="F375" s="336"/>
      <c r="G375" s="336"/>
      <c r="H375" s="336"/>
      <c r="I375" s="336"/>
      <c r="J375" s="1"/>
      <c r="K375" s="1"/>
      <c r="L375" s="1"/>
      <c r="M375" s="1"/>
      <c r="N375" s="1"/>
      <c r="O375" s="336"/>
      <c r="P375" s="336"/>
      <c r="Q375" s="336"/>
      <c r="R375" s="337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B376" s="1"/>
      <c r="C376" s="1"/>
      <c r="D376" s="336"/>
      <c r="E376" s="336"/>
      <c r="F376" s="336"/>
      <c r="G376" s="336"/>
      <c r="H376" s="336"/>
      <c r="I376" s="336"/>
      <c r="J376" s="1"/>
      <c r="K376" s="1"/>
      <c r="L376" s="1"/>
      <c r="M376" s="1"/>
      <c r="N376" s="1"/>
      <c r="O376" s="336"/>
      <c r="P376" s="336"/>
      <c r="Q376" s="336"/>
      <c r="R376" s="337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B377" s="1"/>
      <c r="C377" s="1"/>
      <c r="D377" s="336"/>
      <c r="E377" s="336"/>
      <c r="F377" s="336"/>
      <c r="G377" s="336"/>
      <c r="H377" s="336"/>
      <c r="I377" s="336"/>
      <c r="J377" s="1"/>
      <c r="K377" s="1"/>
      <c r="L377" s="1"/>
      <c r="M377" s="1"/>
      <c r="N377" s="1"/>
      <c r="O377" s="336"/>
      <c r="P377" s="336"/>
      <c r="Q377" s="336"/>
      <c r="R377" s="337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B378" s="1"/>
      <c r="C378" s="1"/>
      <c r="D378" s="336"/>
      <c r="E378" s="336"/>
      <c r="F378" s="336"/>
      <c r="G378" s="336"/>
      <c r="H378" s="336"/>
      <c r="I378" s="336"/>
      <c r="J378" s="1"/>
      <c r="K378" s="1"/>
      <c r="L378" s="1"/>
      <c r="M378" s="1"/>
      <c r="N378" s="1"/>
      <c r="O378" s="336"/>
      <c r="P378" s="336"/>
      <c r="Q378" s="336"/>
      <c r="R378" s="337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B379" s="1"/>
      <c r="C379" s="1"/>
      <c r="D379" s="336"/>
      <c r="E379" s="336"/>
      <c r="F379" s="336"/>
      <c r="G379" s="336"/>
      <c r="H379" s="336"/>
      <c r="I379" s="336"/>
      <c r="J379" s="1"/>
      <c r="K379" s="1"/>
      <c r="L379" s="1"/>
      <c r="M379" s="1"/>
      <c r="N379" s="1"/>
      <c r="O379" s="336"/>
      <c r="P379" s="336"/>
      <c r="Q379" s="336"/>
      <c r="R379" s="337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B380" s="1"/>
      <c r="C380" s="1"/>
      <c r="D380" s="336"/>
      <c r="E380" s="336"/>
      <c r="F380" s="336"/>
      <c r="G380" s="336"/>
      <c r="H380" s="336"/>
      <c r="I380" s="336"/>
      <c r="J380" s="1"/>
      <c r="K380" s="1"/>
      <c r="L380" s="1"/>
      <c r="M380" s="1"/>
      <c r="N380" s="1"/>
      <c r="O380" s="336"/>
      <c r="P380" s="336"/>
      <c r="Q380" s="336"/>
      <c r="R380" s="337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B381" s="1"/>
      <c r="C381" s="1"/>
      <c r="D381" s="336"/>
      <c r="E381" s="336"/>
      <c r="F381" s="336"/>
      <c r="G381" s="336"/>
      <c r="H381" s="336"/>
      <c r="I381" s="336"/>
      <c r="J381" s="1"/>
      <c r="K381" s="1"/>
      <c r="L381" s="1"/>
      <c r="M381" s="1"/>
      <c r="N381" s="1"/>
      <c r="O381" s="336"/>
      <c r="P381" s="336"/>
      <c r="Q381" s="336"/>
      <c r="R381" s="337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B382" s="1"/>
      <c r="C382" s="1"/>
      <c r="D382" s="336"/>
      <c r="E382" s="336"/>
      <c r="F382" s="336"/>
      <c r="G382" s="336"/>
      <c r="H382" s="336"/>
      <c r="I382" s="336"/>
      <c r="J382" s="1"/>
      <c r="K382" s="1"/>
      <c r="L382" s="1"/>
      <c r="M382" s="1"/>
      <c r="N382" s="1"/>
      <c r="O382" s="336"/>
      <c r="P382" s="336"/>
      <c r="Q382" s="336"/>
      <c r="R382" s="337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B383" s="1"/>
      <c r="C383" s="1"/>
      <c r="D383" s="336"/>
      <c r="E383" s="336"/>
      <c r="F383" s="336"/>
      <c r="G383" s="336"/>
      <c r="H383" s="336"/>
      <c r="I383" s="336"/>
      <c r="J383" s="1"/>
      <c r="K383" s="1"/>
      <c r="L383" s="1"/>
      <c r="M383" s="1"/>
      <c r="N383" s="1"/>
      <c r="O383" s="336"/>
      <c r="P383" s="336"/>
      <c r="Q383" s="336"/>
      <c r="R383" s="337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B384" s="1"/>
      <c r="C384" s="1"/>
      <c r="D384" s="336"/>
      <c r="E384" s="336"/>
      <c r="F384" s="336"/>
      <c r="G384" s="336"/>
      <c r="H384" s="336"/>
      <c r="I384" s="336"/>
      <c r="J384" s="1"/>
      <c r="K384" s="1"/>
      <c r="L384" s="1"/>
      <c r="M384" s="1"/>
      <c r="N384" s="1"/>
      <c r="O384" s="336"/>
      <c r="P384" s="336"/>
      <c r="Q384" s="336"/>
      <c r="R384" s="337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B385" s="1"/>
      <c r="C385" s="1"/>
      <c r="D385" s="336"/>
      <c r="E385" s="336"/>
      <c r="F385" s="336"/>
      <c r="G385" s="336"/>
      <c r="H385" s="336"/>
      <c r="I385" s="336"/>
      <c r="J385" s="1"/>
      <c r="K385" s="1"/>
      <c r="L385" s="1"/>
      <c r="M385" s="1"/>
      <c r="N385" s="1"/>
      <c r="O385" s="336"/>
      <c r="P385" s="336"/>
      <c r="Q385" s="336"/>
      <c r="R385" s="337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B386" s="1"/>
      <c r="C386" s="1"/>
      <c r="D386" s="336"/>
      <c r="E386" s="336"/>
      <c r="F386" s="336"/>
      <c r="G386" s="336"/>
      <c r="H386" s="336"/>
      <c r="I386" s="336"/>
      <c r="J386" s="1"/>
      <c r="K386" s="1"/>
      <c r="L386" s="1"/>
      <c r="M386" s="1"/>
      <c r="N386" s="1"/>
      <c r="O386" s="336"/>
      <c r="P386" s="336"/>
      <c r="Q386" s="336"/>
      <c r="R386" s="337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B387" s="1"/>
      <c r="C387" s="1"/>
      <c r="D387" s="336"/>
      <c r="E387" s="336"/>
      <c r="F387" s="336"/>
      <c r="G387" s="336"/>
      <c r="H387" s="336"/>
      <c r="I387" s="336"/>
      <c r="J387" s="1"/>
      <c r="K387" s="1"/>
      <c r="L387" s="1"/>
      <c r="M387" s="1"/>
      <c r="N387" s="1"/>
      <c r="O387" s="336"/>
      <c r="P387" s="336"/>
      <c r="Q387" s="336"/>
      <c r="R387" s="337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B388" s="1"/>
      <c r="C388" s="1"/>
      <c r="D388" s="336"/>
      <c r="E388" s="336"/>
      <c r="F388" s="336"/>
      <c r="G388" s="336"/>
      <c r="H388" s="336"/>
      <c r="I388" s="336"/>
      <c r="J388" s="1"/>
      <c r="K388" s="1"/>
      <c r="L388" s="1"/>
      <c r="M388" s="1"/>
      <c r="N388" s="1"/>
      <c r="O388" s="336"/>
      <c r="P388" s="336"/>
      <c r="Q388" s="336"/>
      <c r="R388" s="337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B389" s="1"/>
      <c r="C389" s="1"/>
      <c r="D389" s="336"/>
      <c r="E389" s="336"/>
      <c r="F389" s="336"/>
      <c r="G389" s="336"/>
      <c r="H389" s="336"/>
      <c r="I389" s="336"/>
      <c r="J389" s="1"/>
      <c r="K389" s="1"/>
      <c r="L389" s="1"/>
      <c r="M389" s="1"/>
      <c r="N389" s="1"/>
      <c r="O389" s="336"/>
      <c r="P389" s="336"/>
      <c r="Q389" s="336"/>
      <c r="R389" s="337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B390" s="1"/>
      <c r="C390" s="1"/>
      <c r="D390" s="336"/>
      <c r="E390" s="336"/>
      <c r="F390" s="336"/>
      <c r="G390" s="336"/>
      <c r="H390" s="336"/>
      <c r="I390" s="336"/>
      <c r="J390" s="1"/>
      <c r="K390" s="1"/>
      <c r="L390" s="1"/>
      <c r="M390" s="1"/>
      <c r="N390" s="1"/>
      <c r="O390" s="336"/>
      <c r="P390" s="336"/>
      <c r="Q390" s="336"/>
      <c r="R390" s="337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B391" s="1"/>
      <c r="C391" s="1"/>
      <c r="D391" s="336"/>
      <c r="E391" s="336"/>
      <c r="F391" s="336"/>
      <c r="G391" s="336"/>
      <c r="H391" s="336"/>
      <c r="I391" s="336"/>
      <c r="J391" s="1"/>
      <c r="K391" s="1"/>
      <c r="L391" s="1"/>
      <c r="M391" s="1"/>
      <c r="N391" s="1"/>
      <c r="O391" s="336"/>
      <c r="P391" s="336"/>
      <c r="Q391" s="336"/>
      <c r="R391" s="337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B392" s="1"/>
      <c r="C392" s="1"/>
      <c r="D392" s="336"/>
      <c r="E392" s="336"/>
      <c r="F392" s="336"/>
      <c r="G392" s="336"/>
      <c r="H392" s="336"/>
      <c r="I392" s="336"/>
      <c r="J392" s="1"/>
      <c r="K392" s="1"/>
      <c r="L392" s="1"/>
      <c r="M392" s="1"/>
      <c r="N392" s="1"/>
      <c r="O392" s="336"/>
      <c r="P392" s="336"/>
      <c r="Q392" s="336"/>
      <c r="R392" s="337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B393" s="1"/>
      <c r="C393" s="1"/>
      <c r="D393" s="336"/>
      <c r="E393" s="336"/>
      <c r="F393" s="336"/>
      <c r="G393" s="336"/>
      <c r="H393" s="336"/>
      <c r="I393" s="336"/>
      <c r="J393" s="1"/>
      <c r="K393" s="1"/>
      <c r="L393" s="1"/>
      <c r="M393" s="1"/>
      <c r="N393" s="1"/>
      <c r="O393" s="336"/>
      <c r="P393" s="336"/>
      <c r="Q393" s="336"/>
      <c r="R393" s="337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B394" s="1"/>
      <c r="C394" s="1"/>
      <c r="D394" s="336"/>
      <c r="E394" s="336"/>
      <c r="F394" s="336"/>
      <c r="G394" s="336"/>
      <c r="H394" s="336"/>
      <c r="I394" s="336"/>
      <c r="J394" s="1"/>
      <c r="K394" s="1"/>
      <c r="L394" s="1"/>
      <c r="M394" s="1"/>
      <c r="N394" s="1"/>
      <c r="O394" s="336"/>
      <c r="P394" s="336"/>
      <c r="Q394" s="336"/>
      <c r="R394" s="337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B395" s="1"/>
      <c r="C395" s="1"/>
      <c r="D395" s="336"/>
      <c r="E395" s="336"/>
      <c r="F395" s="336"/>
      <c r="G395" s="336"/>
      <c r="H395" s="336"/>
      <c r="I395" s="336"/>
      <c r="J395" s="1"/>
      <c r="K395" s="1"/>
      <c r="L395" s="1"/>
      <c r="M395" s="1"/>
      <c r="N395" s="1"/>
      <c r="O395" s="336"/>
      <c r="P395" s="336"/>
      <c r="Q395" s="336"/>
      <c r="R395" s="337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B396" s="1"/>
      <c r="C396" s="1"/>
      <c r="D396" s="336"/>
      <c r="E396" s="336"/>
      <c r="F396" s="336"/>
      <c r="G396" s="336"/>
      <c r="H396" s="336"/>
      <c r="I396" s="336"/>
      <c r="J396" s="1"/>
      <c r="K396" s="1"/>
      <c r="L396" s="1"/>
      <c r="M396" s="1"/>
      <c r="N396" s="1"/>
      <c r="O396" s="336"/>
      <c r="P396" s="336"/>
      <c r="Q396" s="336"/>
      <c r="R396" s="337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B397" s="1"/>
      <c r="C397" s="1"/>
      <c r="D397" s="336"/>
      <c r="E397" s="336"/>
      <c r="F397" s="336"/>
      <c r="G397" s="336"/>
      <c r="H397" s="336"/>
      <c r="I397" s="336"/>
      <c r="J397" s="1"/>
      <c r="K397" s="1"/>
      <c r="L397" s="1"/>
      <c r="M397" s="1"/>
      <c r="N397" s="1"/>
      <c r="O397" s="336"/>
      <c r="P397" s="336"/>
      <c r="Q397" s="336"/>
      <c r="R397" s="337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B398" s="1"/>
      <c r="C398" s="1"/>
      <c r="D398" s="336"/>
      <c r="E398" s="336"/>
      <c r="F398" s="336"/>
      <c r="G398" s="336"/>
      <c r="H398" s="336"/>
      <c r="I398" s="336"/>
      <c r="J398" s="1"/>
      <c r="K398" s="1"/>
      <c r="L398" s="1"/>
      <c r="M398" s="1"/>
      <c r="N398" s="1"/>
      <c r="O398" s="336"/>
      <c r="P398" s="336"/>
      <c r="Q398" s="336"/>
      <c r="R398" s="337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B399" s="1"/>
      <c r="C399" s="1"/>
      <c r="D399" s="336"/>
      <c r="E399" s="336"/>
      <c r="F399" s="336"/>
      <c r="G399" s="336"/>
      <c r="H399" s="336"/>
      <c r="I399" s="336"/>
      <c r="J399" s="1"/>
      <c r="K399" s="1"/>
      <c r="L399" s="1"/>
      <c r="M399" s="1"/>
      <c r="N399" s="1"/>
      <c r="O399" s="336"/>
      <c r="P399" s="336"/>
      <c r="Q399" s="336"/>
      <c r="R399" s="337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B400" s="1"/>
      <c r="C400" s="1"/>
      <c r="D400" s="336"/>
      <c r="E400" s="336"/>
      <c r="F400" s="336"/>
      <c r="G400" s="336"/>
      <c r="H400" s="336"/>
      <c r="I400" s="336"/>
      <c r="J400" s="1"/>
      <c r="K400" s="1"/>
      <c r="L400" s="1"/>
      <c r="M400" s="1"/>
      <c r="N400" s="1"/>
      <c r="O400" s="336"/>
      <c r="P400" s="336"/>
      <c r="Q400" s="336"/>
      <c r="R400" s="337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B401" s="1"/>
      <c r="C401" s="1"/>
      <c r="D401" s="336"/>
      <c r="E401" s="336"/>
      <c r="F401" s="336"/>
      <c r="G401" s="336"/>
      <c r="H401" s="336"/>
      <c r="I401" s="336"/>
      <c r="J401" s="1"/>
      <c r="K401" s="1"/>
      <c r="L401" s="1"/>
      <c r="M401" s="1"/>
      <c r="N401" s="1"/>
      <c r="O401" s="336"/>
      <c r="P401" s="336"/>
      <c r="Q401" s="336"/>
      <c r="R401" s="337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B402" s="1"/>
      <c r="C402" s="1"/>
      <c r="D402" s="336"/>
      <c r="E402" s="336"/>
      <c r="F402" s="336"/>
      <c r="G402" s="336"/>
      <c r="H402" s="336"/>
      <c r="I402" s="336"/>
      <c r="J402" s="1"/>
      <c r="K402" s="1"/>
      <c r="L402" s="1"/>
      <c r="M402" s="1"/>
      <c r="N402" s="1"/>
      <c r="O402" s="336"/>
      <c r="P402" s="336"/>
      <c r="Q402" s="336"/>
      <c r="R402" s="337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B403" s="1"/>
      <c r="C403" s="1"/>
      <c r="D403" s="336"/>
      <c r="E403" s="336"/>
      <c r="F403" s="336"/>
      <c r="G403" s="336"/>
      <c r="H403" s="336"/>
      <c r="I403" s="336"/>
      <c r="J403" s="1"/>
      <c r="K403" s="1"/>
      <c r="L403" s="1"/>
      <c r="M403" s="1"/>
      <c r="N403" s="1"/>
      <c r="O403" s="336"/>
      <c r="P403" s="336"/>
      <c r="Q403" s="336"/>
      <c r="R403" s="337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B404" s="1"/>
      <c r="C404" s="1"/>
      <c r="D404" s="336"/>
      <c r="E404" s="336"/>
      <c r="F404" s="336"/>
      <c r="G404" s="336"/>
      <c r="H404" s="336"/>
      <c r="I404" s="336"/>
      <c r="J404" s="1"/>
      <c r="K404" s="1"/>
      <c r="L404" s="1"/>
      <c r="M404" s="1"/>
      <c r="N404" s="1"/>
      <c r="O404" s="336"/>
      <c r="P404" s="336"/>
      <c r="Q404" s="336"/>
      <c r="R404" s="337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B405" s="1"/>
      <c r="C405" s="1"/>
      <c r="D405" s="336"/>
      <c r="E405" s="336"/>
      <c r="F405" s="336"/>
      <c r="G405" s="336"/>
      <c r="H405" s="336"/>
      <c r="I405" s="336"/>
      <c r="J405" s="1"/>
      <c r="K405" s="1"/>
      <c r="L405" s="1"/>
      <c r="M405" s="1"/>
      <c r="N405" s="1"/>
      <c r="O405" s="336"/>
      <c r="P405" s="336"/>
      <c r="Q405" s="336"/>
      <c r="R405" s="337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B406" s="1"/>
      <c r="C406" s="1"/>
      <c r="D406" s="336"/>
      <c r="E406" s="336"/>
      <c r="F406" s="336"/>
      <c r="G406" s="336"/>
      <c r="H406" s="336"/>
      <c r="I406" s="336"/>
      <c r="J406" s="1"/>
      <c r="K406" s="1"/>
      <c r="L406" s="1"/>
      <c r="M406" s="1"/>
      <c r="N406" s="1"/>
      <c r="O406" s="336"/>
      <c r="P406" s="336"/>
      <c r="Q406" s="336"/>
      <c r="R406" s="337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B407" s="1"/>
      <c r="C407" s="1"/>
      <c r="D407" s="336"/>
      <c r="E407" s="336"/>
      <c r="F407" s="336"/>
      <c r="G407" s="336"/>
      <c r="H407" s="336"/>
      <c r="I407" s="336"/>
      <c r="J407" s="1"/>
      <c r="K407" s="1"/>
      <c r="L407" s="1"/>
      <c r="M407" s="1"/>
      <c r="N407" s="1"/>
      <c r="O407" s="336"/>
      <c r="P407" s="336"/>
      <c r="Q407" s="336"/>
      <c r="R407" s="337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B408" s="1"/>
      <c r="C408" s="1"/>
      <c r="D408" s="336"/>
      <c r="E408" s="336"/>
      <c r="F408" s="336"/>
      <c r="G408" s="336"/>
      <c r="H408" s="336"/>
      <c r="I408" s="336"/>
      <c r="J408" s="1"/>
      <c r="K408" s="1"/>
      <c r="L408" s="1"/>
      <c r="M408" s="1"/>
      <c r="N408" s="1"/>
      <c r="O408" s="336"/>
      <c r="P408" s="336"/>
      <c r="Q408" s="336"/>
      <c r="R408" s="337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B409" s="1"/>
      <c r="C409" s="1"/>
      <c r="D409" s="336"/>
      <c r="E409" s="336"/>
      <c r="F409" s="336"/>
      <c r="G409" s="336"/>
      <c r="H409" s="336"/>
      <c r="I409" s="336"/>
      <c r="J409" s="1"/>
      <c r="K409" s="1"/>
      <c r="L409" s="1"/>
      <c r="M409" s="1"/>
      <c r="N409" s="1"/>
      <c r="O409" s="336"/>
      <c r="P409" s="336"/>
      <c r="Q409" s="336"/>
      <c r="R409" s="337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B410" s="1"/>
      <c r="C410" s="1"/>
      <c r="D410" s="336"/>
      <c r="E410" s="336"/>
      <c r="F410" s="336"/>
      <c r="G410" s="336"/>
      <c r="H410" s="336"/>
      <c r="I410" s="336"/>
      <c r="J410" s="1"/>
      <c r="K410" s="1"/>
      <c r="L410" s="1"/>
      <c r="M410" s="1"/>
      <c r="N410" s="1"/>
      <c r="O410" s="336"/>
      <c r="P410" s="336"/>
      <c r="Q410" s="336"/>
      <c r="R410" s="337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B411" s="1"/>
      <c r="C411" s="1"/>
      <c r="D411" s="336"/>
      <c r="E411" s="336"/>
      <c r="F411" s="336"/>
      <c r="G411" s="336"/>
      <c r="H411" s="336"/>
      <c r="I411" s="336"/>
      <c r="J411" s="1"/>
      <c r="K411" s="1"/>
      <c r="L411" s="1"/>
      <c r="M411" s="1"/>
      <c r="N411" s="1"/>
      <c r="O411" s="336"/>
      <c r="P411" s="336"/>
      <c r="Q411" s="336"/>
      <c r="R411" s="337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B412" s="1"/>
      <c r="C412" s="1"/>
      <c r="D412" s="336"/>
      <c r="E412" s="336"/>
      <c r="F412" s="336"/>
      <c r="G412" s="336"/>
      <c r="H412" s="336"/>
      <c r="I412" s="336"/>
      <c r="J412" s="1"/>
      <c r="K412" s="1"/>
      <c r="L412" s="1"/>
      <c r="M412" s="1"/>
      <c r="N412" s="1"/>
      <c r="O412" s="336"/>
      <c r="P412" s="336"/>
      <c r="Q412" s="336"/>
      <c r="R412" s="337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B413" s="1"/>
      <c r="C413" s="1"/>
      <c r="D413" s="336"/>
      <c r="E413" s="336"/>
      <c r="F413" s="336"/>
      <c r="G413" s="336"/>
      <c r="H413" s="336"/>
      <c r="I413" s="336"/>
      <c r="J413" s="1"/>
      <c r="K413" s="1"/>
      <c r="L413" s="1"/>
      <c r="M413" s="1"/>
      <c r="N413" s="1"/>
      <c r="O413" s="336"/>
      <c r="P413" s="336"/>
      <c r="Q413" s="336"/>
      <c r="R413" s="337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B414" s="1"/>
      <c r="C414" s="1"/>
      <c r="D414" s="336"/>
      <c r="E414" s="336"/>
      <c r="F414" s="336"/>
      <c r="G414" s="336"/>
      <c r="H414" s="336"/>
      <c r="I414" s="336"/>
      <c r="J414" s="1"/>
      <c r="K414" s="1"/>
      <c r="L414" s="1"/>
      <c r="M414" s="1"/>
      <c r="N414" s="1"/>
      <c r="O414" s="336"/>
      <c r="P414" s="336"/>
      <c r="Q414" s="336"/>
      <c r="R414" s="337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B415" s="1"/>
      <c r="C415" s="1"/>
      <c r="D415" s="336"/>
      <c r="E415" s="336"/>
      <c r="F415" s="336"/>
      <c r="G415" s="336"/>
      <c r="H415" s="336"/>
      <c r="I415" s="336"/>
      <c r="J415" s="1"/>
      <c r="K415" s="1"/>
      <c r="L415" s="1"/>
      <c r="M415" s="1"/>
      <c r="N415" s="1"/>
      <c r="O415" s="336"/>
      <c r="P415" s="336"/>
      <c r="Q415" s="336"/>
      <c r="R415" s="337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B416" s="1"/>
      <c r="C416" s="1"/>
      <c r="D416" s="336"/>
      <c r="E416" s="336"/>
      <c r="F416" s="336"/>
      <c r="G416" s="336"/>
      <c r="H416" s="336"/>
      <c r="I416" s="336"/>
      <c r="J416" s="1"/>
      <c r="K416" s="1"/>
      <c r="L416" s="1"/>
      <c r="M416" s="1"/>
      <c r="N416" s="1"/>
      <c r="O416" s="336"/>
      <c r="P416" s="336"/>
      <c r="Q416" s="336"/>
      <c r="R416" s="337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B417" s="1"/>
      <c r="C417" s="1"/>
      <c r="D417" s="336"/>
      <c r="E417" s="336"/>
      <c r="F417" s="336"/>
      <c r="G417" s="336"/>
      <c r="H417" s="336"/>
      <c r="I417" s="336"/>
      <c r="J417" s="1"/>
      <c r="K417" s="1"/>
      <c r="L417" s="1"/>
      <c r="M417" s="1"/>
      <c r="N417" s="1"/>
      <c r="O417" s="336"/>
      <c r="P417" s="336"/>
      <c r="Q417" s="336"/>
      <c r="R417" s="337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B418" s="1"/>
      <c r="C418" s="1"/>
      <c r="D418" s="336"/>
      <c r="E418" s="336"/>
      <c r="F418" s="336"/>
      <c r="G418" s="336"/>
      <c r="H418" s="336"/>
      <c r="I418" s="336"/>
      <c r="J418" s="1"/>
      <c r="K418" s="1"/>
      <c r="L418" s="1"/>
      <c r="M418" s="1"/>
      <c r="N418" s="1"/>
      <c r="O418" s="336"/>
      <c r="P418" s="336"/>
      <c r="Q418" s="336"/>
      <c r="R418" s="337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B419" s="1"/>
      <c r="C419" s="1"/>
      <c r="D419" s="336"/>
      <c r="E419" s="336"/>
      <c r="F419" s="336"/>
      <c r="G419" s="336"/>
      <c r="H419" s="336"/>
      <c r="I419" s="336"/>
      <c r="J419" s="1"/>
      <c r="K419" s="1"/>
      <c r="L419" s="1"/>
      <c r="M419" s="1"/>
      <c r="N419" s="1"/>
      <c r="O419" s="336"/>
      <c r="P419" s="336"/>
      <c r="Q419" s="336"/>
      <c r="R419" s="337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B420" s="1"/>
      <c r="C420" s="1"/>
      <c r="D420" s="336"/>
      <c r="E420" s="336"/>
      <c r="F420" s="336"/>
      <c r="G420" s="336"/>
      <c r="H420" s="336"/>
      <c r="I420" s="336"/>
      <c r="J420" s="1"/>
      <c r="K420" s="1"/>
      <c r="L420" s="1"/>
      <c r="M420" s="1"/>
      <c r="N420" s="1"/>
      <c r="O420" s="336"/>
      <c r="P420" s="336"/>
      <c r="Q420" s="336"/>
      <c r="R420" s="337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B421" s="1"/>
      <c r="C421" s="1"/>
      <c r="D421" s="336"/>
      <c r="E421" s="336"/>
      <c r="F421" s="336"/>
      <c r="G421" s="336"/>
      <c r="H421" s="336"/>
      <c r="I421" s="336"/>
      <c r="J421" s="1"/>
      <c r="K421" s="1"/>
      <c r="L421" s="1"/>
      <c r="M421" s="1"/>
      <c r="N421" s="1"/>
      <c r="O421" s="336"/>
      <c r="P421" s="336"/>
      <c r="Q421" s="336"/>
      <c r="R421" s="337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B422" s="1"/>
      <c r="C422" s="1"/>
      <c r="D422" s="336"/>
      <c r="E422" s="336"/>
      <c r="F422" s="336"/>
      <c r="G422" s="336"/>
      <c r="H422" s="336"/>
      <c r="I422" s="336"/>
      <c r="J422" s="1"/>
      <c r="K422" s="1"/>
      <c r="L422" s="1"/>
      <c r="M422" s="1"/>
      <c r="N422" s="1"/>
      <c r="O422" s="336"/>
      <c r="P422" s="336"/>
      <c r="Q422" s="336"/>
      <c r="R422" s="337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B423" s="1"/>
      <c r="C423" s="1"/>
      <c r="D423" s="336"/>
      <c r="E423" s="336"/>
      <c r="F423" s="336"/>
      <c r="G423" s="336"/>
      <c r="H423" s="336"/>
      <c r="I423" s="336"/>
      <c r="J423" s="1"/>
      <c r="K423" s="1"/>
      <c r="L423" s="1"/>
      <c r="M423" s="1"/>
      <c r="N423" s="1"/>
      <c r="O423" s="336"/>
      <c r="P423" s="336"/>
      <c r="Q423" s="336"/>
      <c r="R423" s="337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B424" s="1"/>
      <c r="C424" s="1"/>
      <c r="D424" s="336"/>
      <c r="E424" s="336"/>
      <c r="F424" s="336"/>
      <c r="G424" s="336"/>
      <c r="H424" s="336"/>
      <c r="I424" s="336"/>
      <c r="J424" s="1"/>
      <c r="K424" s="1"/>
      <c r="L424" s="1"/>
      <c r="M424" s="1"/>
      <c r="N424" s="1"/>
      <c r="O424" s="336"/>
      <c r="P424" s="336"/>
      <c r="Q424" s="336"/>
      <c r="R424" s="337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B425" s="1"/>
      <c r="C425" s="1"/>
      <c r="D425" s="336"/>
      <c r="E425" s="336"/>
      <c r="F425" s="336"/>
      <c r="G425" s="336"/>
      <c r="H425" s="336"/>
      <c r="I425" s="336"/>
      <c r="J425" s="1"/>
      <c r="K425" s="1"/>
      <c r="L425" s="1"/>
      <c r="M425" s="1"/>
      <c r="N425" s="1"/>
      <c r="O425" s="336"/>
      <c r="P425" s="336"/>
      <c r="Q425" s="336"/>
      <c r="R425" s="337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B426" s="1"/>
      <c r="C426" s="1"/>
      <c r="D426" s="336"/>
      <c r="E426" s="336"/>
      <c r="F426" s="336"/>
      <c r="G426" s="336"/>
      <c r="H426" s="336"/>
      <c r="I426" s="336"/>
      <c r="J426" s="1"/>
      <c r="K426" s="1"/>
      <c r="L426" s="1"/>
      <c r="M426" s="1"/>
      <c r="N426" s="1"/>
      <c r="O426" s="336"/>
      <c r="P426" s="336"/>
      <c r="Q426" s="336"/>
      <c r="R426" s="337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B427" s="1"/>
      <c r="C427" s="1"/>
      <c r="D427" s="336"/>
      <c r="E427" s="336"/>
      <c r="F427" s="336"/>
      <c r="G427" s="336"/>
      <c r="H427" s="336"/>
      <c r="I427" s="336"/>
      <c r="J427" s="1"/>
      <c r="K427" s="1"/>
      <c r="L427" s="1"/>
      <c r="M427" s="1"/>
      <c r="N427" s="1"/>
      <c r="O427" s="336"/>
      <c r="P427" s="336"/>
      <c r="Q427" s="336"/>
      <c r="R427" s="337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B428" s="1"/>
      <c r="C428" s="1"/>
      <c r="D428" s="336"/>
      <c r="E428" s="336"/>
      <c r="F428" s="336"/>
      <c r="G428" s="336"/>
      <c r="H428" s="336"/>
      <c r="I428" s="336"/>
      <c r="J428" s="1"/>
      <c r="K428" s="1"/>
      <c r="L428" s="1"/>
      <c r="M428" s="1"/>
      <c r="N428" s="1"/>
      <c r="O428" s="336"/>
      <c r="P428" s="336"/>
      <c r="Q428" s="336"/>
      <c r="R428" s="337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B429" s="1"/>
      <c r="C429" s="1"/>
      <c r="D429" s="336"/>
      <c r="E429" s="336"/>
      <c r="F429" s="336"/>
      <c r="G429" s="336"/>
      <c r="H429" s="336"/>
      <c r="I429" s="336"/>
      <c r="J429" s="1"/>
      <c r="K429" s="1"/>
      <c r="L429" s="1"/>
      <c r="M429" s="1"/>
      <c r="N429" s="1"/>
      <c r="O429" s="336"/>
      <c r="P429" s="336"/>
      <c r="Q429" s="336"/>
      <c r="R429" s="337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B430" s="1"/>
      <c r="C430" s="1"/>
      <c r="D430" s="336"/>
      <c r="E430" s="336"/>
      <c r="F430" s="336"/>
      <c r="G430" s="336"/>
      <c r="H430" s="336"/>
      <c r="I430" s="336"/>
      <c r="J430" s="1"/>
      <c r="K430" s="1"/>
      <c r="L430" s="1"/>
      <c r="M430" s="1"/>
      <c r="N430" s="1"/>
      <c r="O430" s="336"/>
      <c r="P430" s="336"/>
      <c r="Q430" s="336"/>
      <c r="R430" s="337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B431" s="1"/>
      <c r="C431" s="1"/>
      <c r="D431" s="336"/>
      <c r="E431" s="336"/>
      <c r="F431" s="336"/>
      <c r="G431" s="336"/>
      <c r="H431" s="336"/>
      <c r="I431" s="336"/>
      <c r="J431" s="1"/>
      <c r="K431" s="1"/>
      <c r="L431" s="1"/>
      <c r="M431" s="1"/>
      <c r="N431" s="1"/>
      <c r="O431" s="336"/>
      <c r="P431" s="336"/>
      <c r="Q431" s="336"/>
      <c r="R431" s="337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B432" s="1"/>
      <c r="C432" s="1"/>
      <c r="D432" s="336"/>
      <c r="E432" s="336"/>
      <c r="F432" s="336"/>
      <c r="G432" s="336"/>
      <c r="H432" s="336"/>
      <c r="I432" s="336"/>
      <c r="J432" s="1"/>
      <c r="K432" s="1"/>
      <c r="L432" s="1"/>
      <c r="M432" s="1"/>
      <c r="N432" s="1"/>
      <c r="O432" s="336"/>
      <c r="P432" s="336"/>
      <c r="Q432" s="336"/>
      <c r="R432" s="337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B433" s="1"/>
      <c r="C433" s="1"/>
      <c r="D433" s="336"/>
      <c r="E433" s="336"/>
      <c r="F433" s="336"/>
      <c r="G433" s="336"/>
      <c r="H433" s="336"/>
      <c r="I433" s="336"/>
      <c r="J433" s="1"/>
      <c r="K433" s="1"/>
      <c r="L433" s="1"/>
      <c r="M433" s="1"/>
      <c r="N433" s="1"/>
      <c r="O433" s="336"/>
      <c r="P433" s="336"/>
      <c r="Q433" s="336"/>
      <c r="R433" s="337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B434" s="1"/>
      <c r="C434" s="1"/>
      <c r="D434" s="336"/>
      <c r="E434" s="336"/>
      <c r="F434" s="336"/>
      <c r="G434" s="336"/>
      <c r="H434" s="336"/>
      <c r="I434" s="336"/>
      <c r="J434" s="1"/>
      <c r="K434" s="1"/>
      <c r="L434" s="1"/>
      <c r="M434" s="1"/>
      <c r="N434" s="1"/>
      <c r="O434" s="336"/>
      <c r="P434" s="336"/>
      <c r="Q434" s="336"/>
      <c r="R434" s="337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B435" s="1"/>
      <c r="C435" s="1"/>
      <c r="D435" s="336"/>
      <c r="E435" s="336"/>
      <c r="F435" s="336"/>
      <c r="G435" s="336"/>
      <c r="H435" s="336"/>
      <c r="I435" s="336"/>
      <c r="J435" s="1"/>
      <c r="K435" s="1"/>
      <c r="L435" s="1"/>
      <c r="M435" s="1"/>
      <c r="N435" s="1"/>
      <c r="O435" s="336"/>
      <c r="P435" s="336"/>
      <c r="Q435" s="336"/>
      <c r="R435" s="337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B436" s="1"/>
      <c r="C436" s="1"/>
      <c r="D436" s="336"/>
      <c r="E436" s="336"/>
      <c r="F436" s="336"/>
      <c r="G436" s="336"/>
      <c r="H436" s="336"/>
      <c r="I436" s="336"/>
      <c r="J436" s="1"/>
      <c r="K436" s="1"/>
      <c r="L436" s="1"/>
      <c r="M436" s="1"/>
      <c r="N436" s="1"/>
      <c r="O436" s="336"/>
      <c r="P436" s="336"/>
      <c r="Q436" s="336"/>
      <c r="R436" s="337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B437" s="1"/>
      <c r="C437" s="1"/>
      <c r="D437" s="336"/>
      <c r="E437" s="336"/>
      <c r="F437" s="336"/>
      <c r="G437" s="336"/>
      <c r="H437" s="336"/>
      <c r="I437" s="336"/>
      <c r="J437" s="1"/>
      <c r="K437" s="1"/>
      <c r="L437" s="1"/>
      <c r="M437" s="1"/>
      <c r="N437" s="1"/>
      <c r="O437" s="336"/>
      <c r="P437" s="336"/>
      <c r="Q437" s="336"/>
      <c r="R437" s="337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B438" s="1"/>
      <c r="C438" s="1"/>
      <c r="D438" s="336"/>
      <c r="E438" s="336"/>
      <c r="F438" s="336"/>
      <c r="G438" s="336"/>
      <c r="H438" s="336"/>
      <c r="I438" s="336"/>
      <c r="J438" s="1"/>
      <c r="K438" s="1"/>
      <c r="L438" s="1"/>
      <c r="M438" s="1"/>
      <c r="N438" s="1"/>
      <c r="O438" s="336"/>
      <c r="P438" s="336"/>
      <c r="Q438" s="336"/>
      <c r="R438" s="337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B439" s="1"/>
      <c r="C439" s="1"/>
      <c r="D439" s="336"/>
      <c r="E439" s="336"/>
      <c r="F439" s="336"/>
      <c r="G439" s="336"/>
      <c r="H439" s="336"/>
      <c r="I439" s="336"/>
      <c r="J439" s="1"/>
      <c r="K439" s="1"/>
      <c r="L439" s="1"/>
      <c r="M439" s="1"/>
      <c r="N439" s="1"/>
      <c r="O439" s="336"/>
      <c r="P439" s="336"/>
      <c r="Q439" s="336"/>
      <c r="R439" s="337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B440" s="1"/>
      <c r="C440" s="1"/>
      <c r="D440" s="336"/>
      <c r="E440" s="336"/>
      <c r="F440" s="336"/>
      <c r="G440" s="336"/>
      <c r="H440" s="336"/>
      <c r="I440" s="336"/>
      <c r="J440" s="1"/>
      <c r="K440" s="1"/>
      <c r="L440" s="1"/>
      <c r="M440" s="1"/>
      <c r="N440" s="1"/>
      <c r="O440" s="336"/>
      <c r="P440" s="336"/>
      <c r="Q440" s="336"/>
      <c r="R440" s="337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B441" s="1"/>
      <c r="C441" s="1"/>
      <c r="D441" s="336"/>
      <c r="E441" s="336"/>
      <c r="F441" s="336"/>
      <c r="G441" s="336"/>
      <c r="H441" s="336"/>
      <c r="I441" s="336"/>
      <c r="J441" s="1"/>
      <c r="K441" s="1"/>
      <c r="L441" s="1"/>
      <c r="M441" s="1"/>
      <c r="N441" s="1"/>
      <c r="O441" s="336"/>
      <c r="P441" s="336"/>
      <c r="Q441" s="336"/>
      <c r="R441" s="337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B442" s="1"/>
      <c r="C442" s="1"/>
      <c r="D442" s="336"/>
      <c r="E442" s="336"/>
      <c r="F442" s="336"/>
      <c r="G442" s="336"/>
      <c r="H442" s="336"/>
      <c r="I442" s="336"/>
      <c r="J442" s="1"/>
      <c r="K442" s="1"/>
      <c r="L442" s="1"/>
      <c r="M442" s="1"/>
      <c r="N442" s="1"/>
      <c r="O442" s="336"/>
      <c r="P442" s="336"/>
      <c r="Q442" s="336"/>
      <c r="R442" s="337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B443" s="1"/>
      <c r="C443" s="1"/>
      <c r="D443" s="336"/>
      <c r="E443" s="336"/>
      <c r="F443" s="336"/>
      <c r="G443" s="336"/>
      <c r="H443" s="336"/>
      <c r="I443" s="336"/>
      <c r="J443" s="1"/>
      <c r="K443" s="1"/>
      <c r="L443" s="1"/>
      <c r="M443" s="1"/>
      <c r="N443" s="1"/>
      <c r="O443" s="336"/>
      <c r="P443" s="336"/>
      <c r="Q443" s="336"/>
      <c r="R443" s="337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B444" s="1"/>
      <c r="C444" s="1"/>
      <c r="D444" s="336"/>
      <c r="E444" s="336"/>
      <c r="F444" s="336"/>
      <c r="G444" s="336"/>
      <c r="H444" s="336"/>
      <c r="I444" s="336"/>
      <c r="J444" s="1"/>
      <c r="K444" s="1"/>
      <c r="L444" s="1"/>
      <c r="M444" s="1"/>
      <c r="N444" s="1"/>
      <c r="O444" s="336"/>
      <c r="P444" s="336"/>
      <c r="Q444" s="336"/>
      <c r="R444" s="337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B445" s="1"/>
      <c r="C445" s="1"/>
      <c r="D445" s="336"/>
      <c r="E445" s="336"/>
      <c r="F445" s="336"/>
      <c r="G445" s="336"/>
      <c r="H445" s="336"/>
      <c r="I445" s="336"/>
      <c r="J445" s="1"/>
      <c r="K445" s="1"/>
      <c r="L445" s="1"/>
      <c r="M445" s="1"/>
      <c r="N445" s="1"/>
      <c r="O445" s="336"/>
      <c r="P445" s="336"/>
      <c r="Q445" s="336"/>
      <c r="R445" s="337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B446" s="1"/>
      <c r="C446" s="1"/>
      <c r="D446" s="336"/>
      <c r="E446" s="336"/>
      <c r="F446" s="336"/>
      <c r="G446" s="336"/>
      <c r="H446" s="336"/>
      <c r="I446" s="336"/>
      <c r="J446" s="1"/>
      <c r="K446" s="1"/>
      <c r="L446" s="1"/>
      <c r="M446" s="1"/>
      <c r="N446" s="1"/>
      <c r="O446" s="336"/>
      <c r="P446" s="336"/>
      <c r="Q446" s="336"/>
      <c r="R446" s="337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B447" s="1"/>
      <c r="C447" s="1"/>
      <c r="D447" s="336"/>
      <c r="E447" s="336"/>
      <c r="F447" s="336"/>
      <c r="G447" s="336"/>
      <c r="H447" s="336"/>
      <c r="I447" s="336"/>
      <c r="J447" s="1"/>
      <c r="K447" s="1"/>
      <c r="L447" s="1"/>
      <c r="M447" s="1"/>
      <c r="N447" s="1"/>
      <c r="O447" s="336"/>
      <c r="P447" s="336"/>
      <c r="Q447" s="336"/>
      <c r="R447" s="337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B448" s="1"/>
      <c r="C448" s="1"/>
      <c r="D448" s="336"/>
      <c r="E448" s="336"/>
      <c r="F448" s="336"/>
      <c r="G448" s="336"/>
      <c r="H448" s="336"/>
      <c r="I448" s="336"/>
      <c r="J448" s="1"/>
      <c r="K448" s="1"/>
      <c r="L448" s="1"/>
      <c r="M448" s="1"/>
      <c r="N448" s="1"/>
      <c r="O448" s="336"/>
      <c r="P448" s="336"/>
      <c r="Q448" s="336"/>
      <c r="R448" s="337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B449" s="1"/>
      <c r="C449" s="1"/>
      <c r="D449" s="336"/>
      <c r="E449" s="336"/>
      <c r="F449" s="336"/>
      <c r="G449" s="336"/>
      <c r="H449" s="336"/>
      <c r="I449" s="336"/>
      <c r="J449" s="1"/>
      <c r="K449" s="1"/>
      <c r="L449" s="1"/>
      <c r="M449" s="1"/>
      <c r="N449" s="1"/>
      <c r="O449" s="336"/>
      <c r="P449" s="336"/>
      <c r="Q449" s="336"/>
      <c r="R449" s="337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B450" s="1"/>
      <c r="C450" s="1"/>
      <c r="D450" s="336"/>
      <c r="E450" s="336"/>
      <c r="F450" s="336"/>
      <c r="G450" s="336"/>
      <c r="H450" s="336"/>
      <c r="I450" s="336"/>
      <c r="J450" s="1"/>
      <c r="K450" s="1"/>
      <c r="L450" s="1"/>
      <c r="M450" s="1"/>
      <c r="N450" s="1"/>
      <c r="O450" s="336"/>
      <c r="P450" s="336"/>
      <c r="Q450" s="336"/>
      <c r="R450" s="337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B451" s="1"/>
      <c r="C451" s="1"/>
      <c r="D451" s="336"/>
      <c r="E451" s="336"/>
      <c r="F451" s="336"/>
      <c r="G451" s="336"/>
      <c r="H451" s="336"/>
      <c r="I451" s="336"/>
      <c r="J451" s="1"/>
      <c r="K451" s="1"/>
      <c r="L451" s="1"/>
      <c r="M451" s="1"/>
      <c r="N451" s="1"/>
      <c r="O451" s="336"/>
      <c r="P451" s="336"/>
      <c r="Q451" s="336"/>
      <c r="R451" s="337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B452" s="1"/>
      <c r="C452" s="1"/>
      <c r="D452" s="336"/>
      <c r="E452" s="336"/>
      <c r="F452" s="336"/>
      <c r="G452" s="336"/>
      <c r="H452" s="336"/>
      <c r="I452" s="336"/>
      <c r="J452" s="1"/>
      <c r="K452" s="1"/>
      <c r="L452" s="1"/>
      <c r="M452" s="1"/>
      <c r="N452" s="1"/>
      <c r="O452" s="336"/>
      <c r="P452" s="336"/>
      <c r="Q452" s="336"/>
      <c r="R452" s="337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B453" s="1"/>
      <c r="C453" s="1"/>
      <c r="D453" s="336"/>
      <c r="E453" s="336"/>
      <c r="F453" s="336"/>
      <c r="G453" s="336"/>
      <c r="H453" s="336"/>
      <c r="I453" s="336"/>
      <c r="J453" s="1"/>
      <c r="K453" s="1"/>
      <c r="L453" s="1"/>
      <c r="M453" s="1"/>
      <c r="N453" s="1"/>
      <c r="O453" s="336"/>
      <c r="P453" s="336"/>
      <c r="Q453" s="336"/>
      <c r="R453" s="337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B454" s="1"/>
      <c r="C454" s="1"/>
      <c r="D454" s="336"/>
      <c r="E454" s="336"/>
      <c r="F454" s="336"/>
      <c r="G454" s="336"/>
      <c r="H454" s="336"/>
      <c r="I454" s="336"/>
      <c r="J454" s="1"/>
      <c r="K454" s="1"/>
      <c r="L454" s="1"/>
      <c r="M454" s="1"/>
      <c r="N454" s="1"/>
      <c r="O454" s="336"/>
      <c r="P454" s="336"/>
      <c r="Q454" s="336"/>
      <c r="R454" s="337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B455" s="1"/>
      <c r="C455" s="1"/>
      <c r="D455" s="336"/>
      <c r="E455" s="336"/>
      <c r="F455" s="336"/>
      <c r="G455" s="336"/>
      <c r="H455" s="336"/>
      <c r="I455" s="336"/>
      <c r="J455" s="1"/>
      <c r="K455" s="1"/>
      <c r="L455" s="1"/>
      <c r="M455" s="1"/>
      <c r="N455" s="1"/>
      <c r="O455" s="336"/>
      <c r="P455" s="336"/>
      <c r="Q455" s="336"/>
      <c r="R455" s="337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B456" s="1"/>
      <c r="C456" s="1"/>
      <c r="D456" s="336"/>
      <c r="E456" s="336"/>
      <c r="F456" s="336"/>
      <c r="G456" s="336"/>
      <c r="H456" s="336"/>
      <c r="I456" s="336"/>
      <c r="J456" s="1"/>
      <c r="K456" s="1"/>
      <c r="L456" s="1"/>
      <c r="M456" s="1"/>
      <c r="N456" s="1"/>
      <c r="O456" s="336"/>
      <c r="P456" s="336"/>
      <c r="Q456" s="336"/>
      <c r="R456" s="337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B457" s="1"/>
      <c r="C457" s="1"/>
      <c r="D457" s="336"/>
      <c r="E457" s="336"/>
      <c r="F457" s="336"/>
      <c r="G457" s="336"/>
      <c r="H457" s="336"/>
      <c r="I457" s="336"/>
      <c r="J457" s="1"/>
      <c r="K457" s="1"/>
      <c r="L457" s="1"/>
      <c r="M457" s="1"/>
      <c r="N457" s="1"/>
      <c r="O457" s="336"/>
      <c r="P457" s="336"/>
      <c r="Q457" s="336"/>
      <c r="R457" s="337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B458" s="1"/>
      <c r="C458" s="1"/>
      <c r="D458" s="336"/>
      <c r="E458" s="336"/>
      <c r="F458" s="336"/>
      <c r="G458" s="336"/>
      <c r="H458" s="336"/>
      <c r="I458" s="336"/>
      <c r="J458" s="1"/>
      <c r="K458" s="1"/>
      <c r="L458" s="1"/>
      <c r="M458" s="1"/>
      <c r="N458" s="1"/>
      <c r="O458" s="336"/>
      <c r="P458" s="336"/>
      <c r="Q458" s="336"/>
      <c r="R458" s="337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B459" s="1"/>
      <c r="C459" s="1"/>
      <c r="D459" s="336"/>
      <c r="E459" s="336"/>
      <c r="F459" s="336"/>
      <c r="G459" s="336"/>
      <c r="H459" s="336"/>
      <c r="I459" s="336"/>
      <c r="J459" s="1"/>
      <c r="K459" s="1"/>
      <c r="L459" s="1"/>
      <c r="M459" s="1"/>
      <c r="N459" s="1"/>
      <c r="O459" s="336"/>
      <c r="P459" s="336"/>
      <c r="Q459" s="336"/>
      <c r="R459" s="337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B460" s="1"/>
      <c r="C460" s="1"/>
      <c r="D460" s="336"/>
      <c r="E460" s="336"/>
      <c r="F460" s="336"/>
      <c r="G460" s="336"/>
      <c r="H460" s="336"/>
      <c r="I460" s="336"/>
      <c r="J460" s="1"/>
      <c r="K460" s="1"/>
      <c r="L460" s="1"/>
      <c r="M460" s="1"/>
      <c r="N460" s="1"/>
      <c r="O460" s="336"/>
      <c r="P460" s="336"/>
      <c r="Q460" s="336"/>
      <c r="R460" s="337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B461" s="1"/>
      <c r="C461" s="1"/>
      <c r="D461" s="336"/>
      <c r="E461" s="336"/>
      <c r="F461" s="336"/>
      <c r="G461" s="336"/>
      <c r="H461" s="336"/>
      <c r="I461" s="336"/>
      <c r="J461" s="1"/>
      <c r="K461" s="1"/>
      <c r="L461" s="1"/>
      <c r="M461" s="1"/>
      <c r="N461" s="1"/>
      <c r="O461" s="336"/>
      <c r="P461" s="336"/>
      <c r="Q461" s="336"/>
      <c r="R461" s="337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B462" s="1"/>
      <c r="C462" s="1"/>
      <c r="D462" s="336"/>
      <c r="E462" s="336"/>
      <c r="F462" s="336"/>
      <c r="G462" s="336"/>
      <c r="H462" s="336"/>
      <c r="I462" s="336"/>
      <c r="J462" s="1"/>
      <c r="K462" s="1"/>
      <c r="L462" s="1"/>
      <c r="M462" s="1"/>
      <c r="N462" s="1"/>
      <c r="O462" s="336"/>
      <c r="P462" s="336"/>
      <c r="Q462" s="336"/>
      <c r="R462" s="337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B463" s="1"/>
      <c r="C463" s="1"/>
      <c r="D463" s="336"/>
      <c r="E463" s="336"/>
      <c r="F463" s="336"/>
      <c r="G463" s="336"/>
      <c r="H463" s="336"/>
      <c r="I463" s="336"/>
      <c r="J463" s="1"/>
      <c r="K463" s="1"/>
      <c r="L463" s="1"/>
      <c r="M463" s="1"/>
      <c r="N463" s="1"/>
      <c r="O463" s="336"/>
      <c r="P463" s="336"/>
      <c r="Q463" s="336"/>
      <c r="R463" s="337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B464" s="1"/>
      <c r="C464" s="1"/>
      <c r="D464" s="336"/>
      <c r="E464" s="336"/>
      <c r="F464" s="336"/>
      <c r="G464" s="336"/>
      <c r="H464" s="336"/>
      <c r="I464" s="336"/>
      <c r="J464" s="1"/>
      <c r="K464" s="1"/>
      <c r="L464" s="1"/>
      <c r="M464" s="1"/>
      <c r="N464" s="1"/>
      <c r="O464" s="336"/>
      <c r="P464" s="336"/>
      <c r="Q464" s="336"/>
      <c r="R464" s="337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B465" s="1"/>
      <c r="C465" s="1"/>
      <c r="D465" s="336"/>
      <c r="E465" s="336"/>
      <c r="F465" s="336"/>
      <c r="G465" s="336"/>
      <c r="H465" s="336"/>
      <c r="I465" s="336"/>
      <c r="J465" s="1"/>
      <c r="K465" s="1"/>
      <c r="L465" s="1"/>
      <c r="M465" s="1"/>
      <c r="N465" s="1"/>
      <c r="O465" s="336"/>
      <c r="P465" s="336"/>
      <c r="Q465" s="336"/>
      <c r="R465" s="337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B466" s="1"/>
      <c r="C466" s="1"/>
      <c r="D466" s="336"/>
      <c r="E466" s="336"/>
      <c r="F466" s="336"/>
      <c r="G466" s="336"/>
      <c r="H466" s="336"/>
      <c r="I466" s="336"/>
      <c r="J466" s="1"/>
      <c r="K466" s="1"/>
      <c r="L466" s="1"/>
      <c r="M466" s="1"/>
      <c r="N466" s="1"/>
      <c r="O466" s="336"/>
      <c r="P466" s="336"/>
      <c r="Q466" s="336"/>
      <c r="R466" s="337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B467" s="1"/>
      <c r="C467" s="1"/>
      <c r="D467" s="336"/>
      <c r="E467" s="336"/>
      <c r="F467" s="336"/>
      <c r="G467" s="336"/>
      <c r="H467" s="336"/>
      <c r="I467" s="336"/>
      <c r="J467" s="1"/>
      <c r="K467" s="1"/>
      <c r="L467" s="1"/>
      <c r="M467" s="1"/>
      <c r="N467" s="1"/>
      <c r="O467" s="336"/>
      <c r="P467" s="336"/>
      <c r="Q467" s="336"/>
      <c r="R467" s="337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B468" s="1"/>
      <c r="C468" s="1"/>
      <c r="D468" s="336"/>
      <c r="E468" s="336"/>
      <c r="F468" s="336"/>
      <c r="G468" s="336"/>
      <c r="H468" s="336"/>
      <c r="I468" s="336"/>
      <c r="J468" s="1"/>
      <c r="K468" s="1"/>
      <c r="L468" s="1"/>
      <c r="M468" s="1"/>
      <c r="N468" s="1"/>
      <c r="O468" s="336"/>
      <c r="P468" s="336"/>
      <c r="Q468" s="336"/>
      <c r="R468" s="337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B469" s="1"/>
      <c r="C469" s="1"/>
      <c r="D469" s="336"/>
      <c r="E469" s="336"/>
      <c r="F469" s="336"/>
      <c r="G469" s="336"/>
      <c r="H469" s="336"/>
      <c r="I469" s="336"/>
      <c r="J469" s="1"/>
      <c r="K469" s="1"/>
      <c r="L469" s="1"/>
      <c r="M469" s="1"/>
      <c r="N469" s="1"/>
      <c r="O469" s="336"/>
      <c r="P469" s="336"/>
      <c r="Q469" s="336"/>
      <c r="R469" s="337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B470" s="1"/>
      <c r="C470" s="1"/>
      <c r="D470" s="336"/>
      <c r="E470" s="336"/>
      <c r="F470" s="336"/>
      <c r="G470" s="336"/>
      <c r="H470" s="336"/>
      <c r="I470" s="336"/>
      <c r="J470" s="1"/>
      <c r="K470" s="1"/>
      <c r="L470" s="1"/>
      <c r="M470" s="1"/>
      <c r="N470" s="1"/>
      <c r="O470" s="336"/>
      <c r="P470" s="336"/>
      <c r="Q470" s="336"/>
      <c r="R470" s="337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B471" s="1"/>
      <c r="C471" s="1"/>
      <c r="D471" s="336"/>
      <c r="E471" s="336"/>
      <c r="F471" s="336"/>
      <c r="G471" s="336"/>
      <c r="H471" s="336"/>
      <c r="I471" s="336"/>
      <c r="J471" s="1"/>
      <c r="K471" s="1"/>
      <c r="L471" s="1"/>
      <c r="M471" s="1"/>
      <c r="N471" s="1"/>
      <c r="O471" s="336"/>
      <c r="P471" s="336"/>
      <c r="Q471" s="336"/>
      <c r="R471" s="337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B472" s="1"/>
      <c r="C472" s="1"/>
      <c r="D472" s="336"/>
      <c r="E472" s="336"/>
      <c r="F472" s="336"/>
      <c r="G472" s="336"/>
      <c r="H472" s="336"/>
      <c r="I472" s="336"/>
      <c r="J472" s="1"/>
      <c r="K472" s="1"/>
      <c r="L472" s="1"/>
      <c r="M472" s="1"/>
      <c r="N472" s="1"/>
      <c r="O472" s="336"/>
      <c r="P472" s="336"/>
      <c r="Q472" s="336"/>
      <c r="R472" s="337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B473" s="1"/>
      <c r="C473" s="1"/>
      <c r="D473" s="336"/>
      <c r="E473" s="336"/>
      <c r="F473" s="336"/>
      <c r="G473" s="336"/>
      <c r="H473" s="336"/>
      <c r="I473" s="336"/>
      <c r="J473" s="1"/>
      <c r="K473" s="1"/>
      <c r="L473" s="1"/>
      <c r="M473" s="1"/>
      <c r="N473" s="1"/>
      <c r="O473" s="336"/>
      <c r="P473" s="336"/>
      <c r="Q473" s="336"/>
      <c r="R473" s="337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B474" s="1"/>
      <c r="C474" s="1"/>
      <c r="D474" s="336"/>
      <c r="E474" s="336"/>
      <c r="F474" s="336"/>
      <c r="G474" s="336"/>
      <c r="H474" s="336"/>
      <c r="I474" s="336"/>
      <c r="J474" s="1"/>
      <c r="K474" s="1"/>
      <c r="L474" s="1"/>
      <c r="M474" s="1"/>
      <c r="N474" s="1"/>
      <c r="O474" s="336"/>
      <c r="P474" s="336"/>
      <c r="Q474" s="336"/>
      <c r="R474" s="337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B475" s="1"/>
      <c r="C475" s="1"/>
      <c r="D475" s="336"/>
      <c r="E475" s="336"/>
      <c r="F475" s="336"/>
      <c r="G475" s="336"/>
      <c r="H475" s="336"/>
      <c r="I475" s="336"/>
      <c r="J475" s="1"/>
      <c r="K475" s="1"/>
      <c r="L475" s="1"/>
      <c r="M475" s="1"/>
      <c r="N475" s="1"/>
      <c r="O475" s="336"/>
      <c r="P475" s="336"/>
      <c r="Q475" s="336"/>
      <c r="R475" s="337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B476" s="1"/>
      <c r="C476" s="1"/>
      <c r="D476" s="336"/>
      <c r="E476" s="336"/>
      <c r="F476" s="336"/>
      <c r="G476" s="336"/>
      <c r="H476" s="336"/>
      <c r="I476" s="336"/>
      <c r="J476" s="1"/>
      <c r="K476" s="1"/>
      <c r="L476" s="1"/>
      <c r="M476" s="1"/>
      <c r="N476" s="1"/>
      <c r="O476" s="336"/>
      <c r="P476" s="336"/>
      <c r="Q476" s="336"/>
      <c r="R476" s="337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B477" s="1"/>
      <c r="C477" s="1"/>
      <c r="D477" s="336"/>
      <c r="E477" s="336"/>
      <c r="F477" s="336"/>
      <c r="G477" s="336"/>
      <c r="H477" s="336"/>
      <c r="I477" s="336"/>
      <c r="J477" s="1"/>
      <c r="K477" s="1"/>
      <c r="L477" s="1"/>
      <c r="M477" s="1"/>
      <c r="N477" s="1"/>
      <c r="O477" s="336"/>
      <c r="P477" s="336"/>
      <c r="Q477" s="336"/>
      <c r="R477" s="337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B478" s="1"/>
      <c r="C478" s="1"/>
      <c r="D478" s="336"/>
      <c r="E478" s="336"/>
      <c r="F478" s="336"/>
      <c r="G478" s="336"/>
      <c r="H478" s="336"/>
      <c r="I478" s="336"/>
      <c r="J478" s="1"/>
      <c r="K478" s="1"/>
      <c r="L478" s="1"/>
      <c r="M478" s="1"/>
      <c r="N478" s="1"/>
      <c r="O478" s="336"/>
      <c r="P478" s="336"/>
      <c r="Q478" s="336"/>
      <c r="R478" s="337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B479" s="1"/>
      <c r="C479" s="1"/>
      <c r="D479" s="336"/>
      <c r="E479" s="336"/>
      <c r="F479" s="336"/>
      <c r="G479" s="336"/>
      <c r="H479" s="336"/>
      <c r="I479" s="336"/>
      <c r="J479" s="1"/>
      <c r="K479" s="1"/>
      <c r="L479" s="1"/>
      <c r="M479" s="1"/>
      <c r="N479" s="1"/>
      <c r="O479" s="336"/>
      <c r="P479" s="336"/>
      <c r="Q479" s="336"/>
      <c r="R479" s="337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B480" s="1"/>
      <c r="C480" s="1"/>
      <c r="D480" s="336"/>
      <c r="E480" s="336"/>
      <c r="F480" s="336"/>
      <c r="G480" s="336"/>
      <c r="H480" s="336"/>
      <c r="I480" s="336"/>
      <c r="J480" s="1"/>
      <c r="K480" s="1"/>
      <c r="L480" s="1"/>
      <c r="M480" s="1"/>
      <c r="N480" s="1"/>
      <c r="O480" s="336"/>
      <c r="P480" s="336"/>
      <c r="Q480" s="336"/>
      <c r="R480" s="337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B481" s="1"/>
      <c r="C481" s="1"/>
      <c r="D481" s="336"/>
      <c r="E481" s="336"/>
      <c r="F481" s="336"/>
      <c r="G481" s="336"/>
      <c r="H481" s="336"/>
      <c r="I481" s="336"/>
      <c r="J481" s="1"/>
      <c r="K481" s="1"/>
      <c r="L481" s="1"/>
      <c r="M481" s="1"/>
      <c r="N481" s="1"/>
      <c r="O481" s="336"/>
      <c r="P481" s="336"/>
      <c r="Q481" s="336"/>
      <c r="R481" s="337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B482" s="1"/>
      <c r="C482" s="1"/>
      <c r="D482" s="336"/>
      <c r="E482" s="336"/>
      <c r="F482" s="336"/>
      <c r="G482" s="336"/>
      <c r="H482" s="336"/>
      <c r="I482" s="336"/>
      <c r="J482" s="1"/>
      <c r="K482" s="1"/>
      <c r="L482" s="1"/>
      <c r="M482" s="1"/>
      <c r="N482" s="1"/>
      <c r="O482" s="336"/>
      <c r="P482" s="336"/>
      <c r="Q482" s="336"/>
      <c r="R482" s="337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B483" s="1"/>
      <c r="C483" s="1"/>
      <c r="D483" s="336"/>
      <c r="E483" s="336"/>
      <c r="F483" s="336"/>
      <c r="G483" s="336"/>
      <c r="H483" s="336"/>
      <c r="I483" s="336"/>
      <c r="J483" s="1"/>
      <c r="K483" s="1"/>
      <c r="L483" s="1"/>
      <c r="M483" s="1"/>
      <c r="N483" s="1"/>
      <c r="O483" s="336"/>
      <c r="P483" s="336"/>
      <c r="Q483" s="336"/>
      <c r="R483" s="337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B484" s="1"/>
      <c r="C484" s="1"/>
      <c r="D484" s="336"/>
      <c r="E484" s="336"/>
      <c r="F484" s="336"/>
      <c r="G484" s="336"/>
      <c r="H484" s="336"/>
      <c r="I484" s="336"/>
      <c r="J484" s="1"/>
      <c r="K484" s="1"/>
      <c r="L484" s="1"/>
      <c r="M484" s="1"/>
      <c r="N484" s="1"/>
      <c r="O484" s="336"/>
      <c r="P484" s="336"/>
      <c r="Q484" s="336"/>
      <c r="R484" s="337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B485" s="1"/>
      <c r="C485" s="1"/>
      <c r="D485" s="336"/>
      <c r="E485" s="336"/>
      <c r="F485" s="336"/>
      <c r="G485" s="336"/>
      <c r="H485" s="336"/>
      <c r="I485" s="336"/>
      <c r="J485" s="1"/>
      <c r="K485" s="1"/>
      <c r="L485" s="1"/>
      <c r="M485" s="1"/>
      <c r="N485" s="1"/>
      <c r="O485" s="336"/>
      <c r="P485" s="336"/>
      <c r="Q485" s="336"/>
      <c r="R485" s="337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B486" s="1"/>
      <c r="C486" s="1"/>
      <c r="D486" s="336"/>
      <c r="E486" s="336"/>
      <c r="F486" s="336"/>
      <c r="G486" s="336"/>
      <c r="H486" s="336"/>
      <c r="I486" s="336"/>
      <c r="J486" s="1"/>
      <c r="K486" s="1"/>
      <c r="L486" s="1"/>
      <c r="M486" s="1"/>
      <c r="N486" s="1"/>
      <c r="O486" s="336"/>
      <c r="P486" s="336"/>
      <c r="Q486" s="336"/>
      <c r="R486" s="337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B487" s="1"/>
      <c r="C487" s="1"/>
      <c r="D487" s="336"/>
      <c r="E487" s="336"/>
      <c r="F487" s="336"/>
      <c r="G487" s="336"/>
      <c r="H487" s="336"/>
      <c r="I487" s="336"/>
      <c r="J487" s="1"/>
      <c r="K487" s="1"/>
      <c r="L487" s="1"/>
      <c r="M487" s="1"/>
      <c r="N487" s="1"/>
      <c r="O487" s="336"/>
      <c r="P487" s="336"/>
      <c r="Q487" s="336"/>
      <c r="R487" s="337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B488" s="1"/>
      <c r="C488" s="1"/>
      <c r="D488" s="336"/>
      <c r="E488" s="336"/>
      <c r="F488" s="336"/>
      <c r="G488" s="336"/>
      <c r="H488" s="336"/>
      <c r="I488" s="336"/>
      <c r="J488" s="1"/>
      <c r="K488" s="1"/>
      <c r="L488" s="1"/>
      <c r="M488" s="1"/>
      <c r="N488" s="1"/>
      <c r="O488" s="336"/>
      <c r="P488" s="336"/>
      <c r="Q488" s="336"/>
      <c r="R488" s="337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B489" s="1"/>
      <c r="C489" s="1"/>
      <c r="D489" s="336"/>
      <c r="E489" s="336"/>
      <c r="F489" s="336"/>
      <c r="G489" s="336"/>
      <c r="H489" s="336"/>
      <c r="I489" s="336"/>
      <c r="J489" s="1"/>
      <c r="K489" s="1"/>
      <c r="L489" s="1"/>
      <c r="M489" s="1"/>
      <c r="N489" s="1"/>
      <c r="O489" s="336"/>
      <c r="P489" s="336"/>
      <c r="Q489" s="336"/>
      <c r="R489" s="337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B490" s="1"/>
      <c r="C490" s="1"/>
      <c r="D490" s="336"/>
      <c r="E490" s="336"/>
      <c r="F490" s="336"/>
      <c r="G490" s="336"/>
      <c r="H490" s="336"/>
      <c r="I490" s="336"/>
      <c r="J490" s="1"/>
      <c r="K490" s="1"/>
      <c r="L490" s="1"/>
      <c r="M490" s="1"/>
      <c r="N490" s="1"/>
      <c r="O490" s="336"/>
      <c r="P490" s="336"/>
      <c r="Q490" s="336"/>
      <c r="R490" s="337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B491" s="1"/>
      <c r="C491" s="1"/>
      <c r="D491" s="336"/>
      <c r="E491" s="336"/>
      <c r="F491" s="336"/>
      <c r="G491" s="336"/>
      <c r="H491" s="336"/>
      <c r="I491" s="336"/>
      <c r="J491" s="1"/>
      <c r="K491" s="1"/>
      <c r="L491" s="1"/>
      <c r="M491" s="1"/>
      <c r="N491" s="1"/>
      <c r="O491" s="336"/>
      <c r="P491" s="336"/>
      <c r="Q491" s="336"/>
      <c r="R491" s="337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B492" s="1"/>
      <c r="C492" s="1"/>
      <c r="D492" s="336"/>
      <c r="E492" s="336"/>
      <c r="F492" s="336"/>
      <c r="G492" s="336"/>
      <c r="H492" s="336"/>
      <c r="I492" s="336"/>
      <c r="J492" s="1"/>
      <c r="K492" s="1"/>
      <c r="L492" s="1"/>
      <c r="M492" s="1"/>
      <c r="N492" s="1"/>
      <c r="O492" s="336"/>
      <c r="P492" s="336"/>
      <c r="Q492" s="336"/>
      <c r="R492" s="337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B493" s="1"/>
      <c r="C493" s="1"/>
      <c r="D493" s="336"/>
      <c r="E493" s="336"/>
      <c r="F493" s="336"/>
      <c r="G493" s="336"/>
      <c r="H493" s="336"/>
      <c r="I493" s="336"/>
      <c r="J493" s="1"/>
      <c r="K493" s="1"/>
      <c r="L493" s="1"/>
      <c r="M493" s="1"/>
      <c r="N493" s="1"/>
      <c r="O493" s="336"/>
      <c r="P493" s="336"/>
      <c r="Q493" s="336"/>
      <c r="R493" s="337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B494" s="1"/>
      <c r="C494" s="1"/>
      <c r="D494" s="336"/>
      <c r="E494" s="336"/>
      <c r="F494" s="336"/>
      <c r="G494" s="336"/>
      <c r="H494" s="336"/>
      <c r="I494" s="336"/>
      <c r="J494" s="1"/>
      <c r="K494" s="1"/>
      <c r="L494" s="1"/>
      <c r="M494" s="1"/>
      <c r="N494" s="1"/>
      <c r="O494" s="336"/>
      <c r="P494" s="336"/>
      <c r="Q494" s="336"/>
      <c r="R494" s="337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B495" s="1"/>
      <c r="C495" s="1"/>
      <c r="D495" s="336"/>
      <c r="E495" s="336"/>
      <c r="F495" s="336"/>
      <c r="G495" s="336"/>
      <c r="H495" s="336"/>
      <c r="I495" s="336"/>
      <c r="J495" s="1"/>
      <c r="K495" s="1"/>
      <c r="L495" s="1"/>
      <c r="M495" s="1"/>
      <c r="N495" s="1"/>
      <c r="O495" s="336"/>
      <c r="P495" s="336"/>
      <c r="Q495" s="336"/>
      <c r="R495" s="337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B496" s="1"/>
      <c r="C496" s="1"/>
      <c r="D496" s="336"/>
      <c r="E496" s="336"/>
      <c r="F496" s="336"/>
      <c r="G496" s="336"/>
      <c r="H496" s="336"/>
      <c r="I496" s="336"/>
      <c r="J496" s="1"/>
      <c r="K496" s="1"/>
      <c r="L496" s="1"/>
      <c r="M496" s="1"/>
      <c r="N496" s="1"/>
      <c r="O496" s="336"/>
      <c r="P496" s="336"/>
      <c r="Q496" s="336"/>
      <c r="R496" s="337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B497" s="1"/>
      <c r="C497" s="1"/>
      <c r="D497" s="336"/>
      <c r="E497" s="336"/>
      <c r="F497" s="336"/>
      <c r="G497" s="336"/>
      <c r="H497" s="336"/>
      <c r="I497" s="336"/>
      <c r="J497" s="1"/>
      <c r="K497" s="1"/>
      <c r="L497" s="1"/>
      <c r="M497" s="1"/>
      <c r="N497" s="1"/>
      <c r="O497" s="336"/>
      <c r="P497" s="336"/>
      <c r="Q497" s="336"/>
      <c r="R497" s="337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B498" s="1"/>
      <c r="C498" s="1"/>
      <c r="D498" s="336"/>
      <c r="E498" s="336"/>
      <c r="F498" s="336"/>
      <c r="G498" s="336"/>
      <c r="H498" s="336"/>
      <c r="I498" s="336"/>
      <c r="J498" s="1"/>
      <c r="K498" s="1"/>
      <c r="L498" s="1"/>
      <c r="M498" s="1"/>
      <c r="N498" s="1"/>
      <c r="O498" s="336"/>
      <c r="P498" s="336"/>
      <c r="Q498" s="336"/>
      <c r="R498" s="337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B499" s="1"/>
      <c r="C499" s="1"/>
      <c r="D499" s="336"/>
      <c r="E499" s="336"/>
      <c r="F499" s="336"/>
      <c r="G499" s="336"/>
      <c r="H499" s="336"/>
      <c r="I499" s="336"/>
      <c r="J499" s="1"/>
      <c r="K499" s="1"/>
      <c r="L499" s="1"/>
      <c r="M499" s="1"/>
      <c r="N499" s="1"/>
      <c r="O499" s="336"/>
      <c r="P499" s="336"/>
      <c r="Q499" s="336"/>
      <c r="R499" s="337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B500" s="1"/>
      <c r="C500" s="1"/>
      <c r="D500" s="336"/>
      <c r="E500" s="336"/>
      <c r="F500" s="336"/>
      <c r="G500" s="336"/>
      <c r="H500" s="336"/>
      <c r="I500" s="336"/>
      <c r="J500" s="1"/>
      <c r="K500" s="1"/>
      <c r="L500" s="1"/>
      <c r="M500" s="1"/>
      <c r="N500" s="1"/>
      <c r="O500" s="336"/>
      <c r="P500" s="336"/>
      <c r="Q500" s="336"/>
      <c r="R500" s="337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B501" s="1"/>
      <c r="C501" s="1"/>
      <c r="D501" s="336"/>
      <c r="E501" s="336"/>
      <c r="F501" s="336"/>
      <c r="G501" s="336"/>
      <c r="H501" s="336"/>
      <c r="I501" s="336"/>
      <c r="J501" s="1"/>
      <c r="K501" s="1"/>
      <c r="L501" s="1"/>
      <c r="M501" s="1"/>
      <c r="N501" s="1"/>
      <c r="O501" s="336"/>
      <c r="P501" s="336"/>
      <c r="Q501" s="336"/>
      <c r="R501" s="337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B502" s="1"/>
      <c r="C502" s="1"/>
      <c r="D502" s="336"/>
      <c r="E502" s="336"/>
      <c r="F502" s="336"/>
      <c r="G502" s="336"/>
      <c r="H502" s="336"/>
      <c r="I502" s="336"/>
      <c r="J502" s="1"/>
      <c r="K502" s="1"/>
      <c r="L502" s="1"/>
      <c r="M502" s="1"/>
      <c r="N502" s="1"/>
      <c r="O502" s="336"/>
      <c r="P502" s="336"/>
      <c r="Q502" s="336"/>
      <c r="R502" s="337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B503" s="1"/>
      <c r="C503" s="1"/>
      <c r="D503" s="336"/>
      <c r="E503" s="336"/>
      <c r="F503" s="336"/>
      <c r="G503" s="336"/>
      <c r="H503" s="336"/>
      <c r="I503" s="336"/>
      <c r="J503" s="1"/>
      <c r="K503" s="1"/>
      <c r="L503" s="1"/>
      <c r="M503" s="1"/>
      <c r="N503" s="1"/>
      <c r="O503" s="336"/>
      <c r="P503" s="336"/>
      <c r="Q503" s="336"/>
      <c r="R503" s="337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B504" s="1"/>
      <c r="C504" s="1"/>
      <c r="D504" s="336"/>
      <c r="E504" s="336"/>
      <c r="F504" s="336"/>
      <c r="G504" s="336"/>
      <c r="H504" s="336"/>
      <c r="I504" s="336"/>
      <c r="J504" s="1"/>
      <c r="K504" s="1"/>
      <c r="L504" s="1"/>
      <c r="M504" s="1"/>
      <c r="N504" s="1"/>
      <c r="O504" s="336"/>
      <c r="P504" s="336"/>
      <c r="Q504" s="336"/>
      <c r="R504" s="337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B505" s="1"/>
      <c r="C505" s="1"/>
      <c r="D505" s="336"/>
      <c r="E505" s="336"/>
      <c r="F505" s="336"/>
      <c r="G505" s="336"/>
      <c r="H505" s="336"/>
      <c r="I505" s="336"/>
      <c r="J505" s="1"/>
      <c r="K505" s="1"/>
      <c r="L505" s="1"/>
      <c r="M505" s="1"/>
      <c r="N505" s="1"/>
      <c r="O505" s="336"/>
      <c r="P505" s="336"/>
      <c r="Q505" s="336"/>
      <c r="R505" s="337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B506" s="1"/>
      <c r="C506" s="1"/>
      <c r="D506" s="336"/>
      <c r="E506" s="336"/>
      <c r="F506" s="336"/>
      <c r="G506" s="336"/>
      <c r="H506" s="336"/>
      <c r="I506" s="336"/>
      <c r="J506" s="1"/>
      <c r="K506" s="1"/>
      <c r="L506" s="1"/>
      <c r="M506" s="1"/>
      <c r="N506" s="1"/>
      <c r="O506" s="336"/>
      <c r="P506" s="336"/>
      <c r="Q506" s="336"/>
      <c r="R506" s="337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B507" s="1"/>
      <c r="C507" s="1"/>
      <c r="D507" s="336"/>
      <c r="E507" s="336"/>
      <c r="F507" s="336"/>
      <c r="G507" s="336"/>
      <c r="H507" s="336"/>
      <c r="I507" s="336"/>
      <c r="J507" s="1"/>
      <c r="K507" s="1"/>
      <c r="L507" s="1"/>
      <c r="M507" s="1"/>
      <c r="N507" s="1"/>
      <c r="O507" s="336"/>
      <c r="P507" s="336"/>
      <c r="Q507" s="336"/>
      <c r="R507" s="337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B508" s="1"/>
      <c r="C508" s="1"/>
      <c r="D508" s="336"/>
      <c r="E508" s="336"/>
      <c r="F508" s="336"/>
      <c r="G508" s="336"/>
      <c r="H508" s="336"/>
      <c r="I508" s="336"/>
      <c r="J508" s="1"/>
      <c r="K508" s="1"/>
      <c r="L508" s="1"/>
      <c r="M508" s="1"/>
      <c r="N508" s="1"/>
      <c r="O508" s="336"/>
      <c r="P508" s="336"/>
      <c r="Q508" s="336"/>
      <c r="R508" s="337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B509" s="1"/>
      <c r="C509" s="1"/>
      <c r="D509" s="336"/>
      <c r="E509" s="336"/>
      <c r="F509" s="336"/>
      <c r="G509" s="336"/>
      <c r="H509" s="336"/>
      <c r="I509" s="336"/>
      <c r="J509" s="1"/>
      <c r="K509" s="1"/>
      <c r="L509" s="1"/>
      <c r="M509" s="1"/>
      <c r="N509" s="1"/>
      <c r="O509" s="336"/>
      <c r="P509" s="336"/>
      <c r="Q509" s="336"/>
      <c r="R509" s="337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B510" s="1"/>
      <c r="C510" s="1"/>
      <c r="D510" s="336"/>
      <c r="E510" s="336"/>
      <c r="F510" s="336"/>
      <c r="G510" s="336"/>
      <c r="H510" s="336"/>
      <c r="I510" s="336"/>
      <c r="J510" s="1"/>
      <c r="K510" s="1"/>
      <c r="L510" s="1"/>
      <c r="M510" s="1"/>
      <c r="N510" s="1"/>
      <c r="O510" s="336"/>
      <c r="P510" s="336"/>
      <c r="Q510" s="336"/>
      <c r="R510" s="337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B511" s="1"/>
      <c r="C511" s="1"/>
      <c r="D511" s="336"/>
      <c r="E511" s="336"/>
      <c r="F511" s="336"/>
      <c r="G511" s="336"/>
      <c r="H511" s="336"/>
      <c r="I511" s="336"/>
      <c r="J511" s="1"/>
      <c r="K511" s="1"/>
      <c r="L511" s="1"/>
      <c r="M511" s="1"/>
      <c r="N511" s="1"/>
      <c r="O511" s="336"/>
      <c r="P511" s="336"/>
      <c r="Q511" s="336"/>
      <c r="R511" s="337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B512" s="1"/>
      <c r="C512" s="1"/>
      <c r="D512" s="336"/>
      <c r="E512" s="336"/>
      <c r="F512" s="336"/>
      <c r="G512" s="336"/>
      <c r="H512" s="336"/>
      <c r="I512" s="336"/>
      <c r="J512" s="1"/>
      <c r="K512" s="1"/>
      <c r="L512" s="1"/>
      <c r="M512" s="1"/>
      <c r="N512" s="1"/>
      <c r="O512" s="336"/>
      <c r="P512" s="336"/>
      <c r="Q512" s="336"/>
      <c r="R512" s="337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B513" s="1"/>
      <c r="C513" s="1"/>
      <c r="D513" s="336"/>
      <c r="E513" s="336"/>
      <c r="F513" s="336"/>
      <c r="G513" s="336"/>
      <c r="H513" s="336"/>
      <c r="I513" s="336"/>
      <c r="J513" s="1"/>
      <c r="K513" s="1"/>
      <c r="L513" s="1"/>
      <c r="M513" s="1"/>
      <c r="N513" s="1"/>
      <c r="O513" s="336"/>
      <c r="P513" s="336"/>
      <c r="Q513" s="336"/>
      <c r="R513" s="337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B514" s="1"/>
      <c r="C514" s="1"/>
      <c r="D514" s="336"/>
      <c r="E514" s="336"/>
      <c r="F514" s="336"/>
      <c r="G514" s="336"/>
      <c r="H514" s="336"/>
      <c r="I514" s="336"/>
      <c r="J514" s="1"/>
      <c r="K514" s="1"/>
      <c r="L514" s="1"/>
      <c r="M514" s="1"/>
      <c r="N514" s="1"/>
      <c r="O514" s="336"/>
      <c r="P514" s="336"/>
      <c r="Q514" s="336"/>
      <c r="R514" s="337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B515" s="1"/>
      <c r="C515" s="1"/>
      <c r="D515" s="336"/>
      <c r="E515" s="336"/>
      <c r="F515" s="336"/>
      <c r="G515" s="336"/>
      <c r="H515" s="336"/>
      <c r="I515" s="336"/>
      <c r="J515" s="1"/>
      <c r="K515" s="1"/>
      <c r="L515" s="1"/>
      <c r="M515" s="1"/>
      <c r="N515" s="1"/>
      <c r="O515" s="336"/>
      <c r="P515" s="336"/>
      <c r="Q515" s="336"/>
      <c r="R515" s="337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B516" s="1"/>
      <c r="C516" s="1"/>
      <c r="D516" s="336"/>
      <c r="E516" s="336"/>
      <c r="F516" s="336"/>
      <c r="G516" s="336"/>
      <c r="H516" s="336"/>
      <c r="I516" s="336"/>
      <c r="J516" s="1"/>
      <c r="K516" s="1"/>
      <c r="L516" s="1"/>
      <c r="M516" s="1"/>
      <c r="N516" s="1"/>
      <c r="O516" s="336"/>
      <c r="P516" s="336"/>
      <c r="Q516" s="336"/>
      <c r="R516" s="337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B517" s="1"/>
      <c r="C517" s="1"/>
      <c r="D517" s="336"/>
      <c r="E517" s="336"/>
      <c r="F517" s="336"/>
      <c r="G517" s="336"/>
      <c r="H517" s="336"/>
      <c r="I517" s="336"/>
      <c r="J517" s="1"/>
      <c r="K517" s="1"/>
      <c r="L517" s="1"/>
      <c r="M517" s="1"/>
      <c r="N517" s="1"/>
      <c r="O517" s="336"/>
      <c r="P517" s="336"/>
      <c r="Q517" s="336"/>
      <c r="R517" s="337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B518" s="1"/>
      <c r="C518" s="1"/>
      <c r="D518" s="336"/>
      <c r="E518" s="336"/>
      <c r="F518" s="336"/>
      <c r="G518" s="336"/>
      <c r="H518" s="336"/>
      <c r="I518" s="336"/>
      <c r="J518" s="1"/>
      <c r="K518" s="1"/>
      <c r="L518" s="1"/>
      <c r="M518" s="1"/>
      <c r="N518" s="1"/>
      <c r="O518" s="336"/>
      <c r="P518" s="336"/>
      <c r="Q518" s="336"/>
      <c r="R518" s="337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B519" s="1"/>
      <c r="C519" s="1"/>
      <c r="D519" s="336"/>
      <c r="E519" s="336"/>
      <c r="F519" s="336"/>
      <c r="G519" s="336"/>
      <c r="H519" s="336"/>
      <c r="I519" s="336"/>
      <c r="J519" s="1"/>
      <c r="K519" s="1"/>
      <c r="L519" s="1"/>
      <c r="M519" s="1"/>
      <c r="N519" s="1"/>
      <c r="O519" s="336"/>
      <c r="P519" s="336"/>
      <c r="Q519" s="336"/>
      <c r="R519" s="337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B520" s="1"/>
      <c r="C520" s="1"/>
      <c r="D520" s="336"/>
      <c r="E520" s="336"/>
      <c r="F520" s="336"/>
      <c r="G520" s="336"/>
      <c r="H520" s="336"/>
      <c r="I520" s="336"/>
      <c r="J520" s="1"/>
      <c r="K520" s="1"/>
      <c r="L520" s="1"/>
      <c r="M520" s="1"/>
      <c r="N520" s="1"/>
      <c r="O520" s="336"/>
      <c r="P520" s="336"/>
      <c r="Q520" s="336"/>
      <c r="R520" s="337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B521" s="1"/>
      <c r="C521" s="1"/>
      <c r="D521" s="336"/>
      <c r="E521" s="336"/>
      <c r="F521" s="336"/>
      <c r="G521" s="336"/>
      <c r="H521" s="336"/>
      <c r="I521" s="336"/>
      <c r="J521" s="1"/>
      <c r="K521" s="1"/>
      <c r="L521" s="1"/>
      <c r="M521" s="1"/>
      <c r="N521" s="1"/>
      <c r="O521" s="336"/>
      <c r="P521" s="336"/>
      <c r="Q521" s="336"/>
      <c r="R521" s="337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B522" s="1"/>
      <c r="C522" s="1"/>
      <c r="D522" s="336"/>
      <c r="E522" s="336"/>
      <c r="F522" s="336"/>
      <c r="G522" s="336"/>
      <c r="H522" s="336"/>
      <c r="I522" s="336"/>
      <c r="J522" s="1"/>
      <c r="K522" s="1"/>
      <c r="L522" s="1"/>
      <c r="M522" s="1"/>
      <c r="N522" s="1"/>
      <c r="O522" s="336"/>
      <c r="P522" s="336"/>
      <c r="Q522" s="336"/>
      <c r="R522" s="337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B523" s="1"/>
      <c r="C523" s="1"/>
      <c r="D523" s="336"/>
      <c r="E523" s="336"/>
      <c r="F523" s="336"/>
      <c r="G523" s="336"/>
      <c r="H523" s="336"/>
      <c r="I523" s="336"/>
      <c r="J523" s="1"/>
      <c r="K523" s="1"/>
      <c r="L523" s="1"/>
      <c r="M523" s="1"/>
      <c r="N523" s="1"/>
      <c r="O523" s="336"/>
      <c r="P523" s="336"/>
      <c r="Q523" s="336"/>
      <c r="R523" s="337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B524" s="1"/>
      <c r="C524" s="1"/>
      <c r="D524" s="336"/>
      <c r="E524" s="336"/>
      <c r="F524" s="336"/>
      <c r="G524" s="336"/>
      <c r="H524" s="336"/>
      <c r="I524" s="336"/>
      <c r="J524" s="1"/>
      <c r="K524" s="1"/>
      <c r="L524" s="1"/>
      <c r="M524" s="1"/>
      <c r="N524" s="1"/>
      <c r="O524" s="336"/>
      <c r="P524" s="336"/>
      <c r="Q524" s="336"/>
      <c r="R524" s="337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B525" s="1"/>
      <c r="C525" s="1"/>
      <c r="D525" s="336"/>
      <c r="E525" s="336"/>
      <c r="F525" s="336"/>
      <c r="G525" s="336"/>
      <c r="H525" s="336"/>
      <c r="I525" s="336"/>
      <c r="J525" s="1"/>
      <c r="K525" s="1"/>
      <c r="L525" s="1"/>
      <c r="M525" s="1"/>
      <c r="N525" s="1"/>
      <c r="O525" s="336"/>
      <c r="P525" s="336"/>
      <c r="Q525" s="336"/>
      <c r="R525" s="337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B526" s="1"/>
      <c r="C526" s="1"/>
      <c r="D526" s="336"/>
      <c r="E526" s="336"/>
      <c r="F526" s="336"/>
      <c r="G526" s="336"/>
      <c r="H526" s="336"/>
      <c r="I526" s="336"/>
      <c r="J526" s="1"/>
      <c r="K526" s="1"/>
      <c r="L526" s="1"/>
      <c r="M526" s="1"/>
      <c r="N526" s="1"/>
      <c r="O526" s="336"/>
      <c r="P526" s="336"/>
      <c r="Q526" s="336"/>
      <c r="R526" s="337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B527" s="1"/>
      <c r="C527" s="1"/>
      <c r="D527" s="336"/>
      <c r="E527" s="336"/>
      <c r="F527" s="336"/>
      <c r="G527" s="336"/>
      <c r="H527" s="336"/>
      <c r="I527" s="336"/>
      <c r="J527" s="1"/>
      <c r="K527" s="1"/>
      <c r="L527" s="1"/>
      <c r="M527" s="1"/>
      <c r="N527" s="1"/>
      <c r="O527" s="336"/>
      <c r="P527" s="336"/>
      <c r="Q527" s="336"/>
      <c r="R527" s="337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B528" s="1"/>
      <c r="C528" s="1"/>
      <c r="D528" s="336"/>
      <c r="E528" s="336"/>
      <c r="F528" s="336"/>
      <c r="G528" s="336"/>
      <c r="H528" s="336"/>
      <c r="I528" s="336"/>
      <c r="J528" s="1"/>
      <c r="K528" s="1"/>
      <c r="L528" s="1"/>
      <c r="M528" s="1"/>
      <c r="N528" s="1"/>
      <c r="O528" s="336"/>
      <c r="P528" s="336"/>
      <c r="Q528" s="336"/>
      <c r="R528" s="337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B529" s="1"/>
      <c r="C529" s="1"/>
      <c r="D529" s="336"/>
      <c r="E529" s="336"/>
      <c r="F529" s="336"/>
      <c r="G529" s="336"/>
      <c r="H529" s="336"/>
      <c r="I529" s="336"/>
      <c r="J529" s="1"/>
      <c r="K529" s="1"/>
      <c r="L529" s="1"/>
      <c r="M529" s="1"/>
      <c r="N529" s="1"/>
      <c r="O529" s="336"/>
      <c r="P529" s="336"/>
      <c r="Q529" s="336"/>
      <c r="R529" s="337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B530" s="1"/>
      <c r="C530" s="1"/>
      <c r="D530" s="336"/>
      <c r="E530" s="336"/>
      <c r="F530" s="336"/>
      <c r="G530" s="336"/>
      <c r="H530" s="336"/>
      <c r="I530" s="336"/>
      <c r="J530" s="1"/>
      <c r="K530" s="1"/>
      <c r="L530" s="1"/>
      <c r="M530" s="1"/>
      <c r="N530" s="1"/>
      <c r="O530" s="336"/>
      <c r="P530" s="336"/>
      <c r="Q530" s="336"/>
      <c r="R530" s="337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B531" s="1"/>
      <c r="C531" s="1"/>
      <c r="D531" s="336"/>
      <c r="E531" s="336"/>
      <c r="F531" s="336"/>
      <c r="G531" s="336"/>
      <c r="H531" s="336"/>
      <c r="I531" s="336"/>
      <c r="J531" s="1"/>
      <c r="K531" s="1"/>
      <c r="L531" s="1"/>
      <c r="M531" s="1"/>
      <c r="N531" s="1"/>
      <c r="O531" s="336"/>
      <c r="P531" s="336"/>
      <c r="Q531" s="336"/>
      <c r="R531" s="337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B532" s="1"/>
      <c r="C532" s="1"/>
      <c r="D532" s="336"/>
      <c r="E532" s="336"/>
      <c r="F532" s="336"/>
      <c r="G532" s="336"/>
      <c r="H532" s="336"/>
      <c r="I532" s="336"/>
      <c r="J532" s="1"/>
      <c r="K532" s="1"/>
      <c r="L532" s="1"/>
      <c r="M532" s="1"/>
      <c r="N532" s="1"/>
      <c r="O532" s="336"/>
      <c r="P532" s="336"/>
      <c r="Q532" s="336"/>
      <c r="R532" s="337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B533" s="1"/>
      <c r="C533" s="1"/>
      <c r="D533" s="336"/>
      <c r="E533" s="336"/>
      <c r="F533" s="336"/>
      <c r="G533" s="336"/>
      <c r="H533" s="336"/>
      <c r="I533" s="336"/>
      <c r="J533" s="1"/>
      <c r="K533" s="1"/>
      <c r="L533" s="1"/>
      <c r="M533" s="1"/>
      <c r="N533" s="1"/>
      <c r="O533" s="336"/>
      <c r="P533" s="336"/>
      <c r="Q533" s="336"/>
      <c r="R533" s="337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B534" s="1"/>
      <c r="C534" s="1"/>
      <c r="D534" s="336"/>
      <c r="E534" s="336"/>
      <c r="F534" s="336"/>
      <c r="G534" s="336"/>
      <c r="H534" s="336"/>
      <c r="I534" s="336"/>
      <c r="J534" s="1"/>
      <c r="K534" s="1"/>
      <c r="L534" s="1"/>
      <c r="M534" s="1"/>
      <c r="N534" s="1"/>
      <c r="O534" s="336"/>
      <c r="P534" s="336"/>
      <c r="Q534" s="336"/>
      <c r="R534" s="337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B535" s="1"/>
      <c r="C535" s="1"/>
      <c r="D535" s="336"/>
      <c r="E535" s="336"/>
      <c r="F535" s="336"/>
      <c r="G535" s="336"/>
      <c r="H535" s="336"/>
      <c r="I535" s="336"/>
      <c r="J535" s="1"/>
      <c r="K535" s="1"/>
      <c r="L535" s="1"/>
      <c r="M535" s="1"/>
      <c r="N535" s="1"/>
      <c r="O535" s="336"/>
      <c r="P535" s="336"/>
      <c r="Q535" s="336"/>
      <c r="R535" s="337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B536" s="1"/>
      <c r="C536" s="1"/>
      <c r="D536" s="336"/>
      <c r="E536" s="336"/>
      <c r="F536" s="336"/>
      <c r="G536" s="336"/>
      <c r="H536" s="336"/>
      <c r="I536" s="336"/>
      <c r="J536" s="1"/>
      <c r="K536" s="1"/>
      <c r="L536" s="1"/>
      <c r="M536" s="1"/>
      <c r="N536" s="1"/>
      <c r="O536" s="336"/>
      <c r="P536" s="336"/>
      <c r="Q536" s="336"/>
      <c r="R536" s="337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B537" s="1"/>
      <c r="C537" s="1"/>
      <c r="D537" s="336"/>
      <c r="E537" s="336"/>
      <c r="F537" s="336"/>
      <c r="G537" s="336"/>
      <c r="H537" s="336"/>
      <c r="I537" s="336"/>
      <c r="J537" s="1"/>
      <c r="K537" s="1"/>
      <c r="L537" s="1"/>
      <c r="M537" s="1"/>
      <c r="N537" s="1"/>
      <c r="O537" s="336"/>
      <c r="P537" s="336"/>
      <c r="Q537" s="336"/>
      <c r="R537" s="337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B538" s="1"/>
      <c r="C538" s="1"/>
      <c r="D538" s="336"/>
      <c r="E538" s="336"/>
      <c r="F538" s="336"/>
      <c r="G538" s="336"/>
      <c r="H538" s="336"/>
      <c r="I538" s="336"/>
      <c r="J538" s="1"/>
      <c r="K538" s="1"/>
      <c r="L538" s="1"/>
      <c r="M538" s="1"/>
      <c r="N538" s="1"/>
      <c r="O538" s="336"/>
      <c r="P538" s="336"/>
      <c r="Q538" s="336"/>
      <c r="R538" s="337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B539" s="1"/>
      <c r="C539" s="1"/>
      <c r="D539" s="336"/>
      <c r="E539" s="336"/>
      <c r="F539" s="336"/>
      <c r="G539" s="336"/>
      <c r="H539" s="336"/>
      <c r="I539" s="336"/>
      <c r="J539" s="1"/>
      <c r="K539" s="1"/>
      <c r="L539" s="1"/>
      <c r="M539" s="1"/>
      <c r="N539" s="1"/>
      <c r="O539" s="336"/>
      <c r="P539" s="336"/>
      <c r="Q539" s="336"/>
      <c r="R539" s="337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B540" s="1"/>
      <c r="C540" s="1"/>
      <c r="D540" s="336"/>
      <c r="E540" s="336"/>
      <c r="F540" s="336"/>
      <c r="G540" s="336"/>
      <c r="H540" s="336"/>
      <c r="I540" s="336"/>
      <c r="J540" s="1"/>
      <c r="K540" s="1"/>
      <c r="L540" s="1"/>
      <c r="M540" s="1"/>
      <c r="N540" s="1"/>
      <c r="O540" s="336"/>
      <c r="P540" s="336"/>
      <c r="Q540" s="336"/>
      <c r="R540" s="337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B541" s="1"/>
      <c r="C541" s="1"/>
      <c r="D541" s="336"/>
      <c r="E541" s="336"/>
      <c r="F541" s="336"/>
      <c r="G541" s="336"/>
      <c r="H541" s="336"/>
      <c r="I541" s="336"/>
      <c r="J541" s="1"/>
      <c r="K541" s="1"/>
      <c r="L541" s="1"/>
      <c r="M541" s="1"/>
      <c r="N541" s="1"/>
      <c r="O541" s="336"/>
      <c r="P541" s="336"/>
      <c r="Q541" s="336"/>
      <c r="R541" s="337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B542" s="1"/>
      <c r="C542" s="1"/>
      <c r="D542" s="336"/>
      <c r="E542" s="336"/>
      <c r="F542" s="336"/>
      <c r="G542" s="336"/>
      <c r="H542" s="336"/>
      <c r="I542" s="336"/>
      <c r="J542" s="1"/>
      <c r="K542" s="1"/>
      <c r="L542" s="1"/>
      <c r="M542" s="1"/>
      <c r="N542" s="1"/>
      <c r="O542" s="336"/>
      <c r="P542" s="336"/>
      <c r="Q542" s="336"/>
      <c r="R542" s="337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B543" s="1"/>
      <c r="C543" s="1"/>
      <c r="D543" s="336"/>
      <c r="E543" s="336"/>
      <c r="F543" s="336"/>
      <c r="G543" s="336"/>
      <c r="H543" s="336"/>
      <c r="I543" s="336"/>
      <c r="J543" s="1"/>
      <c r="K543" s="1"/>
      <c r="L543" s="1"/>
      <c r="M543" s="1"/>
      <c r="N543" s="1"/>
      <c r="O543" s="336"/>
      <c r="P543" s="336"/>
      <c r="Q543" s="336"/>
      <c r="R543" s="337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B544" s="1"/>
      <c r="C544" s="1"/>
      <c r="D544" s="336"/>
      <c r="E544" s="336"/>
      <c r="F544" s="336"/>
      <c r="G544" s="336"/>
      <c r="H544" s="336"/>
      <c r="I544" s="336"/>
      <c r="J544" s="1"/>
      <c r="K544" s="1"/>
      <c r="L544" s="1"/>
      <c r="M544" s="1"/>
      <c r="N544" s="1"/>
      <c r="O544" s="336"/>
      <c r="P544" s="336"/>
      <c r="Q544" s="336"/>
      <c r="R544" s="337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B545" s="1"/>
      <c r="C545" s="1"/>
      <c r="D545" s="336"/>
      <c r="E545" s="336"/>
      <c r="F545" s="336"/>
      <c r="G545" s="336"/>
      <c r="H545" s="336"/>
      <c r="I545" s="336"/>
      <c r="J545" s="1"/>
      <c r="K545" s="1"/>
      <c r="L545" s="1"/>
      <c r="M545" s="1"/>
      <c r="N545" s="1"/>
      <c r="O545" s="336"/>
      <c r="P545" s="336"/>
      <c r="Q545" s="336"/>
      <c r="R545" s="337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B546" s="1"/>
      <c r="C546" s="1"/>
      <c r="D546" s="336"/>
      <c r="E546" s="336"/>
      <c r="F546" s="336"/>
      <c r="G546" s="336"/>
      <c r="H546" s="336"/>
      <c r="I546" s="336"/>
      <c r="J546" s="1"/>
      <c r="K546" s="1"/>
      <c r="L546" s="1"/>
      <c r="M546" s="1"/>
      <c r="N546" s="1"/>
      <c r="O546" s="336"/>
      <c r="P546" s="336"/>
      <c r="Q546" s="336"/>
      <c r="R546" s="337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B547" s="1"/>
      <c r="C547" s="1"/>
      <c r="D547" s="336"/>
      <c r="E547" s="336"/>
      <c r="F547" s="336"/>
      <c r="G547" s="336"/>
      <c r="H547" s="336"/>
      <c r="I547" s="336"/>
      <c r="J547" s="1"/>
      <c r="K547" s="1"/>
      <c r="L547" s="1"/>
      <c r="M547" s="1"/>
      <c r="N547" s="1"/>
      <c r="O547" s="336"/>
      <c r="P547" s="336"/>
      <c r="Q547" s="336"/>
      <c r="R547" s="337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B548" s="1"/>
      <c r="C548" s="1"/>
      <c r="D548" s="336"/>
      <c r="E548" s="336"/>
      <c r="F548" s="336"/>
      <c r="G548" s="336"/>
      <c r="H548" s="336"/>
      <c r="I548" s="336"/>
      <c r="J548" s="1"/>
      <c r="K548" s="1"/>
      <c r="L548" s="1"/>
      <c r="M548" s="1"/>
      <c r="N548" s="1"/>
      <c r="O548" s="336"/>
      <c r="P548" s="336"/>
      <c r="Q548" s="336"/>
      <c r="R548" s="337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B549" s="1"/>
      <c r="C549" s="1"/>
      <c r="D549" s="336"/>
      <c r="E549" s="336"/>
      <c r="F549" s="336"/>
      <c r="G549" s="336"/>
      <c r="H549" s="336"/>
      <c r="I549" s="336"/>
      <c r="J549" s="1"/>
      <c r="K549" s="1"/>
      <c r="L549" s="1"/>
      <c r="M549" s="1"/>
      <c r="N549" s="1"/>
      <c r="O549" s="336"/>
      <c r="P549" s="336"/>
      <c r="Q549" s="336"/>
      <c r="R549" s="337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B550" s="1"/>
      <c r="C550" s="1"/>
      <c r="D550" s="336"/>
      <c r="E550" s="336"/>
      <c r="F550" s="336"/>
      <c r="G550" s="336"/>
      <c r="H550" s="336"/>
      <c r="I550" s="336"/>
      <c r="J550" s="1"/>
      <c r="K550" s="1"/>
      <c r="L550" s="1"/>
      <c r="M550" s="1"/>
      <c r="N550" s="1"/>
      <c r="O550" s="336"/>
      <c r="P550" s="336"/>
      <c r="Q550" s="336"/>
      <c r="R550" s="337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B551" s="1"/>
      <c r="C551" s="1"/>
      <c r="D551" s="336"/>
      <c r="E551" s="336"/>
      <c r="F551" s="336"/>
      <c r="G551" s="336"/>
      <c r="H551" s="336"/>
      <c r="I551" s="336"/>
      <c r="J551" s="1"/>
      <c r="K551" s="1"/>
      <c r="L551" s="1"/>
      <c r="M551" s="1"/>
      <c r="N551" s="1"/>
      <c r="O551" s="336"/>
      <c r="P551" s="336"/>
      <c r="Q551" s="336"/>
      <c r="R551" s="337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B552" s="1"/>
      <c r="C552" s="1"/>
      <c r="D552" s="336"/>
      <c r="E552" s="336"/>
      <c r="F552" s="336"/>
      <c r="G552" s="336"/>
      <c r="H552" s="336"/>
      <c r="I552" s="336"/>
      <c r="J552" s="1"/>
      <c r="K552" s="1"/>
      <c r="L552" s="1"/>
      <c r="M552" s="1"/>
      <c r="N552" s="1"/>
      <c r="O552" s="336"/>
      <c r="P552" s="336"/>
      <c r="Q552" s="336"/>
      <c r="R552" s="337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B553" s="1"/>
      <c r="C553" s="1"/>
      <c r="D553" s="336"/>
      <c r="E553" s="336"/>
      <c r="F553" s="336"/>
      <c r="G553" s="336"/>
      <c r="H553" s="336"/>
      <c r="I553" s="336"/>
      <c r="J553" s="1"/>
      <c r="K553" s="1"/>
      <c r="L553" s="1"/>
      <c r="M553" s="1"/>
      <c r="N553" s="1"/>
      <c r="O553" s="336"/>
      <c r="P553" s="336"/>
      <c r="Q553" s="336"/>
      <c r="R553" s="337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B554" s="1"/>
      <c r="C554" s="1"/>
      <c r="D554" s="336"/>
      <c r="E554" s="336"/>
      <c r="F554" s="336"/>
      <c r="G554" s="336"/>
      <c r="H554" s="336"/>
      <c r="I554" s="336"/>
      <c r="J554" s="1"/>
      <c r="K554" s="1"/>
      <c r="L554" s="1"/>
      <c r="M554" s="1"/>
      <c r="N554" s="1"/>
      <c r="O554" s="336"/>
      <c r="P554" s="336"/>
      <c r="Q554" s="336"/>
      <c r="R554" s="337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B555" s="1"/>
      <c r="C555" s="1"/>
      <c r="D555" s="336"/>
      <c r="E555" s="336"/>
      <c r="F555" s="336"/>
      <c r="G555" s="336"/>
      <c r="H555" s="336"/>
      <c r="I555" s="336"/>
      <c r="J555" s="1"/>
      <c r="K555" s="1"/>
      <c r="L555" s="1"/>
      <c r="M555" s="1"/>
      <c r="N555" s="1"/>
      <c r="O555" s="336"/>
      <c r="P555" s="336"/>
      <c r="Q555" s="336"/>
      <c r="R555" s="337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B556" s="1"/>
      <c r="C556" s="1"/>
      <c r="D556" s="336"/>
      <c r="E556" s="336"/>
      <c r="F556" s="336"/>
      <c r="G556" s="336"/>
      <c r="H556" s="336"/>
      <c r="I556" s="336"/>
      <c r="J556" s="1"/>
      <c r="K556" s="1"/>
      <c r="L556" s="1"/>
      <c r="M556" s="1"/>
      <c r="N556" s="1"/>
      <c r="O556" s="336"/>
      <c r="P556" s="336"/>
      <c r="Q556" s="336"/>
      <c r="R556" s="337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B557" s="1"/>
      <c r="C557" s="1"/>
      <c r="D557" s="336"/>
      <c r="E557" s="336"/>
      <c r="F557" s="336"/>
      <c r="G557" s="336"/>
      <c r="H557" s="336"/>
      <c r="I557" s="336"/>
      <c r="J557" s="1"/>
      <c r="K557" s="1"/>
      <c r="L557" s="1"/>
      <c r="M557" s="1"/>
      <c r="N557" s="1"/>
      <c r="O557" s="336"/>
      <c r="P557" s="336"/>
      <c r="Q557" s="336"/>
      <c r="R557" s="337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B558" s="1"/>
      <c r="C558" s="1"/>
      <c r="D558" s="336"/>
      <c r="E558" s="336"/>
      <c r="F558" s="336"/>
      <c r="G558" s="336"/>
      <c r="H558" s="336"/>
      <c r="I558" s="336"/>
      <c r="J558" s="1"/>
      <c r="K558" s="1"/>
      <c r="L558" s="1"/>
      <c r="M558" s="1"/>
      <c r="N558" s="1"/>
      <c r="O558" s="336"/>
      <c r="P558" s="336"/>
      <c r="Q558" s="336"/>
      <c r="R558" s="337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B559" s="1"/>
      <c r="C559" s="1"/>
      <c r="D559" s="336"/>
      <c r="E559" s="336"/>
      <c r="F559" s="336"/>
      <c r="G559" s="336"/>
      <c r="H559" s="336"/>
      <c r="I559" s="336"/>
      <c r="J559" s="1"/>
      <c r="K559" s="1"/>
      <c r="L559" s="1"/>
      <c r="M559" s="1"/>
      <c r="N559" s="1"/>
      <c r="O559" s="336"/>
      <c r="P559" s="336"/>
      <c r="Q559" s="336"/>
      <c r="R559" s="337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B560" s="1"/>
      <c r="C560" s="1"/>
      <c r="D560" s="336"/>
      <c r="E560" s="336"/>
      <c r="F560" s="336"/>
      <c r="G560" s="336"/>
      <c r="H560" s="336"/>
      <c r="I560" s="336"/>
      <c r="J560" s="1"/>
      <c r="K560" s="1"/>
      <c r="L560" s="1"/>
      <c r="M560" s="1"/>
      <c r="N560" s="1"/>
      <c r="O560" s="336"/>
      <c r="P560" s="336"/>
      <c r="Q560" s="336"/>
      <c r="R560" s="337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B561" s="1"/>
      <c r="C561" s="1"/>
      <c r="D561" s="336"/>
      <c r="E561" s="336"/>
      <c r="F561" s="336"/>
      <c r="G561" s="336"/>
      <c r="H561" s="336"/>
      <c r="I561" s="336"/>
      <c r="J561" s="1"/>
      <c r="K561" s="1"/>
      <c r="L561" s="1"/>
      <c r="M561" s="1"/>
      <c r="N561" s="1"/>
      <c r="O561" s="336"/>
      <c r="P561" s="336"/>
      <c r="Q561" s="336"/>
      <c r="R561" s="337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B562" s="1"/>
      <c r="C562" s="1"/>
      <c r="D562" s="336"/>
      <c r="E562" s="336"/>
      <c r="F562" s="336"/>
      <c r="G562" s="336"/>
      <c r="H562" s="336"/>
      <c r="I562" s="336"/>
      <c r="J562" s="1"/>
      <c r="K562" s="1"/>
      <c r="L562" s="1"/>
      <c r="M562" s="1"/>
      <c r="N562" s="1"/>
      <c r="O562" s="336"/>
      <c r="P562" s="336"/>
      <c r="Q562" s="336"/>
      <c r="R562" s="337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B563" s="1"/>
      <c r="C563" s="1"/>
      <c r="D563" s="336"/>
      <c r="E563" s="336"/>
      <c r="F563" s="336"/>
      <c r="G563" s="336"/>
      <c r="H563" s="336"/>
      <c r="I563" s="336"/>
      <c r="J563" s="1"/>
      <c r="K563" s="1"/>
      <c r="L563" s="1"/>
      <c r="M563" s="1"/>
      <c r="N563" s="1"/>
      <c r="O563" s="336"/>
      <c r="P563" s="336"/>
      <c r="Q563" s="336"/>
      <c r="R563" s="337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B564" s="1"/>
      <c r="C564" s="1"/>
      <c r="D564" s="336"/>
      <c r="E564" s="336"/>
      <c r="F564" s="336"/>
      <c r="G564" s="336"/>
      <c r="H564" s="336"/>
      <c r="I564" s="336"/>
      <c r="J564" s="1"/>
      <c r="K564" s="1"/>
      <c r="L564" s="1"/>
      <c r="M564" s="1"/>
      <c r="N564" s="1"/>
      <c r="O564" s="336"/>
      <c r="P564" s="336"/>
      <c r="Q564" s="336"/>
      <c r="R564" s="337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B565" s="1"/>
      <c r="C565" s="1"/>
      <c r="D565" s="336"/>
      <c r="E565" s="336"/>
      <c r="F565" s="336"/>
      <c r="G565" s="336"/>
      <c r="H565" s="336"/>
      <c r="I565" s="336"/>
      <c r="J565" s="1"/>
      <c r="K565" s="1"/>
      <c r="L565" s="1"/>
      <c r="M565" s="1"/>
      <c r="N565" s="1"/>
      <c r="O565" s="336"/>
      <c r="P565" s="336"/>
      <c r="Q565" s="336"/>
      <c r="R565" s="337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B566" s="1"/>
      <c r="C566" s="1"/>
      <c r="D566" s="336"/>
      <c r="E566" s="336"/>
      <c r="F566" s="336"/>
      <c r="G566" s="336"/>
      <c r="H566" s="336"/>
      <c r="I566" s="336"/>
      <c r="J566" s="1"/>
      <c r="K566" s="1"/>
      <c r="L566" s="1"/>
      <c r="M566" s="1"/>
      <c r="N566" s="1"/>
      <c r="O566" s="336"/>
      <c r="P566" s="336"/>
      <c r="Q566" s="336"/>
      <c r="R566" s="337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B567" s="1"/>
      <c r="C567" s="1"/>
      <c r="D567" s="336"/>
      <c r="E567" s="336"/>
      <c r="F567" s="336"/>
      <c r="G567" s="336"/>
      <c r="H567" s="336"/>
      <c r="I567" s="336"/>
      <c r="J567" s="1"/>
      <c r="K567" s="1"/>
      <c r="L567" s="1"/>
      <c r="M567" s="1"/>
      <c r="N567" s="1"/>
      <c r="O567" s="336"/>
      <c r="P567" s="336"/>
      <c r="Q567" s="336"/>
      <c r="R567" s="337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B568" s="1"/>
      <c r="C568" s="1"/>
      <c r="D568" s="336"/>
      <c r="E568" s="336"/>
      <c r="F568" s="336"/>
      <c r="G568" s="336"/>
      <c r="H568" s="336"/>
      <c r="I568" s="336"/>
      <c r="J568" s="1"/>
      <c r="K568" s="1"/>
      <c r="L568" s="1"/>
      <c r="M568" s="1"/>
      <c r="N568" s="1"/>
      <c r="O568" s="336"/>
      <c r="P568" s="336"/>
      <c r="Q568" s="336"/>
      <c r="R568" s="337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B569" s="1"/>
      <c r="C569" s="1"/>
      <c r="D569" s="336"/>
      <c r="E569" s="336"/>
      <c r="F569" s="336"/>
      <c r="G569" s="336"/>
      <c r="H569" s="336"/>
      <c r="I569" s="336"/>
      <c r="J569" s="1"/>
      <c r="K569" s="1"/>
      <c r="L569" s="1"/>
      <c r="M569" s="1"/>
      <c r="N569" s="1"/>
      <c r="O569" s="336"/>
      <c r="P569" s="336"/>
      <c r="Q569" s="336"/>
      <c r="R569" s="337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B570" s="1"/>
      <c r="C570" s="1"/>
      <c r="D570" s="336"/>
      <c r="E570" s="336"/>
      <c r="F570" s="336"/>
      <c r="G570" s="336"/>
      <c r="H570" s="336"/>
      <c r="I570" s="336"/>
      <c r="J570" s="1"/>
      <c r="K570" s="1"/>
      <c r="L570" s="1"/>
      <c r="M570" s="1"/>
      <c r="N570" s="1"/>
      <c r="O570" s="336"/>
      <c r="P570" s="336"/>
      <c r="Q570" s="336"/>
      <c r="R570" s="337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B571" s="1"/>
      <c r="C571" s="1"/>
      <c r="D571" s="336"/>
      <c r="E571" s="336"/>
      <c r="F571" s="336"/>
      <c r="G571" s="336"/>
      <c r="H571" s="336"/>
      <c r="I571" s="336"/>
      <c r="J571" s="1"/>
      <c r="K571" s="1"/>
      <c r="L571" s="1"/>
      <c r="M571" s="1"/>
      <c r="N571" s="1"/>
      <c r="O571" s="336"/>
      <c r="P571" s="336"/>
      <c r="Q571" s="336"/>
      <c r="R571" s="337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B572" s="1"/>
      <c r="C572" s="1"/>
      <c r="D572" s="336"/>
      <c r="E572" s="336"/>
      <c r="F572" s="336"/>
      <c r="G572" s="336"/>
      <c r="H572" s="336"/>
      <c r="I572" s="336"/>
      <c r="J572" s="1"/>
      <c r="K572" s="1"/>
      <c r="L572" s="1"/>
      <c r="M572" s="1"/>
      <c r="N572" s="1"/>
      <c r="O572" s="336"/>
      <c r="P572" s="336"/>
      <c r="Q572" s="336"/>
      <c r="R572" s="337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B573" s="1"/>
      <c r="C573" s="1"/>
      <c r="D573" s="336"/>
      <c r="E573" s="336"/>
      <c r="F573" s="336"/>
      <c r="G573" s="336"/>
      <c r="H573" s="336"/>
      <c r="I573" s="336"/>
      <c r="J573" s="1"/>
      <c r="K573" s="1"/>
      <c r="L573" s="1"/>
      <c r="M573" s="1"/>
      <c r="N573" s="1"/>
      <c r="O573" s="1"/>
      <c r="P573" s="1"/>
      <c r="Q573" s="1"/>
      <c r="R573" s="337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B574" s="1"/>
      <c r="C574" s="1"/>
      <c r="D574" s="336"/>
      <c r="E574" s="336"/>
      <c r="F574" s="336"/>
      <c r="G574" s="336"/>
      <c r="H574" s="336"/>
      <c r="I574" s="336"/>
      <c r="J574" s="1"/>
      <c r="K574" s="1"/>
      <c r="L574" s="1"/>
      <c r="M574" s="1"/>
      <c r="N574" s="1"/>
      <c r="O574" s="1"/>
      <c r="P574" s="1"/>
      <c r="Q574" s="1"/>
      <c r="R574" s="337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R575" s="338"/>
    </row>
    <row r="576" customFormat="false" ht="15" hidden="false" customHeight="false" outlineLevel="0" collapsed="false">
      <c r="R576" s="338"/>
    </row>
    <row r="577" customFormat="false" ht="15" hidden="false" customHeight="false" outlineLevel="0" collapsed="false">
      <c r="R577" s="338"/>
    </row>
    <row r="578" customFormat="false" ht="15" hidden="false" customHeight="false" outlineLevel="0" collapsed="false">
      <c r="R578" s="338"/>
    </row>
  </sheetData>
  <mergeCells count="162">
    <mergeCell ref="B2:R2"/>
    <mergeCell ref="D4:E4"/>
    <mergeCell ref="G4:J4"/>
    <mergeCell ref="G5:I5"/>
    <mergeCell ref="G6:I6"/>
    <mergeCell ref="D7:E7"/>
    <mergeCell ref="B11:B13"/>
    <mergeCell ref="C11:C13"/>
    <mergeCell ref="D11:D13"/>
    <mergeCell ref="E11:E13"/>
    <mergeCell ref="F11:F13"/>
    <mergeCell ref="G11:G13"/>
    <mergeCell ref="H11:H12"/>
    <mergeCell ref="I11:I12"/>
    <mergeCell ref="J11:N11"/>
    <mergeCell ref="O11:O13"/>
    <mergeCell ref="P11:P12"/>
    <mergeCell ref="Q11:Q12"/>
    <mergeCell ref="R11:R13"/>
    <mergeCell ref="B18:B20"/>
    <mergeCell ref="C18:C20"/>
    <mergeCell ref="D18:D20"/>
    <mergeCell ref="E18:E20"/>
    <mergeCell ref="F18:F20"/>
    <mergeCell ref="G18:G20"/>
    <mergeCell ref="H18:H19"/>
    <mergeCell ref="I18:I19"/>
    <mergeCell ref="J18:N18"/>
    <mergeCell ref="O18:O20"/>
    <mergeCell ref="P18:P19"/>
    <mergeCell ref="Q18:Q19"/>
    <mergeCell ref="R18:R20"/>
    <mergeCell ref="B25:B27"/>
    <mergeCell ref="C25:C27"/>
    <mergeCell ref="D25:D27"/>
    <mergeCell ref="E25:E27"/>
    <mergeCell ref="F25:F27"/>
    <mergeCell ref="G25:G27"/>
    <mergeCell ref="H25:H26"/>
    <mergeCell ref="I25:I26"/>
    <mergeCell ref="J25:N25"/>
    <mergeCell ref="O25:O27"/>
    <mergeCell ref="P25:P26"/>
    <mergeCell ref="Q25:Q26"/>
    <mergeCell ref="R25:R27"/>
    <mergeCell ref="B32:B34"/>
    <mergeCell ref="C32:C34"/>
    <mergeCell ref="D32:D34"/>
    <mergeCell ref="E32:E34"/>
    <mergeCell ref="F32:F34"/>
    <mergeCell ref="G32:G34"/>
    <mergeCell ref="H32:H33"/>
    <mergeCell ref="I32:I33"/>
    <mergeCell ref="J32:N32"/>
    <mergeCell ref="O32:O34"/>
    <mergeCell ref="P32:P33"/>
    <mergeCell ref="Q32:Q33"/>
    <mergeCell ref="R32:R34"/>
    <mergeCell ref="B39:B41"/>
    <mergeCell ref="C39:C41"/>
    <mergeCell ref="D39:D41"/>
    <mergeCell ref="E39:E41"/>
    <mergeCell ref="F39:F41"/>
    <mergeCell ref="G39:G41"/>
    <mergeCell ref="H39:H40"/>
    <mergeCell ref="I39:I40"/>
    <mergeCell ref="J39:N39"/>
    <mergeCell ref="O39:O41"/>
    <mergeCell ref="P39:P40"/>
    <mergeCell ref="Q39:Q40"/>
    <mergeCell ref="R39:R41"/>
    <mergeCell ref="B46:B48"/>
    <mergeCell ref="C46:C48"/>
    <mergeCell ref="D46:D48"/>
    <mergeCell ref="E46:E48"/>
    <mergeCell ref="F46:F48"/>
    <mergeCell ref="G46:G48"/>
    <mergeCell ref="H46:H47"/>
    <mergeCell ref="I46:I47"/>
    <mergeCell ref="J46:N46"/>
    <mergeCell ref="O46:O48"/>
    <mergeCell ref="P46:P47"/>
    <mergeCell ref="Q46:Q47"/>
    <mergeCell ref="R46:R48"/>
    <mergeCell ref="B53:B55"/>
    <mergeCell ref="C53:C55"/>
    <mergeCell ref="D53:D55"/>
    <mergeCell ref="E53:E55"/>
    <mergeCell ref="F53:F55"/>
    <mergeCell ref="G53:G55"/>
    <mergeCell ref="H53:H54"/>
    <mergeCell ref="I53:I54"/>
    <mergeCell ref="J53:N53"/>
    <mergeCell ref="O53:O55"/>
    <mergeCell ref="P53:P54"/>
    <mergeCell ref="Q53:Q54"/>
    <mergeCell ref="R53:R55"/>
    <mergeCell ref="B60:B62"/>
    <mergeCell ref="C60:C62"/>
    <mergeCell ref="D60:D62"/>
    <mergeCell ref="E60:E62"/>
    <mergeCell ref="F60:F62"/>
    <mergeCell ref="G60:G62"/>
    <mergeCell ref="H60:H61"/>
    <mergeCell ref="I60:I61"/>
    <mergeCell ref="J60:N60"/>
    <mergeCell ref="O60:O62"/>
    <mergeCell ref="P60:P61"/>
    <mergeCell ref="Q60:Q61"/>
    <mergeCell ref="R60:R62"/>
    <mergeCell ref="B67:B69"/>
    <mergeCell ref="C67:C69"/>
    <mergeCell ref="D67:D69"/>
    <mergeCell ref="E67:E69"/>
    <mergeCell ref="F67:F69"/>
    <mergeCell ref="G67:G69"/>
    <mergeCell ref="H67:H68"/>
    <mergeCell ref="I67:I68"/>
    <mergeCell ref="J67:N67"/>
    <mergeCell ref="O67:O69"/>
    <mergeCell ref="P67:P68"/>
    <mergeCell ref="Q67:Q68"/>
    <mergeCell ref="R67:R69"/>
    <mergeCell ref="B74:B76"/>
    <mergeCell ref="C74:C76"/>
    <mergeCell ref="D74:D76"/>
    <mergeCell ref="E74:E76"/>
    <mergeCell ref="F74:F76"/>
    <mergeCell ref="G74:G76"/>
    <mergeCell ref="H74:H75"/>
    <mergeCell ref="I74:I75"/>
    <mergeCell ref="J74:N74"/>
    <mergeCell ref="O74:O76"/>
    <mergeCell ref="P74:P75"/>
    <mergeCell ref="Q74:Q75"/>
    <mergeCell ref="R74:R76"/>
    <mergeCell ref="B81:B83"/>
    <mergeCell ref="C81:C83"/>
    <mergeCell ref="D81:D83"/>
    <mergeCell ref="E81:E83"/>
    <mergeCell ref="F81:F83"/>
    <mergeCell ref="G81:G83"/>
    <mergeCell ref="H81:H82"/>
    <mergeCell ref="I81:I82"/>
    <mergeCell ref="J81:N81"/>
    <mergeCell ref="O81:O83"/>
    <mergeCell ref="P81:P82"/>
    <mergeCell ref="Q81:Q82"/>
    <mergeCell ref="R81:R83"/>
    <mergeCell ref="B88:B90"/>
    <mergeCell ref="C88:C90"/>
    <mergeCell ref="D88:D90"/>
    <mergeCell ref="E88:E90"/>
    <mergeCell ref="F88:F90"/>
    <mergeCell ref="G88:G90"/>
    <mergeCell ref="H88:H89"/>
    <mergeCell ref="I88:I89"/>
    <mergeCell ref="J88:N88"/>
    <mergeCell ref="O88:O90"/>
    <mergeCell ref="P88:P89"/>
    <mergeCell ref="Q88:Q89"/>
    <mergeCell ref="R88:R90"/>
  </mergeCells>
  <dataValidations count="1">
    <dataValidation allowBlank="true" errorStyle="stop" operator="between" showDropDown="false" showErrorMessage="true" showInputMessage="false" sqref="J14:L17 J21:L24 J28:L31 J35:L38 J42:L45 J49:L52 J56:L59 J63:L66 J70:L73 J77:L80 J84:L87 J91:L94" type="list">
      <formula1>$T$4:$T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71"/>
    <col collapsed="false" customWidth="true" hidden="false" outlineLevel="0" max="3" min="3" style="0" width="15.13"/>
    <col collapsed="false" customWidth="true" hidden="false" outlineLevel="0" max="4" min="4" style="0" width="1.56"/>
    <col collapsed="false" customWidth="true" hidden="false" outlineLevel="0" max="7" min="7" style="0" width="11.13"/>
    <col collapsed="false" customWidth="true" hidden="false" outlineLevel="0" max="8" min="8" style="0" width="1.7"/>
    <col collapsed="false" customWidth="true" hidden="false" outlineLevel="0" max="9" min="9" style="0" width="17.85"/>
    <col collapsed="false" customWidth="true" hidden="false" outlineLevel="0" max="10" min="10" style="1" width="11.28"/>
    <col collapsed="false" customWidth="true" hidden="false" outlineLevel="0" max="26" min="11" style="1" width="9.14"/>
  </cols>
  <sheetData>
    <row r="1" s="1" customFormat="true" ht="15" hidden="false" customHeight="false" outlineLevel="0" collapsed="false"/>
    <row r="2" customFormat="false" ht="26.25" hidden="false" customHeight="false" outlineLevel="0" collapsed="false">
      <c r="B2" s="339" t="s">
        <v>283</v>
      </c>
      <c r="C2" s="339"/>
      <c r="D2" s="339"/>
      <c r="E2" s="339"/>
      <c r="F2" s="339"/>
      <c r="G2" s="339"/>
      <c r="H2" s="339"/>
      <c r="I2" s="339"/>
      <c r="J2" s="339"/>
    </row>
    <row r="3" s="1" customFormat="true" ht="15.75" hidden="false" customHeight="false" outlineLevel="0" collapsed="false"/>
    <row r="4" customFormat="false" ht="15" hidden="false" customHeight="true" outlineLevel="0" collapsed="false">
      <c r="B4" s="340" t="s">
        <v>284</v>
      </c>
      <c r="C4" s="341" t="s">
        <v>285</v>
      </c>
      <c r="D4" s="342"/>
      <c r="E4" s="343" t="s">
        <v>286</v>
      </c>
      <c r="F4" s="343"/>
      <c r="G4" s="343"/>
      <c r="H4" s="342"/>
      <c r="I4" s="344" t="s">
        <v>287</v>
      </c>
      <c r="J4" s="345" t="s">
        <v>288</v>
      </c>
    </row>
    <row r="5" customFormat="false" ht="18.75" hidden="false" customHeight="true" outlineLevel="0" collapsed="false">
      <c r="B5" s="340"/>
      <c r="C5" s="341"/>
      <c r="D5" s="342"/>
      <c r="E5" s="346" t="s">
        <v>289</v>
      </c>
      <c r="F5" s="346" t="s">
        <v>290</v>
      </c>
      <c r="G5" s="346" t="s">
        <v>291</v>
      </c>
      <c r="H5" s="342"/>
      <c r="I5" s="344"/>
      <c r="J5" s="345"/>
    </row>
    <row r="6" customFormat="false" ht="15" hidden="false" customHeight="false" outlineLevel="0" collapsed="false">
      <c r="B6" s="347" t="s">
        <v>292</v>
      </c>
      <c r="C6" s="348" t="n">
        <v>95</v>
      </c>
      <c r="D6" s="349"/>
      <c r="E6" s="350" t="n">
        <v>0.2</v>
      </c>
      <c r="F6" s="350" t="n">
        <v>0.3</v>
      </c>
      <c r="G6" s="350" t="n">
        <v>0.4</v>
      </c>
      <c r="H6" s="349"/>
      <c r="I6" s="351" t="n">
        <v>10</v>
      </c>
      <c r="J6" s="352" t="n">
        <f aca="false">SUMPRODUCT($E$20:$G$20,E6:G6)</f>
        <v>6.79999999501912</v>
      </c>
    </row>
    <row r="7" customFormat="false" ht="15" hidden="false" customHeight="false" outlineLevel="0" collapsed="false">
      <c r="B7" s="353" t="s">
        <v>293</v>
      </c>
      <c r="C7" s="354" t="n">
        <v>70</v>
      </c>
      <c r="D7" s="349"/>
      <c r="E7" s="355" t="n">
        <v>0.4</v>
      </c>
      <c r="F7" s="355" t="n">
        <v>0.4</v>
      </c>
      <c r="G7" s="355" t="n">
        <v>0.5</v>
      </c>
      <c r="H7" s="349"/>
      <c r="I7" s="356" t="n">
        <v>10</v>
      </c>
      <c r="J7" s="357" t="n">
        <f aca="false">SUMPRODUCT($E$20:$G$20,E7:G7)</f>
        <v>9.99999999003824</v>
      </c>
    </row>
    <row r="8" customFormat="false" ht="15" hidden="false" customHeight="false" outlineLevel="0" collapsed="false">
      <c r="B8" s="353" t="s">
        <v>294</v>
      </c>
      <c r="C8" s="354" t="n">
        <v>120</v>
      </c>
      <c r="D8" s="349"/>
      <c r="E8" s="355" t="n">
        <v>0</v>
      </c>
      <c r="F8" s="355" t="n">
        <v>0.5</v>
      </c>
      <c r="G8" s="355" t="n">
        <v>1</v>
      </c>
      <c r="H8" s="349"/>
      <c r="I8" s="356" t="n">
        <v>10</v>
      </c>
      <c r="J8" s="357" t="n">
        <f aca="false">SUMPRODUCT($E$20:$G$20,E8:G8)</f>
        <v>10</v>
      </c>
    </row>
    <row r="9" customFormat="false" ht="15" hidden="false" customHeight="false" outlineLevel="0" collapsed="false">
      <c r="B9" s="353" t="s">
        <v>295</v>
      </c>
      <c r="C9" s="354" t="n">
        <v>100</v>
      </c>
      <c r="D9" s="349"/>
      <c r="E9" s="355" t="n">
        <v>0.3</v>
      </c>
      <c r="F9" s="355" t="n">
        <v>0.4</v>
      </c>
      <c r="G9" s="355" t="n">
        <v>0.6</v>
      </c>
      <c r="H9" s="349"/>
      <c r="I9" s="356" t="n">
        <v>10</v>
      </c>
      <c r="J9" s="357" t="n">
        <f aca="false">SUMPRODUCT($E$20:$G$20,E9:G9)</f>
        <v>9.59999999252868</v>
      </c>
    </row>
    <row r="10" customFormat="false" ht="15.75" hidden="false" customHeight="false" outlineLevel="0" collapsed="false">
      <c r="B10" s="353" t="s">
        <v>296</v>
      </c>
      <c r="C10" s="354" t="n">
        <v>150</v>
      </c>
      <c r="D10" s="349"/>
      <c r="E10" s="355" t="n">
        <v>0</v>
      </c>
      <c r="F10" s="355" t="n">
        <v>0</v>
      </c>
      <c r="G10" s="355" t="n">
        <v>1.5</v>
      </c>
      <c r="H10" s="349"/>
      <c r="I10" s="356" t="n">
        <v>10</v>
      </c>
      <c r="J10" s="358" t="n">
        <f aca="false">SUMPRODUCT($E$20:$G$20,E10:G10)</f>
        <v>6</v>
      </c>
    </row>
    <row r="11" customFormat="false" ht="5.25" hidden="false" customHeight="true" outlineLevel="0" collapsed="false">
      <c r="B11" s="353"/>
      <c r="C11" s="354"/>
      <c r="D11" s="349"/>
      <c r="E11" s="359"/>
      <c r="F11" s="359"/>
      <c r="G11" s="359"/>
      <c r="H11" s="349"/>
      <c r="I11" s="356"/>
    </row>
    <row r="12" customFormat="false" ht="15" hidden="false" customHeight="false" outlineLevel="0" collapsed="false">
      <c r="B12" s="353" t="s">
        <v>297</v>
      </c>
      <c r="C12" s="354" t="n">
        <v>60</v>
      </c>
      <c r="D12" s="349"/>
      <c r="E12" s="360" t="n">
        <v>2</v>
      </c>
      <c r="F12" s="360" t="n">
        <v>3</v>
      </c>
      <c r="G12" s="360" t="n">
        <v>5</v>
      </c>
      <c r="H12" s="349"/>
      <c r="I12" s="356"/>
    </row>
    <row r="13" customFormat="false" ht="5.25" hidden="false" customHeight="true" outlineLevel="0" collapsed="false">
      <c r="B13" s="353"/>
      <c r="C13" s="361"/>
      <c r="D13" s="349"/>
      <c r="E13" s="362"/>
      <c r="F13" s="362"/>
      <c r="G13" s="362"/>
      <c r="H13" s="349"/>
      <c r="I13" s="363"/>
    </row>
    <row r="14" customFormat="false" ht="15" hidden="false" customHeight="false" outlineLevel="0" collapsed="false">
      <c r="B14" s="353" t="s">
        <v>298</v>
      </c>
      <c r="C14" s="354"/>
      <c r="D14" s="349"/>
      <c r="E14" s="360" t="n">
        <f aca="false">SUMPRODUCT($C$6:$C$12,E6:E12)</f>
        <v>197</v>
      </c>
      <c r="F14" s="360" t="n">
        <f aca="false">SUMPRODUCT($C$6:$C$12,F6:F12)</f>
        <v>336.5</v>
      </c>
      <c r="G14" s="360" t="n">
        <f aca="false">SUMPRODUCT($C$6:$C$12,G6:G12)</f>
        <v>778</v>
      </c>
      <c r="H14" s="349"/>
      <c r="I14" s="364"/>
    </row>
    <row r="15" customFormat="false" ht="5.25" hidden="false" customHeight="true" outlineLevel="0" collapsed="false">
      <c r="B15" s="353"/>
      <c r="C15" s="354"/>
      <c r="D15" s="349"/>
      <c r="E15" s="359"/>
      <c r="F15" s="359"/>
      <c r="G15" s="359"/>
      <c r="H15" s="349"/>
      <c r="I15" s="364"/>
    </row>
    <row r="16" customFormat="false" ht="15" hidden="false" customHeight="false" outlineLevel="0" collapsed="false">
      <c r="B16" s="353" t="s">
        <v>299</v>
      </c>
      <c r="C16" s="354"/>
      <c r="D16" s="349"/>
      <c r="E16" s="360" t="n">
        <v>250</v>
      </c>
      <c r="F16" s="360" t="n">
        <v>500</v>
      </c>
      <c r="G16" s="360" t="n">
        <v>1000</v>
      </c>
      <c r="H16" s="349"/>
      <c r="I16" s="365" t="s">
        <v>300</v>
      </c>
    </row>
    <row r="17" customFormat="false" ht="4.5" hidden="false" customHeight="true" outlineLevel="0" collapsed="false">
      <c r="B17" s="353"/>
      <c r="C17" s="361"/>
      <c r="D17" s="349"/>
      <c r="E17" s="362"/>
      <c r="F17" s="362"/>
      <c r="G17" s="362"/>
      <c r="H17" s="349"/>
      <c r="I17" s="364"/>
    </row>
    <row r="18" customFormat="false" ht="18.75" hidden="false" customHeight="false" outlineLevel="0" collapsed="false">
      <c r="B18" s="366" t="s">
        <v>301</v>
      </c>
      <c r="C18" s="354"/>
      <c r="D18" s="349"/>
      <c r="E18" s="360" t="n">
        <f aca="false">E16-E14</f>
        <v>53</v>
      </c>
      <c r="F18" s="360" t="n">
        <f aca="false">F16-F14</f>
        <v>163.5</v>
      </c>
      <c r="G18" s="360" t="n">
        <f aca="false">G16-G14</f>
        <v>222</v>
      </c>
      <c r="H18" s="349"/>
      <c r="I18" s="367" t="n">
        <f aca="false">SUMPRODUCT(E20:G20,E18:G18)</f>
        <v>3273.99999868007</v>
      </c>
    </row>
    <row r="19" customFormat="false" ht="15" hidden="false" customHeight="false" outlineLevel="0" collapsed="false">
      <c r="B19" s="353" t="s">
        <v>302</v>
      </c>
      <c r="C19" s="354"/>
      <c r="D19" s="349"/>
      <c r="E19" s="360" t="n">
        <v>4</v>
      </c>
      <c r="F19" s="360" t="n">
        <v>4</v>
      </c>
      <c r="G19" s="360" t="n">
        <v>4</v>
      </c>
      <c r="H19" s="349"/>
      <c r="I19" s="364"/>
      <c r="J19" s="368"/>
    </row>
    <row r="20" customFormat="false" ht="15.75" hidden="false" customHeight="false" outlineLevel="0" collapsed="false">
      <c r="B20" s="369" t="s">
        <v>303</v>
      </c>
      <c r="C20" s="370"/>
      <c r="D20" s="349"/>
      <c r="E20" s="371" t="n">
        <v>7.9999999750956</v>
      </c>
      <c r="F20" s="371" t="n">
        <v>12</v>
      </c>
      <c r="G20" s="371" t="n">
        <v>4</v>
      </c>
      <c r="H20" s="349"/>
      <c r="I20" s="372"/>
    </row>
    <row r="21" s="168" customFormat="true" ht="15" hidden="false" customHeight="false" outlineLevel="0" collapsed="false"/>
    <row r="22" s="168" customFormat="true" ht="15" hidden="false" customHeight="false" outlineLevel="0" collapsed="false"/>
    <row r="23" s="168" customFormat="true" ht="15" hidden="false" customHeight="false" outlineLevel="0" collapsed="false"/>
    <row r="24" s="168" customFormat="true" ht="15" hidden="false" customHeight="false" outlineLevel="0" collapsed="false"/>
    <row r="25" s="168" customFormat="true" ht="15" hidden="false" customHeight="false" outlineLevel="0" collapsed="false"/>
    <row r="26" s="168" customFormat="true" ht="15" hidden="false" customHeight="false" outlineLevel="0" collapsed="false"/>
    <row r="27" s="168" customFormat="true" ht="15" hidden="false" customHeight="false" outlineLevel="0" collapsed="false"/>
    <row r="28" s="168" customFormat="true" ht="15" hidden="false" customHeight="false" outlineLevel="0" collapsed="false"/>
    <row r="29" s="168" customFormat="true" ht="15" hidden="false" customHeight="false" outlineLevel="0" collapsed="false"/>
    <row r="30" s="168" customFormat="true" ht="15" hidden="false" customHeight="false" outlineLevel="0" collapsed="false"/>
    <row r="31" s="168" customFormat="true" ht="15" hidden="false" customHeight="false" outlineLevel="0" collapsed="false"/>
    <row r="32" s="168" customFormat="true" ht="15" hidden="false" customHeight="false" outlineLevel="0" collapsed="false"/>
    <row r="33" s="168" customFormat="true" ht="15" hidden="false" customHeight="false" outlineLevel="0" collapsed="false"/>
    <row r="34" s="168" customFormat="true" ht="15" hidden="false" customHeight="false" outlineLevel="0" collapsed="false"/>
    <row r="35" s="168" customFormat="true" ht="15" hidden="false" customHeight="false" outlineLevel="0" collapsed="false"/>
    <row r="36" s="168" customFormat="true" ht="15" hidden="false" customHeight="false" outlineLevel="0" collapsed="false"/>
    <row r="37" s="168" customFormat="true" ht="15" hidden="false" customHeight="false" outlineLevel="0" collapsed="false"/>
    <row r="38" s="168" customFormat="true" ht="15" hidden="false" customHeight="false" outlineLevel="0" collapsed="false"/>
    <row r="39" s="168" customFormat="true" ht="15" hidden="false" customHeight="false" outlineLevel="0" collapsed="false"/>
    <row r="40" s="168" customFormat="true" ht="15" hidden="false" customHeight="false" outlineLevel="0" collapsed="false"/>
    <row r="41" s="168" customFormat="true" ht="15" hidden="false" customHeight="false" outlineLevel="0" collapsed="false"/>
    <row r="42" s="168" customFormat="true" ht="15" hidden="false" customHeight="false" outlineLevel="0" collapsed="false"/>
    <row r="43" s="168" customFormat="true" ht="15" hidden="false" customHeight="false" outlineLevel="0" collapsed="false"/>
    <row r="44" s="168" customFormat="true" ht="15" hidden="false" customHeight="false" outlineLevel="0" collapsed="false"/>
    <row r="45" s="168" customFormat="true" ht="15" hidden="false" customHeight="false" outlineLevel="0" collapsed="false"/>
    <row r="46" s="168" customFormat="true" ht="15" hidden="false" customHeight="false" outlineLevel="0" collapsed="false"/>
    <row r="47" s="168" customFormat="true" ht="15" hidden="false" customHeight="false" outlineLevel="0" collapsed="false"/>
    <row r="48" s="168" customFormat="true" ht="15" hidden="false" customHeight="false" outlineLevel="0" collapsed="false"/>
    <row r="49" s="168" customFormat="true" ht="15" hidden="false" customHeight="false" outlineLevel="0" collapsed="false"/>
    <row r="50" s="168" customFormat="true" ht="15" hidden="false" customHeight="false" outlineLevel="0" collapsed="false"/>
    <row r="51" s="168" customFormat="true" ht="15" hidden="false" customHeight="false" outlineLevel="0" collapsed="false"/>
    <row r="52" s="168" customFormat="true" ht="15" hidden="false" customHeight="false" outlineLevel="0" collapsed="false"/>
    <row r="53" s="168" customFormat="true" ht="15" hidden="false" customHeight="false" outlineLevel="0" collapsed="false"/>
    <row r="54" s="168" customFormat="true" ht="15" hidden="false" customHeight="false" outlineLevel="0" collapsed="false"/>
    <row r="55" s="168" customFormat="true" ht="15" hidden="false" customHeight="false" outlineLevel="0" collapsed="false"/>
    <row r="56" s="168" customFormat="true" ht="15" hidden="false" customHeight="false" outlineLevel="0" collapsed="false"/>
    <row r="57" s="168" customFormat="true" ht="15" hidden="false" customHeight="false" outlineLevel="0" collapsed="false"/>
    <row r="58" s="168" customFormat="true" ht="15" hidden="false" customHeight="false" outlineLevel="0" collapsed="false"/>
    <row r="59" s="168" customFormat="true" ht="15" hidden="false" customHeight="false" outlineLevel="0" collapsed="false"/>
    <row r="60" s="168" customFormat="true" ht="15" hidden="false" customHeight="false" outlineLevel="0" collapsed="false"/>
    <row r="61" s="168" customFormat="true" ht="15" hidden="false" customHeight="false" outlineLevel="0" collapsed="false"/>
    <row r="62" s="168" customFormat="true" ht="15" hidden="false" customHeight="false" outlineLevel="0" collapsed="false"/>
    <row r="63" s="168" customFormat="true" ht="15" hidden="false" customHeight="false" outlineLevel="0" collapsed="false"/>
    <row r="64" s="168" customFormat="true" ht="15" hidden="false" customHeight="false" outlineLevel="0" collapsed="false"/>
    <row r="65" s="168" customFormat="true" ht="15" hidden="false" customHeight="false" outlineLevel="0" collapsed="false"/>
    <row r="66" s="168" customFormat="true" ht="15" hidden="false" customHeight="false" outlineLevel="0" collapsed="false"/>
    <row r="67" s="168" customFormat="true" ht="15" hidden="false" customHeight="false" outlineLevel="0" collapsed="false"/>
    <row r="68" s="168" customFormat="true" ht="15" hidden="false" customHeight="false" outlineLevel="0" collapsed="false"/>
    <row r="69" s="168" customFormat="true" ht="15" hidden="false" customHeight="false" outlineLevel="0" collapsed="false"/>
    <row r="70" s="168" customFormat="true" ht="15" hidden="false" customHeight="false" outlineLevel="0" collapsed="false"/>
    <row r="71" s="168" customFormat="true" ht="15" hidden="false" customHeight="false" outlineLevel="0" collapsed="false"/>
    <row r="72" s="168" customFormat="true" ht="15" hidden="false" customHeight="false" outlineLevel="0" collapsed="false"/>
    <row r="73" s="168" customFormat="true" ht="15" hidden="false" customHeight="false" outlineLevel="0" collapsed="false"/>
    <row r="74" s="168" customFormat="true" ht="15" hidden="false" customHeight="false" outlineLevel="0" collapsed="false"/>
    <row r="75" s="168" customFormat="true" ht="15" hidden="false" customHeight="false" outlineLevel="0" collapsed="false"/>
    <row r="76" s="168" customFormat="true" ht="15" hidden="false" customHeight="false" outlineLevel="0" collapsed="false"/>
    <row r="77" s="168" customFormat="true" ht="15" hidden="false" customHeight="false" outlineLevel="0" collapsed="false"/>
    <row r="78" s="168" customFormat="true" ht="15" hidden="false" customHeight="false" outlineLevel="0" collapsed="false"/>
    <row r="79" s="168" customFormat="true" ht="15" hidden="false" customHeight="false" outlineLevel="0" collapsed="false"/>
    <row r="80" s="168" customFormat="true" ht="15" hidden="false" customHeight="false" outlineLevel="0" collapsed="false"/>
    <row r="81" s="168" customFormat="true" ht="15" hidden="false" customHeight="false" outlineLevel="0" collapsed="false"/>
    <row r="82" s="168" customFormat="true" ht="15" hidden="false" customHeight="false" outlineLevel="0" collapsed="false"/>
    <row r="83" s="168" customFormat="true" ht="15" hidden="false" customHeight="false" outlineLevel="0" collapsed="false"/>
    <row r="84" s="168" customFormat="true" ht="15" hidden="false" customHeight="false" outlineLevel="0" collapsed="false"/>
    <row r="85" s="168" customFormat="true" ht="15" hidden="false" customHeight="false" outlineLevel="0" collapsed="false"/>
    <row r="86" s="168" customFormat="true" ht="15" hidden="false" customHeight="false" outlineLevel="0" collapsed="false"/>
    <row r="87" s="168" customFormat="true" ht="15" hidden="false" customHeight="false" outlineLevel="0" collapsed="false"/>
    <row r="88" s="168" customFormat="true" ht="15" hidden="false" customHeight="false" outlineLevel="0" collapsed="false"/>
    <row r="89" s="168" customFormat="true" ht="15" hidden="false" customHeight="false" outlineLevel="0" collapsed="false"/>
    <row r="90" s="168" customFormat="true" ht="15" hidden="false" customHeight="false" outlineLevel="0" collapsed="false"/>
    <row r="91" s="168" customFormat="true" ht="15" hidden="false" customHeight="false" outlineLevel="0" collapsed="false"/>
    <row r="92" s="168" customFormat="true" ht="15" hidden="false" customHeight="false" outlineLevel="0" collapsed="false"/>
    <row r="93" s="168" customFormat="true" ht="15" hidden="false" customHeight="false" outlineLevel="0" collapsed="false"/>
    <row r="94" s="168" customFormat="true" ht="15" hidden="false" customHeight="false" outlineLevel="0" collapsed="false"/>
    <row r="95" s="168" customFormat="true" ht="15" hidden="false" customHeight="false" outlineLevel="0" collapsed="false"/>
    <row r="96" s="168" customFormat="true" ht="15" hidden="false" customHeight="false" outlineLevel="0" collapsed="false"/>
    <row r="97" s="168" customFormat="true" ht="15" hidden="false" customHeight="false" outlineLevel="0" collapsed="false"/>
    <row r="98" s="168" customFormat="true" ht="15" hidden="false" customHeight="false" outlineLevel="0" collapsed="false"/>
    <row r="99" s="168" customFormat="true" ht="15" hidden="false" customHeight="false" outlineLevel="0" collapsed="false"/>
    <row r="100" s="168" customFormat="true" ht="15" hidden="false" customHeight="false" outlineLevel="0" collapsed="false"/>
    <row r="101" s="168" customFormat="true" ht="15" hidden="false" customHeight="false" outlineLevel="0" collapsed="false"/>
    <row r="102" s="168" customFormat="true" ht="15" hidden="false" customHeight="false" outlineLevel="0" collapsed="false"/>
    <row r="103" s="168" customFormat="true" ht="15" hidden="false" customHeight="false" outlineLevel="0" collapsed="false"/>
    <row r="104" s="168" customFormat="true" ht="15" hidden="false" customHeight="false" outlineLevel="0" collapsed="false"/>
    <row r="105" s="168" customFormat="true" ht="15" hidden="false" customHeight="false" outlineLevel="0" collapsed="false"/>
    <row r="106" s="168" customFormat="true" ht="15" hidden="false" customHeight="false" outlineLevel="0" collapsed="false"/>
    <row r="107" s="168" customFormat="true" ht="15" hidden="false" customHeight="false" outlineLevel="0" collapsed="false"/>
    <row r="108" s="168" customFormat="true" ht="15" hidden="false" customHeight="false" outlineLevel="0" collapsed="false"/>
    <row r="109" s="168" customFormat="true" ht="15" hidden="false" customHeight="false" outlineLevel="0" collapsed="false"/>
    <row r="110" s="168" customFormat="true" ht="15" hidden="false" customHeight="false" outlineLevel="0" collapsed="false"/>
    <row r="111" s="168" customFormat="true" ht="15" hidden="false" customHeight="false" outlineLevel="0" collapsed="false"/>
    <row r="112" s="168" customFormat="true" ht="15" hidden="false" customHeight="false" outlineLevel="0" collapsed="false"/>
    <row r="113" s="168" customFormat="true" ht="15" hidden="false" customHeight="false" outlineLevel="0" collapsed="false"/>
    <row r="114" s="168" customFormat="true" ht="15" hidden="false" customHeight="false" outlineLevel="0" collapsed="false"/>
    <row r="115" s="168" customFormat="true" ht="15" hidden="false" customHeight="false" outlineLevel="0" collapsed="false"/>
    <row r="116" s="168" customFormat="true" ht="15" hidden="false" customHeight="false" outlineLevel="0" collapsed="false"/>
    <row r="117" s="168" customFormat="true" ht="15" hidden="false" customHeight="false" outlineLevel="0" collapsed="false"/>
    <row r="118" s="168" customFormat="true" ht="15" hidden="false" customHeight="false" outlineLevel="0" collapsed="false"/>
    <row r="119" s="168" customFormat="true" ht="15" hidden="false" customHeight="false" outlineLevel="0" collapsed="false"/>
    <row r="120" s="168" customFormat="true" ht="15" hidden="false" customHeight="false" outlineLevel="0" collapsed="false"/>
    <row r="121" s="168" customFormat="true" ht="15" hidden="false" customHeight="false" outlineLevel="0" collapsed="false"/>
    <row r="122" s="168" customFormat="true" ht="15" hidden="false" customHeight="false" outlineLevel="0" collapsed="false"/>
    <row r="123" s="168" customFormat="true" ht="15" hidden="false" customHeight="false" outlineLevel="0" collapsed="false"/>
    <row r="124" s="168" customFormat="true" ht="15" hidden="false" customHeight="false" outlineLevel="0" collapsed="false"/>
    <row r="125" s="168" customFormat="true" ht="15" hidden="false" customHeight="false" outlineLevel="0" collapsed="false"/>
    <row r="126" s="168" customFormat="true" ht="15" hidden="false" customHeight="false" outlineLevel="0" collapsed="false"/>
    <row r="127" s="168" customFormat="true" ht="15" hidden="false" customHeight="false" outlineLevel="0" collapsed="false"/>
    <row r="128" s="168" customFormat="true" ht="15" hidden="false" customHeight="false" outlineLevel="0" collapsed="false"/>
    <row r="129" s="168" customFormat="true" ht="15" hidden="false" customHeight="false" outlineLevel="0" collapsed="false"/>
    <row r="130" s="168" customFormat="true" ht="15" hidden="false" customHeight="false" outlineLevel="0" collapsed="false"/>
    <row r="131" s="168" customFormat="true" ht="15" hidden="false" customHeight="false" outlineLevel="0" collapsed="false"/>
    <row r="132" s="168" customFormat="true" ht="15" hidden="false" customHeight="false" outlineLevel="0" collapsed="false"/>
    <row r="133" s="168" customFormat="true" ht="15" hidden="false" customHeight="false" outlineLevel="0" collapsed="false"/>
    <row r="134" s="168" customFormat="true" ht="15" hidden="false" customHeight="false" outlineLevel="0" collapsed="false"/>
    <row r="135" s="168" customFormat="true" ht="15" hidden="false" customHeight="false" outlineLevel="0" collapsed="false"/>
    <row r="136" s="168" customFormat="true" ht="15" hidden="false" customHeight="false" outlineLevel="0" collapsed="false"/>
    <row r="137" s="168" customFormat="true" ht="15" hidden="false" customHeight="false" outlineLevel="0" collapsed="false"/>
    <row r="138" s="168" customFormat="true" ht="15" hidden="false" customHeight="false" outlineLevel="0" collapsed="false"/>
    <row r="139" s="168" customFormat="true" ht="15" hidden="false" customHeight="false" outlineLevel="0" collapsed="false"/>
    <row r="140" s="168" customFormat="true" ht="15" hidden="false" customHeight="false" outlineLevel="0" collapsed="false"/>
    <row r="141" s="168" customFormat="true" ht="15" hidden="false" customHeight="false" outlineLevel="0" collapsed="false"/>
    <row r="142" s="168" customFormat="true" ht="15" hidden="false" customHeight="false" outlineLevel="0" collapsed="false"/>
    <row r="143" s="168" customFormat="true" ht="15" hidden="false" customHeight="false" outlineLevel="0" collapsed="false"/>
    <row r="144" s="168" customFormat="true" ht="15" hidden="false" customHeight="false" outlineLevel="0" collapsed="false"/>
    <row r="145" s="168" customFormat="true" ht="15" hidden="false" customHeight="false" outlineLevel="0" collapsed="false"/>
    <row r="146" s="168" customFormat="true" ht="15" hidden="false" customHeight="false" outlineLevel="0" collapsed="false"/>
    <row r="147" s="168" customFormat="true" ht="15" hidden="false" customHeight="false" outlineLevel="0" collapsed="false"/>
    <row r="148" s="168" customFormat="true" ht="15" hidden="false" customHeight="false" outlineLevel="0" collapsed="false"/>
    <row r="149" s="168" customFormat="true" ht="15" hidden="false" customHeight="false" outlineLevel="0" collapsed="false"/>
    <row r="150" s="168" customFormat="true" ht="15" hidden="false" customHeight="false" outlineLevel="0" collapsed="false"/>
    <row r="151" s="168" customFormat="true" ht="15" hidden="false" customHeight="false" outlineLevel="0" collapsed="false"/>
    <row r="152" s="168" customFormat="true" ht="15" hidden="false" customHeight="false" outlineLevel="0" collapsed="false"/>
    <row r="153" s="168" customFormat="true" ht="15" hidden="false" customHeight="false" outlineLevel="0" collapsed="false"/>
    <row r="154" s="168" customFormat="true" ht="15" hidden="false" customHeight="false" outlineLevel="0" collapsed="false"/>
    <row r="155" s="168" customFormat="true" ht="15" hidden="false" customHeight="false" outlineLevel="0" collapsed="false"/>
    <row r="156" s="168" customFormat="true" ht="15" hidden="false" customHeight="false" outlineLevel="0" collapsed="false"/>
    <row r="157" s="168" customFormat="true" ht="15" hidden="false" customHeight="false" outlineLevel="0" collapsed="false"/>
    <row r="158" s="168" customFormat="true" ht="15" hidden="false" customHeight="false" outlineLevel="0" collapsed="false"/>
    <row r="159" s="168" customFormat="true" ht="15" hidden="false" customHeight="false" outlineLevel="0" collapsed="false"/>
    <row r="160" s="168" customFormat="true" ht="15" hidden="false" customHeight="false" outlineLevel="0" collapsed="false"/>
    <row r="161" s="168" customFormat="true" ht="15" hidden="false" customHeight="false" outlineLevel="0" collapsed="false"/>
    <row r="162" s="168" customFormat="true" ht="15" hidden="false" customHeight="false" outlineLevel="0" collapsed="false"/>
    <row r="163" s="168" customFormat="true" ht="15" hidden="false" customHeight="false" outlineLevel="0" collapsed="false"/>
    <row r="164" s="168" customFormat="true" ht="15" hidden="false" customHeight="false" outlineLevel="0" collapsed="false"/>
    <row r="165" s="168" customFormat="true" ht="15" hidden="false" customHeight="false" outlineLevel="0" collapsed="false"/>
    <row r="166" s="168" customFormat="true" ht="15" hidden="false" customHeight="false" outlineLevel="0" collapsed="false"/>
    <row r="167" s="168" customFormat="true" ht="15" hidden="false" customHeight="false" outlineLevel="0" collapsed="false"/>
    <row r="168" s="168" customFormat="true" ht="15" hidden="false" customHeight="false" outlineLevel="0" collapsed="false"/>
    <row r="169" s="168" customFormat="true" ht="15" hidden="false" customHeight="false" outlineLevel="0" collapsed="false"/>
    <row r="170" s="168" customFormat="true" ht="15" hidden="false" customHeight="false" outlineLevel="0" collapsed="false"/>
    <row r="171" s="168" customFormat="true" ht="15" hidden="false" customHeight="false" outlineLevel="0" collapsed="false"/>
    <row r="172" s="168" customFormat="true" ht="15" hidden="false" customHeight="false" outlineLevel="0" collapsed="false"/>
    <row r="173" s="168" customFormat="true" ht="15" hidden="false" customHeight="false" outlineLevel="0" collapsed="false"/>
    <row r="174" s="168" customFormat="true" ht="15" hidden="false" customHeight="false" outlineLevel="0" collapsed="false"/>
    <row r="175" s="168" customFormat="true" ht="15" hidden="false" customHeight="false" outlineLevel="0" collapsed="false"/>
    <row r="176" s="168" customFormat="true" ht="15" hidden="false" customHeight="false" outlineLevel="0" collapsed="false"/>
    <row r="177" s="168" customFormat="true" ht="15" hidden="false" customHeight="false" outlineLevel="0" collapsed="false"/>
    <row r="178" s="168" customFormat="true" ht="15" hidden="false" customHeight="false" outlineLevel="0" collapsed="false"/>
    <row r="179" s="168" customFormat="true" ht="15" hidden="false" customHeight="false" outlineLevel="0" collapsed="false"/>
    <row r="180" s="168" customFormat="true" ht="15" hidden="false" customHeight="false" outlineLevel="0" collapsed="false"/>
    <row r="181" s="168" customFormat="true" ht="15" hidden="false" customHeight="false" outlineLevel="0" collapsed="false"/>
    <row r="182" s="168" customFormat="true" ht="15" hidden="false" customHeight="false" outlineLevel="0" collapsed="false"/>
    <row r="183" s="168" customFormat="true" ht="15" hidden="false" customHeight="false" outlineLevel="0" collapsed="false"/>
    <row r="184" s="168" customFormat="true" ht="15" hidden="false" customHeight="false" outlineLevel="0" collapsed="false"/>
    <row r="185" s="168" customFormat="true" ht="15" hidden="false" customHeight="false" outlineLevel="0" collapsed="false"/>
    <row r="186" s="168" customFormat="true" ht="15" hidden="false" customHeight="false" outlineLevel="0" collapsed="false"/>
    <row r="187" s="168" customFormat="true" ht="15" hidden="false" customHeight="false" outlineLevel="0" collapsed="false"/>
    <row r="188" s="168" customFormat="true" ht="15" hidden="false" customHeight="false" outlineLevel="0" collapsed="false"/>
    <row r="189" s="168" customFormat="true" ht="15" hidden="false" customHeight="false" outlineLevel="0" collapsed="false"/>
    <row r="190" s="168" customFormat="true" ht="15" hidden="false" customHeight="false" outlineLevel="0" collapsed="false"/>
    <row r="191" s="168" customFormat="true" ht="15" hidden="false" customHeight="false" outlineLevel="0" collapsed="false"/>
    <row r="192" s="168" customFormat="true" ht="15" hidden="false" customHeight="false" outlineLevel="0" collapsed="false"/>
    <row r="193" s="168" customFormat="true" ht="15" hidden="false" customHeight="false" outlineLevel="0" collapsed="false"/>
    <row r="194" s="168" customFormat="true" ht="15" hidden="false" customHeight="false" outlineLevel="0" collapsed="false"/>
    <row r="195" s="168" customFormat="true" ht="15" hidden="false" customHeight="false" outlineLevel="0" collapsed="false"/>
    <row r="196" s="168" customFormat="true" ht="15" hidden="false" customHeight="false" outlineLevel="0" collapsed="false"/>
    <row r="197" s="168" customFormat="true" ht="15" hidden="false" customHeight="false" outlineLevel="0" collapsed="false"/>
    <row r="198" s="168" customFormat="true" ht="15" hidden="false" customHeight="false" outlineLevel="0" collapsed="false"/>
    <row r="199" s="168" customFormat="true" ht="15" hidden="false" customHeight="false" outlineLevel="0" collapsed="false"/>
    <row r="200" s="168" customFormat="true" ht="15" hidden="false" customHeight="false" outlineLevel="0" collapsed="false"/>
    <row r="201" s="168" customFormat="true" ht="15" hidden="false" customHeight="false" outlineLevel="0" collapsed="false"/>
    <row r="202" s="168" customFormat="true" ht="15" hidden="false" customHeight="false" outlineLevel="0" collapsed="false"/>
    <row r="203" s="168" customFormat="true" ht="15" hidden="false" customHeight="false" outlineLevel="0" collapsed="false"/>
    <row r="204" s="168" customFormat="true" ht="15" hidden="false" customHeight="false" outlineLevel="0" collapsed="false"/>
    <row r="205" s="168" customFormat="true" ht="15" hidden="false" customHeight="false" outlineLevel="0" collapsed="false"/>
    <row r="206" s="168" customFormat="true" ht="15" hidden="false" customHeight="false" outlineLevel="0" collapsed="false"/>
    <row r="207" s="168" customFormat="true" ht="15" hidden="false" customHeight="false" outlineLevel="0" collapsed="false"/>
    <row r="208" s="168" customFormat="true" ht="15" hidden="false" customHeight="false" outlineLevel="0" collapsed="false"/>
    <row r="209" s="168" customFormat="true" ht="15" hidden="false" customHeight="false" outlineLevel="0" collapsed="false"/>
    <row r="210" s="168" customFormat="true" ht="15" hidden="false" customHeight="false" outlineLevel="0" collapsed="false"/>
    <row r="211" s="168" customFormat="true" ht="15" hidden="false" customHeight="false" outlineLevel="0" collapsed="false"/>
    <row r="212" s="168" customFormat="true" ht="15" hidden="false" customHeight="false" outlineLevel="0" collapsed="false"/>
    <row r="213" s="168" customFormat="true" ht="15" hidden="false" customHeight="false" outlineLevel="0" collapsed="false"/>
    <row r="214" s="168" customFormat="true" ht="15" hidden="false" customHeight="false" outlineLevel="0" collapsed="false"/>
    <row r="215" s="168" customFormat="true" ht="15" hidden="false" customHeight="false" outlineLevel="0" collapsed="false"/>
    <row r="216" s="168" customFormat="true" ht="15" hidden="false" customHeight="false" outlineLevel="0" collapsed="false"/>
    <row r="217" s="168" customFormat="true" ht="15" hidden="false" customHeight="false" outlineLevel="0" collapsed="false"/>
    <row r="218" s="168" customFormat="true" ht="15" hidden="false" customHeight="false" outlineLevel="0" collapsed="false"/>
    <row r="219" s="168" customFormat="true" ht="15" hidden="false" customHeight="false" outlineLevel="0" collapsed="false"/>
    <row r="220" s="168" customFormat="true" ht="15" hidden="false" customHeight="false" outlineLevel="0" collapsed="false"/>
    <row r="221" s="168" customFormat="true" ht="15" hidden="false" customHeight="false" outlineLevel="0" collapsed="false"/>
    <row r="222" s="168" customFormat="true" ht="15" hidden="false" customHeight="false" outlineLevel="0" collapsed="false"/>
    <row r="223" s="168" customFormat="true" ht="15" hidden="false" customHeight="false" outlineLevel="0" collapsed="false"/>
    <row r="224" s="168" customFormat="true" ht="15" hidden="false" customHeight="false" outlineLevel="0" collapsed="false"/>
    <row r="225" s="168" customFormat="true" ht="15" hidden="false" customHeight="false" outlineLevel="0" collapsed="false"/>
    <row r="226" s="168" customFormat="true" ht="15" hidden="false" customHeight="false" outlineLevel="0" collapsed="false"/>
    <row r="227" s="168" customFormat="true" ht="15" hidden="false" customHeight="false" outlineLevel="0" collapsed="false"/>
    <row r="228" s="168" customFormat="true" ht="15" hidden="false" customHeight="false" outlineLevel="0" collapsed="false"/>
    <row r="229" s="168" customFormat="true" ht="15" hidden="false" customHeight="false" outlineLevel="0" collapsed="false"/>
    <row r="230" s="168" customFormat="true" ht="15" hidden="false" customHeight="false" outlineLevel="0" collapsed="false"/>
    <row r="231" s="168" customFormat="true" ht="15" hidden="false" customHeight="false" outlineLevel="0" collapsed="false"/>
    <row r="232" s="168" customFormat="true" ht="15" hidden="false" customHeight="false" outlineLevel="0" collapsed="false"/>
    <row r="233" s="168" customFormat="true" ht="15" hidden="false" customHeight="false" outlineLevel="0" collapsed="false"/>
    <row r="234" s="168" customFormat="true" ht="15" hidden="false" customHeight="false" outlineLevel="0" collapsed="false"/>
    <row r="235" s="168" customFormat="true" ht="15" hidden="false" customHeight="false" outlineLevel="0" collapsed="false"/>
    <row r="236" s="168" customFormat="true" ht="15" hidden="false" customHeight="false" outlineLevel="0" collapsed="false"/>
    <row r="237" s="168" customFormat="true" ht="15" hidden="false" customHeight="false" outlineLevel="0" collapsed="false"/>
    <row r="238" s="168" customFormat="true" ht="15" hidden="false" customHeight="false" outlineLevel="0" collapsed="false"/>
    <row r="239" s="168" customFormat="true" ht="15" hidden="false" customHeight="false" outlineLevel="0" collapsed="false"/>
    <row r="240" s="168" customFormat="true" ht="15" hidden="false" customHeight="false" outlineLevel="0" collapsed="false"/>
    <row r="241" s="168" customFormat="true" ht="15" hidden="false" customHeight="false" outlineLevel="0" collapsed="false"/>
    <row r="242" s="168" customFormat="true" ht="15" hidden="false" customHeight="false" outlineLevel="0" collapsed="false"/>
    <row r="243" s="168" customFormat="true" ht="15" hidden="false" customHeight="false" outlineLevel="0" collapsed="false"/>
    <row r="244" s="168" customFormat="true" ht="15" hidden="false" customHeight="false" outlineLevel="0" collapsed="false"/>
    <row r="245" s="168" customFormat="true" ht="15" hidden="false" customHeight="false" outlineLevel="0" collapsed="false"/>
    <row r="246" s="168" customFormat="true" ht="15" hidden="false" customHeight="false" outlineLevel="0" collapsed="false"/>
    <row r="247" s="168" customFormat="true" ht="15" hidden="false" customHeight="false" outlineLevel="0" collapsed="false"/>
    <row r="248" s="168" customFormat="true" ht="15" hidden="false" customHeight="false" outlineLevel="0" collapsed="false"/>
    <row r="249" s="168" customFormat="true" ht="15" hidden="false" customHeight="false" outlineLevel="0" collapsed="false"/>
    <row r="250" s="168" customFormat="true" ht="15" hidden="false" customHeight="false" outlineLevel="0" collapsed="false"/>
    <row r="251" s="168" customFormat="true" ht="15" hidden="false" customHeight="false" outlineLevel="0" collapsed="false"/>
    <row r="252" s="168" customFormat="true" ht="15" hidden="false" customHeight="false" outlineLevel="0" collapsed="false"/>
    <row r="253" s="168" customFormat="true" ht="15" hidden="false" customHeight="false" outlineLevel="0" collapsed="false"/>
    <row r="254" s="168" customFormat="true" ht="15" hidden="false" customHeight="false" outlineLevel="0" collapsed="false"/>
    <row r="255" s="168" customFormat="true" ht="15" hidden="false" customHeight="false" outlineLevel="0" collapsed="false"/>
    <row r="256" s="168" customFormat="true" ht="15" hidden="false" customHeight="false" outlineLevel="0" collapsed="false"/>
    <row r="257" s="168" customFormat="true" ht="15" hidden="false" customHeight="false" outlineLevel="0" collapsed="false"/>
    <row r="258" s="168" customFormat="true" ht="15" hidden="false" customHeight="false" outlineLevel="0" collapsed="false"/>
    <row r="259" s="168" customFormat="true" ht="15" hidden="false" customHeight="false" outlineLevel="0" collapsed="false"/>
    <row r="260" s="168" customFormat="true" ht="15" hidden="false" customHeight="false" outlineLevel="0" collapsed="false"/>
    <row r="261" s="168" customFormat="true" ht="15" hidden="false" customHeight="false" outlineLevel="0" collapsed="false"/>
    <row r="262" s="168" customFormat="true" ht="15" hidden="false" customHeight="false" outlineLevel="0" collapsed="false"/>
    <row r="263" s="168" customFormat="true" ht="15" hidden="false" customHeight="false" outlineLevel="0" collapsed="false"/>
    <row r="264" s="168" customFormat="true" ht="15" hidden="false" customHeight="false" outlineLevel="0" collapsed="false"/>
    <row r="265" s="168" customFormat="true" ht="15" hidden="false" customHeight="false" outlineLevel="0" collapsed="false"/>
    <row r="266" s="168" customFormat="true" ht="15" hidden="false" customHeight="false" outlineLevel="0" collapsed="false"/>
    <row r="267" s="168" customFormat="true" ht="15" hidden="false" customHeight="false" outlineLevel="0" collapsed="false"/>
    <row r="268" s="168" customFormat="true" ht="15" hidden="false" customHeight="false" outlineLevel="0" collapsed="false"/>
  </sheetData>
  <mergeCells count="14">
    <mergeCell ref="B2:J2"/>
    <mergeCell ref="B4:B5"/>
    <mergeCell ref="C4:C5"/>
    <mergeCell ref="D4:D5"/>
    <mergeCell ref="E4:G4"/>
    <mergeCell ref="H4:H5"/>
    <mergeCell ref="I4:I5"/>
    <mergeCell ref="J4:J5"/>
    <mergeCell ref="D6:D20"/>
    <mergeCell ref="H6:H20"/>
    <mergeCell ref="E11:G11"/>
    <mergeCell ref="E13:G13"/>
    <mergeCell ref="E15:G15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6" min="3" style="1" width="9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26.25" hidden="false" customHeight="false" outlineLevel="0" collapsed="false">
      <c r="B2" s="373" t="s">
        <v>304</v>
      </c>
      <c r="C2" s="373"/>
      <c r="D2" s="373"/>
      <c r="E2" s="373"/>
      <c r="F2" s="373"/>
      <c r="G2" s="373"/>
    </row>
    <row r="4" customFormat="false" ht="15" hidden="false" customHeight="false" outlineLevel="0" collapsed="false">
      <c r="B4" s="374" t="s">
        <v>305</v>
      </c>
      <c r="C4" s="375" t="s">
        <v>47</v>
      </c>
      <c r="D4" s="376"/>
      <c r="E4" s="376"/>
      <c r="F4" s="376"/>
      <c r="G4" s="377"/>
    </row>
    <row r="5" customFormat="false" ht="15" hidden="false" customHeight="false" outlineLevel="0" collapsed="false">
      <c r="B5" s="375" t="s">
        <v>79</v>
      </c>
      <c r="C5" s="374" t="s">
        <v>27</v>
      </c>
      <c r="D5" s="378" t="s">
        <v>28</v>
      </c>
      <c r="E5" s="378" t="s">
        <v>29</v>
      </c>
      <c r="F5" s="378" t="s">
        <v>306</v>
      </c>
      <c r="G5" s="379" t="s">
        <v>307</v>
      </c>
    </row>
    <row r="6" customFormat="false" ht="15" hidden="false" customHeight="false" outlineLevel="0" collapsed="false">
      <c r="B6" s="374" t="s">
        <v>13</v>
      </c>
      <c r="C6" s="380" t="n">
        <v>7</v>
      </c>
      <c r="D6" s="381" t="n">
        <v>8</v>
      </c>
      <c r="E6" s="381" t="n">
        <v>3</v>
      </c>
      <c r="F6" s="382"/>
      <c r="G6" s="383" t="n">
        <v>18</v>
      </c>
    </row>
    <row r="7" customFormat="false" ht="15" hidden="false" customHeight="false" outlineLevel="0" collapsed="false">
      <c r="B7" s="384" t="s">
        <v>18</v>
      </c>
      <c r="C7" s="385" t="n">
        <v>12</v>
      </c>
      <c r="D7" s="386" t="n">
        <v>8</v>
      </c>
      <c r="E7" s="386" t="n">
        <v>1</v>
      </c>
      <c r="F7" s="387"/>
      <c r="G7" s="388" t="n">
        <v>21</v>
      </c>
    </row>
    <row r="8" customFormat="false" ht="15" hidden="false" customHeight="false" outlineLevel="0" collapsed="false">
      <c r="B8" s="384" t="s">
        <v>12</v>
      </c>
      <c r="C8" s="385" t="n">
        <v>13</v>
      </c>
      <c r="D8" s="386" t="n">
        <v>6</v>
      </c>
      <c r="E8" s="386" t="n">
        <v>5</v>
      </c>
      <c r="F8" s="387"/>
      <c r="G8" s="388" t="n">
        <v>24</v>
      </c>
    </row>
    <row r="9" customFormat="false" ht="15" hidden="false" customHeight="false" outlineLevel="0" collapsed="false">
      <c r="B9" s="384" t="s">
        <v>16</v>
      </c>
      <c r="C9" s="385" t="n">
        <v>9</v>
      </c>
      <c r="D9" s="386" t="n">
        <v>5</v>
      </c>
      <c r="E9" s="386" t="n">
        <v>6</v>
      </c>
      <c r="F9" s="387"/>
      <c r="G9" s="388" t="n">
        <v>20</v>
      </c>
    </row>
    <row r="10" customFormat="false" ht="15" hidden="false" customHeight="false" outlineLevel="0" collapsed="false">
      <c r="B10" s="384" t="s">
        <v>306</v>
      </c>
      <c r="C10" s="389"/>
      <c r="D10" s="390"/>
      <c r="E10" s="390"/>
      <c r="F10" s="391"/>
      <c r="G10" s="388"/>
    </row>
    <row r="11" customFormat="false" ht="15" hidden="false" customHeight="false" outlineLevel="0" collapsed="false">
      <c r="B11" s="392" t="s">
        <v>307</v>
      </c>
      <c r="C11" s="393" t="n">
        <v>41</v>
      </c>
      <c r="D11" s="394" t="n">
        <v>27</v>
      </c>
      <c r="E11" s="394" t="n">
        <v>15</v>
      </c>
      <c r="F11" s="394"/>
      <c r="G11" s="395" t="n">
        <v>8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04:10Z</dcterms:created>
  <dc:creator>Daninka</dc:creator>
  <dc:description/>
  <dc:language>en-US</dc:language>
  <cp:lastModifiedBy>Daninka</cp:lastModifiedBy>
  <dcterms:modified xsi:type="dcterms:W3CDTF">2010-12-11T19:19:15Z</dcterms:modified>
  <cp:revision>0</cp:revision>
  <dc:subject/>
  <dc:title/>
</cp:coreProperties>
</file>