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1" sheetId="1" state="visible" r:id="rId2"/>
    <sheet name="Příklad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Vyřešte portfolio sestavené z těchto cenných papírů, máme-li zadané tyto hodnoty:</t>
  </si>
  <si>
    <t xml:space="preserve">Nadměrná výnosnost CP</t>
  </si>
  <si>
    <t xml:space="preserve">Nesystematické riziko</t>
  </si>
  <si>
    <t xml:space="preserve">Cenné papíry</t>
  </si>
  <si>
    <t xml:space="preserve">Výnosnost</t>
  </si>
  <si>
    <t xml:space="preserve">Beta</t>
  </si>
  <si>
    <t xml:space="preserve">v %</t>
  </si>
  <si>
    <t xml:space="preserve">i</t>
  </si>
  <si>
    <t xml:space="preserve"> v%</t>
  </si>
  <si>
    <t xml:space="preserve">Ci</t>
  </si>
  <si>
    <t xml:space="preserve">C*</t>
  </si>
  <si>
    <t xml:space="preserve">,</t>
  </si>
  <si>
    <r>
      <rPr>
        <sz val="12"/>
        <color rgb="FF000000"/>
        <rFont val="Times New Roman"/>
        <family val="1"/>
        <charset val="238"/>
      </rPr>
      <t xml:space="preserve">1) Vypočítat </t>
    </r>
    <r>
      <rPr>
        <b val="true"/>
        <sz val="12"/>
        <color rgb="FF000000"/>
        <rFont val="Times New Roman"/>
        <family val="1"/>
        <charset val="238"/>
      </rPr>
      <t xml:space="preserve">C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i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u jednotlivých cenných papírů a určit </t>
    </r>
    <r>
      <rPr>
        <b val="true"/>
        <sz val="12"/>
        <color rgb="FF000000"/>
        <rFont val="Times New Roman"/>
        <family val="1"/>
        <charset val="238"/>
      </rPr>
      <t xml:space="preserve">C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*</t>
    </r>
  </si>
  <si>
    <t xml:space="preserve">2) Vypočítat váhy jednotlivých cenných papírů v portfoliu, je-li zakázán sell</t>
  </si>
  <si>
    <t xml:space="preserve">Zi</t>
  </si>
  <si>
    <t xml:space="preserve">Xi - váhy</t>
  </si>
  <si>
    <t xml:space="preserve">výnosnost</t>
  </si>
  <si>
    <t xml:space="preserve">     short a je-li povolen      </t>
  </si>
  <si>
    <t xml:space="preserve">3) Vypočítat výnosnost a riziko portfolií</t>
  </si>
  <si>
    <t xml:space="preserve">riziko</t>
  </si>
  <si>
    <t xml:space="preserve">beta portfolia</t>
  </si>
  <si>
    <t xml:space="preserve">rozptyl</t>
  </si>
  <si>
    <t xml:space="preserve">systematické</t>
  </si>
  <si>
    <t xml:space="preserve">nesystematické</t>
  </si>
  <si>
    <r>
      <rPr>
        <sz val="12"/>
        <color rgb="FF000000"/>
        <rFont val="Times New Roman"/>
        <family val="1"/>
        <charset val="238"/>
      </rPr>
      <t xml:space="preserve">v</t>
    </r>
    <r>
      <rPr>
        <b val="true"/>
        <sz val="12"/>
        <color rgb="FF000000"/>
        <rFont val="Times New Roman"/>
        <family val="1"/>
        <charset val="238"/>
      </rPr>
      <t xml:space="preserve"> %</t>
    </r>
  </si>
  <si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v%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bscript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8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48680</xdr:colOff>
      <xdr:row>4</xdr:row>
      <xdr:rowOff>199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31800" y="1209600"/>
          <a:ext cx="148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</xdr:row>
      <xdr:rowOff>323640</xdr:rowOff>
    </xdr:from>
    <xdr:to>
      <xdr:col>2</xdr:col>
      <xdr:colOff>554400</xdr:colOff>
      <xdr:row>4</xdr:row>
      <xdr:rowOff>123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04720" y="1133280"/>
          <a:ext cx="413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72080</xdr:colOff>
      <xdr:row>4</xdr:row>
      <xdr:rowOff>1998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098800" y="1209600"/>
          <a:ext cx="17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32200</xdr:colOff>
      <xdr:row>3</xdr:row>
      <xdr:rowOff>2952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903400" y="809640"/>
          <a:ext cx="232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73400</xdr:colOff>
      <xdr:row>2</xdr:row>
      <xdr:rowOff>3999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3677760" y="409680"/>
          <a:ext cx="473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43600</xdr:colOff>
      <xdr:row>16</xdr:row>
      <xdr:rowOff>936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0" y="3514680"/>
          <a:ext cx="543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23800</xdr:colOff>
      <xdr:row>17</xdr:row>
      <xdr:rowOff>288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0" y="3705120"/>
          <a:ext cx="52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51560</xdr:colOff>
      <xdr:row>3</xdr:row>
      <xdr:rowOff>199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127160" y="809640"/>
          <a:ext cx="15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</xdr:row>
      <xdr:rowOff>0</xdr:rowOff>
    </xdr:from>
    <xdr:to>
      <xdr:col>2</xdr:col>
      <xdr:colOff>624240</xdr:colOff>
      <xdr:row>3</xdr:row>
      <xdr:rowOff>38520</xdr:rowOff>
    </xdr:to>
    <xdr:pic>
      <xdr:nvPicPr>
        <xdr:cNvPr id="8" name="Obrázek 2" descr=""/>
        <xdr:cNvPicPr/>
      </xdr:nvPicPr>
      <xdr:blipFill>
        <a:blip r:embed="rId2"/>
        <a:stretch/>
      </xdr:blipFill>
      <xdr:spPr>
        <a:xfrm>
          <a:off x="2425320" y="809640"/>
          <a:ext cx="412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720</xdr:colOff>
      <xdr:row>3</xdr:row>
      <xdr:rowOff>199800</xdr:rowOff>
    </xdr:to>
    <xdr:pic>
      <xdr:nvPicPr>
        <xdr:cNvPr id="9" name="Obrázek 3" descr=""/>
        <xdr:cNvPicPr/>
      </xdr:nvPicPr>
      <xdr:blipFill>
        <a:blip r:embed="rId3"/>
        <a:stretch/>
      </xdr:blipFill>
      <xdr:spPr>
        <a:xfrm>
          <a:off x="3260160" y="809640"/>
          <a:ext cx="171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2200</xdr:colOff>
      <xdr:row>2</xdr:row>
      <xdr:rowOff>200160</xdr:rowOff>
    </xdr:to>
    <xdr:pic>
      <xdr:nvPicPr>
        <xdr:cNvPr id="10" name="Obrázek 4" descr=""/>
        <xdr:cNvPicPr/>
      </xdr:nvPicPr>
      <xdr:blipFill>
        <a:blip r:embed="rId4"/>
        <a:stretch/>
      </xdr:blipFill>
      <xdr:spPr>
        <a:xfrm>
          <a:off x="4074840" y="609480"/>
          <a:ext cx="232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464400</xdr:colOff>
      <xdr:row>1</xdr:row>
      <xdr:rowOff>399960</xdr:rowOff>
    </xdr:to>
    <xdr:pic>
      <xdr:nvPicPr>
        <xdr:cNvPr id="11" name="Obrázek 5" descr=""/>
        <xdr:cNvPicPr/>
      </xdr:nvPicPr>
      <xdr:blipFill>
        <a:blip r:embed="rId5"/>
        <a:stretch/>
      </xdr:blipFill>
      <xdr:spPr>
        <a:xfrm>
          <a:off x="5353200" y="209520"/>
          <a:ext cx="464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54760</xdr:colOff>
      <xdr:row>19</xdr:row>
      <xdr:rowOff>9360</xdr:rowOff>
    </xdr:to>
    <xdr:pic>
      <xdr:nvPicPr>
        <xdr:cNvPr id="12" name="Obrázek 6" descr=""/>
        <xdr:cNvPicPr/>
      </xdr:nvPicPr>
      <xdr:blipFill>
        <a:blip r:embed="rId6"/>
        <a:stretch/>
      </xdr:blipFill>
      <xdr:spPr>
        <a:xfrm>
          <a:off x="0" y="3952800"/>
          <a:ext cx="554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534960</xdr:colOff>
      <xdr:row>20</xdr:row>
      <xdr:rowOff>28800</xdr:rowOff>
    </xdr:to>
    <xdr:pic>
      <xdr:nvPicPr>
        <xdr:cNvPr id="13" name="Obrázek 7" descr=""/>
        <xdr:cNvPicPr/>
      </xdr:nvPicPr>
      <xdr:blipFill>
        <a:blip r:embed="rId7"/>
        <a:stretch/>
      </xdr:blipFill>
      <xdr:spPr>
        <a:xfrm>
          <a:off x="0" y="4143240"/>
          <a:ext cx="534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10" min="10" style="0" width="16.28"/>
    <col collapsed="false" customWidth="true" hidden="false" outlineLevel="0" max="15" min="15" style="0" width="15.56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H2" s="0" t="n">
        <v>5</v>
      </c>
      <c r="I2" s="0" t="n">
        <v>10</v>
      </c>
    </row>
    <row r="3" customFormat="false" ht="31.5" hidden="false" customHeight="true" outlineLevel="0" collapsed="false">
      <c r="A3" s="3"/>
      <c r="B3" s="4"/>
      <c r="C3" s="5" t="s">
        <v>1</v>
      </c>
      <c r="D3" s="4"/>
      <c r="E3" s="4" t="s">
        <v>2</v>
      </c>
      <c r="F3" s="6"/>
    </row>
    <row r="4" customFormat="false" ht="31.5" hidden="false" customHeight="false" outlineLevel="0" collapsed="false">
      <c r="A4" s="7" t="s">
        <v>3</v>
      </c>
      <c r="B4" s="8" t="s">
        <v>4</v>
      </c>
      <c r="C4" s="5"/>
      <c r="D4" s="8" t="s">
        <v>5</v>
      </c>
      <c r="E4" s="8" t="s">
        <v>6</v>
      </c>
      <c r="F4" s="6"/>
    </row>
    <row r="5" customFormat="false" ht="16.5" hidden="false" customHeight="false" outlineLevel="0" collapsed="false">
      <c r="A5" s="9" t="s">
        <v>7</v>
      </c>
      <c r="B5" s="10" t="s">
        <v>8</v>
      </c>
      <c r="C5" s="5"/>
      <c r="D5" s="11"/>
      <c r="E5" s="12"/>
      <c r="F5" s="6"/>
      <c r="N5" s="0" t="s">
        <v>9</v>
      </c>
      <c r="P5" s="0" t="s">
        <v>10</v>
      </c>
    </row>
    <row r="6" customFormat="false" ht="16.5" hidden="false" customHeight="false" outlineLevel="0" collapsed="false">
      <c r="A6" s="9" t="n">
        <v>1</v>
      </c>
      <c r="B6" s="10" t="n">
        <v>15</v>
      </c>
      <c r="C6" s="10" t="n">
        <v>10</v>
      </c>
      <c r="D6" s="10" t="n">
        <v>1</v>
      </c>
      <c r="E6" s="10" t="n">
        <v>50</v>
      </c>
      <c r="F6" s="10" t="n">
        <v>10</v>
      </c>
      <c r="H6" s="0" t="n">
        <f aca="false">C6/E6*D6</f>
        <v>0.2</v>
      </c>
      <c r="I6" s="0" t="n">
        <f aca="false">D6^2/E6</f>
        <v>0.02</v>
      </c>
      <c r="K6" s="0" t="n">
        <f aca="false">H6</f>
        <v>0.2</v>
      </c>
      <c r="L6" s="0" t="n">
        <f aca="false">I6</f>
        <v>0.02</v>
      </c>
      <c r="N6" s="0" t="n">
        <f aca="false">$I$2*K6/(1+$I$2*L6)</f>
        <v>1.66666666666667</v>
      </c>
      <c r="O6" s="0" t="str">
        <f aca="false">IF(F6&gt;N6,"v portfoliu","mimo portfolio")</f>
        <v>v portfoliu</v>
      </c>
      <c r="P6" s="0" t="str">
        <f aca="false">IF(O6=O7,"",N6)</f>
        <v/>
      </c>
    </row>
    <row r="7" customFormat="false" ht="16.5" hidden="false" customHeight="false" outlineLevel="0" collapsed="false">
      <c r="A7" s="9" t="n">
        <v>2</v>
      </c>
      <c r="B7" s="10" t="n">
        <v>17</v>
      </c>
      <c r="C7" s="10" t="n">
        <v>12</v>
      </c>
      <c r="D7" s="10" t="n">
        <v>1.5</v>
      </c>
      <c r="E7" s="10" t="n">
        <v>40</v>
      </c>
      <c r="F7" s="10" t="n">
        <v>8</v>
      </c>
      <c r="H7" s="0" t="n">
        <f aca="false">C7/E7*D7</f>
        <v>0.45</v>
      </c>
      <c r="I7" s="0" t="n">
        <f aca="false">D7^2/E7</f>
        <v>0.05625</v>
      </c>
      <c r="K7" s="0" t="n">
        <f aca="false">K6+H7</f>
        <v>0.65</v>
      </c>
      <c r="L7" s="0" t="n">
        <f aca="false">L6+I7</f>
        <v>0.07625</v>
      </c>
      <c r="N7" s="0" t="n">
        <f aca="false">$I$2*K7/(1+$I$2*L7)</f>
        <v>3.68794326241135</v>
      </c>
      <c r="O7" s="0" t="str">
        <f aca="false">IF(F7&gt;N7,"v portfoliu","mimo portfolio")</f>
        <v>v portfoliu</v>
      </c>
      <c r="P7" s="0" t="str">
        <f aca="false">IF(O7=O8,"",N7)</f>
        <v/>
      </c>
    </row>
    <row r="8" customFormat="false" ht="16.5" hidden="false" customHeight="false" outlineLevel="0" collapsed="false">
      <c r="A8" s="9" t="n">
        <v>3</v>
      </c>
      <c r="B8" s="10" t="n">
        <v>12</v>
      </c>
      <c r="C8" s="10" t="n">
        <v>7</v>
      </c>
      <c r="D8" s="10" t="n">
        <v>1</v>
      </c>
      <c r="E8" s="10" t="n">
        <v>20</v>
      </c>
      <c r="F8" s="10" t="n">
        <v>7</v>
      </c>
      <c r="H8" s="0" t="n">
        <f aca="false">C8/E8*D8</f>
        <v>0.35</v>
      </c>
      <c r="I8" s="0" t="n">
        <f aca="false">D8^2/E8</f>
        <v>0.05</v>
      </c>
      <c r="K8" s="0" t="n">
        <f aca="false">K7+H8</f>
        <v>1</v>
      </c>
      <c r="L8" s="0" t="n">
        <f aca="false">L7+I8</f>
        <v>0.12625</v>
      </c>
      <c r="N8" s="0" t="n">
        <f aca="false">$I$2*K8/(1+$I$2*L8)</f>
        <v>4.41988950276243</v>
      </c>
      <c r="O8" s="0" t="str">
        <f aca="false">IF(F8&gt;N8,"v portfoliu","mimo portfolio")</f>
        <v>v portfoliu</v>
      </c>
      <c r="P8" s="0" t="str">
        <f aca="false">IF(O8=O9,"",N8)</f>
        <v/>
      </c>
    </row>
    <row r="9" customFormat="false" ht="16.5" hidden="false" customHeight="false" outlineLevel="0" collapsed="false">
      <c r="A9" s="9" t="n">
        <v>4</v>
      </c>
      <c r="B9" s="10" t="n">
        <v>17</v>
      </c>
      <c r="C9" s="10" t="n">
        <v>12</v>
      </c>
      <c r="D9" s="10" t="n">
        <v>2</v>
      </c>
      <c r="E9" s="10" t="n">
        <v>10</v>
      </c>
      <c r="F9" s="10" t="n">
        <v>6</v>
      </c>
      <c r="H9" s="0" t="n">
        <f aca="false">C9/E9*D9</f>
        <v>2.4</v>
      </c>
      <c r="I9" s="0" t="n">
        <f aca="false">D9^2/E9</f>
        <v>0.4</v>
      </c>
      <c r="K9" s="0" t="n">
        <f aca="false">K8+H9</f>
        <v>3.4</v>
      </c>
      <c r="L9" s="0" t="n">
        <f aca="false">L8+I9</f>
        <v>0.52625</v>
      </c>
      <c r="N9" s="0" t="n">
        <f aca="false">$I$2*K9/(1+$I$2*L9)</f>
        <v>5.42914171656687</v>
      </c>
      <c r="O9" s="0" t="str">
        <f aca="false">IF(F9&gt;N9,"v portfoliu","mimo portfolio")</f>
        <v>v portfoliu</v>
      </c>
      <c r="P9" s="0" t="str">
        <f aca="false">IF(O9=O10,"",N9)</f>
        <v/>
      </c>
    </row>
    <row r="10" customFormat="false" ht="16.5" hidden="false" customHeight="false" outlineLevel="0" collapsed="false">
      <c r="A10" s="9" t="n">
        <v>5</v>
      </c>
      <c r="B10" s="10" t="n">
        <v>11</v>
      </c>
      <c r="C10" s="10" t="n">
        <v>6</v>
      </c>
      <c r="D10" s="10" t="n">
        <v>1</v>
      </c>
      <c r="E10" s="10" t="n">
        <v>40</v>
      </c>
      <c r="F10" s="10" t="n">
        <v>6</v>
      </c>
      <c r="H10" s="0" t="n">
        <f aca="false">C10/E10*D10</f>
        <v>0.15</v>
      </c>
      <c r="I10" s="0" t="n">
        <f aca="false">D10^2/E10</f>
        <v>0.025</v>
      </c>
      <c r="K10" s="0" t="n">
        <f aca="false">K9+H10</f>
        <v>3.55</v>
      </c>
      <c r="L10" s="0" t="n">
        <f aca="false">L9+I10</f>
        <v>0.55125</v>
      </c>
      <c r="N10" s="0" t="n">
        <f aca="false">$I$2*K10/(1+$I$2*L10)</f>
        <v>5.4510556621881</v>
      </c>
      <c r="O10" s="0" t="str">
        <f aca="false">IF(F10&gt;N10,"v portfoliu","mimo portfolio")</f>
        <v>v portfoliu</v>
      </c>
      <c r="P10" s="0" t="n">
        <f aca="false">IF(O10=O11,"",N10)</f>
        <v>5.4510556621881</v>
      </c>
    </row>
    <row r="11" customFormat="false" ht="16.5" hidden="false" customHeight="false" outlineLevel="0" collapsed="false">
      <c r="A11" s="9" t="n">
        <v>6</v>
      </c>
      <c r="B11" s="10" t="n">
        <v>11</v>
      </c>
      <c r="C11" s="10" t="n">
        <v>6</v>
      </c>
      <c r="D11" s="10" t="n">
        <v>1.5</v>
      </c>
      <c r="E11" s="10" t="n">
        <v>30</v>
      </c>
      <c r="F11" s="10" t="n">
        <v>4</v>
      </c>
      <c r="H11" s="0" t="n">
        <f aca="false">C11/E11*D11</f>
        <v>0.3</v>
      </c>
      <c r="I11" s="0" t="n">
        <f aca="false">D11^2/E11</f>
        <v>0.075</v>
      </c>
      <c r="K11" s="0" t="n">
        <f aca="false">K10+H11</f>
        <v>3.85</v>
      </c>
      <c r="L11" s="0" t="n">
        <f aca="false">L10+I11</f>
        <v>0.62625</v>
      </c>
      <c r="N11" s="0" t="n">
        <f aca="false">$I$2*K11/(1+$I$2*L11)</f>
        <v>5.30120481927711</v>
      </c>
      <c r="O11" s="0" t="str">
        <f aca="false">IF(F11&gt;N11,"v portfoliu","mimo portfolio")</f>
        <v>mimo portfolio</v>
      </c>
      <c r="P11" s="0" t="str">
        <f aca="false">IF(O11=O12,"",N11)</f>
        <v/>
      </c>
    </row>
    <row r="12" customFormat="false" ht="16.5" hidden="false" customHeight="false" outlineLevel="0" collapsed="false">
      <c r="A12" s="9" t="n">
        <v>7</v>
      </c>
      <c r="B12" s="10" t="n">
        <v>11</v>
      </c>
      <c r="C12" s="10" t="n">
        <v>6</v>
      </c>
      <c r="D12" s="10" t="n">
        <v>2</v>
      </c>
      <c r="E12" s="10" t="n">
        <v>40</v>
      </c>
      <c r="F12" s="10" t="n">
        <v>3</v>
      </c>
      <c r="H12" s="0" t="n">
        <f aca="false">C12/E12*D12</f>
        <v>0.3</v>
      </c>
      <c r="I12" s="0" t="n">
        <f aca="false">D12^2/E12</f>
        <v>0.1</v>
      </c>
      <c r="K12" s="0" t="n">
        <f aca="false">K11+H12</f>
        <v>4.15</v>
      </c>
      <c r="L12" s="0" t="n">
        <f aca="false">L11+I12</f>
        <v>0.72625</v>
      </c>
      <c r="N12" s="0" t="n">
        <f aca="false">$I$2*K12/(1+$I$2*L12)</f>
        <v>5.02269288956127</v>
      </c>
      <c r="O12" s="0" t="str">
        <f aca="false">IF(F12&gt;N12,"v portfoliu","mimo portfolio")</f>
        <v>mimo portfolio</v>
      </c>
      <c r="P12" s="0" t="str">
        <f aca="false">IF(O12=O13,"",N12)</f>
        <v/>
      </c>
    </row>
    <row r="13" customFormat="false" ht="16.5" hidden="false" customHeight="false" outlineLevel="0" collapsed="false">
      <c r="A13" s="9" t="n">
        <v>8</v>
      </c>
      <c r="B13" s="10" t="n">
        <v>7</v>
      </c>
      <c r="C13" s="10" t="n">
        <v>2</v>
      </c>
      <c r="D13" s="10" t="n">
        <v>0.8</v>
      </c>
      <c r="E13" s="10" t="n">
        <v>16</v>
      </c>
      <c r="F13" s="10" t="n">
        <v>2.5</v>
      </c>
      <c r="H13" s="0" t="n">
        <f aca="false">C13/E13*D13</f>
        <v>0.1</v>
      </c>
      <c r="I13" s="0" t="n">
        <f aca="false">D13^2/E13</f>
        <v>0.04</v>
      </c>
      <c r="K13" s="0" t="n">
        <f aca="false">K12+H13</f>
        <v>4.25</v>
      </c>
      <c r="L13" s="0" t="n">
        <f aca="false">L12+I13</f>
        <v>0.76625</v>
      </c>
      <c r="N13" s="0" t="n">
        <f aca="false">$I$2*K13/(1+$I$2*L13)</f>
        <v>4.90620490620491</v>
      </c>
      <c r="O13" s="0" t="str">
        <f aca="false">IF(F13&gt;N13,"v portfoliu","mimo portfolio")</f>
        <v>mimo portfolio</v>
      </c>
      <c r="P13" s="0" t="str">
        <f aca="false">IF(O13=O14,"",N13)</f>
        <v/>
      </c>
    </row>
    <row r="14" customFormat="false" ht="16.5" hidden="false" customHeight="false" outlineLevel="0" collapsed="false">
      <c r="A14" s="9" t="n">
        <v>9</v>
      </c>
      <c r="B14" s="10" t="n">
        <v>7</v>
      </c>
      <c r="C14" s="10" t="n">
        <v>2</v>
      </c>
      <c r="D14" s="10" t="n">
        <v>1</v>
      </c>
      <c r="E14" s="10" t="n">
        <v>20</v>
      </c>
      <c r="F14" s="10" t="n">
        <v>2</v>
      </c>
      <c r="H14" s="0" t="n">
        <f aca="false">C14/E14*D14</f>
        <v>0.1</v>
      </c>
      <c r="I14" s="0" t="n">
        <f aca="false">D14^2/E14</f>
        <v>0.05</v>
      </c>
      <c r="K14" s="0" t="n">
        <f aca="false">K13+H14</f>
        <v>4.35</v>
      </c>
      <c r="L14" s="0" t="n">
        <f aca="false">L13+I14</f>
        <v>0.81625</v>
      </c>
      <c r="N14" s="0" t="n">
        <f aca="false">$I$2*K14/(1+$I$2*L14)</f>
        <v>4.74761255115962</v>
      </c>
      <c r="O14" s="0" t="str">
        <f aca="false">IF(F14&gt;N14,"v portfoliu","mimo portfolio")</f>
        <v>mimo portfolio</v>
      </c>
      <c r="P14" s="0" t="str">
        <f aca="false">IF(O14=O15,"",N14)</f>
        <v/>
      </c>
    </row>
    <row r="15" customFormat="false" ht="16.5" hidden="false" customHeight="false" outlineLevel="0" collapsed="false">
      <c r="A15" s="9" t="n">
        <v>10</v>
      </c>
      <c r="B15" s="10" t="n">
        <v>5.6</v>
      </c>
      <c r="C15" s="10" t="n">
        <v>0.6</v>
      </c>
      <c r="D15" s="10" t="n">
        <v>0.6</v>
      </c>
      <c r="E15" s="10" t="n">
        <v>6</v>
      </c>
      <c r="F15" s="10" t="n">
        <v>1</v>
      </c>
      <c r="H15" s="0" t="n">
        <f aca="false">C15/E15*D15</f>
        <v>0.06</v>
      </c>
      <c r="I15" s="0" t="n">
        <f aca="false">D15^2/E15</f>
        <v>0.06</v>
      </c>
      <c r="K15" s="0" t="n">
        <f aca="false">K14+H15</f>
        <v>4.41</v>
      </c>
      <c r="L15" s="0" t="n">
        <f aca="false">L14+I15</f>
        <v>0.87625</v>
      </c>
      <c r="N15" s="0" t="n">
        <f aca="false">$I$2*K15/(1+$I$2*L15)</f>
        <v>4.51728553137004</v>
      </c>
      <c r="O15" s="0" t="str">
        <f aca="false">IF(F15&gt;N15,"v portfoliu","mimo portfolio")</f>
        <v>mimo portfolio</v>
      </c>
      <c r="P15" s="0" t="str">
        <f aca="false">IF(O15=O16,"",N15)</f>
        <v/>
      </c>
    </row>
    <row r="16" customFormat="false" ht="15" hidden="false" customHeight="true" outlineLevel="0" collapsed="false">
      <c r="A16" s="13" t="s">
        <v>11</v>
      </c>
      <c r="B16" s="13"/>
      <c r="C16" s="13"/>
      <c r="D16" s="13"/>
      <c r="E16" s="13"/>
      <c r="F16" s="13"/>
      <c r="O16" s="0" t="str">
        <f aca="false">IF(F16&gt;N16,"v portfoliu","mimo portfolio")</f>
        <v>mimo portfolio</v>
      </c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5.75" hidden="false" customHeight="false" outlineLevel="0" collapsed="false">
      <c r="A18" s="2"/>
      <c r="O18" s="0" t="s">
        <v>10</v>
      </c>
      <c r="P18" s="0" t="n">
        <f aca="false">SUM(P6:P15)</f>
        <v>5.4510556621881</v>
      </c>
    </row>
    <row r="19" customFormat="false" ht="18.75" hidden="false" customHeight="false" outlineLevel="0" collapsed="false">
      <c r="A19" s="1" t="s">
        <v>12</v>
      </c>
    </row>
    <row r="20" customFormat="false" ht="15.75" hidden="false" customHeight="false" outlineLevel="0" collapsed="false">
      <c r="A20" s="1" t="s">
        <v>13</v>
      </c>
      <c r="I20" s="0" t="s">
        <v>14</v>
      </c>
      <c r="J20" s="0" t="s">
        <v>15</v>
      </c>
      <c r="L20" s="0" t="s">
        <v>16</v>
      </c>
    </row>
    <row r="21" customFormat="false" ht="15.75" hidden="false" customHeight="false" outlineLevel="0" collapsed="false">
      <c r="A21" s="1" t="s">
        <v>17</v>
      </c>
      <c r="I21" s="0" t="n">
        <f aca="false">D6/E6*(F6-$P$18)</f>
        <v>0.090978886756238</v>
      </c>
      <c r="J21" s="14" t="n">
        <f aca="false">I21/$I$26</f>
        <v>0.234769687964339</v>
      </c>
      <c r="L21" s="15" t="n">
        <f aca="false">SUMPRODUCT(J21:J25,B6:B10)</f>
        <v>15.3187221396731</v>
      </c>
      <c r="P21" s="0" t="n">
        <f aca="false">J21^2</f>
        <v>0.055116806386873</v>
      </c>
    </row>
    <row r="22" customFormat="false" ht="15.75" hidden="false" customHeight="false" outlineLevel="0" collapsed="false">
      <c r="A22" s="1" t="s">
        <v>18</v>
      </c>
      <c r="I22" s="0" t="n">
        <f aca="false">D7/E7*(F7-$P$18)</f>
        <v>0.0955854126679463</v>
      </c>
      <c r="J22" s="14" t="n">
        <f aca="false">I22/$I$26</f>
        <v>0.24665676077266</v>
      </c>
      <c r="L22" s="0" t="s">
        <v>19</v>
      </c>
      <c r="N22" s="0" t="s">
        <v>20</v>
      </c>
      <c r="P22" s="0" t="n">
        <f aca="false">J22^2</f>
        <v>0.0608395576348611</v>
      </c>
    </row>
    <row r="23" customFormat="false" ht="15" hidden="false" customHeight="false" outlineLevel="0" collapsed="false">
      <c r="I23" s="0" t="n">
        <f aca="false">D8/E8*(F8-$P$18)</f>
        <v>0.077447216890595</v>
      </c>
      <c r="J23" s="14" t="n">
        <f aca="false">I23/$I$26</f>
        <v>0.199851411589896</v>
      </c>
      <c r="L23" s="16" t="n">
        <f aca="false">((SUMPRODUCT(J21:J25,D6:D10))^2*$I$2+SUMPRODUCT(J21:J25,J21:J25,E6:E10))^0.5</f>
        <v>5.16016586095631</v>
      </c>
      <c r="N23" s="0" t="n">
        <f aca="false">SUMPRODUCT(J21:J25,D6:D10)</f>
        <v>1.40663694898465</v>
      </c>
      <c r="P23" s="0" t="n">
        <f aca="false">J23^2</f>
        <v>0.039940586714474</v>
      </c>
    </row>
    <row r="24" customFormat="false" ht="15" hidden="false" customHeight="false" outlineLevel="0" collapsed="false">
      <c r="I24" s="0" t="n">
        <f aca="false">D9/E9*(F9-$P$18)</f>
        <v>0.10978886756238</v>
      </c>
      <c r="J24" s="14" t="n">
        <f aca="false">I24/$I$26</f>
        <v>0.283308568598316</v>
      </c>
      <c r="P24" s="0" t="n">
        <f aca="false">J24^2</f>
        <v>0.0802637450412268</v>
      </c>
    </row>
    <row r="25" customFormat="false" ht="15" hidden="false" customHeight="false" outlineLevel="0" collapsed="false">
      <c r="I25" s="0" t="n">
        <f aca="false">D10/E10*(F10-$P$18)</f>
        <v>0.0137236084452975</v>
      </c>
      <c r="J25" s="14" t="n">
        <f aca="false">I25/$I$26</f>
        <v>0.0354135710747895</v>
      </c>
      <c r="M25" s="0" t="s">
        <v>21</v>
      </c>
      <c r="N25" s="0" t="s">
        <v>22</v>
      </c>
      <c r="O25" s="0" t="s">
        <v>23</v>
      </c>
      <c r="P25" s="0" t="n">
        <f aca="false">J25^2</f>
        <v>0.00125412101626917</v>
      </c>
    </row>
    <row r="26" customFormat="false" ht="15" hidden="false" customHeight="false" outlineLevel="0" collapsed="false">
      <c r="I26" s="0" t="n">
        <f aca="false">SUM(I21:I25)</f>
        <v>0.387523992322457</v>
      </c>
      <c r="J26" s="0" t="n">
        <f aca="false">SUM(J21:J25)</f>
        <v>1</v>
      </c>
      <c r="M26" s="0" t="n">
        <f aca="false">SUM(N26:O26)</f>
        <v>26.6273117125789</v>
      </c>
      <c r="N26" s="0" t="n">
        <f aca="false">N23^2*$I$2</f>
        <v>19.7862750624883</v>
      </c>
      <c r="O26" s="0" t="n">
        <f aca="false">SUMPRODUCT(P21:P25,E6:E10)</f>
        <v>6.8410366500906</v>
      </c>
    </row>
    <row r="27" customFormat="false" ht="15" hidden="false" customHeight="false" outlineLevel="0" collapsed="false">
      <c r="O27" s="0" t="n">
        <f aca="false">SUMPRODUCT(J21:J25,J21:J25,E6:E10)</f>
        <v>6.84103665009061</v>
      </c>
    </row>
    <row r="29" customFormat="false" ht="15" hidden="false" customHeight="false" outlineLevel="0" collapsed="false">
      <c r="I29" s="0" t="s">
        <v>14</v>
      </c>
      <c r="J29" s="0" t="s">
        <v>15</v>
      </c>
      <c r="L29" s="0" t="s">
        <v>16</v>
      </c>
    </row>
    <row r="30" customFormat="false" ht="15" hidden="false" customHeight="false" outlineLevel="0" collapsed="false">
      <c r="I30" s="0" t="n">
        <f aca="false">D6/E6*(F6-$N$15)</f>
        <v>0.109654289372599</v>
      </c>
      <c r="J30" s="14" t="n">
        <f aca="false">I30/$I$40</f>
        <v>6.15450952209817</v>
      </c>
      <c r="L30" s="15" t="n">
        <f aca="false">SUMPRODUCT(J30:J39,B6:B15)</f>
        <v>343.934962270915</v>
      </c>
    </row>
    <row r="31" customFormat="false" ht="15" hidden="false" customHeight="false" outlineLevel="0" collapsed="false">
      <c r="I31" s="0" t="n">
        <f aca="false">D7/E7*(F7-$N$15)</f>
        <v>0.130601792573624</v>
      </c>
      <c r="J31" s="14" t="n">
        <f aca="false">I31/$I$40</f>
        <v>7.33021918792635</v>
      </c>
      <c r="L31" s="0" t="s">
        <v>19</v>
      </c>
    </row>
    <row r="32" customFormat="false" ht="15" hidden="false" customHeight="false" outlineLevel="0" collapsed="false">
      <c r="I32" s="0" t="n">
        <f aca="false">D8/E8*(F8-$N$15)</f>
        <v>0.124135723431498</v>
      </c>
      <c r="J32" s="14" t="n">
        <f aca="false">I32/$I$40</f>
        <v>6.96730147323</v>
      </c>
      <c r="L32" s="16" t="n">
        <f aca="false">((SUMPRODUCT(J30:J39,D6:D15))^2*$I$2+SUMPRODUCT(J30:J39,J30:J39,E6:E15))^0.5</f>
        <v>137.924715447994</v>
      </c>
    </row>
    <row r="33" customFormat="false" ht="15" hidden="false" customHeight="false" outlineLevel="0" collapsed="false">
      <c r="I33" s="0" t="n">
        <f aca="false">D9/E9*(F9-$N$15)</f>
        <v>0.296542893725993</v>
      </c>
      <c r="J33" s="14" t="n">
        <f aca="false">I33/$I$40</f>
        <v>16.6439094502328</v>
      </c>
    </row>
    <row r="34" customFormat="false" ht="15" hidden="false" customHeight="false" outlineLevel="0" collapsed="false">
      <c r="I34" s="0" t="n">
        <f aca="false">D10/E10*(F10-$N$15)</f>
        <v>0.0370678617157491</v>
      </c>
      <c r="J34" s="14" t="n">
        <f aca="false">I34/$I$40</f>
        <v>2.0804886812791</v>
      </c>
    </row>
    <row r="35" customFormat="false" ht="15" hidden="false" customHeight="false" outlineLevel="0" collapsed="false">
      <c r="I35" s="0" t="n">
        <f aca="false">D11/E11*(F11-$N$15)</f>
        <v>-0.0258642765685019</v>
      </c>
      <c r="J35" s="14" t="n">
        <f aca="false">I35/$I$40</f>
        <v>-1.45167085878541</v>
      </c>
    </row>
    <row r="36" customFormat="false" ht="15" hidden="false" customHeight="false" outlineLevel="0" collapsed="false">
      <c r="I36" s="0" t="n">
        <f aca="false">D12/E12*(F12-$N$15)</f>
        <v>-0.0758642765685019</v>
      </c>
      <c r="J36" s="14" t="n">
        <f aca="false">I36/$I$40</f>
        <v>-4.25799496945722</v>
      </c>
    </row>
    <row r="37" customFormat="false" ht="15" hidden="false" customHeight="false" outlineLevel="0" collapsed="false">
      <c r="I37" s="0" t="n">
        <f aca="false">D13/E13*(F13-$N$15)</f>
        <v>-0.100864276568502</v>
      </c>
      <c r="J37" s="14" t="n">
        <f aca="false">I37/$I$40</f>
        <v>-5.66115702479312</v>
      </c>
    </row>
    <row r="38" customFormat="false" ht="15" hidden="false" customHeight="false" outlineLevel="0" collapsed="false">
      <c r="I38" s="0" t="n">
        <f aca="false">D14/E14*(F14-$N$15)</f>
        <v>-0.125864276568502</v>
      </c>
      <c r="J38" s="14" t="n">
        <f aca="false">I38/$I$40</f>
        <v>-7.06431908012902</v>
      </c>
    </row>
    <row r="39" customFormat="false" ht="15" hidden="false" customHeight="false" outlineLevel="0" collapsed="false">
      <c r="I39" s="0" t="n">
        <f aca="false">D15/E15*(F15-$N$15)</f>
        <v>-0.351728553137004</v>
      </c>
      <c r="J39" s="14" t="n">
        <f aca="false">I39/$I$40</f>
        <v>-19.7412863816016</v>
      </c>
    </row>
    <row r="40" customFormat="false" ht="15" hidden="false" customHeight="false" outlineLevel="0" collapsed="false">
      <c r="I40" s="0" t="n">
        <f aca="false">SUM(I30:I39)</f>
        <v>0.0178169014084515</v>
      </c>
      <c r="J40" s="0" t="n">
        <f aca="false">SUM(J30:J39)</f>
        <v>0.999999999999997</v>
      </c>
    </row>
  </sheetData>
  <mergeCells count="3">
    <mergeCell ref="C3:C5"/>
    <mergeCell ref="F3:F5"/>
    <mergeCell ref="A16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12" min="12" style="0" width="11.85"/>
  </cols>
  <sheetData>
    <row r="1" customFormat="false" ht="16.5" hidden="false" customHeight="false" outlineLevel="0" collapsed="false">
      <c r="A1" s="1"/>
    </row>
    <row r="2" customFormat="false" ht="31.5" hidden="false" customHeight="true" outlineLevel="0" collapsed="false">
      <c r="A2" s="17"/>
      <c r="B2" s="18"/>
      <c r="C2" s="19" t="s">
        <v>1</v>
      </c>
      <c r="D2" s="18"/>
      <c r="E2" s="18" t="s">
        <v>2</v>
      </c>
      <c r="F2" s="20"/>
      <c r="H2" s="0" t="n">
        <v>3</v>
      </c>
      <c r="I2" s="0" t="n">
        <v>10</v>
      </c>
    </row>
    <row r="3" customFormat="false" ht="15.75" hidden="false" customHeight="false" outlineLevel="0" collapsed="false">
      <c r="A3" s="21" t="s">
        <v>3</v>
      </c>
      <c r="B3" s="22" t="s">
        <v>4</v>
      </c>
      <c r="C3" s="19"/>
      <c r="D3" s="22" t="s">
        <v>5</v>
      </c>
      <c r="E3" s="8" t="s">
        <v>24</v>
      </c>
      <c r="F3" s="20"/>
    </row>
    <row r="4" customFormat="false" ht="16.5" hidden="false" customHeight="false" outlineLevel="0" collapsed="false">
      <c r="A4" s="23" t="s">
        <v>7</v>
      </c>
      <c r="B4" s="24" t="s">
        <v>25</v>
      </c>
      <c r="C4" s="19"/>
      <c r="D4" s="11"/>
      <c r="E4" s="12"/>
      <c r="F4" s="20"/>
      <c r="N4" s="0" t="s">
        <v>9</v>
      </c>
      <c r="P4" s="0" t="s">
        <v>10</v>
      </c>
    </row>
    <row r="5" customFormat="false" ht="16.5" hidden="false" customHeight="false" outlineLevel="0" collapsed="false">
      <c r="A5" s="9" t="n">
        <v>1</v>
      </c>
      <c r="B5" s="10" t="n">
        <v>19</v>
      </c>
      <c r="C5" s="10" t="n">
        <f aca="false">B5-$H$2</f>
        <v>16</v>
      </c>
      <c r="D5" s="10" t="n">
        <v>1</v>
      </c>
      <c r="E5" s="10" t="n">
        <v>20</v>
      </c>
      <c r="F5" s="10" t="n">
        <f aca="false">(B5-$H$2)/D5</f>
        <v>16</v>
      </c>
      <c r="H5" s="0" t="n">
        <f aca="false">C5/E5*D5</f>
        <v>0.8</v>
      </c>
      <c r="I5" s="0" t="n">
        <f aca="false">D5^2/E5</f>
        <v>0.05</v>
      </c>
      <c r="K5" s="0" t="n">
        <f aca="false">H5</f>
        <v>0.8</v>
      </c>
      <c r="L5" s="0" t="n">
        <f aca="false">I5</f>
        <v>0.05</v>
      </c>
      <c r="N5" s="0" t="n">
        <f aca="false">$I$2*K5/(1+$I$2*L5)</f>
        <v>5.33333333333333</v>
      </c>
      <c r="O5" s="0" t="str">
        <f aca="false">IF(F5&gt;N5,"v portfoliu","mimo portfolio")</f>
        <v>v portfoliu</v>
      </c>
      <c r="P5" s="0" t="str">
        <f aca="false">IF(O5=O6,"",N5)</f>
        <v/>
      </c>
    </row>
    <row r="6" customFormat="false" ht="16.5" hidden="false" customHeight="false" outlineLevel="0" collapsed="false">
      <c r="A6" s="9" t="n">
        <v>3</v>
      </c>
      <c r="B6" s="10" t="n">
        <v>11</v>
      </c>
      <c r="C6" s="10" t="n">
        <f aca="false">B6-$H$2</f>
        <v>8</v>
      </c>
      <c r="D6" s="10" t="n">
        <v>0.5</v>
      </c>
      <c r="E6" s="10" t="n">
        <v>10</v>
      </c>
      <c r="F6" s="10" t="n">
        <f aca="false">(B6-$H$2)/D6</f>
        <v>16</v>
      </c>
      <c r="H6" s="0" t="n">
        <f aca="false">C6/E6*D6</f>
        <v>0.4</v>
      </c>
      <c r="I6" s="0" t="n">
        <f aca="false">D6^2/E6</f>
        <v>0.025</v>
      </c>
      <c r="K6" s="0" t="n">
        <f aca="false">K5+H6</f>
        <v>1.2</v>
      </c>
      <c r="L6" s="0" t="n">
        <f aca="false">L5+I6</f>
        <v>0.075</v>
      </c>
      <c r="N6" s="0" t="n">
        <f aca="false">$I$2*K6/(1+$I$2*L6)</f>
        <v>6.85714285714286</v>
      </c>
      <c r="O6" s="0" t="str">
        <f aca="false">IF(F6&gt;N6,"v portfoliu","mimo portfolio")</f>
        <v>v portfoliu</v>
      </c>
      <c r="P6" s="0" t="str">
        <f aca="false">IF(O6=O7,"",N6)</f>
        <v/>
      </c>
    </row>
    <row r="7" customFormat="false" ht="16.5" hidden="false" customHeight="false" outlineLevel="0" collapsed="false">
      <c r="A7" s="9" t="n">
        <v>2</v>
      </c>
      <c r="B7" s="10" t="n">
        <v>23</v>
      </c>
      <c r="C7" s="10" t="n">
        <f aca="false">B7-$H$2</f>
        <v>20</v>
      </c>
      <c r="D7" s="10" t="n">
        <v>1.5</v>
      </c>
      <c r="E7" s="10" t="n">
        <v>30</v>
      </c>
      <c r="F7" s="10" t="n">
        <f aca="false">(B7-$H$2)/D7</f>
        <v>13.3333333333333</v>
      </c>
      <c r="H7" s="0" t="n">
        <f aca="false">C7/E7*D7</f>
        <v>1</v>
      </c>
      <c r="I7" s="0" t="n">
        <f aca="false">D7^2/E7</f>
        <v>0.075</v>
      </c>
      <c r="K7" s="0" t="n">
        <f aca="false">K6+H7</f>
        <v>2.2</v>
      </c>
      <c r="L7" s="0" t="n">
        <f aca="false">L6+I7</f>
        <v>0.15</v>
      </c>
      <c r="N7" s="0" t="n">
        <f aca="false">$I$2*K7/(1+$I$2*L7)</f>
        <v>8.8</v>
      </c>
      <c r="O7" s="0" t="str">
        <f aca="false">IF(F7&gt;N7,"v portfoliu","mimo portfolio")</f>
        <v>v portfoliu</v>
      </c>
      <c r="P7" s="0" t="str">
        <f aca="false">IF(O7=O8,"",N7)</f>
        <v/>
      </c>
    </row>
    <row r="8" customFormat="false" ht="16.5" hidden="false" customHeight="false" outlineLevel="0" collapsed="false">
      <c r="A8" s="9" t="n">
        <v>6</v>
      </c>
      <c r="B8" s="10" t="n">
        <v>9</v>
      </c>
      <c r="C8" s="10" t="n">
        <f aca="false">B8-$H$2</f>
        <v>6</v>
      </c>
      <c r="D8" s="10" t="n">
        <v>0.5</v>
      </c>
      <c r="E8" s="10" t="n">
        <v>50</v>
      </c>
      <c r="F8" s="10" t="n">
        <f aca="false">(B8-$H$2)/D8</f>
        <v>12</v>
      </c>
      <c r="H8" s="0" t="n">
        <f aca="false">C8/E8*D8</f>
        <v>0.06</v>
      </c>
      <c r="I8" s="0" t="n">
        <f aca="false">D8^2/E8</f>
        <v>0.005</v>
      </c>
      <c r="K8" s="0" t="n">
        <f aca="false">K7+H8</f>
        <v>2.26</v>
      </c>
      <c r="L8" s="0" t="n">
        <f aca="false">L7+I8</f>
        <v>0.155</v>
      </c>
      <c r="N8" s="0" t="n">
        <f aca="false">$I$2*K8/(1+$I$2*L8)</f>
        <v>8.86274509803922</v>
      </c>
      <c r="O8" s="0" t="str">
        <f aca="false">IF(F8&gt;N8,"v portfoliu","mimo portfolio")</f>
        <v>v portfoliu</v>
      </c>
      <c r="P8" s="0" t="str">
        <f aca="false">IF(O8=O9,"",N8)</f>
        <v/>
      </c>
    </row>
    <row r="9" customFormat="false" ht="16.5" hidden="false" customHeight="false" outlineLevel="0" collapsed="false">
      <c r="A9" s="9" t="n">
        <v>4</v>
      </c>
      <c r="B9" s="10" t="n">
        <v>25</v>
      </c>
      <c r="C9" s="10" t="n">
        <f aca="false">B9-$H$2</f>
        <v>22</v>
      </c>
      <c r="D9" s="10" t="n">
        <v>2</v>
      </c>
      <c r="E9" s="10" t="n">
        <v>40</v>
      </c>
      <c r="F9" s="10" t="n">
        <f aca="false">(B9-$H$2)/D9</f>
        <v>11</v>
      </c>
      <c r="H9" s="0" t="n">
        <f aca="false">C9/E9*D9</f>
        <v>1.1</v>
      </c>
      <c r="I9" s="0" t="n">
        <f aca="false">D9^2/E9</f>
        <v>0.1</v>
      </c>
      <c r="K9" s="0" t="n">
        <f aca="false">K8+H9</f>
        <v>3.36</v>
      </c>
      <c r="L9" s="0" t="n">
        <f aca="false">L8+I9</f>
        <v>0.255</v>
      </c>
      <c r="N9" s="0" t="n">
        <f aca="false">$I$2*K9/(1+$I$2*L9)</f>
        <v>9.46478873239437</v>
      </c>
      <c r="O9" s="0" t="str">
        <f aca="false">IF(F9&gt;N9,"v portfoliu","mimo portfolio")</f>
        <v>v portfoliu</v>
      </c>
      <c r="P9" s="0" t="str">
        <f aca="false">IF(O9=O10,"",N9)</f>
        <v/>
      </c>
    </row>
    <row r="10" customFormat="false" ht="16.5" hidden="false" customHeight="false" outlineLevel="0" collapsed="false">
      <c r="A10" s="9" t="n">
        <v>5</v>
      </c>
      <c r="B10" s="10" t="n">
        <v>13</v>
      </c>
      <c r="C10" s="10" t="n">
        <f aca="false">B10-$H$2</f>
        <v>10</v>
      </c>
      <c r="D10" s="10" t="n">
        <v>1</v>
      </c>
      <c r="E10" s="10" t="n">
        <v>20</v>
      </c>
      <c r="F10" s="10" t="n">
        <f aca="false">(B10-$H$2)/D10</f>
        <v>10</v>
      </c>
      <c r="H10" s="0" t="n">
        <f aca="false">C10/E10*D10</f>
        <v>0.5</v>
      </c>
      <c r="I10" s="0" t="n">
        <f aca="false">D10^2/E10</f>
        <v>0.05</v>
      </c>
      <c r="K10" s="0" t="n">
        <f aca="false">K9+H10</f>
        <v>3.86</v>
      </c>
      <c r="L10" s="0" t="n">
        <f aca="false">L9+I10</f>
        <v>0.305</v>
      </c>
      <c r="N10" s="0" t="n">
        <f aca="false">$I$2*K10/(1+$I$2*L10)</f>
        <v>9.53086419753087</v>
      </c>
      <c r="O10" s="0" t="str">
        <f aca="false">IF(F10&gt;N10,"v portfoliu","mimo portfolio")</f>
        <v>v portfoliu</v>
      </c>
      <c r="P10" s="0" t="n">
        <f aca="false">IF(O10=O11,"",N10)</f>
        <v>9.53086419753087</v>
      </c>
    </row>
    <row r="11" customFormat="false" ht="16.5" hidden="false" customHeight="false" outlineLevel="0" collapsed="false">
      <c r="A11" s="9" t="n">
        <v>7</v>
      </c>
      <c r="B11" s="10" t="n">
        <v>14</v>
      </c>
      <c r="C11" s="10" t="n">
        <f aca="false">B11-$H$2</f>
        <v>11</v>
      </c>
      <c r="D11" s="10" t="n">
        <v>1.5</v>
      </c>
      <c r="E11" s="10" t="n">
        <v>30</v>
      </c>
      <c r="F11" s="10" t="n">
        <f aca="false">(B11-$H$2)/D11</f>
        <v>7.33333333333333</v>
      </c>
      <c r="H11" s="0" t="n">
        <f aca="false">C11/E11*D11</f>
        <v>0.55</v>
      </c>
      <c r="I11" s="0" t="n">
        <f aca="false">D11^2/E11</f>
        <v>0.075</v>
      </c>
      <c r="K11" s="0" t="n">
        <f aca="false">K10+H11</f>
        <v>4.41</v>
      </c>
      <c r="L11" s="0" t="n">
        <f aca="false">L10+I11</f>
        <v>0.38</v>
      </c>
      <c r="N11" s="0" t="n">
        <f aca="false">$I$2*K11/(1+$I$2*L11)</f>
        <v>9.1875</v>
      </c>
      <c r="O11" s="0" t="str">
        <f aca="false">IF(F11&gt;N11,"v portfoliu","mimo portfolio")</f>
        <v>mimo portfolio</v>
      </c>
      <c r="P11" s="0" t="str">
        <f aca="false">IF(O11=O12,"",N11)</f>
        <v/>
      </c>
    </row>
    <row r="12" customFormat="false" ht="16.5" hidden="false" customHeight="false" outlineLevel="0" collapsed="false">
      <c r="A12" s="9" t="n">
        <v>8</v>
      </c>
      <c r="B12" s="10" t="n">
        <v>10</v>
      </c>
      <c r="C12" s="10" t="n">
        <f aca="false">B12-$H$2</f>
        <v>7</v>
      </c>
      <c r="D12" s="10" t="n">
        <v>1</v>
      </c>
      <c r="E12" s="10" t="n">
        <v>50</v>
      </c>
      <c r="F12" s="10" t="n">
        <f aca="false">(B12-$H$2)/D12</f>
        <v>7</v>
      </c>
      <c r="H12" s="0" t="n">
        <f aca="false">C12/E12*D12</f>
        <v>0.14</v>
      </c>
      <c r="I12" s="0" t="n">
        <f aca="false">D12^2/E12</f>
        <v>0.02</v>
      </c>
      <c r="K12" s="0" t="n">
        <f aca="false">K11+H12</f>
        <v>4.55</v>
      </c>
      <c r="L12" s="0" t="n">
        <f aca="false">L11+I12</f>
        <v>0.4</v>
      </c>
      <c r="N12" s="0" t="n">
        <f aca="false">$I$2*K12/(1+$I$2*L12)</f>
        <v>9.1</v>
      </c>
      <c r="O12" s="0" t="str">
        <f aca="false">IF(F12&gt;N12,"v portfoliu","mimo portfolio")</f>
        <v>mimo portfolio</v>
      </c>
      <c r="P12" s="0" t="str">
        <f aca="false">IF(O12=O13,"",N12)</f>
        <v/>
      </c>
    </row>
    <row r="13" customFormat="false" ht="16.5" hidden="false" customHeight="false" outlineLevel="0" collapsed="false">
      <c r="A13" s="9" t="n">
        <v>9</v>
      </c>
      <c r="B13" s="10" t="n">
        <v>9.5</v>
      </c>
      <c r="C13" s="10" t="n">
        <f aca="false">B13-$H$2</f>
        <v>6.5</v>
      </c>
      <c r="D13" s="10" t="n">
        <v>1</v>
      </c>
      <c r="E13" s="10" t="n">
        <v>50</v>
      </c>
      <c r="F13" s="10" t="n">
        <f aca="false">(B13-$H$2)/D13</f>
        <v>6.5</v>
      </c>
      <c r="H13" s="0" t="n">
        <f aca="false">C13/E13*D13</f>
        <v>0.13</v>
      </c>
      <c r="I13" s="0" t="n">
        <f aca="false">D13^2/E13</f>
        <v>0.02</v>
      </c>
      <c r="K13" s="0" t="n">
        <f aca="false">K12+H13</f>
        <v>4.68</v>
      </c>
      <c r="L13" s="0" t="n">
        <f aca="false">L12+I13</f>
        <v>0.42</v>
      </c>
      <c r="N13" s="0" t="n">
        <f aca="false">$I$2*K13/(1+$I$2*L13)</f>
        <v>9</v>
      </c>
      <c r="O13" s="0" t="str">
        <f aca="false">IF(F13&gt;N13,"v portfoliu","mimo portfolio")</f>
        <v>mimo portfolio</v>
      </c>
      <c r="P13" s="0" t="str">
        <f aca="false">IF(O13=O14,"",N13)</f>
        <v/>
      </c>
    </row>
    <row r="14" customFormat="false" ht="16.5" hidden="false" customHeight="false" outlineLevel="0" collapsed="false">
      <c r="A14" s="9" t="n">
        <v>11</v>
      </c>
      <c r="B14" s="10" t="n">
        <v>11</v>
      </c>
      <c r="C14" s="10" t="n">
        <f aca="false">B14-$H$2</f>
        <v>8</v>
      </c>
      <c r="D14" s="10" t="n">
        <v>1.5</v>
      </c>
      <c r="E14" s="10" t="n">
        <v>30</v>
      </c>
      <c r="F14" s="10" t="n">
        <f aca="false">(B14-$H$2)/D14</f>
        <v>5.33333333333333</v>
      </c>
      <c r="H14" s="0" t="n">
        <f aca="false">C14/E14*D14</f>
        <v>0.4</v>
      </c>
      <c r="I14" s="0" t="n">
        <f aca="false">D14^2/E14</f>
        <v>0.075</v>
      </c>
      <c r="K14" s="0" t="n">
        <f aca="false">K13+H14</f>
        <v>5.08</v>
      </c>
      <c r="L14" s="0" t="n">
        <f aca="false">L13+I14</f>
        <v>0.495</v>
      </c>
      <c r="N14" s="0" t="n">
        <f aca="false">$I$2*K14/(1+$I$2*L14)</f>
        <v>8.53781512605042</v>
      </c>
      <c r="O14" s="0" t="str">
        <f aca="false">IF(F14&gt;N14,"v portfoliu","mimo portfolio")</f>
        <v>mimo portfolio</v>
      </c>
      <c r="P14" s="0" t="str">
        <f aca="false">IF(O14=O15,"",N14)</f>
        <v/>
      </c>
    </row>
    <row r="15" customFormat="false" ht="16.5" hidden="false" customHeight="false" outlineLevel="0" collapsed="false">
      <c r="A15" s="9" t="n">
        <v>10</v>
      </c>
      <c r="B15" s="10" t="n">
        <v>13</v>
      </c>
      <c r="C15" s="10" t="n">
        <f aca="false">B15-$H$2</f>
        <v>10</v>
      </c>
      <c r="D15" s="10" t="n">
        <v>2</v>
      </c>
      <c r="E15" s="10" t="n">
        <v>20</v>
      </c>
      <c r="F15" s="10" t="n">
        <f aca="false">(B15-$H$2)/D15</f>
        <v>5</v>
      </c>
      <c r="H15" s="0" t="n">
        <f aca="false">C15/E15*D15</f>
        <v>1</v>
      </c>
      <c r="I15" s="0" t="n">
        <f aca="false">D15^2/E15</f>
        <v>0.2</v>
      </c>
      <c r="K15" s="0" t="n">
        <f aca="false">K14+H15</f>
        <v>6.08</v>
      </c>
      <c r="L15" s="0" t="n">
        <f aca="false">L14+I15</f>
        <v>0.695</v>
      </c>
      <c r="N15" s="0" t="n">
        <f aca="false">$I$2*K15/(1+$I$2*L15)</f>
        <v>7.64779874213836</v>
      </c>
      <c r="O15" s="0" t="str">
        <f aca="false">IF(F15&gt;N15,"v portfoliu","mimo portfolio")</f>
        <v>mimo portfolio</v>
      </c>
      <c r="P15" s="0" t="str">
        <f aca="false">IF(O15=O16,"",N15)</f>
        <v/>
      </c>
    </row>
    <row r="16" customFormat="false" ht="16.5" hidden="false" customHeight="false" outlineLevel="0" collapsed="false">
      <c r="A16" s="9" t="n">
        <v>12</v>
      </c>
      <c r="B16" s="10" t="n">
        <v>8</v>
      </c>
      <c r="C16" s="10" t="n">
        <f aca="false">B16-$H$2</f>
        <v>5</v>
      </c>
      <c r="D16" s="10" t="n">
        <v>1</v>
      </c>
      <c r="E16" s="10" t="n">
        <v>20</v>
      </c>
      <c r="F16" s="10" t="n">
        <f aca="false">(B16-$H$2)/D16</f>
        <v>5</v>
      </c>
      <c r="H16" s="0" t="n">
        <f aca="false">C16/E16*D16</f>
        <v>0.25</v>
      </c>
      <c r="I16" s="0" t="n">
        <f aca="false">D16^2/E16</f>
        <v>0.05</v>
      </c>
      <c r="K16" s="0" t="n">
        <f aca="false">K15+H16</f>
        <v>6.33</v>
      </c>
      <c r="L16" s="0" t="n">
        <f aca="false">L15+I16</f>
        <v>0.745</v>
      </c>
      <c r="N16" s="0" t="n">
        <f aca="false">$I$2*K16/(1+$I$2*L16)</f>
        <v>7.49112426035503</v>
      </c>
      <c r="O16" s="0" t="str">
        <f aca="false">IF(F16&gt;N16,"v portfoliu","mimo portfolio")</f>
        <v>mimo portfolio</v>
      </c>
      <c r="P16" s="0" t="str">
        <f aca="false">IF(O16=O17,"",N16)</f>
        <v/>
      </c>
    </row>
    <row r="17" customFormat="false" ht="16.5" hidden="false" customHeight="false" outlineLevel="0" collapsed="false">
      <c r="A17" s="9" t="n">
        <v>14</v>
      </c>
      <c r="B17" s="10" t="n">
        <v>7</v>
      </c>
      <c r="C17" s="10" t="n">
        <f aca="false">B17-$H$2</f>
        <v>4</v>
      </c>
      <c r="D17" s="10" t="n">
        <v>1</v>
      </c>
      <c r="E17" s="10" t="n">
        <v>20</v>
      </c>
      <c r="F17" s="10" t="n">
        <f aca="false">(B17-$H$2)/D17</f>
        <v>4</v>
      </c>
      <c r="H17" s="0" t="n">
        <f aca="false">C17/E17*D17</f>
        <v>0.2</v>
      </c>
      <c r="I17" s="0" t="n">
        <f aca="false">D17^2/E17</f>
        <v>0.05</v>
      </c>
      <c r="K17" s="0" t="n">
        <f aca="false">K16+H17</f>
        <v>6.53</v>
      </c>
      <c r="L17" s="0" t="n">
        <f aca="false">L16+I17</f>
        <v>0.795</v>
      </c>
      <c r="N17" s="0" t="n">
        <f aca="false">$I$2*K17/(1+$I$2*L17)</f>
        <v>7.29608938547486</v>
      </c>
      <c r="O17" s="0" t="str">
        <f aca="false">IF(F17&gt;N17,"v portfoliu","mimo portfolio")</f>
        <v>mimo portfolio</v>
      </c>
      <c r="P17" s="0" t="str">
        <f aca="false">IF(O17=O18,"",N17)</f>
        <v/>
      </c>
    </row>
    <row r="18" customFormat="false" ht="16.5" hidden="false" customHeight="false" outlineLevel="0" collapsed="false">
      <c r="A18" s="9" t="n">
        <v>13</v>
      </c>
      <c r="B18" s="10" t="n">
        <v>10</v>
      </c>
      <c r="C18" s="10" t="n">
        <f aca="false">B18-$H$2</f>
        <v>7</v>
      </c>
      <c r="D18" s="10" t="n">
        <v>2</v>
      </c>
      <c r="E18" s="10" t="n">
        <v>40</v>
      </c>
      <c r="F18" s="10" t="n">
        <f aca="false">(B18-$H$2)/D18</f>
        <v>3.5</v>
      </c>
      <c r="H18" s="0" t="n">
        <f aca="false">C18/E18*D18</f>
        <v>0.35</v>
      </c>
      <c r="I18" s="0" t="n">
        <f aca="false">D18^2/E18</f>
        <v>0.1</v>
      </c>
      <c r="K18" s="0" t="n">
        <f aca="false">K17+H18</f>
        <v>6.88</v>
      </c>
      <c r="L18" s="0" t="n">
        <f aca="false">L17+I18</f>
        <v>0.895</v>
      </c>
      <c r="N18" s="0" t="n">
        <f aca="false">$I$2*K18/(1+$I$2*L18)</f>
        <v>6.91457286432161</v>
      </c>
      <c r="O18" s="0" t="str">
        <f aca="false">IF(F18&gt;N18,"v portfoliu","mimo portfolio")</f>
        <v>mimo portfolio</v>
      </c>
      <c r="P18" s="0" t="str">
        <f aca="false">IF(O18=O19,"",N18)</f>
        <v/>
      </c>
    </row>
    <row r="19" customFormat="false" ht="15" hidden="false" customHeight="true" outlineLevel="0" collapsed="false">
      <c r="A19" s="25" t="s">
        <v>11</v>
      </c>
      <c r="B19" s="25"/>
      <c r="C19" s="25"/>
      <c r="D19" s="25"/>
      <c r="E19" s="25"/>
      <c r="F19" s="25"/>
      <c r="O19" s="0" t="str">
        <f aca="false">IF(F19&gt;N19,"v portfoliu","mimo portfolio")</f>
        <v>mimo portfolio</v>
      </c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.75" hidden="false" customHeight="false" outlineLevel="0" collapsed="false">
      <c r="A21" s="1" t="s">
        <v>26</v>
      </c>
      <c r="O21" s="0" t="s">
        <v>10</v>
      </c>
      <c r="P21" s="0" t="n">
        <f aca="false">SUM(P5:P18)</f>
        <v>9.53086419753087</v>
      </c>
    </row>
    <row r="22" customFormat="false" ht="18.75" hidden="false" customHeight="false" outlineLevel="0" collapsed="false">
      <c r="A22" s="1" t="s">
        <v>12</v>
      </c>
    </row>
    <row r="23" customFormat="false" ht="15.75" hidden="false" customHeight="false" outlineLevel="0" collapsed="false">
      <c r="A23" s="1" t="s">
        <v>13</v>
      </c>
      <c r="I23" s="0" t="s">
        <v>14</v>
      </c>
      <c r="J23" s="0" t="s">
        <v>15</v>
      </c>
      <c r="L23" s="0" t="s">
        <v>16</v>
      </c>
    </row>
    <row r="24" customFormat="false" ht="15.75" hidden="false" customHeight="false" outlineLevel="0" collapsed="false">
      <c r="A24" s="1" t="s">
        <v>17</v>
      </c>
      <c r="I24" s="0" t="n">
        <f aca="false">D5/E5*(F5-$P$21)</f>
        <v>0.323456790123457</v>
      </c>
      <c r="J24" s="14" t="n">
        <f aca="false">I24/$I$30</f>
        <v>0.337411461687057</v>
      </c>
      <c r="L24" s="15" t="n">
        <f aca="false">SUMPRODUCT(J24:J29,B5:B10)</f>
        <v>17.1493882807469</v>
      </c>
      <c r="P24" s="0" t="n">
        <f aca="false">J24^2</f>
        <v>0.113846494477797</v>
      </c>
    </row>
    <row r="25" customFormat="false" ht="15.75" hidden="false" customHeight="false" outlineLevel="0" collapsed="false">
      <c r="A25" s="1" t="s">
        <v>18</v>
      </c>
      <c r="I25" s="0" t="n">
        <f aca="false">D6/E6*(F6-$P$21)</f>
        <v>0.323456790123457</v>
      </c>
      <c r="J25" s="14" t="n">
        <f aca="false">I25/$I$30</f>
        <v>0.337411461687057</v>
      </c>
      <c r="L25" s="0" t="s">
        <v>19</v>
      </c>
      <c r="N25" s="0" t="s">
        <v>20</v>
      </c>
      <c r="P25" s="0" t="n">
        <f aca="false">J25^2</f>
        <v>0.113846494477797</v>
      </c>
    </row>
    <row r="26" customFormat="false" ht="15.75" hidden="false" customHeight="false" outlineLevel="0" collapsed="false">
      <c r="A26" s="1"/>
      <c r="I26" s="0" t="n">
        <f aca="false">D7/E7*(F7-$P$21)</f>
        <v>0.190123456790123</v>
      </c>
      <c r="J26" s="14" t="n">
        <f aca="false">I26/$I$30</f>
        <v>0.198325820991629</v>
      </c>
      <c r="L26" s="16" t="n">
        <f aca="false">((SUMPRODUCT(J24:J29,D5:D10))^2*I2+SUMPRODUCT(J24:J29,J24:J29,E5:E10))^0.5</f>
        <v>3.84185183324013</v>
      </c>
      <c r="N26" s="0" t="n">
        <f aca="false">SUMPRODUCT(J24:J29,D5:D10)</f>
        <v>0.994204764971024</v>
      </c>
      <c r="P26" s="0" t="n">
        <f aca="false">J26^2</f>
        <v>0.0393331312720037</v>
      </c>
    </row>
    <row r="27" customFormat="false" ht="15" hidden="false" customHeight="false" outlineLevel="0" collapsed="false">
      <c r="I27" s="0" t="n">
        <f aca="false">D8/E8*(F8-$P$21)</f>
        <v>0.0246913580246913</v>
      </c>
      <c r="J27" s="14" t="n">
        <f aca="false">I27/$I$30</f>
        <v>0.025756600128783</v>
      </c>
      <c r="P27" s="0" t="n">
        <f aca="false">J27^2</f>
        <v>0.000663402450194024</v>
      </c>
    </row>
    <row r="28" customFormat="false" ht="15" hidden="false" customHeight="false" outlineLevel="0" collapsed="false">
      <c r="I28" s="0" t="n">
        <f aca="false">D9/E9*(F9-$P$21)</f>
        <v>0.0734567901234567</v>
      </c>
      <c r="J28" s="14" t="n">
        <f aca="false">I28/$I$30</f>
        <v>0.0766258853831294</v>
      </c>
      <c r="P28" s="0" t="n">
        <f aca="false">J28^2</f>
        <v>0.00587152631074848</v>
      </c>
    </row>
    <row r="29" customFormat="false" ht="15" hidden="false" customHeight="false" outlineLevel="0" collapsed="false">
      <c r="I29" s="0" t="n">
        <f aca="false">D10/E10*(F10-$P$21)</f>
        <v>0.0234567901234567</v>
      </c>
      <c r="J29" s="14" t="n">
        <f aca="false">I29/$I$30</f>
        <v>0.0244687701223438</v>
      </c>
      <c r="P29" s="0" t="n">
        <f aca="false">J29^2</f>
        <v>0.000598720711300104</v>
      </c>
    </row>
    <row r="30" customFormat="false" ht="15" hidden="false" customHeight="false" outlineLevel="0" collapsed="false">
      <c r="I30" s="0" t="n">
        <f aca="false">SUM(I24:I29)</f>
        <v>0.958641975308642</v>
      </c>
      <c r="J30" s="0" t="n">
        <f aca="false">SUM(J24:J29)</f>
        <v>1</v>
      </c>
      <c r="M30" s="0" t="s">
        <v>21</v>
      </c>
      <c r="N30" s="0" t="s">
        <v>22</v>
      </c>
      <c r="O30" s="0" t="s">
        <v>23</v>
      </c>
    </row>
    <row r="31" customFormat="false" ht="15" hidden="false" customHeight="false" outlineLevel="0" collapsed="false">
      <c r="M31" s="0" t="n">
        <f aca="false">SUM(N31:O31)</f>
        <v>14.7598255085705</v>
      </c>
      <c r="N31" s="0" t="n">
        <f aca="false">N26^2*$I$2</f>
        <v>9.88443114691089</v>
      </c>
      <c r="O31" s="0" t="n">
        <f aca="false">SUMPRODUCT(P24:P29,E5:E10)</f>
        <v>4.87539436165965</v>
      </c>
    </row>
    <row r="32" customFormat="false" ht="15" hidden="false" customHeight="false" outlineLevel="0" collapsed="false">
      <c r="O32" s="0" t="n">
        <f aca="false">SUMPRODUCT(J24:J29,J24:J29,E5:E10)</f>
        <v>4.87539436165965</v>
      </c>
    </row>
    <row r="34" customFormat="false" ht="15" hidden="false" customHeight="false" outlineLevel="0" collapsed="false">
      <c r="I34" s="0" t="s">
        <v>14</v>
      </c>
      <c r="J34" s="0" t="s">
        <v>15</v>
      </c>
      <c r="L34" s="0" t="s">
        <v>16</v>
      </c>
    </row>
    <row r="35" customFormat="false" ht="15" hidden="false" customHeight="false" outlineLevel="0" collapsed="false">
      <c r="I35" s="0" t="n">
        <f aca="false">D5/E5*(F5-$N$18)</f>
        <v>0.45427135678392</v>
      </c>
      <c r="J35" s="14" t="n">
        <f aca="false">I35/$I$49</f>
        <v>0.468066378439951</v>
      </c>
      <c r="L35" s="15" t="n">
        <f aca="false">SUMPRODUCT(J35:J48,B5:B18)</f>
        <v>22.6261682242991</v>
      </c>
    </row>
    <row r="36" customFormat="false" ht="15" hidden="false" customHeight="false" outlineLevel="0" collapsed="false">
      <c r="I36" s="0" t="n">
        <f aca="false">D6/E6*(F6-$N$18)</f>
        <v>0.45427135678392</v>
      </c>
      <c r="J36" s="14" t="n">
        <f aca="false">I36/$I$49</f>
        <v>0.468066378439951</v>
      </c>
      <c r="L36" s="0" t="s">
        <v>19</v>
      </c>
    </row>
    <row r="37" customFormat="false" ht="15" hidden="false" customHeight="false" outlineLevel="0" collapsed="false">
      <c r="I37" s="0" t="n">
        <f aca="false">D7/E7*(F7-$N$18)</f>
        <v>0.320938023450586</v>
      </c>
      <c r="J37" s="14" t="n">
        <f aca="false">I37/$I$49</f>
        <v>0.330684063824095</v>
      </c>
      <c r="L37" s="16" t="n">
        <f aca="false">((SUMPRODUCT(J35:J48,D5:D18))^2*$I$2+SUMPRODUCT(J35:J48,J35:J48,E5:E18))^0.5</f>
        <v>4.49690595106321</v>
      </c>
    </row>
    <row r="38" customFormat="false" ht="15" hidden="false" customHeight="false" outlineLevel="0" collapsed="false">
      <c r="I38" s="0" t="n">
        <f aca="false">D8/E8*(F8-$N$18)</f>
        <v>0.0508542713567839</v>
      </c>
      <c r="J38" s="14" t="n">
        <f aca="false">I38/$I$49</f>
        <v>0.0523985813032335</v>
      </c>
    </row>
    <row r="39" customFormat="false" ht="15" hidden="false" customHeight="false" outlineLevel="0" collapsed="false">
      <c r="I39" s="0" t="n">
        <f aca="false">D9/E9*(F9-$N$18)</f>
        <v>0.20427135678392</v>
      </c>
      <c r="J39" s="14" t="n">
        <f aca="false">I39/$I$49</f>
        <v>0.210474538535221</v>
      </c>
    </row>
    <row r="40" customFormat="false" ht="15" hidden="false" customHeight="false" outlineLevel="0" collapsed="false">
      <c r="I40" s="0" t="n">
        <f aca="false">D10/E10*(F10-$N$18)</f>
        <v>0.15427135678392</v>
      </c>
      <c r="J40" s="14" t="n">
        <f aca="false">I40/$I$49</f>
        <v>0.158956170554275</v>
      </c>
    </row>
    <row r="41" customFormat="false" ht="15" hidden="false" customHeight="false" outlineLevel="0" collapsed="false">
      <c r="I41" s="0" t="n">
        <f aca="false">D11/E11*(F11-$N$18)</f>
        <v>0.0209380234505863</v>
      </c>
      <c r="J41" s="14" t="n">
        <f aca="false">I41/$I$49</f>
        <v>0.0215738559384196</v>
      </c>
    </row>
    <row r="42" customFormat="false" ht="15" hidden="false" customHeight="false" outlineLevel="0" collapsed="false">
      <c r="I42" s="0" t="n">
        <f aca="false">D12/E12*(F12-$N$18)</f>
        <v>0.00170854271356786</v>
      </c>
      <c r="J42" s="14" t="n">
        <f aca="false">I42/$I$49</f>
        <v>0.00176042664457506</v>
      </c>
    </row>
    <row r="43" customFormat="false" ht="15" hidden="false" customHeight="false" outlineLevel="0" collapsed="false">
      <c r="I43" s="0" t="n">
        <f aca="false">D13/E13*(F13-$N$18)</f>
        <v>-0.00829145728643214</v>
      </c>
      <c r="J43" s="14" t="n">
        <f aca="false">I43/$I$49</f>
        <v>-0.00854324695161413</v>
      </c>
    </row>
    <row r="44" customFormat="false" ht="15" hidden="false" customHeight="false" outlineLevel="0" collapsed="false">
      <c r="I44" s="0" t="n">
        <f aca="false">D14/E14*(F14-$N$18)</f>
        <v>-0.0790619765494137</v>
      </c>
      <c r="J44" s="14" t="n">
        <f aca="false">I44/$I$49</f>
        <v>-0.0814628800234722</v>
      </c>
    </row>
    <row r="45" customFormat="false" ht="15" hidden="false" customHeight="false" outlineLevel="0" collapsed="false">
      <c r="I45" s="0" t="n">
        <f aca="false">D15/E15*(F15-$N$18)</f>
        <v>-0.191457286432161</v>
      </c>
      <c r="J45" s="14" t="n">
        <f aca="false">I45/$I$49</f>
        <v>-0.197271338700908</v>
      </c>
    </row>
    <row r="46" customFormat="false" ht="15" hidden="false" customHeight="false" outlineLevel="0" collapsed="false">
      <c r="I46" s="0" t="n">
        <f aca="false">D16/E16*(F16-$N$18)</f>
        <v>-0.0957286432160804</v>
      </c>
      <c r="J46" s="14" t="n">
        <f aca="false">I46/$I$49</f>
        <v>-0.0986356693504542</v>
      </c>
    </row>
    <row r="47" customFormat="false" ht="15" hidden="false" customHeight="false" outlineLevel="0" collapsed="false">
      <c r="I47" s="0" t="n">
        <f aca="false">D17/E17*(F17-$N$18)</f>
        <v>-0.14572864321608</v>
      </c>
      <c r="J47" s="14" t="n">
        <f aca="false">I47/$I$49</f>
        <v>-0.1501540373314</v>
      </c>
    </row>
    <row r="48" customFormat="false" ht="15" hidden="false" customHeight="false" outlineLevel="0" collapsed="false">
      <c r="I48" s="0" t="n">
        <f aca="false">D18/E18*(F18-$N$18)</f>
        <v>-0.17072864321608</v>
      </c>
      <c r="J48" s="14" t="n">
        <f aca="false">I48/$I$49</f>
        <v>-0.175913221321873</v>
      </c>
    </row>
    <row r="49" customFormat="false" ht="15" hidden="false" customHeight="false" outlineLevel="0" collapsed="false">
      <c r="I49" s="0" t="n">
        <f aca="false">SUM(I35:I48)</f>
        <v>0.970527638190956</v>
      </c>
      <c r="J49" s="0" t="n">
        <f aca="false">SUM(J35:J48)</f>
        <v>1</v>
      </c>
    </row>
  </sheetData>
  <mergeCells count="3">
    <mergeCell ref="C2:C4"/>
    <mergeCell ref="F2:F4"/>
    <mergeCell ref="A19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12:44Z</dcterms:created>
  <dc:creator>Cervinek Petr</dc:creator>
  <dc:description/>
  <dc:language>en-US</dc:language>
  <cp:lastModifiedBy>cikt</cp:lastModifiedBy>
  <dcterms:modified xsi:type="dcterms:W3CDTF">2014-04-26T13:52:38Z</dcterms:modified>
  <cp:revision>0</cp:revision>
  <dc:subject/>
  <dc:title/>
</cp:coreProperties>
</file>