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Novak za 2 roky dostane</t>
  </si>
  <si>
    <t xml:space="preserve">Settl.</t>
  </si>
  <si>
    <t xml:space="preserve">Mat.</t>
  </si>
  <si>
    <t xml:space="preserve">Kup.</t>
  </si>
  <si>
    <t xml:space="preserve">Vyn.</t>
  </si>
  <si>
    <t xml:space="preserve">Red.</t>
  </si>
  <si>
    <t xml:space="preserve">Fr.</t>
  </si>
  <si>
    <t xml:space="preserve">Bas.</t>
  </si>
  <si>
    <t xml:space="preserve">Price</t>
  </si>
  <si>
    <t xml:space="preserve">Duration</t>
  </si>
  <si>
    <t xml:space="preserve">Novak investuje</t>
  </si>
  <si>
    <t xml:space="preserve">W1</t>
  </si>
  <si>
    <t xml:space="preserve">W3</t>
  </si>
  <si>
    <t xml:space="preserve">Suma 1</t>
  </si>
  <si>
    <t xml:space="preserve">KS 1</t>
  </si>
  <si>
    <t xml:space="preserve">Suma 3</t>
  </si>
  <si>
    <t xml:space="preserve">KS 3</t>
  </si>
  <si>
    <t xml:space="preserve">KS</t>
  </si>
  <si>
    <t xml:space="preserve">1 r po 1 r</t>
  </si>
  <si>
    <t xml:space="preserve">3 r po 1 r</t>
  </si>
  <si>
    <t xml:space="preserve">3 r po 2 r</t>
  </si>
  <si>
    <t xml:space="preserve">3 r cena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[$-409]m/d/yyyy"/>
    <numFmt numFmtId="167" formatCode="0%"/>
    <numFmt numFmtId="168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85"/>
    <col collapsed="false" customWidth="true" hidden="false" outlineLevel="0" max="3" min="3" style="0" width="10.28"/>
    <col collapsed="false" customWidth="true" hidden="false" outlineLevel="0" max="14" min="4" style="0" width="13.85"/>
  </cols>
  <sheetData>
    <row r="6" customFormat="false" ht="12.75" hidden="false" customHeight="false" outlineLevel="0" collapsed="false">
      <c r="B6" s="1" t="s">
        <v>0</v>
      </c>
      <c r="C6" s="1"/>
    </row>
    <row r="7" customFormat="false" ht="12.75" hidden="false" customHeight="false" outlineLevel="0" collapsed="false">
      <c r="B7" s="2" t="n">
        <v>1000000</v>
      </c>
      <c r="C7" s="2"/>
    </row>
    <row r="10" customFormat="false" ht="12.75" hidden="false" customHeight="false" outlineLevel="0" collapsed="false">
      <c r="A10" s="0" t="s">
        <v>1</v>
      </c>
      <c r="B10" s="0" t="s">
        <v>2</v>
      </c>
      <c r="C10" s="0" t="s">
        <v>3</v>
      </c>
      <c r="D10" s="0" t="s">
        <v>4</v>
      </c>
      <c r="E10" s="0" t="s">
        <v>5</v>
      </c>
      <c r="F10" s="0" t="s">
        <v>6</v>
      </c>
      <c r="G10" s="0" t="s">
        <v>7</v>
      </c>
      <c r="H10" s="3" t="s">
        <v>8</v>
      </c>
      <c r="I10" s="3" t="s">
        <v>9</v>
      </c>
    </row>
    <row r="11" customFormat="false" ht="12.75" hidden="false" customHeight="false" outlineLevel="0" collapsed="false">
      <c r="A11" s="4" t="n">
        <v>40179</v>
      </c>
      <c r="B11" s="4" t="n">
        <v>40544</v>
      </c>
      <c r="C11" s="5" t="n">
        <v>0.08</v>
      </c>
      <c r="D11" s="5" t="n">
        <v>0.1</v>
      </c>
      <c r="E11" s="0" t="n">
        <v>100</v>
      </c>
      <c r="F11" s="0" t="n">
        <v>1</v>
      </c>
      <c r="G11" s="0" t="n">
        <v>0</v>
      </c>
      <c r="H11" s="6" t="n">
        <f aca="false">PRICE(A11,B11,C11,D11,E11,F11,G11)</f>
        <v>98.1818181818182</v>
      </c>
      <c r="I11" s="0" t="n">
        <f aca="false">DURATION(A11,B11,C11,D11,F11,G11)</f>
        <v>1</v>
      </c>
      <c r="K11" s="0" t="n">
        <f aca="false">E11+E11*C11</f>
        <v>108</v>
      </c>
    </row>
    <row r="12" customFormat="false" ht="12.75" hidden="false" customHeight="false" outlineLevel="0" collapsed="false">
      <c r="A12" s="4" t="n">
        <v>40179</v>
      </c>
      <c r="B12" s="4" t="n">
        <v>41275</v>
      </c>
      <c r="C12" s="5" t="n">
        <v>0.08</v>
      </c>
      <c r="D12" s="5" t="n">
        <v>0.1</v>
      </c>
      <c r="E12" s="0" t="n">
        <v>100</v>
      </c>
      <c r="F12" s="0" t="n">
        <v>1</v>
      </c>
      <c r="G12" s="0" t="n">
        <v>0</v>
      </c>
      <c r="H12" s="6" t="n">
        <f aca="false">PRICE(A12,B12,C12,D12,E12,F12,G12)</f>
        <v>95.0262960180315</v>
      </c>
      <c r="I12" s="0" t="n">
        <f aca="false">DURATION(A12,B12,C12,D12,F12,G12)</f>
        <v>2.77735610373182</v>
      </c>
      <c r="K12" s="0" t="n">
        <f aca="false">E12+E12*C12</f>
        <v>108</v>
      </c>
    </row>
    <row r="14" customFormat="false" ht="12.75" hidden="false" customHeight="false" outlineLevel="0" collapsed="false">
      <c r="B14" s="0" t="s">
        <v>10</v>
      </c>
    </row>
    <row r="15" customFormat="false" ht="12.75" hidden="false" customHeight="false" outlineLevel="0" collapsed="false">
      <c r="B15" s="7" t="n">
        <f aca="false">B7/(1+D11)^2</f>
        <v>826446.280991735</v>
      </c>
    </row>
    <row r="17" customFormat="false" ht="12.75" hidden="false" customHeight="false" outlineLevel="0" collapsed="false">
      <c r="A17" s="0" t="s">
        <v>11</v>
      </c>
      <c r="B17" s="0" t="n">
        <v>1</v>
      </c>
      <c r="C17" s="0" t="s">
        <v>12</v>
      </c>
      <c r="D17" s="0" t="n">
        <v>1</v>
      </c>
      <c r="E17" s="0" t="n">
        <v>1</v>
      </c>
    </row>
    <row r="18" customFormat="false" ht="12.75" hidden="false" customHeight="false" outlineLevel="0" collapsed="false">
      <c r="A18" s="0" t="s">
        <v>11</v>
      </c>
      <c r="B18" s="0" t="n">
        <v>1</v>
      </c>
      <c r="C18" s="0" t="s">
        <v>12</v>
      </c>
      <c r="D18" s="0" t="n">
        <f aca="false">I12</f>
        <v>2.77735610373182</v>
      </c>
      <c r="E18" s="0" t="n">
        <v>2</v>
      </c>
    </row>
    <row r="19" customFormat="false" ht="12.75" hidden="false" customHeight="false" outlineLevel="0" collapsed="false">
      <c r="A19" s="0" t="s">
        <v>11</v>
      </c>
      <c r="B19" s="0" t="n">
        <f aca="false">B18-B17</f>
        <v>0</v>
      </c>
      <c r="C19" s="0" t="s">
        <v>12</v>
      </c>
      <c r="D19" s="0" t="n">
        <f aca="false">D18-D17</f>
        <v>1.77735610373182</v>
      </c>
      <c r="E19" s="0" t="n">
        <f aca="false">E18-E17</f>
        <v>1</v>
      </c>
    </row>
    <row r="20" customFormat="false" ht="12.75" hidden="false" customHeight="false" outlineLevel="0" collapsed="false">
      <c r="C20" s="0" t="s">
        <v>12</v>
      </c>
      <c r="E20" s="6" t="n">
        <f aca="false">E19/D19</f>
        <v>0.562633451957295</v>
      </c>
    </row>
    <row r="21" customFormat="false" ht="12.75" hidden="false" customHeight="false" outlineLevel="0" collapsed="false">
      <c r="C21" s="0" t="s">
        <v>11</v>
      </c>
      <c r="E21" s="6" t="n">
        <f aca="false">E17-E20</f>
        <v>0.437366548042705</v>
      </c>
    </row>
    <row r="23" customFormat="false" ht="12.75" hidden="false" customHeight="false" outlineLevel="0" collapsed="false">
      <c r="A23" s="0" t="s">
        <v>13</v>
      </c>
      <c r="B23" s="8" t="n">
        <f aca="false">E21*B15</f>
        <v>361459.957060086</v>
      </c>
      <c r="C23" s="0" t="s">
        <v>14</v>
      </c>
      <c r="D23" s="8" t="n">
        <f aca="false">B23/H11</f>
        <v>3681.53659968607</v>
      </c>
    </row>
    <row r="24" customFormat="false" ht="12.75" hidden="false" customHeight="false" outlineLevel="0" collapsed="false">
      <c r="A24" s="0" t="s">
        <v>15</v>
      </c>
      <c r="B24" s="8" t="n">
        <f aca="false">B15*E20</f>
        <v>464986.323931649</v>
      </c>
      <c r="C24" s="0" t="s">
        <v>16</v>
      </c>
      <c r="D24" s="8" t="n">
        <f aca="false">B24/H12</f>
        <v>4893.2384341637</v>
      </c>
    </row>
    <row r="26" customFormat="false" ht="13.5" hidden="false" customHeight="false" outlineLevel="0" collapsed="false">
      <c r="A26" s="9"/>
      <c r="B26" s="10" t="s">
        <v>17</v>
      </c>
      <c r="C26" s="9"/>
      <c r="D26" s="11" t="n">
        <v>0.06</v>
      </c>
      <c r="E26" s="11" t="n">
        <v>0.07</v>
      </c>
      <c r="F26" s="11" t="n">
        <v>0.08</v>
      </c>
      <c r="G26" s="11" t="n">
        <v>0.09</v>
      </c>
      <c r="H26" s="12" t="n">
        <v>0.1</v>
      </c>
      <c r="I26" s="11" t="n">
        <v>0.11</v>
      </c>
      <c r="J26" s="11" t="n">
        <v>0.12</v>
      </c>
      <c r="K26" s="11" t="n">
        <v>0.13</v>
      </c>
      <c r="L26" s="11" t="n">
        <v>0.14</v>
      </c>
      <c r="M26" s="11" t="n">
        <v>0.15</v>
      </c>
      <c r="N26" s="11" t="n">
        <v>0.16</v>
      </c>
    </row>
    <row r="27" customFormat="false" ht="13.5" hidden="false" customHeight="false" outlineLevel="0" collapsed="false">
      <c r="A27" s="0" t="s">
        <v>18</v>
      </c>
      <c r="B27" s="7" t="n">
        <f aca="false">D23</f>
        <v>3681.53659968607</v>
      </c>
      <c r="D27" s="7" t="n">
        <f aca="false">$B$27*$K$11*(1+D26)</f>
        <v>421462.309932061</v>
      </c>
      <c r="E27" s="7" t="n">
        <f aca="false">$B$27*$K$11*(1+E26)</f>
        <v>425438.369459722</v>
      </c>
      <c r="F27" s="7" t="n">
        <f aca="false">$B$27*$K$11*(1+F26)</f>
        <v>429414.428987383</v>
      </c>
      <c r="G27" s="7" t="n">
        <f aca="false">$B$27*$K$11*(1+G26)</f>
        <v>433390.488515044</v>
      </c>
      <c r="H27" s="8" t="n">
        <f aca="false">$B$27*$K$11*(1+H26)</f>
        <v>437366.548042705</v>
      </c>
      <c r="I27" s="7" t="n">
        <f aca="false">$B$27*$K$11*(1+I26)</f>
        <v>441342.607570366</v>
      </c>
      <c r="J27" s="7" t="n">
        <f aca="false">$B$27*$K$11*(1+J26)</f>
        <v>445318.667098027</v>
      </c>
      <c r="K27" s="7" t="n">
        <f aca="false">$B$27*$K$11*(1+K26)</f>
        <v>449294.726625687</v>
      </c>
      <c r="L27" s="7" t="n">
        <f aca="false">$B$27*$K$11*(1+L26)</f>
        <v>453270.786153348</v>
      </c>
      <c r="M27" s="7" t="n">
        <f aca="false">$B$27*$K$11*(1+M26)</f>
        <v>457246.845681009</v>
      </c>
      <c r="N27" s="7" t="n">
        <f aca="false">$B$27*$K$11*(1+N26)</f>
        <v>461222.90520867</v>
      </c>
    </row>
    <row r="28" customFormat="false" ht="12.75" hidden="false" customHeight="false" outlineLevel="0" collapsed="false">
      <c r="A28" s="0" t="s">
        <v>19</v>
      </c>
      <c r="B28" s="7" t="n">
        <f aca="false">D24</f>
        <v>4893.2384341637</v>
      </c>
      <c r="D28" s="7" t="n">
        <f aca="false">$B$28*$E$11*$C$11*(1+D26)</f>
        <v>41494.6619217082</v>
      </c>
      <c r="E28" s="7" t="n">
        <f aca="false">$B$28*$E$11*$C$11*(1+E26)</f>
        <v>41886.1209964413</v>
      </c>
      <c r="F28" s="7" t="n">
        <f aca="false">$B$28*$E$11*$C$11*(1+F26)</f>
        <v>42277.5800711744</v>
      </c>
      <c r="G28" s="7" t="n">
        <f aca="false">$B$28*$E$11*$C$11*(1+G26)</f>
        <v>42669.0391459075</v>
      </c>
      <c r="H28" s="8" t="n">
        <f aca="false">$B$28*$E$11*$C$11*(1+H26)</f>
        <v>43060.4982206406</v>
      </c>
      <c r="I28" s="7" t="n">
        <f aca="false">$B$28*$E$11*$C$11*(1+I26)</f>
        <v>43451.9572953737</v>
      </c>
      <c r="J28" s="7" t="n">
        <f aca="false">$B$28*$E$11*$C$11*(1+J26)</f>
        <v>43843.4163701068</v>
      </c>
      <c r="K28" s="7" t="n">
        <f aca="false">$B$28*$E$11*$C$11*(1+K26)</f>
        <v>44234.8754448399</v>
      </c>
      <c r="L28" s="7" t="n">
        <f aca="false">$B$28*$E$11*$C$11*(1+L26)</f>
        <v>44626.334519573</v>
      </c>
      <c r="M28" s="7" t="n">
        <f aca="false">$B$28*$E$11*$C$11*(1+M26)</f>
        <v>45017.7935943061</v>
      </c>
      <c r="N28" s="7" t="n">
        <f aca="false">$B$28*$E$11*$C$11*(1+N26)</f>
        <v>45409.2526690392</v>
      </c>
    </row>
    <row r="29" customFormat="false" ht="12.75" hidden="false" customHeight="false" outlineLevel="0" collapsed="false">
      <c r="A29" s="0" t="s">
        <v>20</v>
      </c>
      <c r="B29" s="7" t="n">
        <f aca="false">D24</f>
        <v>4893.2384341637</v>
      </c>
      <c r="D29" s="7" t="n">
        <f aca="false">$B$29*$E$11*$C$11</f>
        <v>39145.9074733096</v>
      </c>
      <c r="E29" s="7" t="n">
        <f aca="false">$B$29*$E$11*$C$11</f>
        <v>39145.9074733096</v>
      </c>
      <c r="F29" s="7" t="n">
        <f aca="false">$B$29*$E$11*$C$11</f>
        <v>39145.9074733096</v>
      </c>
      <c r="G29" s="7" t="n">
        <f aca="false">$B$29*$E$11*$C$11</f>
        <v>39145.9074733096</v>
      </c>
      <c r="H29" s="8" t="n">
        <f aca="false">$B$29*$E$11*$C$11</f>
        <v>39145.9074733096</v>
      </c>
      <c r="I29" s="7" t="n">
        <f aca="false">$B$29*$E$11*$C$11</f>
        <v>39145.9074733096</v>
      </c>
      <c r="J29" s="7" t="n">
        <f aca="false">$B$29*$E$11*$C$11</f>
        <v>39145.9074733096</v>
      </c>
      <c r="K29" s="7" t="n">
        <f aca="false">$B$29*$E$11*$C$11</f>
        <v>39145.9074733096</v>
      </c>
      <c r="L29" s="7" t="n">
        <f aca="false">$B$29*$E$11*$C$11</f>
        <v>39145.9074733096</v>
      </c>
      <c r="M29" s="7" t="n">
        <f aca="false">$B$29*$E$11*$C$11</f>
        <v>39145.9074733096</v>
      </c>
      <c r="N29" s="7" t="n">
        <f aca="false">$B$29*$E$11*$C$11</f>
        <v>39145.9074733096</v>
      </c>
    </row>
    <row r="30" customFormat="false" ht="13.5" hidden="false" customHeight="false" outlineLevel="0" collapsed="false">
      <c r="A30" s="9" t="s">
        <v>21</v>
      </c>
      <c r="B30" s="13" t="n">
        <f aca="false">D24</f>
        <v>4893.2384341637</v>
      </c>
      <c r="C30" s="9"/>
      <c r="D30" s="13" t="n">
        <f aca="false">$B$30*$K$12/(1+D26)</f>
        <v>498556.368763849</v>
      </c>
      <c r="E30" s="13" t="n">
        <f aca="false">$B$30*$K$12/(1+E26)</f>
        <v>493896.963448299</v>
      </c>
      <c r="F30" s="13" t="n">
        <f aca="false">$B$30*$K$12/(1+F26)</f>
        <v>489323.84341637</v>
      </c>
      <c r="G30" s="13" t="n">
        <f aca="false">$B$30*$K$12/(1+G26)</f>
        <v>484834.633843743</v>
      </c>
      <c r="H30" s="14" t="n">
        <f aca="false">$B$30*$K$12/(1+H26)</f>
        <v>480427.046263345</v>
      </c>
      <c r="I30" s="13" t="n">
        <f aca="false">$B$30*$K$12/(1+I26)</f>
        <v>476098.874675387</v>
      </c>
      <c r="J30" s="13" t="n">
        <f aca="false">$B$30*$K$12/(1+J26)</f>
        <v>471847.991865786</v>
      </c>
      <c r="K30" s="13" t="n">
        <f aca="false">$B$30*$K$12/(1+K26)</f>
        <v>467672.345920071</v>
      </c>
      <c r="L30" s="13" t="n">
        <f aca="false">$B$30*$K$12/(1+L26)</f>
        <v>463569.956920772</v>
      </c>
      <c r="M30" s="13" t="n">
        <f aca="false">$B$30*$K$12/(1+M26)</f>
        <v>459538.913817113</v>
      </c>
      <c r="N30" s="13" t="n">
        <f aca="false">$B$30*$K$12/(1+N26)</f>
        <v>455577.371456621</v>
      </c>
    </row>
    <row r="31" customFormat="false" ht="13.5" hidden="false" customHeight="false" outlineLevel="0" collapsed="false">
      <c r="A31" s="15" t="s">
        <v>22</v>
      </c>
      <c r="D31" s="7" t="n">
        <f aca="false">SUM(D27:D30)</f>
        <v>1000659.24809093</v>
      </c>
      <c r="E31" s="7" t="n">
        <f aca="false">SUM(E27:E30)</f>
        <v>1000367.36137777</v>
      </c>
      <c r="F31" s="7" t="n">
        <f aca="false">SUM(F27:F30)</f>
        <v>1000161.75994824</v>
      </c>
      <c r="G31" s="7" t="n">
        <f aca="false">SUM(G27:G30)</f>
        <v>1000040.068978</v>
      </c>
      <c r="H31" s="8" t="n">
        <f aca="false">SUM(H27:H30)</f>
        <v>1000000</v>
      </c>
      <c r="I31" s="7" t="n">
        <f aca="false">SUM(I27:I30)</f>
        <v>1000039.34701444</v>
      </c>
      <c r="J31" s="7" t="n">
        <f aca="false">SUM(J27:J30)</f>
        <v>1000155.98280723</v>
      </c>
      <c r="K31" s="7" t="n">
        <f aca="false">SUM(K27:K30)</f>
        <v>1000347.85546391</v>
      </c>
      <c r="L31" s="7" t="n">
        <f aca="false">SUM(L27:L30)</f>
        <v>1000612.985067</v>
      </c>
      <c r="M31" s="7" t="n">
        <f aca="false">SUM(M27:M30)</f>
        <v>1000949.46056574</v>
      </c>
      <c r="N31" s="7" t="n">
        <f aca="false">SUM(N27:N30)</f>
        <v>1001355.43680764</v>
      </c>
    </row>
  </sheetData>
  <mergeCells count="2">
    <mergeCell ref="B6:C6"/>
    <mergeCell ref="B7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15:47:01Z</dcterms:created>
  <dc:creator>Boris Sturc</dc:creator>
  <dc:description/>
  <dc:language>en-US</dc:language>
  <cp:lastModifiedBy>Administrator</cp:lastModifiedBy>
  <dcterms:modified xsi:type="dcterms:W3CDTF">2012-03-22T14:23:50Z</dcterms:modified>
  <cp:revision>0</cp:revision>
  <dc:subject/>
  <dc:title/>
</cp:coreProperties>
</file>