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minar01" sheetId="1" state="visible" r:id="rId2"/>
  </sheets>
  <definedNames>
    <definedName function="false" hidden="false" name="_xlfn_STDEV_P" vbProcedure="false"/>
    <definedName function="false" hidden="false" name="_xlfn_VAR_P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3">
  <si>
    <t xml:space="preserve">Date</t>
  </si>
  <si>
    <t xml:space="preserve">Appl</t>
  </si>
  <si>
    <t xml:space="preserve">FB</t>
  </si>
  <si>
    <t xml:space="preserve">Googl</t>
  </si>
  <si>
    <t xml:space="preserve">MorganStanley</t>
  </si>
  <si>
    <t xml:space="preserve">AIG</t>
  </si>
  <si>
    <t xml:space="preserve">WellsFargo</t>
  </si>
  <si>
    <t xml:space="preserve">ExxonMobile</t>
  </si>
  <si>
    <t xml:space="preserve">E(X)</t>
  </si>
  <si>
    <t xml:space="preserve">variance</t>
  </si>
  <si>
    <t xml:space="preserve">std</t>
  </si>
  <si>
    <t xml:space="preserve">function</t>
  </si>
  <si>
    <t xml:space="preserve">v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3645661001654"/>
          <c:y val="0.0196414297133721"/>
          <c:w val="0.777410136862686"/>
          <c:h val="0.98035857028662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seminar01!$B$2:$B$504</c:f>
              <c:numCache>
                <c:formatCode>General</c:formatCode>
                <c:ptCount val="503"/>
                <c:pt idx="0">
                  <c:v>135.720001</c:v>
                </c:pt>
                <c:pt idx="1">
                  <c:v>135.350006</c:v>
                </c:pt>
                <c:pt idx="2">
                  <c:v>135.509995</c:v>
                </c:pt>
                <c:pt idx="3">
                  <c:v>135.020004</c:v>
                </c:pt>
                <c:pt idx="4">
                  <c:v>133.289993</c:v>
                </c:pt>
                <c:pt idx="5">
                  <c:v>132.119995</c:v>
                </c:pt>
                <c:pt idx="6">
                  <c:v>132.419998</c:v>
                </c:pt>
                <c:pt idx="7">
                  <c:v>132.039993</c:v>
                </c:pt>
                <c:pt idx="8">
                  <c:v>131.529999</c:v>
                </c:pt>
                <c:pt idx="9">
                  <c:v>130.289993</c:v>
                </c:pt>
                <c:pt idx="10">
                  <c:v>129.080002</c:v>
                </c:pt>
                <c:pt idx="11">
                  <c:v>128.529999</c:v>
                </c:pt>
                <c:pt idx="12">
                  <c:v>128.75</c:v>
                </c:pt>
                <c:pt idx="13">
                  <c:v>121.349998</c:v>
                </c:pt>
                <c:pt idx="14">
                  <c:v>121.629997</c:v>
                </c:pt>
                <c:pt idx="15">
                  <c:v>121.949997</c:v>
                </c:pt>
                <c:pt idx="16">
                  <c:v>121.940002</c:v>
                </c:pt>
                <c:pt idx="17">
                  <c:v>121.879997</c:v>
                </c:pt>
                <c:pt idx="18">
                  <c:v>119.970001</c:v>
                </c:pt>
                <c:pt idx="19">
                  <c:v>120.080002</c:v>
                </c:pt>
                <c:pt idx="20">
                  <c:v>120</c:v>
                </c:pt>
                <c:pt idx="21">
                  <c:v>119.779999</c:v>
                </c:pt>
                <c:pt idx="22">
                  <c:v>119.989998</c:v>
                </c:pt>
                <c:pt idx="23">
                  <c:v>120</c:v>
                </c:pt>
                <c:pt idx="24">
                  <c:v>119.040001</c:v>
                </c:pt>
                <c:pt idx="25">
                  <c:v>119.25</c:v>
                </c:pt>
                <c:pt idx="26">
                  <c:v>119.75</c:v>
                </c:pt>
                <c:pt idx="27">
                  <c:v>119.110001</c:v>
                </c:pt>
                <c:pt idx="28">
                  <c:v>118.989998</c:v>
                </c:pt>
                <c:pt idx="29">
                  <c:v>117.910004</c:v>
                </c:pt>
                <c:pt idx="30">
                  <c:v>116.610001</c:v>
                </c:pt>
                <c:pt idx="31">
                  <c:v>116.019997</c:v>
                </c:pt>
                <c:pt idx="32">
                  <c:v>116.150002</c:v>
                </c:pt>
                <c:pt idx="33">
                  <c:v>115.82</c:v>
                </c:pt>
                <c:pt idx="34">
                  <c:v>116.730003</c:v>
                </c:pt>
                <c:pt idx="35">
                  <c:v>116.760002</c:v>
                </c:pt>
                <c:pt idx="36">
                  <c:v>117.260002</c:v>
                </c:pt>
                <c:pt idx="37">
                  <c:v>116.519997</c:v>
                </c:pt>
                <c:pt idx="38">
                  <c:v>116.290001</c:v>
                </c:pt>
                <c:pt idx="39">
                  <c:v>117.059998</c:v>
                </c:pt>
                <c:pt idx="40">
                  <c:v>116.949997</c:v>
                </c:pt>
                <c:pt idx="41">
                  <c:v>116.639999</c:v>
                </c:pt>
                <c:pt idx="42">
                  <c:v>115.970001</c:v>
                </c:pt>
                <c:pt idx="43">
                  <c:v>115.82</c:v>
                </c:pt>
                <c:pt idx="44">
                  <c:v>115.190002</c:v>
                </c:pt>
                <c:pt idx="45">
                  <c:v>115.190002</c:v>
                </c:pt>
                <c:pt idx="46">
                  <c:v>113.300003</c:v>
                </c:pt>
                <c:pt idx="47">
                  <c:v>113.949997</c:v>
                </c:pt>
                <c:pt idx="48">
                  <c:v>112.120003</c:v>
                </c:pt>
                <c:pt idx="49">
                  <c:v>111.029999</c:v>
                </c:pt>
                <c:pt idx="50">
                  <c:v>109.949997</c:v>
                </c:pt>
                <c:pt idx="51">
                  <c:v>109.110001</c:v>
                </c:pt>
                <c:pt idx="52">
                  <c:v>109.900002</c:v>
                </c:pt>
                <c:pt idx="53">
                  <c:v>109.489998</c:v>
                </c:pt>
                <c:pt idx="54">
                  <c:v>110.519997</c:v>
                </c:pt>
                <c:pt idx="55">
                  <c:v>111.459999</c:v>
                </c:pt>
                <c:pt idx="56">
                  <c:v>111.57</c:v>
                </c:pt>
                <c:pt idx="57">
                  <c:v>111.790001</c:v>
                </c:pt>
                <c:pt idx="58">
                  <c:v>111.230003</c:v>
                </c:pt>
                <c:pt idx="59">
                  <c:v>111.800003</c:v>
                </c:pt>
                <c:pt idx="60">
                  <c:v>111.730003</c:v>
                </c:pt>
                <c:pt idx="61">
                  <c:v>110.059998</c:v>
                </c:pt>
                <c:pt idx="62">
                  <c:v>109.949997</c:v>
                </c:pt>
                <c:pt idx="63">
                  <c:v>109.989998</c:v>
                </c:pt>
                <c:pt idx="64">
                  <c:v>107.110001</c:v>
                </c:pt>
                <c:pt idx="65">
                  <c:v>105.709999</c:v>
                </c:pt>
                <c:pt idx="66">
                  <c:v>108.43</c:v>
                </c:pt>
                <c:pt idx="67">
                  <c:v>107.790001</c:v>
                </c:pt>
                <c:pt idx="68">
                  <c:v>110.879997</c:v>
                </c:pt>
                <c:pt idx="69">
                  <c:v>111.059998</c:v>
                </c:pt>
                <c:pt idx="70">
                  <c:v>110.410004</c:v>
                </c:pt>
                <c:pt idx="71">
                  <c:v>108.839996</c:v>
                </c:pt>
                <c:pt idx="72">
                  <c:v>109.830002</c:v>
                </c:pt>
                <c:pt idx="73">
                  <c:v>111.589996</c:v>
                </c:pt>
                <c:pt idx="74">
                  <c:v>111.489998</c:v>
                </c:pt>
                <c:pt idx="75">
                  <c:v>113.540001</c:v>
                </c:pt>
                <c:pt idx="76">
                  <c:v>113.720001</c:v>
                </c:pt>
                <c:pt idx="77">
                  <c:v>114.480003</c:v>
                </c:pt>
                <c:pt idx="78">
                  <c:v>115.589996</c:v>
                </c:pt>
                <c:pt idx="79">
                  <c:v>118.25</c:v>
                </c:pt>
                <c:pt idx="80">
                  <c:v>117.650002</c:v>
                </c:pt>
                <c:pt idx="81">
                  <c:v>116.599998</c:v>
                </c:pt>
                <c:pt idx="82">
                  <c:v>117.059998</c:v>
                </c:pt>
                <c:pt idx="83">
                  <c:v>117.120003</c:v>
                </c:pt>
                <c:pt idx="84">
                  <c:v>117.470001</c:v>
                </c:pt>
                <c:pt idx="85">
                  <c:v>117.550003</c:v>
                </c:pt>
                <c:pt idx="86">
                  <c:v>117.629997</c:v>
                </c:pt>
                <c:pt idx="87">
                  <c:v>116.980003</c:v>
                </c:pt>
                <c:pt idx="88">
                  <c:v>117.339996</c:v>
                </c:pt>
                <c:pt idx="89">
                  <c:v>116.300003</c:v>
                </c:pt>
                <c:pt idx="90">
                  <c:v>116.050003</c:v>
                </c:pt>
                <c:pt idx="91">
                  <c:v>114.059998</c:v>
                </c:pt>
                <c:pt idx="92">
                  <c:v>113.889999</c:v>
                </c:pt>
                <c:pt idx="93">
                  <c:v>113.050003</c:v>
                </c:pt>
                <c:pt idx="94">
                  <c:v>113</c:v>
                </c:pt>
                <c:pt idx="95">
                  <c:v>112.519997</c:v>
                </c:pt>
                <c:pt idx="96">
                  <c:v>113.050003</c:v>
                </c:pt>
                <c:pt idx="97">
                  <c:v>112.18</c:v>
                </c:pt>
                <c:pt idx="98">
                  <c:v>113.949997</c:v>
                </c:pt>
                <c:pt idx="99">
                  <c:v>113.089996</c:v>
                </c:pt>
                <c:pt idx="100">
                  <c:v>112.879997</c:v>
                </c:pt>
                <c:pt idx="101">
                  <c:v>112.709999</c:v>
                </c:pt>
                <c:pt idx="102">
                  <c:v>114.620003</c:v>
                </c:pt>
                <c:pt idx="103">
                  <c:v>113.550003</c:v>
                </c:pt>
                <c:pt idx="104">
                  <c:v>113.57</c:v>
                </c:pt>
                <c:pt idx="105">
                  <c:v>113.580002</c:v>
                </c:pt>
                <c:pt idx="106">
                  <c:v>114.919998</c:v>
                </c:pt>
                <c:pt idx="107">
                  <c:v>115.57</c:v>
                </c:pt>
                <c:pt idx="108">
                  <c:v>111.769997</c:v>
                </c:pt>
                <c:pt idx="109">
                  <c:v>107.949997</c:v>
                </c:pt>
                <c:pt idx="110">
                  <c:v>105.440002</c:v>
                </c:pt>
                <c:pt idx="111">
                  <c:v>103.129997</c:v>
                </c:pt>
                <c:pt idx="112">
                  <c:v>105.519997</c:v>
                </c:pt>
                <c:pt idx="113">
                  <c:v>108.360001</c:v>
                </c:pt>
                <c:pt idx="114">
                  <c:v>107.699997</c:v>
                </c:pt>
                <c:pt idx="115">
                  <c:v>107.730003</c:v>
                </c:pt>
                <c:pt idx="116">
                  <c:v>106.730003</c:v>
                </c:pt>
                <c:pt idx="117">
                  <c:v>106.099998</c:v>
                </c:pt>
                <c:pt idx="118">
                  <c:v>106</c:v>
                </c:pt>
                <c:pt idx="119">
                  <c:v>106.82</c:v>
                </c:pt>
                <c:pt idx="120">
                  <c:v>106.940002</c:v>
                </c:pt>
                <c:pt idx="121">
                  <c:v>107.57</c:v>
                </c:pt>
                <c:pt idx="122">
                  <c:v>108.029999</c:v>
                </c:pt>
                <c:pt idx="123">
                  <c:v>108.849998</c:v>
                </c:pt>
                <c:pt idx="124">
                  <c:v>108.510002</c:v>
                </c:pt>
                <c:pt idx="125">
                  <c:v>109.360001</c:v>
                </c:pt>
                <c:pt idx="126">
                  <c:v>109.080002</c:v>
                </c:pt>
                <c:pt idx="127">
                  <c:v>109.220001</c:v>
                </c:pt>
                <c:pt idx="128">
                  <c:v>109.379997</c:v>
                </c:pt>
                <c:pt idx="129">
                  <c:v>109.480003</c:v>
                </c:pt>
                <c:pt idx="130">
                  <c:v>108.18</c:v>
                </c:pt>
                <c:pt idx="131">
                  <c:v>107.93</c:v>
                </c:pt>
                <c:pt idx="132">
                  <c:v>108</c:v>
                </c:pt>
                <c:pt idx="133">
                  <c:v>108.809998</c:v>
                </c:pt>
                <c:pt idx="134">
                  <c:v>108.370003</c:v>
                </c:pt>
                <c:pt idx="135">
                  <c:v>107.480003</c:v>
                </c:pt>
                <c:pt idx="136">
                  <c:v>105.870003</c:v>
                </c:pt>
                <c:pt idx="137">
                  <c:v>105.790001</c:v>
                </c:pt>
                <c:pt idx="138">
                  <c:v>104.480003</c:v>
                </c:pt>
                <c:pt idx="139">
                  <c:v>106.050003</c:v>
                </c:pt>
                <c:pt idx="140">
                  <c:v>104.209999</c:v>
                </c:pt>
                <c:pt idx="141">
                  <c:v>104.339996</c:v>
                </c:pt>
                <c:pt idx="142">
                  <c:v>102.949997</c:v>
                </c:pt>
                <c:pt idx="143">
                  <c:v>96.669998</c:v>
                </c:pt>
                <c:pt idx="144">
                  <c:v>97.339996</c:v>
                </c:pt>
                <c:pt idx="145">
                  <c:v>98.660004</c:v>
                </c:pt>
                <c:pt idx="146">
                  <c:v>99.43</c:v>
                </c:pt>
                <c:pt idx="147">
                  <c:v>99.959999</c:v>
                </c:pt>
                <c:pt idx="148">
                  <c:v>99.870003</c:v>
                </c:pt>
                <c:pt idx="149">
                  <c:v>99.830002</c:v>
                </c:pt>
                <c:pt idx="150">
                  <c:v>98.779999</c:v>
                </c:pt>
                <c:pt idx="151">
                  <c:v>98.790001</c:v>
                </c:pt>
                <c:pt idx="152">
                  <c:v>96.870003</c:v>
                </c:pt>
                <c:pt idx="153">
                  <c:v>97.419998</c:v>
                </c:pt>
                <c:pt idx="154">
                  <c:v>96.980003</c:v>
                </c:pt>
                <c:pt idx="155">
                  <c:v>96.68</c:v>
                </c:pt>
                <c:pt idx="156">
                  <c:v>95.940002</c:v>
                </c:pt>
                <c:pt idx="157">
                  <c:v>95.529999</c:v>
                </c:pt>
                <c:pt idx="158">
                  <c:v>94.989998</c:v>
                </c:pt>
                <c:pt idx="159">
                  <c:v>95.889999</c:v>
                </c:pt>
                <c:pt idx="160">
                  <c:v>95.599998</c:v>
                </c:pt>
                <c:pt idx="161">
                  <c:v>94.400002</c:v>
                </c:pt>
                <c:pt idx="162">
                  <c:v>93.589996</c:v>
                </c:pt>
                <c:pt idx="163">
                  <c:v>92.040001</c:v>
                </c:pt>
                <c:pt idx="164">
                  <c:v>93.400002</c:v>
                </c:pt>
                <c:pt idx="165">
                  <c:v>96.099998</c:v>
                </c:pt>
                <c:pt idx="166">
                  <c:v>95.550003</c:v>
                </c:pt>
                <c:pt idx="167">
                  <c:v>95.910004</c:v>
                </c:pt>
                <c:pt idx="168">
                  <c:v>95.099998</c:v>
                </c:pt>
                <c:pt idx="169">
                  <c:v>95.330002</c:v>
                </c:pt>
                <c:pt idx="170">
                  <c:v>97.550003</c:v>
                </c:pt>
                <c:pt idx="171">
                  <c:v>97.139999</c:v>
                </c:pt>
                <c:pt idx="172">
                  <c:v>97.459999</c:v>
                </c:pt>
                <c:pt idx="173">
                  <c:v>97.339996</c:v>
                </c:pt>
                <c:pt idx="174">
                  <c:v>98.830002</c:v>
                </c:pt>
                <c:pt idx="175">
                  <c:v>99.650002</c:v>
                </c:pt>
                <c:pt idx="176">
                  <c:v>98.940002</c:v>
                </c:pt>
                <c:pt idx="177">
                  <c:v>99.029999</c:v>
                </c:pt>
                <c:pt idx="178">
                  <c:v>98.629997</c:v>
                </c:pt>
                <c:pt idx="179">
                  <c:v>97.919998</c:v>
                </c:pt>
                <c:pt idx="180">
                  <c:v>97.720001</c:v>
                </c:pt>
                <c:pt idx="181">
                  <c:v>98.459999</c:v>
                </c:pt>
                <c:pt idx="182">
                  <c:v>99.860001</c:v>
                </c:pt>
                <c:pt idx="183">
                  <c:v>100.349998</c:v>
                </c:pt>
                <c:pt idx="184">
                  <c:v>100.410004</c:v>
                </c:pt>
                <c:pt idx="185">
                  <c:v>99.620003</c:v>
                </c:pt>
                <c:pt idx="186">
                  <c:v>97.900002</c:v>
                </c:pt>
                <c:pt idx="187">
                  <c:v>96.43</c:v>
                </c:pt>
                <c:pt idx="188">
                  <c:v>95.220001</c:v>
                </c:pt>
                <c:pt idx="189">
                  <c:v>94.199997</c:v>
                </c:pt>
                <c:pt idx="190">
                  <c:v>94.559998</c:v>
                </c:pt>
                <c:pt idx="191">
                  <c:v>93.489998</c:v>
                </c:pt>
                <c:pt idx="192">
                  <c:v>93.879997</c:v>
                </c:pt>
                <c:pt idx="193">
                  <c:v>90.519997</c:v>
                </c:pt>
                <c:pt idx="194">
                  <c:v>90.339996</c:v>
                </c:pt>
                <c:pt idx="195">
                  <c:v>92.510002</c:v>
                </c:pt>
                <c:pt idx="196">
                  <c:v>93.419998</c:v>
                </c:pt>
                <c:pt idx="197">
                  <c:v>92.790001</c:v>
                </c:pt>
                <c:pt idx="198">
                  <c:v>92.720001</c:v>
                </c:pt>
                <c:pt idx="199">
                  <c:v>93.239998</c:v>
                </c:pt>
                <c:pt idx="200">
                  <c:v>94.190002</c:v>
                </c:pt>
                <c:pt idx="201">
                  <c:v>95.18</c:v>
                </c:pt>
                <c:pt idx="202">
                  <c:v>93.639999</c:v>
                </c:pt>
                <c:pt idx="203">
                  <c:v>93.739998</c:v>
                </c:pt>
                <c:pt idx="204">
                  <c:v>94.830002</c:v>
                </c:pt>
                <c:pt idx="205">
                  <c:v>97.82</c:v>
                </c:pt>
                <c:pt idx="206">
                  <c:v>104.349998</c:v>
                </c:pt>
                <c:pt idx="207">
                  <c:v>105.080002</c:v>
                </c:pt>
                <c:pt idx="208">
                  <c:v>105.68</c:v>
                </c:pt>
                <c:pt idx="209">
                  <c:v>105.970001</c:v>
                </c:pt>
                <c:pt idx="210">
                  <c:v>107.129997</c:v>
                </c:pt>
                <c:pt idx="211">
                  <c:v>106.910004</c:v>
                </c:pt>
                <c:pt idx="212">
                  <c:v>107.480003</c:v>
                </c:pt>
                <c:pt idx="213">
                  <c:v>109.849998</c:v>
                </c:pt>
                <c:pt idx="214">
                  <c:v>112.099998</c:v>
                </c:pt>
                <c:pt idx="215">
                  <c:v>112.040001</c:v>
                </c:pt>
                <c:pt idx="216">
                  <c:v>110.440002</c:v>
                </c:pt>
                <c:pt idx="217">
                  <c:v>109.019997</c:v>
                </c:pt>
                <c:pt idx="218">
                  <c:v>108.660004</c:v>
                </c:pt>
                <c:pt idx="219">
                  <c:v>108.540001</c:v>
                </c:pt>
                <c:pt idx="220">
                  <c:v>110.959999</c:v>
                </c:pt>
                <c:pt idx="221">
                  <c:v>109.809998</c:v>
                </c:pt>
                <c:pt idx="222">
                  <c:v>111.120003</c:v>
                </c:pt>
                <c:pt idx="223">
                  <c:v>109.989998</c:v>
                </c:pt>
                <c:pt idx="224">
                  <c:v>108.989998</c:v>
                </c:pt>
                <c:pt idx="225">
                  <c:v>109.559998</c:v>
                </c:pt>
                <c:pt idx="226">
                  <c:v>107.68</c:v>
                </c:pt>
                <c:pt idx="227">
                  <c:v>105.190002</c:v>
                </c:pt>
                <c:pt idx="228">
                  <c:v>105.669998</c:v>
                </c:pt>
                <c:pt idx="229">
                  <c:v>106.129997</c:v>
                </c:pt>
                <c:pt idx="230">
                  <c:v>106.720001</c:v>
                </c:pt>
                <c:pt idx="231">
                  <c:v>105.910004</c:v>
                </c:pt>
                <c:pt idx="232">
                  <c:v>105.919998</c:v>
                </c:pt>
                <c:pt idx="233">
                  <c:v>105.800003</c:v>
                </c:pt>
                <c:pt idx="234">
                  <c:v>105.970001</c:v>
                </c:pt>
                <c:pt idx="235">
                  <c:v>104.580002</c:v>
                </c:pt>
                <c:pt idx="236">
                  <c:v>102.519997</c:v>
                </c:pt>
                <c:pt idx="237">
                  <c:v>102.260002</c:v>
                </c:pt>
                <c:pt idx="238">
                  <c:v>101.169998</c:v>
                </c:pt>
                <c:pt idx="239">
                  <c:v>101.120003</c:v>
                </c:pt>
                <c:pt idx="240">
                  <c:v>101.029999</c:v>
                </c:pt>
                <c:pt idx="241">
                  <c:v>101.870003</c:v>
                </c:pt>
                <c:pt idx="242">
                  <c:v>103.010002</c:v>
                </c:pt>
                <c:pt idx="243">
                  <c:v>101.5</c:v>
                </c:pt>
                <c:pt idx="244">
                  <c:v>100.75</c:v>
                </c:pt>
                <c:pt idx="245">
                  <c:v>100.529999</c:v>
                </c:pt>
                <c:pt idx="246">
                  <c:v>96.690002</c:v>
                </c:pt>
                <c:pt idx="247">
                  <c:v>96.910004</c:v>
                </c:pt>
                <c:pt idx="248">
                  <c:v>96.760002</c:v>
                </c:pt>
                <c:pt idx="249">
                  <c:v>96.099998</c:v>
                </c:pt>
                <c:pt idx="250">
                  <c:v>94.690002</c:v>
                </c:pt>
                <c:pt idx="251">
                  <c:v>96.879997</c:v>
                </c:pt>
                <c:pt idx="252">
                  <c:v>96.040001</c:v>
                </c:pt>
                <c:pt idx="253">
                  <c:v>96.260002</c:v>
                </c:pt>
                <c:pt idx="254">
                  <c:v>98.120003</c:v>
                </c:pt>
                <c:pt idx="255">
                  <c:v>96.639999</c:v>
                </c:pt>
                <c:pt idx="256">
                  <c:v>93.989998</c:v>
                </c:pt>
                <c:pt idx="257">
                  <c:v>93.699997</c:v>
                </c:pt>
                <c:pt idx="258">
                  <c:v>94.269997</c:v>
                </c:pt>
                <c:pt idx="259">
                  <c:v>94.989998</c:v>
                </c:pt>
                <c:pt idx="260">
                  <c:v>95.010002</c:v>
                </c:pt>
                <c:pt idx="261">
                  <c:v>94.019997</c:v>
                </c:pt>
                <c:pt idx="262">
                  <c:v>96.599998</c:v>
                </c:pt>
                <c:pt idx="263">
                  <c:v>96.349998</c:v>
                </c:pt>
                <c:pt idx="264">
                  <c:v>94.480003</c:v>
                </c:pt>
                <c:pt idx="265">
                  <c:v>96.43</c:v>
                </c:pt>
                <c:pt idx="266">
                  <c:v>97.339996</c:v>
                </c:pt>
                <c:pt idx="267">
                  <c:v>94.089996</c:v>
                </c:pt>
                <c:pt idx="268">
                  <c:v>93.419998</c:v>
                </c:pt>
                <c:pt idx="269">
                  <c:v>99.989998</c:v>
                </c:pt>
                <c:pt idx="270">
                  <c:v>99.440002</c:v>
                </c:pt>
                <c:pt idx="271">
                  <c:v>101.419998</c:v>
                </c:pt>
                <c:pt idx="272">
                  <c:v>96.300003</c:v>
                </c:pt>
                <c:pt idx="273">
                  <c:v>96.790001</c:v>
                </c:pt>
                <c:pt idx="274">
                  <c:v>96.660004</c:v>
                </c:pt>
                <c:pt idx="275">
                  <c:v>97.129997</c:v>
                </c:pt>
                <c:pt idx="276">
                  <c:v>99.519997</c:v>
                </c:pt>
                <c:pt idx="277">
                  <c:v>97.389999</c:v>
                </c:pt>
                <c:pt idx="278">
                  <c:v>99.959999</c:v>
                </c:pt>
                <c:pt idx="279">
                  <c:v>98.529999</c:v>
                </c:pt>
                <c:pt idx="280">
                  <c:v>96.959999</c:v>
                </c:pt>
                <c:pt idx="281">
                  <c:v>96.449997</c:v>
                </c:pt>
                <c:pt idx="282">
                  <c:v>100.699997</c:v>
                </c:pt>
                <c:pt idx="283">
                  <c:v>102.709999</c:v>
                </c:pt>
                <c:pt idx="284">
                  <c:v>105.349998</c:v>
                </c:pt>
                <c:pt idx="285">
                  <c:v>105.260002</c:v>
                </c:pt>
                <c:pt idx="286">
                  <c:v>107.32</c:v>
                </c:pt>
                <c:pt idx="287">
                  <c:v>108.739998</c:v>
                </c:pt>
                <c:pt idx="288">
                  <c:v>106.82</c:v>
                </c:pt>
                <c:pt idx="289">
                  <c:v>108.029999</c:v>
                </c:pt>
                <c:pt idx="290">
                  <c:v>108.610001</c:v>
                </c:pt>
                <c:pt idx="291">
                  <c:v>107.230003</c:v>
                </c:pt>
                <c:pt idx="292">
                  <c:v>107.330002</c:v>
                </c:pt>
                <c:pt idx="293">
                  <c:v>106.029999</c:v>
                </c:pt>
                <c:pt idx="294">
                  <c:v>108.980003</c:v>
                </c:pt>
                <c:pt idx="295">
                  <c:v>111.339996</c:v>
                </c:pt>
                <c:pt idx="296">
                  <c:v>110.489998</c:v>
                </c:pt>
                <c:pt idx="297">
                  <c:v>112.480003</c:v>
                </c:pt>
                <c:pt idx="298">
                  <c:v>113.18</c:v>
                </c:pt>
                <c:pt idx="299">
                  <c:v>116.169998</c:v>
                </c:pt>
                <c:pt idx="300">
                  <c:v>115.620003</c:v>
                </c:pt>
                <c:pt idx="301">
                  <c:v>118.230003</c:v>
                </c:pt>
                <c:pt idx="302">
                  <c:v>118.279999</c:v>
                </c:pt>
                <c:pt idx="303">
                  <c:v>119.029999</c:v>
                </c:pt>
                <c:pt idx="304">
                  <c:v>115.199997</c:v>
                </c:pt>
                <c:pt idx="305">
                  <c:v>116.279999</c:v>
                </c:pt>
                <c:pt idx="306">
                  <c:v>117.339996</c:v>
                </c:pt>
                <c:pt idx="307">
                  <c:v>118.300003</c:v>
                </c:pt>
                <c:pt idx="308">
                  <c:v>117.809998</c:v>
                </c:pt>
                <c:pt idx="309">
                  <c:v>118.029999</c:v>
                </c:pt>
                <c:pt idx="310">
                  <c:v>118.879997</c:v>
                </c:pt>
                <c:pt idx="311">
                  <c:v>117.75</c:v>
                </c:pt>
                <c:pt idx="312">
                  <c:v>119.300003</c:v>
                </c:pt>
                <c:pt idx="313">
                  <c:v>118.779999</c:v>
                </c:pt>
                <c:pt idx="314">
                  <c:v>117.290001</c:v>
                </c:pt>
                <c:pt idx="315">
                  <c:v>113.690002</c:v>
                </c:pt>
                <c:pt idx="316">
                  <c:v>114.18</c:v>
                </c:pt>
                <c:pt idx="317">
                  <c:v>112.339996</c:v>
                </c:pt>
                <c:pt idx="318">
                  <c:v>115.720001</c:v>
                </c:pt>
                <c:pt idx="319">
                  <c:v>116.110001</c:v>
                </c:pt>
                <c:pt idx="320">
                  <c:v>116.769997</c:v>
                </c:pt>
                <c:pt idx="321">
                  <c:v>120.57</c:v>
                </c:pt>
                <c:pt idx="322">
                  <c:v>121.059998</c:v>
                </c:pt>
                <c:pt idx="323">
                  <c:v>120.919998</c:v>
                </c:pt>
                <c:pt idx="324">
                  <c:v>122</c:v>
                </c:pt>
                <c:pt idx="325">
                  <c:v>122.57</c:v>
                </c:pt>
                <c:pt idx="326">
                  <c:v>121.18</c:v>
                </c:pt>
                <c:pt idx="327">
                  <c:v>119.5</c:v>
                </c:pt>
                <c:pt idx="328">
                  <c:v>120.529999</c:v>
                </c:pt>
                <c:pt idx="329">
                  <c:v>119.269997</c:v>
                </c:pt>
                <c:pt idx="330">
                  <c:v>114.550003</c:v>
                </c:pt>
                <c:pt idx="331">
                  <c:v>115.279999</c:v>
                </c:pt>
                <c:pt idx="332">
                  <c:v>119.080002</c:v>
                </c:pt>
                <c:pt idx="333">
                  <c:v>115.5</c:v>
                </c:pt>
                <c:pt idx="334">
                  <c:v>113.760002</c:v>
                </c:pt>
                <c:pt idx="335">
                  <c:v>113.769997</c:v>
                </c:pt>
                <c:pt idx="336">
                  <c:v>111.730003</c:v>
                </c:pt>
                <c:pt idx="337">
                  <c:v>111.040001</c:v>
                </c:pt>
                <c:pt idx="338">
                  <c:v>111.860001</c:v>
                </c:pt>
                <c:pt idx="339">
                  <c:v>110.209999</c:v>
                </c:pt>
                <c:pt idx="340">
                  <c:v>111.790001</c:v>
                </c:pt>
                <c:pt idx="341">
                  <c:v>111.599998</c:v>
                </c:pt>
                <c:pt idx="342">
                  <c:v>112.120003</c:v>
                </c:pt>
                <c:pt idx="343">
                  <c:v>109.5</c:v>
                </c:pt>
                <c:pt idx="344">
                  <c:v>110.779999</c:v>
                </c:pt>
                <c:pt idx="345">
                  <c:v>111.309998</c:v>
                </c:pt>
                <c:pt idx="346">
                  <c:v>110.779999</c:v>
                </c:pt>
                <c:pt idx="347">
                  <c:v>110.379997</c:v>
                </c:pt>
                <c:pt idx="348">
                  <c:v>109.580002</c:v>
                </c:pt>
                <c:pt idx="349">
                  <c:v>110.300003</c:v>
                </c:pt>
                <c:pt idx="350">
                  <c:v>109.059998</c:v>
                </c:pt>
                <c:pt idx="351">
                  <c:v>112.440002</c:v>
                </c:pt>
                <c:pt idx="352">
                  <c:v>114.709999</c:v>
                </c:pt>
                <c:pt idx="353">
                  <c:v>115</c:v>
                </c:pt>
                <c:pt idx="354">
                  <c:v>114.32</c:v>
                </c:pt>
                <c:pt idx="355">
                  <c:v>113.400002</c:v>
                </c:pt>
                <c:pt idx="356">
                  <c:v>115.209999</c:v>
                </c:pt>
                <c:pt idx="357">
                  <c:v>113.449997</c:v>
                </c:pt>
                <c:pt idx="358">
                  <c:v>113.919998</c:v>
                </c:pt>
                <c:pt idx="359">
                  <c:v>116.410004</c:v>
                </c:pt>
                <c:pt idx="360">
                  <c:v>116.279999</c:v>
                </c:pt>
                <c:pt idx="361">
                  <c:v>115.309998</c:v>
                </c:pt>
                <c:pt idx="362">
                  <c:v>114.209999</c:v>
                </c:pt>
                <c:pt idx="363">
                  <c:v>112.57</c:v>
                </c:pt>
                <c:pt idx="364">
                  <c:v>110.150002</c:v>
                </c:pt>
                <c:pt idx="365">
                  <c:v>112.309998</c:v>
                </c:pt>
                <c:pt idx="366">
                  <c:v>109.269997</c:v>
                </c:pt>
                <c:pt idx="367">
                  <c:v>110.370003</c:v>
                </c:pt>
                <c:pt idx="368">
                  <c:v>112.339996</c:v>
                </c:pt>
                <c:pt idx="369">
                  <c:v>107.720001</c:v>
                </c:pt>
                <c:pt idx="370">
                  <c:v>112.760002</c:v>
                </c:pt>
                <c:pt idx="371">
                  <c:v>113.290001</c:v>
                </c:pt>
                <c:pt idx="372">
                  <c:v>112.919998</c:v>
                </c:pt>
                <c:pt idx="373">
                  <c:v>109.690002</c:v>
                </c:pt>
                <c:pt idx="374">
                  <c:v>103.739998</c:v>
                </c:pt>
                <c:pt idx="375">
                  <c:v>103.120003</c:v>
                </c:pt>
                <c:pt idx="376">
                  <c:v>105.760002</c:v>
                </c:pt>
                <c:pt idx="377">
                  <c:v>112.650002</c:v>
                </c:pt>
                <c:pt idx="378">
                  <c:v>115.010002</c:v>
                </c:pt>
                <c:pt idx="379">
                  <c:v>116.5</c:v>
                </c:pt>
                <c:pt idx="380">
                  <c:v>117.160004</c:v>
                </c:pt>
                <c:pt idx="381">
                  <c:v>115.959999</c:v>
                </c:pt>
                <c:pt idx="382">
                  <c:v>115.150002</c:v>
                </c:pt>
                <c:pt idx="383">
                  <c:v>115.239998</c:v>
                </c:pt>
                <c:pt idx="384">
                  <c:v>113.489998</c:v>
                </c:pt>
                <c:pt idx="385">
                  <c:v>119.720001</c:v>
                </c:pt>
                <c:pt idx="386">
                  <c:v>115.519997</c:v>
                </c:pt>
                <c:pt idx="387">
                  <c:v>115.129997</c:v>
                </c:pt>
                <c:pt idx="388">
                  <c:v>115.400002</c:v>
                </c:pt>
                <c:pt idx="389">
                  <c:v>114.639999</c:v>
                </c:pt>
                <c:pt idx="390">
                  <c:v>118.440002</c:v>
                </c:pt>
                <c:pt idx="391">
                  <c:v>121.300003</c:v>
                </c:pt>
                <c:pt idx="392">
                  <c:v>122.370003</c:v>
                </c:pt>
                <c:pt idx="393">
                  <c:v>122.989998</c:v>
                </c:pt>
                <c:pt idx="394">
                  <c:v>123.379997</c:v>
                </c:pt>
                <c:pt idx="395">
                  <c:v>122.769997</c:v>
                </c:pt>
                <c:pt idx="396">
                  <c:v>124.5</c:v>
                </c:pt>
                <c:pt idx="397">
                  <c:v>125.160004</c:v>
                </c:pt>
                <c:pt idx="398">
                  <c:v>125.220001</c:v>
                </c:pt>
                <c:pt idx="399">
                  <c:v>130.75</c:v>
                </c:pt>
                <c:pt idx="400">
                  <c:v>132.070007</c:v>
                </c:pt>
                <c:pt idx="401">
                  <c:v>129.619995</c:v>
                </c:pt>
                <c:pt idx="402">
                  <c:v>128.509995</c:v>
                </c:pt>
                <c:pt idx="403">
                  <c:v>126.82</c:v>
                </c:pt>
                <c:pt idx="404">
                  <c:v>125.610001</c:v>
                </c:pt>
                <c:pt idx="405">
                  <c:v>125.660004</c:v>
                </c:pt>
                <c:pt idx="406">
                  <c:v>123.279999</c:v>
                </c:pt>
                <c:pt idx="407">
                  <c:v>120.07</c:v>
                </c:pt>
                <c:pt idx="408">
                  <c:v>122.57</c:v>
                </c:pt>
                <c:pt idx="409">
                  <c:v>125.690002</c:v>
                </c:pt>
                <c:pt idx="410">
                  <c:v>126</c:v>
                </c:pt>
                <c:pt idx="411">
                  <c:v>126.440002</c:v>
                </c:pt>
                <c:pt idx="412">
                  <c:v>126.599998</c:v>
                </c:pt>
                <c:pt idx="413">
                  <c:v>125.43</c:v>
                </c:pt>
                <c:pt idx="414">
                  <c:v>124.529999</c:v>
                </c:pt>
                <c:pt idx="415">
                  <c:v>126.75</c:v>
                </c:pt>
                <c:pt idx="416">
                  <c:v>127.5</c:v>
                </c:pt>
                <c:pt idx="417">
                  <c:v>128.110001</c:v>
                </c:pt>
                <c:pt idx="418">
                  <c:v>127.029999</c:v>
                </c:pt>
                <c:pt idx="419">
                  <c:v>127.610001</c:v>
                </c:pt>
                <c:pt idx="420">
                  <c:v>126.599998</c:v>
                </c:pt>
                <c:pt idx="421">
                  <c:v>127.879997</c:v>
                </c:pt>
                <c:pt idx="422">
                  <c:v>127.300003</c:v>
                </c:pt>
                <c:pt idx="423">
                  <c:v>127.599998</c:v>
                </c:pt>
                <c:pt idx="424">
                  <c:v>126.919998</c:v>
                </c:pt>
                <c:pt idx="425">
                  <c:v>127.169998</c:v>
                </c:pt>
                <c:pt idx="426">
                  <c:v>128.589996</c:v>
                </c:pt>
                <c:pt idx="427">
                  <c:v>128.880005</c:v>
                </c:pt>
                <c:pt idx="428">
                  <c:v>127.419998</c:v>
                </c:pt>
                <c:pt idx="429">
                  <c:v>127.800003</c:v>
                </c:pt>
                <c:pt idx="430">
                  <c:v>128.649994</c:v>
                </c:pt>
                <c:pt idx="431">
                  <c:v>129.360001</c:v>
                </c:pt>
                <c:pt idx="432">
                  <c:v>130.119995</c:v>
                </c:pt>
                <c:pt idx="433">
                  <c:v>129.960007</c:v>
                </c:pt>
                <c:pt idx="434">
                  <c:v>130.539993</c:v>
                </c:pt>
                <c:pt idx="435">
                  <c:v>130.279999</c:v>
                </c:pt>
                <c:pt idx="436">
                  <c:v>131.779999</c:v>
                </c:pt>
                <c:pt idx="437">
                  <c:v>132.039993</c:v>
                </c:pt>
                <c:pt idx="438">
                  <c:v>129.619995</c:v>
                </c:pt>
                <c:pt idx="439">
                  <c:v>132.539993</c:v>
                </c:pt>
                <c:pt idx="440">
                  <c:v>131.389999</c:v>
                </c:pt>
                <c:pt idx="441">
                  <c:v>130.059998</c:v>
                </c:pt>
                <c:pt idx="442">
                  <c:v>130.070007</c:v>
                </c:pt>
                <c:pt idx="443">
                  <c:v>130.190002</c:v>
                </c:pt>
                <c:pt idx="444">
                  <c:v>128.770004</c:v>
                </c:pt>
                <c:pt idx="445">
                  <c:v>128.949997</c:v>
                </c:pt>
                <c:pt idx="446">
                  <c:v>126.010002</c:v>
                </c:pt>
                <c:pt idx="447">
                  <c:v>125.870003</c:v>
                </c:pt>
                <c:pt idx="448">
                  <c:v>126.32</c:v>
                </c:pt>
                <c:pt idx="449">
                  <c:v>127.620003</c:v>
                </c:pt>
                <c:pt idx="450">
                  <c:v>125.260002</c:v>
                </c:pt>
                <c:pt idx="451">
                  <c:v>125.010002</c:v>
                </c:pt>
                <c:pt idx="452">
                  <c:v>125.800003</c:v>
                </c:pt>
                <c:pt idx="453">
                  <c:v>128.699997</c:v>
                </c:pt>
                <c:pt idx="454">
                  <c:v>128.949997</c:v>
                </c:pt>
                <c:pt idx="455">
                  <c:v>125.150002</c:v>
                </c:pt>
                <c:pt idx="456">
                  <c:v>128.639999</c:v>
                </c:pt>
                <c:pt idx="457">
                  <c:v>130.559998</c:v>
                </c:pt>
                <c:pt idx="458">
                  <c:v>132.649994</c:v>
                </c:pt>
                <c:pt idx="459">
                  <c:v>130.279999</c:v>
                </c:pt>
                <c:pt idx="460">
                  <c:v>129.669998</c:v>
                </c:pt>
                <c:pt idx="461">
                  <c:v>128.619995</c:v>
                </c:pt>
                <c:pt idx="462">
                  <c:v>126.910004</c:v>
                </c:pt>
                <c:pt idx="463">
                  <c:v>127.599998</c:v>
                </c:pt>
                <c:pt idx="464">
                  <c:v>124.75</c:v>
                </c:pt>
                <c:pt idx="465">
                  <c:v>126.169998</c:v>
                </c:pt>
                <c:pt idx="466">
                  <c:v>126.779999</c:v>
                </c:pt>
                <c:pt idx="467">
                  <c:v>126.300003</c:v>
                </c:pt>
                <c:pt idx="468">
                  <c:v>126.849998</c:v>
                </c:pt>
                <c:pt idx="469">
                  <c:v>127.099998</c:v>
                </c:pt>
                <c:pt idx="470">
                  <c:v>126.559998</c:v>
                </c:pt>
                <c:pt idx="471">
                  <c:v>125.599998</c:v>
                </c:pt>
                <c:pt idx="472">
                  <c:v>126.010002</c:v>
                </c:pt>
                <c:pt idx="473">
                  <c:v>127.349998</c:v>
                </c:pt>
                <c:pt idx="474">
                  <c:v>125.32</c:v>
                </c:pt>
                <c:pt idx="475">
                  <c:v>124.25</c:v>
                </c:pt>
                <c:pt idx="476">
                  <c:v>124.43</c:v>
                </c:pt>
                <c:pt idx="477">
                  <c:v>126.370003</c:v>
                </c:pt>
                <c:pt idx="478">
                  <c:v>123.25</c:v>
                </c:pt>
                <c:pt idx="479">
                  <c:v>124.239998</c:v>
                </c:pt>
                <c:pt idx="480">
                  <c:v>123.379997</c:v>
                </c:pt>
                <c:pt idx="481">
                  <c:v>126.690002</c:v>
                </c:pt>
                <c:pt idx="482">
                  <c:v>127.209999</c:v>
                </c:pt>
                <c:pt idx="483">
                  <c:v>125.900002</c:v>
                </c:pt>
                <c:pt idx="484">
                  <c:v>127.5</c:v>
                </c:pt>
                <c:pt idx="485">
                  <c:v>128.470001</c:v>
                </c:pt>
                <c:pt idx="486">
                  <c:v>127.040001</c:v>
                </c:pt>
                <c:pt idx="487">
                  <c:v>124.949997</c:v>
                </c:pt>
                <c:pt idx="488">
                  <c:v>123.589996</c:v>
                </c:pt>
                <c:pt idx="489">
                  <c:v>124.449997</c:v>
                </c:pt>
                <c:pt idx="490">
                  <c:v>122.239998</c:v>
                </c:pt>
                <c:pt idx="491">
                  <c:v>124.510002</c:v>
                </c:pt>
                <c:pt idx="492">
                  <c:v>127.139999</c:v>
                </c:pt>
                <c:pt idx="493">
                  <c:v>126.599998</c:v>
                </c:pt>
                <c:pt idx="494">
                  <c:v>126.410004</c:v>
                </c:pt>
                <c:pt idx="495">
                  <c:v>128.539993</c:v>
                </c:pt>
                <c:pt idx="496">
                  <c:v>129.360001</c:v>
                </c:pt>
                <c:pt idx="497">
                  <c:v>129.089996</c:v>
                </c:pt>
                <c:pt idx="498">
                  <c:v>128.460007</c:v>
                </c:pt>
                <c:pt idx="499">
                  <c:v>130.419998</c:v>
                </c:pt>
                <c:pt idx="500">
                  <c:v>128.789993</c:v>
                </c:pt>
                <c:pt idx="501">
                  <c:v>132.169998</c:v>
                </c:pt>
                <c:pt idx="502">
                  <c:v>133</c:v>
                </c:pt>
              </c:numCache>
            </c:numRef>
          </c:yVal>
          <c:smooth val="1"/>
        </c:ser>
        <c:axId val="48148058"/>
        <c:axId val="70395990"/>
      </c:scatterChart>
      <c:valAx>
        <c:axId val="481480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395990"/>
        <c:crossesAt val="0"/>
        <c:crossBetween val="midCat"/>
      </c:valAx>
      <c:valAx>
        <c:axId val="7039599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14805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9670627161979"/>
          <c:y val="0.453808381865936"/>
          <c:w val="0.156489697698902"/>
          <c:h val="0.06851661527920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032266196118"/>
          <c:y val="0.017781290131384"/>
          <c:w val="0.849962188051424"/>
          <c:h val="0.979847871184432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seminar01!$I$2:$I$503</c:f>
              <c:numCache>
                <c:formatCode>General</c:formatCode>
                <c:ptCount val="502"/>
                <c:pt idx="0">
                  <c:v>0.00272988689431492</c:v>
                </c:pt>
                <c:pt idx="1">
                  <c:v>-0.0011813410471506</c:v>
                </c:pt>
                <c:pt idx="2">
                  <c:v>0.00362245619801122</c:v>
                </c:pt>
                <c:pt idx="3">
                  <c:v>0.0128957921401073</c:v>
                </c:pt>
                <c:pt idx="4">
                  <c:v>0.00881659042065314</c:v>
                </c:pt>
                <c:pt idx="5">
                  <c:v>-0.00226811171503698</c:v>
                </c:pt>
                <c:pt idx="6">
                  <c:v>0.00287382042248826</c:v>
                </c:pt>
                <c:pt idx="7">
                  <c:v>0.00386989909289379</c:v>
                </c:pt>
                <c:pt idx="8">
                  <c:v>0.00947227338932311</c:v>
                </c:pt>
                <c:pt idx="9">
                  <c:v>0.00933029881050778</c:v>
                </c:pt>
                <c:pt idx="10">
                  <c:v>0.00427005033627249</c:v>
                </c:pt>
                <c:pt idx="11">
                  <c:v>-0.00171020720208981</c:v>
                </c:pt>
                <c:pt idx="12">
                  <c:v>0.0591936238524878</c:v>
                </c:pt>
                <c:pt idx="13">
                  <c:v>-0.0023047092740195</c:v>
                </c:pt>
                <c:pt idx="14">
                  <c:v>-0.00262747509630575</c:v>
                </c:pt>
                <c:pt idx="15">
                  <c:v>8.19631805040087E-005</c:v>
                </c:pt>
                <c:pt idx="16">
                  <c:v>0.000492207378045702</c:v>
                </c:pt>
                <c:pt idx="17">
                  <c:v>0.0157952096408795</c:v>
                </c:pt>
                <c:pt idx="18">
                  <c:v>-0.000916484118515445</c:v>
                </c:pt>
                <c:pt idx="19">
                  <c:v>0.000666461198723313</c:v>
                </c:pt>
                <c:pt idx="20">
                  <c:v>0.00183502429436872</c:v>
                </c:pt>
                <c:pt idx="21">
                  <c:v>-0.00175167082056459</c:v>
                </c:pt>
                <c:pt idx="22">
                  <c:v>-8.33534738043166E-005</c:v>
                </c:pt>
                <c:pt idx="23">
                  <c:v>0.00803216329672664</c:v>
                </c:pt>
                <c:pt idx="24">
                  <c:v>-0.0017625502831312</c:v>
                </c:pt>
                <c:pt idx="25">
                  <c:v>-0.00418410652257399</c:v>
                </c:pt>
                <c:pt idx="26">
                  <c:v>0.00535879200261434</c:v>
                </c:pt>
                <c:pt idx="27">
                  <c:v>0.00100800512948335</c:v>
                </c:pt>
                <c:pt idx="28">
                  <c:v>0.00911778364616596</c:v>
                </c:pt>
                <c:pt idx="29">
                  <c:v>0.0110866134049256</c:v>
                </c:pt>
                <c:pt idx="30">
                  <c:v>0.00507247792752802</c:v>
                </c:pt>
                <c:pt idx="31">
                  <c:v>-0.00111991225522396</c:v>
                </c:pt>
                <c:pt idx="32">
                  <c:v>0.00284521463788748</c:v>
                </c:pt>
                <c:pt idx="33">
                  <c:v>-0.00782633956726191</c:v>
                </c:pt>
                <c:pt idx="34">
                  <c:v>-0.000256961750162042</c:v>
                </c:pt>
                <c:pt idx="35">
                  <c:v>-0.00427314547711587</c:v>
                </c:pt>
                <c:pt idx="36">
                  <c:v>0.00633080224760298</c:v>
                </c:pt>
                <c:pt idx="37">
                  <c:v>0.00197582644043713</c:v>
                </c:pt>
                <c:pt idx="38">
                  <c:v>-0.00659952687367575</c:v>
                </c:pt>
                <c:pt idx="39">
                  <c:v>0.000940139399619672</c:v>
                </c:pt>
                <c:pt idx="40">
                  <c:v>0.0026542076912398</c:v>
                </c:pt>
                <c:pt idx="41">
                  <c:v>0.00576071409542824</c:v>
                </c:pt>
                <c:pt idx="42">
                  <c:v>0.00129428379388787</c:v>
                </c:pt>
                <c:pt idx="43">
                  <c:v>0.00545430549661041</c:v>
                </c:pt>
                <c:pt idx="44">
                  <c:v>0</c:v>
                </c:pt>
                <c:pt idx="45">
                  <c:v>0.016543761788697</c:v>
                </c:pt>
                <c:pt idx="46">
                  <c:v>-0.00572053485202004</c:v>
                </c:pt>
                <c:pt idx="47">
                  <c:v>0.0161899763107232</c:v>
                </c:pt>
                <c:pt idx="48">
                  <c:v>0.00976932699403373</c:v>
                </c:pt>
                <c:pt idx="49">
                  <c:v>0.00977473634395929</c:v>
                </c:pt>
                <c:pt idx="50">
                  <c:v>0.00766913288357021</c:v>
                </c:pt>
                <c:pt idx="51">
                  <c:v>-0.00721432277586759</c:v>
                </c:pt>
                <c:pt idx="52">
                  <c:v>0.00373767698911268</c:v>
                </c:pt>
                <c:pt idx="53">
                  <c:v>-0.00936327029198218</c:v>
                </c:pt>
                <c:pt idx="54">
                  <c:v>-0.00846930025875455</c:v>
                </c:pt>
                <c:pt idx="55">
                  <c:v>-0.000986423435526557</c:v>
                </c:pt>
                <c:pt idx="56">
                  <c:v>-0.00196992362249004</c:v>
                </c:pt>
                <c:pt idx="57">
                  <c:v>0.00502196365249999</c:v>
                </c:pt>
                <c:pt idx="58">
                  <c:v>-0.00511143097955152</c:v>
                </c:pt>
                <c:pt idx="59">
                  <c:v>0.000626314144940659</c:v>
                </c:pt>
                <c:pt idx="60">
                  <c:v>0.0150596199499829</c:v>
                </c:pt>
                <c:pt idx="61">
                  <c:v>0.000999963744065992</c:v>
                </c:pt>
                <c:pt idx="62">
                  <c:v>-0.00036374466991368</c:v>
                </c:pt>
                <c:pt idx="63">
                  <c:v>0.0265330812728193</c:v>
                </c:pt>
                <c:pt idx="64">
                  <c:v>0.0131568667920061</c:v>
                </c:pt>
                <c:pt idx="65">
                  <c:v>-0.025405317163362</c:v>
                </c:pt>
                <c:pt idx="66">
                  <c:v>0.00591990441325517</c:v>
                </c:pt>
                <c:pt idx="67">
                  <c:v>-0.0282636093144803</c:v>
                </c:pt>
                <c:pt idx="68">
                  <c:v>-0.00162206941986134</c:v>
                </c:pt>
                <c:pt idx="69">
                  <c:v>0.00586983212552967</c:v>
                </c:pt>
                <c:pt idx="70">
                  <c:v>0.0143218685157971</c:v>
                </c:pt>
                <c:pt idx="71">
                  <c:v>-0.00905485684636468</c:v>
                </c:pt>
                <c:pt idx="72">
                  <c:v>-0.0158976703418882</c:v>
                </c:pt>
                <c:pt idx="73">
                  <c:v>0.00089652151145196</c:v>
                </c:pt>
                <c:pt idx="74">
                  <c:v>-0.0182203237093975</c:v>
                </c:pt>
                <c:pt idx="75">
                  <c:v>-0.00158408902627802</c:v>
                </c:pt>
                <c:pt idx="76">
                  <c:v>-0.00666086587731887</c:v>
                </c:pt>
                <c:pt idx="77">
                  <c:v>-0.00964925124745986</c:v>
                </c:pt>
                <c:pt idx="78">
                  <c:v>-0.0227516146709367</c:v>
                </c:pt>
                <c:pt idx="79">
                  <c:v>0.005086895199096</c:v>
                </c:pt>
                <c:pt idx="80">
                  <c:v>0.00896487540921316</c:v>
                </c:pt>
                <c:pt idx="81">
                  <c:v>-0.00393735001408603</c:v>
                </c:pt>
                <c:pt idx="82">
                  <c:v>-0.000512469049935911</c:v>
                </c:pt>
                <c:pt idx="83">
                  <c:v>-0.0029839145208512</c:v>
                </c:pt>
                <c:pt idx="84">
                  <c:v>-0.000680810158526743</c:v>
                </c:pt>
                <c:pt idx="85">
                  <c:v>-0.00068027896151848</c:v>
                </c:pt>
                <c:pt idx="86">
                  <c:v>0.00554107380836271</c:v>
                </c:pt>
                <c:pt idx="87">
                  <c:v>-0.00307266374845224</c:v>
                </c:pt>
                <c:pt idx="88">
                  <c:v>0.00890258408876585</c:v>
                </c:pt>
                <c:pt idx="89">
                  <c:v>0.00215192674860315</c:v>
                </c:pt>
                <c:pt idx="90">
                  <c:v>0.0172965503776104</c:v>
                </c:pt>
                <c:pt idx="91">
                  <c:v>0.00149154668790401</c:v>
                </c:pt>
                <c:pt idx="92">
                  <c:v>0.00740283624494847</c:v>
                </c:pt>
                <c:pt idx="93">
                  <c:v>0.000442406548568621</c:v>
                </c:pt>
                <c:pt idx="94">
                  <c:v>0.00425686175261157</c:v>
                </c:pt>
                <c:pt idx="95">
                  <c:v>-0.00469926830118014</c:v>
                </c:pt>
                <c:pt idx="96">
                  <c:v>0.00772550118071818</c:v>
                </c:pt>
                <c:pt idx="97">
                  <c:v>-0.0156550052841655</c:v>
                </c:pt>
                <c:pt idx="98">
                  <c:v>0.00757580285118062</c:v>
                </c:pt>
                <c:pt idx="99">
                  <c:v>0.00185864554551325</c:v>
                </c:pt>
                <c:pt idx="100">
                  <c:v>0.00150714158600246</c:v>
                </c:pt>
                <c:pt idx="101">
                  <c:v>-0.0168041959153737</c:v>
                </c:pt>
                <c:pt idx="102">
                  <c:v>0.00937904032538723</c:v>
                </c:pt>
                <c:pt idx="103">
                  <c:v>-0.000176091931908492</c:v>
                </c:pt>
                <c:pt idx="104">
                  <c:v>-8.80651544653521E-005</c:v>
                </c:pt>
                <c:pt idx="105">
                  <c:v>-0.0117287646496575</c:v>
                </c:pt>
                <c:pt idx="106">
                  <c:v>-0.0056401902796722</c:v>
                </c:pt>
                <c:pt idx="107">
                  <c:v>0.0334332454306639</c:v>
                </c:pt>
                <c:pt idx="108">
                  <c:v>0.0347750323865139</c:v>
                </c:pt>
                <c:pt idx="109">
                  <c:v>0.0235260394478416</c:v>
                </c:pt>
                <c:pt idx="110">
                  <c:v>0.0221517904838521</c:v>
                </c:pt>
                <c:pt idx="111">
                  <c:v>-0.022910180739951</c:v>
                </c:pt>
                <c:pt idx="112">
                  <c:v>-0.0265585464669624</c:v>
                </c:pt>
                <c:pt idx="113">
                  <c:v>0.00610947013820273</c:v>
                </c:pt>
                <c:pt idx="114">
                  <c:v>-0.000278568446307803</c:v>
                </c:pt>
                <c:pt idx="115">
                  <c:v>0.00932581571931325</c:v>
                </c:pt>
                <c:pt idx="116">
                  <c:v>0.00592028226438803</c:v>
                </c:pt>
                <c:pt idx="117">
                  <c:v>0.000942932657728781</c:v>
                </c:pt>
                <c:pt idx="118">
                  <c:v>-0.00770608079955706</c:v>
                </c:pt>
                <c:pt idx="119">
                  <c:v>-0.00112277331103719</c:v>
                </c:pt>
                <c:pt idx="120">
                  <c:v>-0.00587385022125266</c:v>
                </c:pt>
                <c:pt idx="121">
                  <c:v>-0.00426715862829161</c:v>
                </c:pt>
                <c:pt idx="122">
                  <c:v>-0.00756181223444159</c:v>
                </c:pt>
                <c:pt idx="123">
                  <c:v>0.00312841624305005</c:v>
                </c:pt>
                <c:pt idx="124">
                  <c:v>-0.0078028484962082</c:v>
                </c:pt>
                <c:pt idx="125">
                  <c:v>0.00256362524725075</c:v>
                </c:pt>
                <c:pt idx="126">
                  <c:v>-0.00128262956728546</c:v>
                </c:pt>
                <c:pt idx="127">
                  <c:v>-0.00146382461146889</c:v>
                </c:pt>
                <c:pt idx="128">
                  <c:v>-0.000913881083434468</c:v>
                </c:pt>
                <c:pt idx="129">
                  <c:v>0.0119454051314622</c:v>
                </c:pt>
                <c:pt idx="130">
                  <c:v>0.00231363760602593</c:v>
                </c:pt>
                <c:pt idx="131">
                  <c:v>-0.000648358286964668</c:v>
                </c:pt>
                <c:pt idx="132">
                  <c:v>-0.00747199645803725</c:v>
                </c:pt>
                <c:pt idx="133">
                  <c:v>0.0040518979644155</c:v>
                </c:pt>
                <c:pt idx="134">
                  <c:v>0.00824651395838168</c:v>
                </c:pt>
                <c:pt idx="135">
                  <c:v>0.0150928569675324</c:v>
                </c:pt>
                <c:pt idx="136">
                  <c:v>0.000755948240554655</c:v>
                </c:pt>
                <c:pt idx="137">
                  <c:v>0.0124603122096225</c:v>
                </c:pt>
                <c:pt idx="138">
                  <c:v>-0.0149150150574843</c:v>
                </c:pt>
                <c:pt idx="139">
                  <c:v>0.0175026248909063</c:v>
                </c:pt>
                <c:pt idx="140">
                  <c:v>-0.00124667484970943</c:v>
                </c:pt>
                <c:pt idx="141">
                  <c:v>0.0134113549245989</c:v>
                </c:pt>
                <c:pt idx="142">
                  <c:v>0.0629403085458664</c:v>
                </c:pt>
                <c:pt idx="143">
                  <c:v>-0.00690686752465942</c:v>
                </c:pt>
                <c:pt idx="144">
                  <c:v>-0.0134696730366398</c:v>
                </c:pt>
                <c:pt idx="145">
                  <c:v>-0.00777424264311099</c:v>
                </c:pt>
                <c:pt idx="146">
                  <c:v>-0.00531621697076768</c:v>
                </c:pt>
                <c:pt idx="147">
                  <c:v>0.00090072566865631</c:v>
                </c:pt>
                <c:pt idx="148">
                  <c:v>0.000400610911702083</c:v>
                </c:pt>
                <c:pt idx="149">
                  <c:v>0.0105736143934195</c:v>
                </c:pt>
                <c:pt idx="150">
                  <c:v>-0.000101250189892606</c:v>
                </c:pt>
                <c:pt idx="151">
                  <c:v>0.0196264907712312</c:v>
                </c:pt>
                <c:pt idx="152">
                  <c:v>-0.00566160344109775</c:v>
                </c:pt>
                <c:pt idx="153">
                  <c:v>0.00452670523731222</c:v>
                </c:pt>
                <c:pt idx="154">
                  <c:v>0.00309824677613658</c:v>
                </c:pt>
                <c:pt idx="155">
                  <c:v>0.00768353891500237</c:v>
                </c:pt>
                <c:pt idx="156">
                  <c:v>0.00428269310627897</c:v>
                </c:pt>
                <c:pt idx="157">
                  <c:v>0.00566872196675807</c:v>
                </c:pt>
                <c:pt idx="158">
                  <c:v>-0.00943008888973069</c:v>
                </c:pt>
                <c:pt idx="159">
                  <c:v>0.00302889160012046</c:v>
                </c:pt>
                <c:pt idx="160">
                  <c:v>0.0126317047989579</c:v>
                </c:pt>
                <c:pt idx="161">
                  <c:v>0.00861759690834021</c:v>
                </c:pt>
                <c:pt idx="162">
                  <c:v>0.0167002213975488</c:v>
                </c:pt>
                <c:pt idx="163">
                  <c:v>-0.0146680906160665</c:v>
                </c:pt>
                <c:pt idx="164">
                  <c:v>-0.0284979285165192</c:v>
                </c:pt>
                <c:pt idx="165">
                  <c:v>0.00573959308113615</c:v>
                </c:pt>
                <c:pt idx="166">
                  <c:v>-0.00376059136216886</c:v>
                </c:pt>
                <c:pt idx="167">
                  <c:v>0.00848134492477455</c:v>
                </c:pt>
                <c:pt idx="168">
                  <c:v>-0.00241562896439083</c:v>
                </c:pt>
                <c:pt idx="169">
                  <c:v>-0.0230205203373386</c:v>
                </c:pt>
                <c:pt idx="170">
                  <c:v>0.00421187119940113</c:v>
                </c:pt>
                <c:pt idx="171">
                  <c:v>-0.00328880053156202</c:v>
                </c:pt>
                <c:pt idx="172">
                  <c:v>0.00123206384250862</c:v>
                </c:pt>
                <c:pt idx="173">
                  <c:v>-0.0151912593126309</c:v>
                </c:pt>
                <c:pt idx="174">
                  <c:v>-0.00826284410418693</c:v>
                </c:pt>
                <c:pt idx="175">
                  <c:v>0.00715044071521563</c:v>
                </c:pt>
                <c:pt idx="176">
                  <c:v>-0.000909198421427529</c:v>
                </c:pt>
                <c:pt idx="177">
                  <c:v>0.00404737988606832</c:v>
                </c:pt>
                <c:pt idx="178">
                  <c:v>0.00722464621001349</c:v>
                </c:pt>
                <c:pt idx="179">
                  <c:v>0.00204454171631999</c:v>
                </c:pt>
                <c:pt idx="180">
                  <c:v>-0.00754410755078647</c:v>
                </c:pt>
                <c:pt idx="181">
                  <c:v>-0.014118850912837</c:v>
                </c:pt>
                <c:pt idx="182">
                  <c:v>-0.00489484022562006</c:v>
                </c:pt>
                <c:pt idx="183">
                  <c:v>-0.000597788415911013</c:v>
                </c:pt>
                <c:pt idx="184">
                  <c:v>0.00789886596844215</c:v>
                </c:pt>
                <c:pt idx="185">
                  <c:v>0.017416407794098</c:v>
                </c:pt>
                <c:pt idx="186">
                  <c:v>0.0151292134431805</c:v>
                </c:pt>
                <c:pt idx="187">
                  <c:v>0.0126273422539251</c:v>
                </c:pt>
                <c:pt idx="188">
                  <c:v>0.0107698645331849</c:v>
                </c:pt>
                <c:pt idx="189">
                  <c:v>-0.0038143827720125</c:v>
                </c:pt>
                <c:pt idx="190">
                  <c:v>0.0113800751966339</c:v>
                </c:pt>
                <c:pt idx="191">
                  <c:v>-0.00416288171657237</c:v>
                </c:pt>
                <c:pt idx="192">
                  <c:v>0.0364465514036453</c:v>
                </c:pt>
                <c:pt idx="193">
                  <c:v>0.00199050167420704</c:v>
                </c:pt>
                <c:pt idx="194">
                  <c:v>-0.0237364824532294</c:v>
                </c:pt>
                <c:pt idx="195">
                  <c:v>-0.0097886652627585</c:v>
                </c:pt>
                <c:pt idx="196">
                  <c:v>0.00676654752315847</c:v>
                </c:pt>
                <c:pt idx="197">
                  <c:v>0.00075467632545551</c:v>
                </c:pt>
                <c:pt idx="198">
                  <c:v>-0.00559258290087896</c:v>
                </c:pt>
                <c:pt idx="199">
                  <c:v>-0.0101372473508675</c:v>
                </c:pt>
                <c:pt idx="200">
                  <c:v>-0.0104557956245622</c:v>
                </c:pt>
                <c:pt idx="201">
                  <c:v>0.0163122037494514</c:v>
                </c:pt>
                <c:pt idx="202">
                  <c:v>-0.00106733921543766</c:v>
                </c:pt>
                <c:pt idx="203">
                  <c:v>-0.0115608648270573</c:v>
                </c:pt>
                <c:pt idx="204">
                  <c:v>-0.0310432191252031</c:v>
                </c:pt>
                <c:pt idx="205">
                  <c:v>-0.0646215592457312</c:v>
                </c:pt>
                <c:pt idx="206">
                  <c:v>-0.00697136949351433</c:v>
                </c:pt>
                <c:pt idx="207">
                  <c:v>-0.0056936763636134</c:v>
                </c:pt>
                <c:pt idx="208">
                  <c:v>-0.00274038440930762</c:v>
                </c:pt>
                <c:pt idx="209">
                  <c:v>-0.0108869776477285</c:v>
                </c:pt>
                <c:pt idx="210">
                  <c:v>0.00205562583105045</c:v>
                </c:pt>
                <c:pt idx="211">
                  <c:v>-0.00531741521940411</c:v>
                </c:pt>
                <c:pt idx="212">
                  <c:v>-0.0218109689645138</c:v>
                </c:pt>
                <c:pt idx="213">
                  <c:v>-0.0202755316129272</c:v>
                </c:pt>
                <c:pt idx="214">
                  <c:v>0.000535352919609393</c:v>
                </c:pt>
                <c:pt idx="215">
                  <c:v>0.0143835541459572</c:v>
                </c:pt>
                <c:pt idx="216">
                  <c:v>0.0129410810530864</c:v>
                </c:pt>
                <c:pt idx="217">
                  <c:v>0.00330754618279716</c:v>
                </c:pt>
                <c:pt idx="218">
                  <c:v>0.00110500008699867</c:v>
                </c:pt>
                <c:pt idx="219">
                  <c:v>-0.0220509891458674</c:v>
                </c:pt>
                <c:pt idx="220">
                  <c:v>0.0104181855979753</c:v>
                </c:pt>
                <c:pt idx="221">
                  <c:v>-0.011859144047584</c:v>
                </c:pt>
                <c:pt idx="222">
                  <c:v>0.0102212910583742</c:v>
                </c:pt>
                <c:pt idx="223">
                  <c:v>0.0091333178346412</c:v>
                </c:pt>
                <c:pt idx="224">
                  <c:v>-0.00521620958912697</c:v>
                </c:pt>
                <c:pt idx="225">
                  <c:v>0.0173084602436219</c:v>
                </c:pt>
                <c:pt idx="226">
                  <c:v>0.023395608132021</c:v>
                </c:pt>
                <c:pt idx="227">
                  <c:v>-0.00455275376169471</c:v>
                </c:pt>
                <c:pt idx="228">
                  <c:v>-0.00434371798041975</c:v>
                </c:pt>
                <c:pt idx="229">
                  <c:v>-0.00554386203111701</c:v>
                </c:pt>
                <c:pt idx="230">
                  <c:v>0.00761887691413497</c:v>
                </c:pt>
                <c:pt idx="231">
                  <c:v>-9.43586830294402E-005</c:v>
                </c:pt>
                <c:pt idx="232">
                  <c:v>0.00113352552693663</c:v>
                </c:pt>
                <c:pt idx="233">
                  <c:v>-0.00160549684379142</c:v>
                </c:pt>
                <c:pt idx="234">
                  <c:v>0.0132036967392778</c:v>
                </c:pt>
                <c:pt idx="235">
                  <c:v>0.0198944756508127</c:v>
                </c:pt>
                <c:pt idx="236">
                  <c:v>0.00253926302344465</c:v>
                </c:pt>
                <c:pt idx="237">
                  <c:v>0.0107163587607496</c:v>
                </c:pt>
                <c:pt idx="238">
                  <c:v>0.00049429038282442</c:v>
                </c:pt>
                <c:pt idx="239">
                  <c:v>0.000890467524677524</c:v>
                </c:pt>
                <c:pt idx="240">
                  <c:v>-0.0082800275096819</c:v>
                </c:pt>
                <c:pt idx="241">
                  <c:v>-0.0111285702599199</c:v>
                </c:pt>
                <c:pt idx="242">
                  <c:v>0.0147672918293505</c:v>
                </c:pt>
                <c:pt idx="243">
                  <c:v>0.00741659765504962</c:v>
                </c:pt>
                <c:pt idx="244">
                  <c:v>0.00218602035674297</c:v>
                </c:pt>
                <c:pt idx="245">
                  <c:v>0.038946175289931</c:v>
                </c:pt>
                <c:pt idx="246">
                  <c:v>-0.00227274884174964</c:v>
                </c:pt>
                <c:pt idx="247">
                  <c:v>0.00154904761034344</c:v>
                </c:pt>
                <c:pt idx="248">
                  <c:v>0.00684441124693248</c:v>
                </c:pt>
                <c:pt idx="249">
                  <c:v>0.014780876047629</c:v>
                </c:pt>
                <c:pt idx="250">
                  <c:v>-0.0228646491617296</c:v>
                </c:pt>
                <c:pt idx="251">
                  <c:v>0.00870828651331213</c:v>
                </c:pt>
                <c:pt idx="252">
                  <c:v>-0.00228810288664459</c:v>
                </c:pt>
                <c:pt idx="253">
                  <c:v>-0.0191383653130692</c:v>
                </c:pt>
                <c:pt idx="254">
                  <c:v>0.0151985261262718</c:v>
                </c:pt>
                <c:pt idx="255">
                  <c:v>0.0278043514854724</c:v>
                </c:pt>
                <c:pt idx="256">
                  <c:v>0.0030902151260503</c:v>
                </c:pt>
                <c:pt idx="257">
                  <c:v>-0.00606481635727261</c:v>
                </c:pt>
                <c:pt idx="258">
                  <c:v>-0.00760862826267017</c:v>
                </c:pt>
                <c:pt idx="259">
                  <c:v>-0.000210568421830675</c:v>
                </c:pt>
                <c:pt idx="260">
                  <c:v>0.0104746765811944</c:v>
                </c:pt>
                <c:pt idx="261">
                  <c:v>-0.027071226826659</c:v>
                </c:pt>
                <c:pt idx="262">
                  <c:v>0.00259134641181753</c:v>
                </c:pt>
                <c:pt idx="263">
                  <c:v>0.0195991704608626</c:v>
                </c:pt>
                <c:pt idx="264">
                  <c:v>-0.0204291528804349</c:v>
                </c:pt>
                <c:pt idx="265">
                  <c:v>-0.00939260678993844</c:v>
                </c:pt>
                <c:pt idx="266">
                  <c:v>0.0339582348060463</c:v>
                </c:pt>
                <c:pt idx="267">
                  <c:v>0.00714629484091547</c:v>
                </c:pt>
                <c:pt idx="268">
                  <c:v>-0.0679647273204877</c:v>
                </c:pt>
                <c:pt idx="269">
                  <c:v>0.00551569367067139</c:v>
                </c:pt>
                <c:pt idx="270">
                  <c:v>-0.0197158233318103</c:v>
                </c:pt>
                <c:pt idx="271">
                  <c:v>0.0518019406901691</c:v>
                </c:pt>
                <c:pt idx="272">
                  <c:v>-0.00507534353591569</c:v>
                </c:pt>
                <c:pt idx="273">
                  <c:v>0.00134398569354168</c:v>
                </c:pt>
                <c:pt idx="274">
                  <c:v>-0.00485054872869642</c:v>
                </c:pt>
                <c:pt idx="275">
                  <c:v>-0.0243083423183765</c:v>
                </c:pt>
                <c:pt idx="276">
                  <c:v>0.0216350731410611</c:v>
                </c:pt>
                <c:pt idx="277">
                  <c:v>-0.0260465702576367</c:v>
                </c:pt>
                <c:pt idx="278">
                  <c:v>0.01440903577756</c:v>
                </c:pt>
                <c:pt idx="279">
                  <c:v>0.0160625481777172</c:v>
                </c:pt>
                <c:pt idx="280">
                  <c:v>0.0052738037599343</c:v>
                </c:pt>
                <c:pt idx="281">
                  <c:v>-0.0431210616855178</c:v>
                </c:pt>
                <c:pt idx="282">
                  <c:v>-0.0197637035085062</c:v>
                </c:pt>
                <c:pt idx="283">
                  <c:v>-0.0253786478242974</c:v>
                </c:pt>
                <c:pt idx="284">
                  <c:v>0.000854622339657283</c:v>
                </c:pt>
                <c:pt idx="285">
                  <c:v>-0.0193815266312206</c:v>
                </c:pt>
                <c:pt idx="286">
                  <c:v>-0.0131446677678553</c:v>
                </c:pt>
                <c:pt idx="287">
                  <c:v>0.0178145184136543</c:v>
                </c:pt>
                <c:pt idx="288">
                  <c:v>-0.0112637821605814</c:v>
                </c:pt>
                <c:pt idx="289">
                  <c:v>-0.00535453642699429</c:v>
                </c:pt>
                <c:pt idx="290">
                  <c:v>0.012787405289901</c:v>
                </c:pt>
                <c:pt idx="291">
                  <c:v>-0.000932130918252836</c:v>
                </c:pt>
                <c:pt idx="292">
                  <c:v>0.012186155621138</c:v>
                </c:pt>
                <c:pt idx="293">
                  <c:v>-0.0274423431765248</c:v>
                </c:pt>
                <c:pt idx="294">
                  <c:v>-0.0214241401464299</c:v>
                </c:pt>
                <c:pt idx="295">
                  <c:v>0.0076635458054707</c:v>
                </c:pt>
                <c:pt idx="296">
                  <c:v>-0.0178504537098648</c:v>
                </c:pt>
                <c:pt idx="297">
                  <c:v>-0.00620401698061524</c:v>
                </c:pt>
                <c:pt idx="298">
                  <c:v>-0.0260751465948568</c:v>
                </c:pt>
                <c:pt idx="299">
                  <c:v>0.00474564070783695</c:v>
                </c:pt>
                <c:pt idx="300">
                  <c:v>-0.0223229276478946</c:v>
                </c:pt>
                <c:pt idx="301">
                  <c:v>-0.000422781280469657</c:v>
                </c:pt>
                <c:pt idx="302">
                  <c:v>-0.00632086724878329</c:v>
                </c:pt>
                <c:pt idx="303">
                  <c:v>0.0327058315584212</c:v>
                </c:pt>
                <c:pt idx="304">
                  <c:v>-0.00933134487062009</c:v>
                </c:pt>
                <c:pt idx="305">
                  <c:v>-0.00907460231799702</c:v>
                </c:pt>
                <c:pt idx="306">
                  <c:v>-0.00814812693485595</c:v>
                </c:pt>
                <c:pt idx="307">
                  <c:v>0.00415065606205677</c:v>
                </c:pt>
                <c:pt idx="308">
                  <c:v>-0.00186568068701524</c:v>
                </c:pt>
                <c:pt idx="309">
                  <c:v>-0.0071757347653617</c:v>
                </c:pt>
                <c:pt idx="310">
                  <c:v>0.00955082283739004</c:v>
                </c:pt>
                <c:pt idx="311">
                  <c:v>-0.0130776213540321</c:v>
                </c:pt>
                <c:pt idx="312">
                  <c:v>0.00436832008177081</c:v>
                </c:pt>
                <c:pt idx="313">
                  <c:v>0.0126235251094986</c:v>
                </c:pt>
                <c:pt idx="314">
                  <c:v>0.0311740453265779</c:v>
                </c:pt>
                <c:pt idx="315">
                  <c:v>-0.00430068680340131</c:v>
                </c:pt>
                <c:pt idx="316">
                  <c:v>0.0162461990380227</c:v>
                </c:pt>
                <c:pt idx="317">
                  <c:v>-0.0296435372513923</c:v>
                </c:pt>
                <c:pt idx="318">
                  <c:v>-0.00336453750195445</c:v>
                </c:pt>
                <c:pt idx="319">
                  <c:v>-0.00566813614465553</c:v>
                </c:pt>
                <c:pt idx="320">
                  <c:v>-0.0320243347331265</c:v>
                </c:pt>
                <c:pt idx="321">
                  <c:v>-0.00405577681358805</c:v>
                </c:pt>
                <c:pt idx="322">
                  <c:v>0.00115712057141125</c:v>
                </c:pt>
                <c:pt idx="323">
                  <c:v>-0.00889189136186042</c:v>
                </c:pt>
                <c:pt idx="324">
                  <c:v>-0.00466125061981718</c:v>
                </c:pt>
                <c:pt idx="325">
                  <c:v>0.0114052518362307</c:v>
                </c:pt>
                <c:pt idx="326">
                  <c:v>0.0139606721452776</c:v>
                </c:pt>
                <c:pt idx="327">
                  <c:v>-0.0085823049319972</c:v>
                </c:pt>
                <c:pt idx="328">
                  <c:v>0.0105088708659993</c:v>
                </c:pt>
                <c:pt idx="329">
                  <c:v>0.0403783703486221</c:v>
                </c:pt>
                <c:pt idx="330">
                  <c:v>-0.00635250792779395</c:v>
                </c:pt>
                <c:pt idx="331">
                  <c:v>-0.032431609926272</c:v>
                </c:pt>
                <c:pt idx="332">
                  <c:v>0.0305250229811588</c:v>
                </c:pt>
                <c:pt idx="333">
                  <c:v>0.0151795463260456</c:v>
                </c:pt>
                <c:pt idx="334">
                  <c:v>-8.78565468321205E-005</c:v>
                </c:pt>
                <c:pt idx="335">
                  <c:v>0.0180935667729456</c:v>
                </c:pt>
                <c:pt idx="336">
                  <c:v>0.00619476764543107</c:v>
                </c:pt>
                <c:pt idx="337">
                  <c:v>-0.0073575925689299</c:v>
                </c:pt>
                <c:pt idx="338">
                  <c:v>0.0148604707033243</c:v>
                </c:pt>
                <c:pt idx="339">
                  <c:v>-0.0142344925977146</c:v>
                </c:pt>
                <c:pt idx="340">
                  <c:v>0.00170108820151486</c:v>
                </c:pt>
                <c:pt idx="341">
                  <c:v>-0.00464872102756968</c:v>
                </c:pt>
                <c:pt idx="342">
                  <c:v>0.0236452037970777</c:v>
                </c:pt>
                <c:pt idx="343">
                  <c:v>-0.0116216943215021</c:v>
                </c:pt>
                <c:pt idx="344">
                  <c:v>-0.00477283995923895</c:v>
                </c:pt>
                <c:pt idx="345">
                  <c:v>0.00477283995923909</c:v>
                </c:pt>
                <c:pt idx="346">
                  <c:v>0.00361731274553958</c:v>
                </c:pt>
                <c:pt idx="347">
                  <c:v>0.00727403647074301</c:v>
                </c:pt>
                <c:pt idx="348">
                  <c:v>-0.0065490590962307</c:v>
                </c:pt>
                <c:pt idx="349">
                  <c:v>0.0113057822986198</c:v>
                </c:pt>
                <c:pt idx="350">
                  <c:v>-0.0305215926662093</c:v>
                </c:pt>
                <c:pt idx="351">
                  <c:v>-0.0199874317499451</c:v>
                </c:pt>
                <c:pt idx="352">
                  <c:v>-0.00252493278770956</c:v>
                </c:pt>
                <c:pt idx="353">
                  <c:v>0.00593059474163812</c:v>
                </c:pt>
                <c:pt idx="354">
                  <c:v>0.00808012469127614</c:v>
                </c:pt>
                <c:pt idx="355">
                  <c:v>-0.0158351324398242</c:v>
                </c:pt>
                <c:pt idx="356">
                  <c:v>0.0153943565876767</c:v>
                </c:pt>
                <c:pt idx="357">
                  <c:v>-0.00413424532500258</c:v>
                </c:pt>
                <c:pt idx="358">
                  <c:v>-0.0216220465139725</c:v>
                </c:pt>
                <c:pt idx="359">
                  <c:v>0.00111740953071418</c:v>
                </c:pt>
                <c:pt idx="360">
                  <c:v>0.00837693065226873</c:v>
                </c:pt>
                <c:pt idx="361">
                  <c:v>0.00958528613176022</c:v>
                </c:pt>
                <c:pt idx="362">
                  <c:v>0.0144635999400023</c:v>
                </c:pt>
                <c:pt idx="363">
                  <c:v>0.0217321589613021</c:v>
                </c:pt>
                <c:pt idx="364">
                  <c:v>-0.0194197957616807</c:v>
                </c:pt>
                <c:pt idx="365">
                  <c:v>0.0274410310393659</c:v>
                </c:pt>
                <c:pt idx="366">
                  <c:v>-0.010016528838366</c:v>
                </c:pt>
                <c:pt idx="367">
                  <c:v>-0.017691566531999</c:v>
                </c:pt>
                <c:pt idx="368">
                  <c:v>0.0419946742713653</c:v>
                </c:pt>
                <c:pt idx="369">
                  <c:v>-0.0457264067559726</c:v>
                </c:pt>
                <c:pt idx="370">
                  <c:v>-0.0046892277296039</c:v>
                </c:pt>
                <c:pt idx="371">
                  <c:v>0.00327132603866733</c:v>
                </c:pt>
                <c:pt idx="372">
                  <c:v>0.029021362017189</c:v>
                </c:pt>
                <c:pt idx="373">
                  <c:v>0.0557704740121579</c:v>
                </c:pt>
                <c:pt idx="374">
                  <c:v>0.00599436192103623</c:v>
                </c:pt>
                <c:pt idx="375">
                  <c:v>-0.0252790072908661</c:v>
                </c:pt>
                <c:pt idx="376">
                  <c:v>-0.0631132896182416</c:v>
                </c:pt>
                <c:pt idx="377">
                  <c:v>-0.0207334138619231</c:v>
                </c:pt>
                <c:pt idx="378">
                  <c:v>-0.0128721745114732</c:v>
                </c:pt>
                <c:pt idx="379">
                  <c:v>-0.00564928309512202</c:v>
                </c:pt>
                <c:pt idx="380">
                  <c:v>0.0102952606710859</c:v>
                </c:pt>
                <c:pt idx="381">
                  <c:v>0.00700965179444762</c:v>
                </c:pt>
                <c:pt idx="382">
                  <c:v>-0.000781249225898864</c:v>
                </c:pt>
                <c:pt idx="383">
                  <c:v>0.0153021831708931</c:v>
                </c:pt>
                <c:pt idx="384">
                  <c:v>-0.053440981646972</c:v>
                </c:pt>
                <c:pt idx="385">
                  <c:v>0.0357120421623347</c:v>
                </c:pt>
                <c:pt idx="386">
                  <c:v>0.00338175054691424</c:v>
                </c:pt>
                <c:pt idx="387">
                  <c:v>-0.00234247277694898</c:v>
                </c:pt>
                <c:pt idx="388">
                  <c:v>0.00660759660806401</c:v>
                </c:pt>
                <c:pt idx="389">
                  <c:v>-0.0326097453226199</c:v>
                </c:pt>
                <c:pt idx="390">
                  <c:v>-0.0238603205624959</c:v>
                </c:pt>
                <c:pt idx="391">
                  <c:v>-0.00878242583131578</c:v>
                </c:pt>
                <c:pt idx="392">
                  <c:v>-0.00505376847944515</c:v>
                </c:pt>
                <c:pt idx="393">
                  <c:v>-0.00316596447353396</c:v>
                </c:pt>
                <c:pt idx="394">
                  <c:v>0.0049563377095571</c:v>
                </c:pt>
                <c:pt idx="395">
                  <c:v>-0.0139930541479511</c:v>
                </c:pt>
                <c:pt idx="396">
                  <c:v>-0.00528723485501092</c:v>
                </c:pt>
                <c:pt idx="397">
                  <c:v>-0.000479247543335801</c:v>
                </c:pt>
                <c:pt idx="398">
                  <c:v>-0.0432149046419233</c:v>
                </c:pt>
                <c:pt idx="399">
                  <c:v>-0.0100450351128751</c:v>
                </c:pt>
                <c:pt idx="400">
                  <c:v>0.0187250836326324</c:v>
                </c:pt>
                <c:pt idx="401">
                  <c:v>0.00860037101370399</c:v>
                </c:pt>
                <c:pt idx="402">
                  <c:v>0.0132379251396856</c:v>
                </c:pt>
                <c:pt idx="403">
                  <c:v>0.00958688161157434</c:v>
                </c:pt>
                <c:pt idx="404">
                  <c:v>-0.000398002146416727</c:v>
                </c:pt>
                <c:pt idx="405">
                  <c:v>0.0191216959064833</c:v>
                </c:pt>
                <c:pt idx="406">
                  <c:v>0.0263832768576178</c:v>
                </c:pt>
                <c:pt idx="407">
                  <c:v>-0.0206073893104472</c:v>
                </c:pt>
                <c:pt idx="408">
                  <c:v>-0.0251362784958372</c:v>
                </c:pt>
                <c:pt idx="409">
                  <c:v>-0.00246333310256705</c:v>
                </c:pt>
                <c:pt idx="410">
                  <c:v>-0.00348599621371814</c:v>
                </c:pt>
                <c:pt idx="411">
                  <c:v>-0.00126459074709126</c:v>
                </c:pt>
                <c:pt idx="412">
                  <c:v>0.00928465987570389</c:v>
                </c:pt>
                <c:pt idx="413">
                  <c:v>0.00720119133371991</c:v>
                </c:pt>
                <c:pt idx="414">
                  <c:v>-0.017669999768429</c:v>
                </c:pt>
                <c:pt idx="415">
                  <c:v>-0.00589972212718827</c:v>
                </c:pt>
                <c:pt idx="416">
                  <c:v>-0.00477291307565349</c:v>
                </c:pt>
                <c:pt idx="417">
                  <c:v>0.00846600651092113</c:v>
                </c:pt>
                <c:pt idx="418">
                  <c:v>-0.00455547441904821</c:v>
                </c:pt>
                <c:pt idx="419">
                  <c:v>0.00794625166997395</c:v>
                </c:pt>
                <c:pt idx="420">
                  <c:v>-0.0100598068198598</c:v>
                </c:pt>
                <c:pt idx="421">
                  <c:v>0.00454577160240795</c:v>
                </c:pt>
                <c:pt idx="422">
                  <c:v>-0.00235382610696893</c:v>
                </c:pt>
                <c:pt idx="423">
                  <c:v>0.00534340427967132</c:v>
                </c:pt>
                <c:pt idx="424">
                  <c:v>-0.00196780734863874</c:v>
                </c:pt>
                <c:pt idx="425">
                  <c:v>-0.0111042588700535</c:v>
                </c:pt>
                <c:pt idx="426">
                  <c:v>-0.00225276048876798</c:v>
                </c:pt>
                <c:pt idx="427">
                  <c:v>0.0113930766722783</c:v>
                </c:pt>
                <c:pt idx="428">
                  <c:v>-0.00297786442539362</c:v>
                </c:pt>
                <c:pt idx="429">
                  <c:v>-0.00662892667197389</c:v>
                </c:pt>
                <c:pt idx="430">
                  <c:v>-0.00550373090962992</c:v>
                </c:pt>
                <c:pt idx="431">
                  <c:v>-0.00585784017986527</c:v>
                </c:pt>
                <c:pt idx="432">
                  <c:v>0.00123029851545655</c:v>
                </c:pt>
                <c:pt idx="433">
                  <c:v>-0.00445287492003457</c:v>
                </c:pt>
                <c:pt idx="434">
                  <c:v>0.00199366685140199</c:v>
                </c:pt>
                <c:pt idx="435">
                  <c:v>-0.0114478851650115</c:v>
                </c:pt>
                <c:pt idx="436">
                  <c:v>-0.00197099607348388</c:v>
                </c:pt>
                <c:pt idx="437">
                  <c:v>0.0184977995454779</c:v>
                </c:pt>
                <c:pt idx="438">
                  <c:v>-0.0222773794205598</c:v>
                </c:pt>
                <c:pt idx="439">
                  <c:v>0.00871444180303338</c:v>
                </c:pt>
                <c:pt idx="440">
                  <c:v>0.0101741249793137</c:v>
                </c:pt>
                <c:pt idx="441">
                  <c:v>-7.69538293356824E-005</c:v>
                </c:pt>
                <c:pt idx="442">
                  <c:v>-0.000922116378645166</c:v>
                </c:pt>
                <c:pt idx="443">
                  <c:v>0.0109670389226408</c:v>
                </c:pt>
                <c:pt idx="444">
                  <c:v>-0.00139681071369433</c:v>
                </c:pt>
                <c:pt idx="445">
                  <c:v>0.0230634243091643</c:v>
                </c:pt>
                <c:pt idx="446">
                  <c:v>0.00111163261582994</c:v>
                </c:pt>
                <c:pt idx="447">
                  <c:v>-0.0035687178098587</c:v>
                </c:pt>
                <c:pt idx="448">
                  <c:v>-0.0102387520001012</c:v>
                </c:pt>
                <c:pt idx="449">
                  <c:v>0.018665528883432</c:v>
                </c:pt>
                <c:pt idx="450">
                  <c:v>0.001997842962864</c:v>
                </c:pt>
                <c:pt idx="451">
                  <c:v>-0.00629961801252496</c:v>
                </c:pt>
                <c:pt idx="452">
                  <c:v>-0.0227907231783407</c:v>
                </c:pt>
                <c:pt idx="453">
                  <c:v>-0.00194061777046476</c:v>
                </c:pt>
                <c:pt idx="454">
                  <c:v>0.029911675203916</c:v>
                </c:pt>
                <c:pt idx="455">
                  <c:v>-0.0275047637984181</c:v>
                </c:pt>
                <c:pt idx="456">
                  <c:v>-0.0148150782401451</c:v>
                </c:pt>
                <c:pt idx="457">
                  <c:v>-0.0158811594547652</c:v>
                </c:pt>
                <c:pt idx="458">
                  <c:v>0.018028062619677</c:v>
                </c:pt>
                <c:pt idx="459">
                  <c:v>0.00469322659523287</c:v>
                </c:pt>
                <c:pt idx="460">
                  <c:v>0.00813046430451159</c:v>
                </c:pt>
                <c:pt idx="461">
                  <c:v>0.0133840764920417</c:v>
                </c:pt>
                <c:pt idx="462">
                  <c:v>-0.00542214989623686</c:v>
                </c:pt>
                <c:pt idx="463">
                  <c:v>0.0225886206050801</c:v>
                </c:pt>
                <c:pt idx="464">
                  <c:v>-0.011318453456393</c:v>
                </c:pt>
                <c:pt idx="465">
                  <c:v>-0.00482310488031979</c:v>
                </c:pt>
                <c:pt idx="466">
                  <c:v>0.00379323985892653</c:v>
                </c:pt>
                <c:pt idx="467">
                  <c:v>-0.00434521716922291</c:v>
                </c:pt>
                <c:pt idx="468">
                  <c:v>-0.00196889218112983</c:v>
                </c:pt>
                <c:pt idx="469">
                  <c:v>0.00425767424320465</c:v>
                </c:pt>
                <c:pt idx="470">
                  <c:v>0.00761425010603088</c:v>
                </c:pt>
                <c:pt idx="471">
                  <c:v>-0.00325904664282661</c:v>
                </c:pt>
                <c:pt idx="472">
                  <c:v>-0.0105779009673574</c:v>
                </c:pt>
                <c:pt idx="473">
                  <c:v>0.0160687196367243</c:v>
                </c:pt>
                <c:pt idx="474">
                  <c:v>0.00857480110725279</c:v>
                </c:pt>
                <c:pt idx="475">
                  <c:v>-0.00144764381080177</c:v>
                </c:pt>
                <c:pt idx="476">
                  <c:v>-0.0154708267228609</c:v>
                </c:pt>
                <c:pt idx="477">
                  <c:v>0.0249993225876012</c:v>
                </c:pt>
                <c:pt idx="478">
                  <c:v>-0.00800034981975696</c:v>
                </c:pt>
                <c:pt idx="479">
                  <c:v>0.00694616327618809</c:v>
                </c:pt>
                <c:pt idx="480">
                  <c:v>-0.0264741739341592</c:v>
                </c:pt>
                <c:pt idx="481">
                  <c:v>-0.00409608290657481</c:v>
                </c:pt>
                <c:pt idx="482">
                  <c:v>0.0103512993711773</c:v>
                </c:pt>
                <c:pt idx="483">
                  <c:v>-0.012628407662556</c:v>
                </c:pt>
                <c:pt idx="484">
                  <c:v>-0.00757905722895578</c:v>
                </c:pt>
                <c:pt idx="485">
                  <c:v>0.0111934164570745</c:v>
                </c:pt>
                <c:pt idx="486">
                  <c:v>0.0165883720990048</c:v>
                </c:pt>
                <c:pt idx="487">
                  <c:v>0.0109440300347917</c:v>
                </c:pt>
                <c:pt idx="488">
                  <c:v>-0.00693440147096853</c:v>
                </c:pt>
                <c:pt idx="489">
                  <c:v>0.0179176956505803</c:v>
                </c:pt>
                <c:pt idx="490">
                  <c:v>-0.0183997409703342</c:v>
                </c:pt>
                <c:pt idx="491">
                  <c:v>-0.0209027836156296</c:v>
                </c:pt>
                <c:pt idx="492">
                  <c:v>0.00425633973062997</c:v>
                </c:pt>
                <c:pt idx="493">
                  <c:v>0.00150186976175538</c:v>
                </c:pt>
                <c:pt idx="494">
                  <c:v>-0.0167094613348505</c:v>
                </c:pt>
                <c:pt idx="495">
                  <c:v>-0.00635913751383395</c:v>
                </c:pt>
                <c:pt idx="496">
                  <c:v>0.00208941846673248</c:v>
                </c:pt>
                <c:pt idx="497">
                  <c:v>0.00489217821116847</c:v>
                </c:pt>
                <c:pt idx="498">
                  <c:v>-0.0151423703086693</c:v>
                </c:pt>
                <c:pt idx="499">
                  <c:v>0.0125768800774532</c:v>
                </c:pt>
                <c:pt idx="500">
                  <c:v>-0.0259058410851567</c:v>
                </c:pt>
                <c:pt idx="501">
                  <c:v>-0.00626017058406553</c:v>
                </c:pt>
              </c:numCache>
            </c:numRef>
          </c:yVal>
          <c:smooth val="1"/>
        </c:ser>
        <c:axId val="42635186"/>
        <c:axId val="44590801"/>
      </c:scatterChart>
      <c:valAx>
        <c:axId val="426351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590801"/>
        <c:crossesAt val="0"/>
        <c:crossBetween val="midCat"/>
      </c:valAx>
      <c:valAx>
        <c:axId val="4459080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63518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1641038568188"/>
          <c:y val="0.462412328361158"/>
          <c:w val="0.104915553314847"/>
          <c:h val="0.05927096710461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49680</xdr:colOff>
      <xdr:row>0</xdr:row>
      <xdr:rowOff>0</xdr:rowOff>
    </xdr:from>
    <xdr:to>
      <xdr:col>33</xdr:col>
      <xdr:colOff>369360</xdr:colOff>
      <xdr:row>16</xdr:row>
      <xdr:rowOff>175320</xdr:rowOff>
    </xdr:to>
    <xdr:graphicFrame>
      <xdr:nvGraphicFramePr>
        <xdr:cNvPr id="0" name="Chart 1"/>
        <xdr:cNvGraphicFramePr/>
      </xdr:nvGraphicFramePr>
      <xdr:xfrm>
        <a:off x="17192160" y="0"/>
        <a:ext cx="4786920" cy="315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6</xdr:col>
      <xdr:colOff>418680</xdr:colOff>
      <xdr:row>15</xdr:row>
      <xdr:rowOff>99000</xdr:rowOff>
    </xdr:from>
    <xdr:to>
      <xdr:col>37</xdr:col>
      <xdr:colOff>538920</xdr:colOff>
      <xdr:row>35</xdr:row>
      <xdr:rowOff>21600</xdr:rowOff>
    </xdr:to>
    <xdr:graphicFrame>
      <xdr:nvGraphicFramePr>
        <xdr:cNvPr id="1" name="Chart 2"/>
        <xdr:cNvGraphicFramePr/>
      </xdr:nvGraphicFramePr>
      <xdr:xfrm>
        <a:off x="17561160" y="2889720"/>
        <a:ext cx="7140240" cy="36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12"/>
  <sheetViews>
    <sheetView showFormulas="false" showGridLines="true" showRowColHeaders="true" showZeros="true" rightToLeft="false" tabSelected="true" showOutlineSymbols="true" defaultGridColor="true" view="normal" topLeftCell="M1" colorId="64" zoomScale="100" zoomScaleNormal="100" zoomScalePageLayoutView="100" workbookViewId="0">
      <selection pane="topLeft" activeCell="P2" activeCellId="0" sqref="P2 P2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0.13"/>
    <col collapsed="false" customWidth="true" hidden="false" outlineLevel="0" max="9" min="9" style="0" width="12.42"/>
    <col collapsed="false" customWidth="true" hidden="false" outlineLevel="0" max="16" min="16" style="0" width="12.42"/>
  </cols>
  <sheetData>
    <row r="1" customFormat="false" ht="14.6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1</v>
      </c>
      <c r="J1" s="0" t="s">
        <v>2</v>
      </c>
      <c r="K1" s="0" t="s">
        <v>3</v>
      </c>
      <c r="L1" s="0" t="s">
        <v>4</v>
      </c>
      <c r="M1" s="0" t="s">
        <v>5</v>
      </c>
      <c r="N1" s="0" t="s">
        <v>6</v>
      </c>
      <c r="O1" s="0" t="s">
        <v>7</v>
      </c>
    </row>
    <row r="2" customFormat="false" ht="14.65" hidden="false" customHeight="false" outlineLevel="0" collapsed="false">
      <c r="A2" s="1" t="n">
        <v>42783</v>
      </c>
      <c r="B2" s="0" t="n">
        <v>135.720001</v>
      </c>
      <c r="C2" s="0" t="n">
        <v>133.529999</v>
      </c>
      <c r="D2" s="0" t="n">
        <v>828.070007</v>
      </c>
      <c r="E2" s="0" t="n">
        <v>46.150002</v>
      </c>
      <c r="F2" s="0" t="n">
        <v>62.5</v>
      </c>
      <c r="G2" s="0" t="n">
        <v>58.09</v>
      </c>
      <c r="H2" s="0" t="n">
        <v>81.760002</v>
      </c>
      <c r="I2" s="0" t="n">
        <f aca="false">LN(B2/B3)</f>
        <v>0.00272988689431492</v>
      </c>
      <c r="J2" s="0" t="n">
        <f aca="false">LN(C2/C3)</f>
        <v>-0.00231886258521779</v>
      </c>
      <c r="K2" s="0" t="n">
        <f aca="false">LN(D2/D3)</f>
        <v>0.00473304727141334</v>
      </c>
      <c r="L2" s="0" t="n">
        <f aca="false">LN(E2/E3)</f>
        <v>0.000867136379921601</v>
      </c>
      <c r="M2" s="0" t="n">
        <f aca="false">LN(F2/F3)</f>
        <v>0.00368678785799525</v>
      </c>
      <c r="N2" s="0" t="n">
        <f aca="false">LN(G2/G3)</f>
        <v>-0.000516289491859641</v>
      </c>
      <c r="O2" s="0" t="n">
        <f aca="false">LN(H2/H3)</f>
        <v>-0.00658299321779486</v>
      </c>
      <c r="P2" s="0" t="n">
        <f aca="false">(I2-I$505)^2</f>
        <v>7.23372529871413E-006</v>
      </c>
      <c r="Q2" s="0" t="n">
        <f aca="false">(J2-J$505)^2</f>
        <v>1.13466278575611E-005</v>
      </c>
      <c r="R2" s="0" t="n">
        <f aca="false">(K2-K$505)^2</f>
        <v>1.48327910767478E-005</v>
      </c>
      <c r="S2" s="0" t="n">
        <f aca="false">(L2-L$505)^2</f>
        <v>1.49957797865762E-007</v>
      </c>
      <c r="T2" s="0" t="n">
        <f aca="false">(M2-M$505)^2</f>
        <v>1.16725025924789E-005</v>
      </c>
      <c r="U2" s="0" t="n">
        <f aca="false">(N2-N$505)^2</f>
        <v>3.86332022237273E-007</v>
      </c>
      <c r="V2" s="0" t="n">
        <f aca="false">(O2-O$505)^2</f>
        <v>4.11361763068051E-005</v>
      </c>
    </row>
    <row r="3" customFormat="false" ht="14.65" hidden="false" customHeight="false" outlineLevel="0" collapsed="false">
      <c r="A3" s="1" t="n">
        <v>42782</v>
      </c>
      <c r="B3" s="0" t="n">
        <v>135.350006</v>
      </c>
      <c r="C3" s="0" t="n">
        <v>133.839996</v>
      </c>
      <c r="D3" s="0" t="n">
        <v>824.159973</v>
      </c>
      <c r="E3" s="0" t="n">
        <v>46.110001</v>
      </c>
      <c r="F3" s="0" t="n">
        <v>62.27</v>
      </c>
      <c r="G3" s="0" t="n">
        <v>58.119999</v>
      </c>
      <c r="H3" s="0" t="n">
        <v>82.300003</v>
      </c>
      <c r="I3" s="0" t="n">
        <f aca="false">LN(B3/B4)</f>
        <v>-0.0011813410471506</v>
      </c>
      <c r="J3" s="0" t="n">
        <f aca="false">LN(C3/C4)</f>
        <v>0.00299307319369047</v>
      </c>
      <c r="K3" s="0" t="n">
        <f aca="false">LN(D3/D4)</f>
        <v>0.00630501394679104</v>
      </c>
      <c r="L3" s="0" t="n">
        <f aca="false">LN(E3/E4)</f>
        <v>-0.00820741081661319</v>
      </c>
      <c r="M3" s="0" t="n">
        <f aca="false">LN(F3/F4)</f>
        <v>0.0230679823185325</v>
      </c>
      <c r="N3" s="0" t="n">
        <f aca="false">LN(G3/G4)</f>
        <v>-0.00737125146800606</v>
      </c>
      <c r="O3" s="0" t="n">
        <f aca="false">LN(H3/H4)</f>
        <v>-0.0103953669548308</v>
      </c>
      <c r="P3" s="0" t="n">
        <f aca="false">(I3-I$505)^2</f>
        <v>1.49247605442441E-006</v>
      </c>
      <c r="Q3" s="0" t="n">
        <f aca="false">(J3-J$505)^2</f>
        <v>3.77703747290685E-006</v>
      </c>
      <c r="R3" s="0" t="n">
        <f aca="false">(K3-K$505)^2</f>
        <v>2.94122148544239E-005</v>
      </c>
      <c r="S3" s="0" t="n">
        <f aca="false">(L3-L$505)^2</f>
        <v>7.54692394682992E-005</v>
      </c>
      <c r="T3" s="0" t="n">
        <f aca="false">(M3-M$505)^2</f>
        <v>0.000519735075185844</v>
      </c>
      <c r="U3" s="0" t="n">
        <f aca="false">(N3-N$505)^2</f>
        <v>5.58983229854811E-005</v>
      </c>
      <c r="V3" s="0" t="n">
        <f aca="false">(O3-O$505)^2</f>
        <v>0.000104573586347408</v>
      </c>
    </row>
    <row r="4" customFormat="false" ht="14.65" hidden="false" customHeight="false" outlineLevel="0" collapsed="false">
      <c r="A4" s="1" t="n">
        <v>42781</v>
      </c>
      <c r="B4" s="0" t="n">
        <v>135.509995</v>
      </c>
      <c r="C4" s="0" t="n">
        <v>133.440002</v>
      </c>
      <c r="D4" s="0" t="n">
        <v>818.97998</v>
      </c>
      <c r="E4" s="0" t="n">
        <v>46.490002</v>
      </c>
      <c r="F4" s="0" t="n">
        <v>60.849998</v>
      </c>
      <c r="G4" s="0" t="n">
        <v>58.549999</v>
      </c>
      <c r="H4" s="0" t="n">
        <v>83.160004</v>
      </c>
      <c r="I4" s="0" t="n">
        <f aca="false">LN(B4/B5)</f>
        <v>0.00362245619801122</v>
      </c>
      <c r="J4" s="0" t="n">
        <f aca="false">LN(C4/C5)</f>
        <v>-0.00306786119421265</v>
      </c>
      <c r="K4" s="0" t="n">
        <f aca="false">LN(D4/D5)</f>
        <v>-0.00179334573742445</v>
      </c>
      <c r="L4" s="0" t="n">
        <f aca="false">LN(E4/E5)</f>
        <v>0.00972667314857185</v>
      </c>
      <c r="M4" s="0" t="n">
        <f aca="false">LN(F4/F5)</f>
        <v>-0.0946376776145707</v>
      </c>
      <c r="N4" s="0" t="n">
        <f aca="false">LN(G4/G5)</f>
        <v>0.00978294947079747</v>
      </c>
      <c r="O4" s="0" t="n">
        <f aca="false">LN(H4/H5)</f>
        <v>0.0040969329724379</v>
      </c>
      <c r="P4" s="0" t="n">
        <f aca="false">(I4-I$505)^2</f>
        <v>1.28316400998543E-005</v>
      </c>
      <c r="Q4" s="0" t="n">
        <f aca="false">(J4-J$505)^2</f>
        <v>1.69535938492279E-005</v>
      </c>
      <c r="R4" s="0" t="n">
        <f aca="false">(K4-K$505)^2</f>
        <v>7.15592854757603E-006</v>
      </c>
      <c r="S4" s="0" t="n">
        <f aca="false">(L4-L$505)^2</f>
        <v>8.55029517736985E-005</v>
      </c>
      <c r="T4" s="0" t="n">
        <f aca="false">(M4-M$505)^2</f>
        <v>0.00900752106724962</v>
      </c>
      <c r="U4" s="0" t="n">
        <f aca="false">(N4-N$505)^2</f>
        <v>9.36575450173427E-005</v>
      </c>
      <c r="V4" s="0" t="n">
        <f aca="false">(O4-O$505)^2</f>
        <v>1.8200267770701E-005</v>
      </c>
    </row>
    <row r="5" customFormat="false" ht="14.65" hidden="false" customHeight="false" outlineLevel="0" collapsed="false">
      <c r="A5" s="1" t="n">
        <v>42780</v>
      </c>
      <c r="B5" s="0" t="n">
        <v>135.020004</v>
      </c>
      <c r="C5" s="0" t="n">
        <v>133.850006</v>
      </c>
      <c r="D5" s="0" t="n">
        <v>820.450012</v>
      </c>
      <c r="E5" s="0" t="n">
        <v>46.040001</v>
      </c>
      <c r="F5" s="0" t="n">
        <v>66.889999</v>
      </c>
      <c r="G5" s="0" t="n">
        <v>57.98</v>
      </c>
      <c r="H5" s="0" t="n">
        <v>82.82</v>
      </c>
      <c r="I5" s="0" t="n">
        <f aca="false">LN(B5/B6)</f>
        <v>0.0128957921401073</v>
      </c>
      <c r="J5" s="0" t="n">
        <f aca="false">LN(C5/C6)</f>
        <v>-0.00149307226901846</v>
      </c>
      <c r="K5" s="0" t="n">
        <f aca="false">LN(D5/D6)</f>
        <v>0.00147591583552512</v>
      </c>
      <c r="L5" s="0" t="n">
        <f aca="false">LN(E5/E6)</f>
        <v>0.017087009557664</v>
      </c>
      <c r="M5" s="0" t="n">
        <f aca="false">LN(F5/F6)</f>
        <v>0.0112757717461957</v>
      </c>
      <c r="N5" s="0" t="n">
        <f aca="false">LN(G5/G6)</f>
        <v>0.0156442958463319</v>
      </c>
      <c r="O5" s="0" t="n">
        <f aca="false">LN(H5/H6)</f>
        <v>-0.00217102967917677</v>
      </c>
      <c r="P5" s="0" t="n">
        <f aca="false">(I5-I$505)^2</f>
        <v>0.00016526294990602</v>
      </c>
      <c r="Q5" s="0" t="n">
        <f aca="false">(J5-J$505)^2</f>
        <v>6.46524844473118E-006</v>
      </c>
      <c r="R5" s="0" t="n">
        <f aca="false">(K5-K$505)^2</f>
        <v>3.53079386753343E-007</v>
      </c>
      <c r="S5" s="0" t="n">
        <f aca="false">(L5-L$505)^2</f>
        <v>0.000275796335908929</v>
      </c>
      <c r="T5" s="0" t="n">
        <f aca="false">(M5-M$505)^2</f>
        <v>0.000121120773354846</v>
      </c>
      <c r="U5" s="0" t="n">
        <f aca="false">(N5-N$505)^2</f>
        <v>0.000241461428745612</v>
      </c>
      <c r="V5" s="0" t="n">
        <f aca="false">(O5-O$505)^2</f>
        <v>4.00714505581066E-006</v>
      </c>
    </row>
    <row r="6" customFormat="false" ht="14.65" hidden="false" customHeight="false" outlineLevel="0" collapsed="false">
      <c r="A6" s="1" t="n">
        <v>42779</v>
      </c>
      <c r="B6" s="0" t="n">
        <v>133.289993</v>
      </c>
      <c r="C6" s="0" t="n">
        <v>134.050003</v>
      </c>
      <c r="D6" s="0" t="n">
        <v>819.23999</v>
      </c>
      <c r="E6" s="0" t="n">
        <v>45.259998</v>
      </c>
      <c r="F6" s="0" t="n">
        <v>66.139999</v>
      </c>
      <c r="G6" s="0" t="n">
        <v>57.080002</v>
      </c>
      <c r="H6" s="0" t="n">
        <v>83</v>
      </c>
      <c r="I6" s="0" t="n">
        <f aca="false">LN(B6/B7)</f>
        <v>0.00881659042065314</v>
      </c>
      <c r="J6" s="0" t="n">
        <f aca="false">LN(C6/C7)</f>
        <v>-0.00104383395542941</v>
      </c>
      <c r="K6" s="0" t="n">
        <f aca="false">LN(D6/D7)</f>
        <v>0.00682221150659847</v>
      </c>
      <c r="L6" s="0" t="n">
        <f aca="false">LN(E6/E7)</f>
        <v>0.0124500720253735</v>
      </c>
      <c r="M6" s="0" t="n">
        <f aca="false">LN(F6/F7)</f>
        <v>0.00804555383583796</v>
      </c>
      <c r="N6" s="0" t="n">
        <f aca="false">LN(G6/G7)</f>
        <v>0.00386170383726797</v>
      </c>
      <c r="O6" s="0" t="n">
        <f aca="false">LN(H6/H7)</f>
        <v>0.00579995594837061</v>
      </c>
      <c r="P6" s="0" t="n">
        <f aca="false">(I6-I$505)^2</f>
        <v>7.70227763746616E-005</v>
      </c>
      <c r="Q6" s="0" t="n">
        <f aca="false">(J6-J$505)^2</f>
        <v>4.3825202107278E-006</v>
      </c>
      <c r="R6" s="0" t="n">
        <f aca="false">(K6-K$505)^2</f>
        <v>3.52895462708152E-005</v>
      </c>
      <c r="S6" s="0" t="n">
        <f aca="false">(L6-L$505)^2</f>
        <v>0.00014328519710706</v>
      </c>
      <c r="T6" s="0" t="n">
        <f aca="false">(M6-M$505)^2</f>
        <v>6.04548300795449E-005</v>
      </c>
      <c r="U6" s="0" t="n">
        <f aca="false">(N6-N$505)^2</f>
        <v>1.41108204340315E-005</v>
      </c>
      <c r="V6" s="0" t="n">
        <f aca="false">(O6-O$505)^2</f>
        <v>3.56313505569227E-005</v>
      </c>
    </row>
    <row r="7" customFormat="false" ht="14.65" hidden="false" customHeight="false" outlineLevel="0" collapsed="false">
      <c r="A7" s="1" t="n">
        <v>42776</v>
      </c>
      <c r="B7" s="0" t="n">
        <v>132.119995</v>
      </c>
      <c r="C7" s="0" t="n">
        <v>134.190002</v>
      </c>
      <c r="D7" s="0" t="n">
        <v>813.669983</v>
      </c>
      <c r="E7" s="0" t="n">
        <v>44.700001</v>
      </c>
      <c r="F7" s="0" t="n">
        <v>65.610001</v>
      </c>
      <c r="G7" s="0" t="n">
        <v>56.860001</v>
      </c>
      <c r="H7" s="0" t="n">
        <v>82.519997</v>
      </c>
      <c r="I7" s="0" t="n">
        <f aca="false">LN(B7/B8)</f>
        <v>-0.00226811171503698</v>
      </c>
      <c r="J7" s="0" t="n">
        <f aca="false">LN(C7/C8)</f>
        <v>0.000372697800413345</v>
      </c>
      <c r="K7" s="0" t="n">
        <f aca="false">LN(D7/D8)</f>
        <v>0.00506396977762857</v>
      </c>
      <c r="L7" s="0" t="n">
        <f aca="false">LN(E7/E8)</f>
        <v>-0.00335001992082847</v>
      </c>
      <c r="M7" s="0" t="n">
        <f aca="false">LN(F7/F8)</f>
        <v>0.00442987049610087</v>
      </c>
      <c r="N7" s="0" t="n">
        <f aca="false">LN(G7/G8)</f>
        <v>0.00228895247143365</v>
      </c>
      <c r="O7" s="0" t="n">
        <f aca="false">LN(H7/H8)</f>
        <v>0.00827457908071276</v>
      </c>
      <c r="P7" s="0" t="n">
        <f aca="false">(I7-I$505)^2</f>
        <v>5.32889541764016E-006</v>
      </c>
      <c r="Q7" s="0" t="n">
        <f aca="false">(J7-J$505)^2</f>
        <v>4.58214205387408E-007</v>
      </c>
      <c r="R7" s="0" t="n">
        <f aca="false">(K7-K$505)^2</f>
        <v>1.74912884844019E-005</v>
      </c>
      <c r="S7" s="0" t="n">
        <f aca="false">(L7-L$505)^2</f>
        <v>1.46682293952166E-005</v>
      </c>
      <c r="T7" s="0" t="n">
        <f aca="false">(M7-M$505)^2</f>
        <v>1.73021646651392E-005</v>
      </c>
      <c r="U7" s="0" t="n">
        <f aca="false">(N7-N$505)^2</f>
        <v>4.76848382029406E-006</v>
      </c>
      <c r="V7" s="0" t="n">
        <f aca="false">(O7-O$505)^2</f>
        <v>7.12981518018887E-005</v>
      </c>
    </row>
    <row r="8" customFormat="false" ht="14.65" hidden="false" customHeight="false" outlineLevel="0" collapsed="false">
      <c r="A8" s="1" t="n">
        <v>42775</v>
      </c>
      <c r="B8" s="0" t="n">
        <v>132.419998</v>
      </c>
      <c r="C8" s="0" t="n">
        <v>134.139999</v>
      </c>
      <c r="D8" s="0" t="n">
        <v>809.559998</v>
      </c>
      <c r="E8" s="0" t="n">
        <v>44.849998</v>
      </c>
      <c r="F8" s="0" t="n">
        <v>65.32</v>
      </c>
      <c r="G8" s="0" t="n">
        <v>56.73</v>
      </c>
      <c r="H8" s="0" t="n">
        <v>81.839996</v>
      </c>
      <c r="I8" s="0" t="n">
        <f aca="false">LN(B8/B9)</f>
        <v>0.00287382042248826</v>
      </c>
      <c r="J8" s="0" t="n">
        <f aca="false">LN(C8/C9)</f>
        <v>-0.000447178966193496</v>
      </c>
      <c r="K8" s="0" t="n">
        <f aca="false">LN(D8/D9)</f>
        <v>0.00145863654650583</v>
      </c>
      <c r="L8" s="0" t="n">
        <f aca="false">LN(E8/E9)</f>
        <v>0.02118145933809</v>
      </c>
      <c r="M8" s="0" t="n">
        <f aca="false">LN(F8/F9)</f>
        <v>0.00629651143310218</v>
      </c>
      <c r="N8" s="0" t="n">
        <f aca="false">LN(G8/G9)</f>
        <v>0.0195805292753618</v>
      </c>
      <c r="O8" s="0" t="n">
        <f aca="false">LN(H8/H9)</f>
        <v>0.00440844459005882</v>
      </c>
      <c r="P8" s="0" t="n">
        <f aca="false">(I8-I$505)^2</f>
        <v>8.02867746751751E-006</v>
      </c>
      <c r="Q8" s="0" t="n">
        <f aca="false">(J8-J$505)^2</f>
        <v>2.24038622976555E-006</v>
      </c>
      <c r="R8" s="0" t="n">
        <f aca="false">(K8-K$505)^2</f>
        <v>3.32843086397379E-007</v>
      </c>
      <c r="S8" s="0" t="n">
        <f aca="false">(L8-L$505)^2</f>
        <v>0.000428554868233027</v>
      </c>
      <c r="T8" s="0" t="n">
        <f aca="false">(M8-M$505)^2</f>
        <v>3.63154240970078E-005</v>
      </c>
      <c r="U8" s="0" t="n">
        <f aca="false">(N8-N$505)^2</f>
        <v>0.000379285854804525</v>
      </c>
      <c r="V8" s="0" t="n">
        <f aca="false">(O8-O$505)^2</f>
        <v>2.09552347703E-005</v>
      </c>
    </row>
    <row r="9" customFormat="false" ht="14.65" hidden="false" customHeight="false" outlineLevel="0" collapsed="false">
      <c r="A9" s="1" t="n">
        <v>42774</v>
      </c>
      <c r="B9" s="0" t="n">
        <v>132.039993</v>
      </c>
      <c r="C9" s="0" t="n">
        <v>134.199997</v>
      </c>
      <c r="D9" s="0" t="n">
        <v>808.380005</v>
      </c>
      <c r="E9" s="0" t="n">
        <v>43.91</v>
      </c>
      <c r="F9" s="0" t="n">
        <v>64.910004</v>
      </c>
      <c r="G9" s="0" t="n">
        <v>55.630001</v>
      </c>
      <c r="H9" s="0" t="n">
        <v>81.480003</v>
      </c>
      <c r="I9" s="0" t="n">
        <f aca="false">LN(B9/B10)</f>
        <v>0.00386989909289379</v>
      </c>
      <c r="J9" s="0" t="n">
        <f aca="false">LN(C9/C10)</f>
        <v>0.0177421663615313</v>
      </c>
      <c r="K9" s="0" t="n">
        <f aca="false">LN(D9/D10)</f>
        <v>0.0017457942601596</v>
      </c>
      <c r="L9" s="0" t="n">
        <f aca="false">LN(E9/E10)</f>
        <v>-0.0216273131276599</v>
      </c>
      <c r="M9" s="0" t="n">
        <f aca="false">LN(F9/F10)</f>
        <v>0.000462393101216485</v>
      </c>
      <c r="N9" s="0" t="n">
        <f aca="false">LN(G9/G10)</f>
        <v>-0.0126821203851126</v>
      </c>
      <c r="O9" s="0" t="n">
        <f aca="false">LN(H9/H10)</f>
        <v>-0.0157080124748319</v>
      </c>
      <c r="P9" s="0" t="n">
        <f aca="false">(I9-I$505)^2</f>
        <v>1.46656122676434E-005</v>
      </c>
      <c r="Q9" s="0" t="n">
        <f aca="false">(J9-J$505)^2</f>
        <v>0.00027864133728478</v>
      </c>
      <c r="R9" s="0" t="n">
        <f aca="false">(K9-K$505)^2</f>
        <v>7.46639880767105E-007</v>
      </c>
      <c r="S9" s="0" t="n">
        <f aca="false">(L9-L$505)^2</f>
        <v>0.00048872854207207</v>
      </c>
      <c r="T9" s="0" t="n">
        <f aca="false">(M9-M$505)^2</f>
        <v>3.69061306088646E-008</v>
      </c>
      <c r="U9" s="0" t="n">
        <f aca="false">(N9-N$505)^2</f>
        <v>0.000163517266872104</v>
      </c>
      <c r="V9" s="0" t="n">
        <f aca="false">(O9-O$505)^2</f>
        <v>0.000241453319119864</v>
      </c>
    </row>
    <row r="10" customFormat="false" ht="14.65" hidden="false" customHeight="false" outlineLevel="0" collapsed="false">
      <c r="A10" s="1" t="n">
        <v>42773</v>
      </c>
      <c r="B10" s="0" t="n">
        <v>131.529999</v>
      </c>
      <c r="C10" s="0" t="n">
        <v>131.839996</v>
      </c>
      <c r="D10" s="0" t="n">
        <v>806.969971</v>
      </c>
      <c r="E10" s="0" t="n">
        <v>44.869999</v>
      </c>
      <c r="F10" s="0" t="n">
        <v>64.879997</v>
      </c>
      <c r="G10" s="0" t="n">
        <v>56.34</v>
      </c>
      <c r="H10" s="0" t="n">
        <v>82.769997</v>
      </c>
      <c r="I10" s="0" t="n">
        <f aca="false">LN(B10/B11)</f>
        <v>0.00947227338932311</v>
      </c>
      <c r="J10" s="0" t="n">
        <f aca="false">LN(C10/C11)</f>
        <v>-0.00166731380043866</v>
      </c>
      <c r="K10" s="0" t="n">
        <f aca="false">LN(D10/D11)</f>
        <v>0.00700109680736293</v>
      </c>
      <c r="L10" s="0" t="n">
        <f aca="false">LN(E10/E11)</f>
        <v>0.00536309665365464</v>
      </c>
      <c r="M10" s="0" t="n">
        <f aca="false">LN(F10/F11)</f>
        <v>-0.00030829095873917</v>
      </c>
      <c r="N10" s="0" t="n">
        <f aca="false">LN(G10/G11)</f>
        <v>-0.00372042243043677</v>
      </c>
      <c r="O10" s="0" t="n">
        <f aca="false">LN(H10/H11)</f>
        <v>-0.00650292532780812</v>
      </c>
      <c r="P10" s="0" t="n">
        <f aca="false">(I10-I$505)^2</f>
        <v>8.89615876997014E-005</v>
      </c>
      <c r="Q10" s="0" t="n">
        <f aca="false">(J10-J$505)^2</f>
        <v>7.38169131101152E-006</v>
      </c>
      <c r="R10" s="0" t="n">
        <f aca="false">(K10-K$505)^2</f>
        <v>3.74468826613312E-005</v>
      </c>
      <c r="S10" s="0" t="n">
        <f aca="false">(L10-L$505)^2</f>
        <v>2.38456824951652E-005</v>
      </c>
      <c r="T10" s="0" t="n">
        <f aca="false">(M10-M$505)^2</f>
        <v>3.3474830874653E-007</v>
      </c>
      <c r="U10" s="0" t="n">
        <f aca="false">(N10-N$505)^2</f>
        <v>1.46358968463327E-005</v>
      </c>
      <c r="V10" s="0" t="n">
        <f aca="false">(O10-O$505)^2</f>
        <v>4.01155164742465E-005</v>
      </c>
    </row>
    <row r="11" customFormat="false" ht="14.65" hidden="false" customHeight="false" outlineLevel="0" collapsed="false">
      <c r="A11" s="1" t="n">
        <v>42772</v>
      </c>
      <c r="B11" s="0" t="n">
        <v>130.289993</v>
      </c>
      <c r="C11" s="0" t="n">
        <v>132.059998</v>
      </c>
      <c r="D11" s="0" t="n">
        <v>801.340027</v>
      </c>
      <c r="E11" s="0" t="n">
        <v>44.630001</v>
      </c>
      <c r="F11" s="0" t="n">
        <v>64.900002</v>
      </c>
      <c r="G11" s="0" t="n">
        <v>56.549999</v>
      </c>
      <c r="H11" s="0" t="n">
        <v>83.309998</v>
      </c>
      <c r="I11" s="0" t="n">
        <f aca="false">LN(B11/B12)</f>
        <v>0.00933029881050778</v>
      </c>
      <c r="J11" s="0" t="n">
        <f aca="false">LN(C11/C12)</f>
        <v>0.00821174037090045</v>
      </c>
      <c r="K11" s="0" t="n">
        <f aca="false">LN(D11/D12)</f>
        <v>-0.000187122775150381</v>
      </c>
      <c r="L11" s="0" t="n">
        <f aca="false">LN(E11/E12)</f>
        <v>0.00449138409981418</v>
      </c>
      <c r="M11" s="0" t="n">
        <f aca="false">LN(F11/F12)</f>
        <v>-0.000616142945674126</v>
      </c>
      <c r="N11" s="0" t="n">
        <f aca="false">LN(G11/G12)</f>
        <v>-0.0126517415271027</v>
      </c>
      <c r="O11" s="0" t="n">
        <f aca="false">LN(H11/H12)</f>
        <v>-0.00275700505924727</v>
      </c>
      <c r="P11" s="0" t="n">
        <f aca="false">(I11-I$505)^2</f>
        <v>8.63035516248485E-005</v>
      </c>
      <c r="Q11" s="0" t="n">
        <f aca="false">(J11-J$505)^2</f>
        <v>5.12960682870176E-005</v>
      </c>
      <c r="R11" s="0" t="n">
        <f aca="false">(K11-K$505)^2</f>
        <v>1.14240563855703E-006</v>
      </c>
      <c r="S11" s="0" t="n">
        <f aca="false">(L11-L$505)^2</f>
        <v>1.6092064599811E-005</v>
      </c>
      <c r="T11" s="0" t="n">
        <f aca="false">(M11-M$505)^2</f>
        <v>7.85751697186068E-007</v>
      </c>
      <c r="U11" s="0" t="n">
        <f aca="false">(N11-N$505)^2</f>
        <v>0.000162741257317748</v>
      </c>
      <c r="V11" s="0" t="n">
        <f aca="false">(O11-O$505)^2</f>
        <v>6.69650620152533E-006</v>
      </c>
    </row>
    <row r="12" customFormat="false" ht="14.65" hidden="false" customHeight="false" outlineLevel="0" collapsed="false">
      <c r="A12" s="1" t="n">
        <v>42769</v>
      </c>
      <c r="B12" s="0" t="n">
        <v>129.080002</v>
      </c>
      <c r="C12" s="0" t="n">
        <v>130.979996</v>
      </c>
      <c r="D12" s="0" t="n">
        <v>801.48999</v>
      </c>
      <c r="E12" s="0" t="n">
        <v>44.43</v>
      </c>
      <c r="F12" s="0" t="n">
        <v>64.940002</v>
      </c>
      <c r="G12" s="0" t="n">
        <v>57.27</v>
      </c>
      <c r="H12" s="0" t="n">
        <v>83.540001</v>
      </c>
      <c r="I12" s="0" t="n">
        <f aca="false">LN(B12/B13)</f>
        <v>0.00427005033627249</v>
      </c>
      <c r="J12" s="0" t="n">
        <f aca="false">LN(C12/C13)</f>
        <v>0.00106943715240129</v>
      </c>
      <c r="K12" s="0" t="n">
        <f aca="false">LN(D12/D13)</f>
        <v>0.00369990917801844</v>
      </c>
      <c r="L12" s="0" t="n">
        <f aca="false">LN(E12/E13)</f>
        <v>0.0531548172208371</v>
      </c>
      <c r="M12" s="0" t="n">
        <f aca="false">LN(F12/F13)</f>
        <v>0.0127074229437341</v>
      </c>
      <c r="N12" s="0" t="n">
        <f aca="false">LN(G12/G13)</f>
        <v>0.026899516065538</v>
      </c>
      <c r="O12" s="0" t="n">
        <f aca="false">LN(H12/H13)</f>
        <v>0.00107795688117003</v>
      </c>
      <c r="P12" s="0" t="n">
        <f aca="false">(I12-I$505)^2</f>
        <v>1.78905482941194E-005</v>
      </c>
      <c r="Q12" s="0" t="n">
        <f aca="false">(J12-J$505)^2</f>
        <v>3.92996492570815E-010</v>
      </c>
      <c r="R12" s="0" t="n">
        <f aca="false">(K12-K$505)^2</f>
        <v>7.94224097149663E-006</v>
      </c>
      <c r="S12" s="0" t="n">
        <f aca="false">(L12-L$505)^2</f>
        <v>0.00277464769098998</v>
      </c>
      <c r="T12" s="0" t="n">
        <f aca="false">(M12-M$505)^2</f>
        <v>0.000154682439597035</v>
      </c>
      <c r="U12" s="0" t="n">
        <f aca="false">(N12-N$505)^2</f>
        <v>0.000717931802399293</v>
      </c>
      <c r="V12" s="0" t="n">
        <f aca="false">(O12-O$505)^2</f>
        <v>1.5555105672964E-006</v>
      </c>
    </row>
    <row r="13" customFormat="false" ht="14.65" hidden="false" customHeight="false" outlineLevel="0" collapsed="false">
      <c r="A13" s="1" t="n">
        <v>42768</v>
      </c>
      <c r="B13" s="0" t="n">
        <v>128.529999</v>
      </c>
      <c r="C13" s="0" t="n">
        <v>130.839996</v>
      </c>
      <c r="D13" s="0" t="n">
        <v>798.530029</v>
      </c>
      <c r="E13" s="0" t="n">
        <v>42.130001</v>
      </c>
      <c r="F13" s="0" t="n">
        <v>64.120003</v>
      </c>
      <c r="G13" s="0" t="n">
        <v>55.75</v>
      </c>
      <c r="H13" s="0" t="n">
        <v>83.449997</v>
      </c>
      <c r="I13" s="0" t="n">
        <f aca="false">LN(B13/B14)</f>
        <v>-0.00171020720208981</v>
      </c>
      <c r="J13" s="0" t="n">
        <f aca="false">LN(C13/C14)</f>
        <v>-0.01810175585036</v>
      </c>
      <c r="K13" s="0" t="n">
        <f aca="false">LN(D13/D14)</f>
        <v>0.00355661832483592</v>
      </c>
      <c r="L13" s="0" t="n">
        <f aca="false">LN(E13/E14)</f>
        <v>-0.0134388439268024</v>
      </c>
      <c r="M13" s="0" t="n">
        <f aca="false">LN(F13/F14)</f>
        <v>-0.00233653817649201</v>
      </c>
      <c r="N13" s="0" t="n">
        <f aca="false">LN(G13/G14)</f>
        <v>-0.00286584469832576</v>
      </c>
      <c r="O13" s="0" t="n">
        <f aca="false">LN(H13/H14)</f>
        <v>0.00613013522612071</v>
      </c>
      <c r="P13" s="0" t="n">
        <f aca="false">(I13-I$505)^2</f>
        <v>3.06437463099255E-006</v>
      </c>
      <c r="Q13" s="0" t="n">
        <f aca="false">(J13-J$505)^2</f>
        <v>0.000366774929350551</v>
      </c>
      <c r="R13" s="0" t="n">
        <f aca="false">(K13-K$505)^2</f>
        <v>7.15512919732472E-006</v>
      </c>
      <c r="S13" s="0" t="n">
        <f aca="false">(L13-L$505)^2</f>
        <v>0.000193731224605546</v>
      </c>
      <c r="T13" s="0" t="n">
        <f aca="false">(M13-M$505)^2</f>
        <v>6.79551882247945E-006</v>
      </c>
      <c r="U13" s="0" t="n">
        <f aca="false">(N13-N$505)^2</f>
        <v>8.82750257127162E-006</v>
      </c>
      <c r="V13" s="0" t="n">
        <f aca="false">(O13-O$505)^2</f>
        <v>3.96821813079024E-005</v>
      </c>
    </row>
    <row r="14" customFormat="false" ht="14.65" hidden="false" customHeight="false" outlineLevel="0" collapsed="false">
      <c r="A14" s="1" t="n">
        <v>42767</v>
      </c>
      <c r="B14" s="0" t="n">
        <v>128.75</v>
      </c>
      <c r="C14" s="0" t="n">
        <v>133.229996</v>
      </c>
      <c r="D14" s="0" t="n">
        <v>795.695007</v>
      </c>
      <c r="E14" s="0" t="n">
        <v>42.700001</v>
      </c>
      <c r="F14" s="0" t="n">
        <v>64.269997</v>
      </c>
      <c r="G14" s="0" t="n">
        <v>55.91</v>
      </c>
      <c r="H14" s="0" t="n">
        <v>82.940002</v>
      </c>
      <c r="I14" s="0" t="n">
        <f aca="false">LN(B14/B15)</f>
        <v>0.0591936238524878</v>
      </c>
      <c r="J14" s="0" t="n">
        <f aca="false">LN(C14/C15)</f>
        <v>0.022083909941129</v>
      </c>
      <c r="K14" s="0" t="n">
        <f aca="false">LN(D14/D15)</f>
        <v>-0.0013751729942476</v>
      </c>
      <c r="L14" s="0" t="n">
        <f aca="false">LN(E14/E15)</f>
        <v>0.00493014245716461</v>
      </c>
      <c r="M14" s="0" t="n">
        <f aca="false">LN(F14/F15)</f>
        <v>0.000155527893844446</v>
      </c>
      <c r="N14" s="0" t="n">
        <f aca="false">LN(G14/G15)</f>
        <v>-0.00748403337312761</v>
      </c>
      <c r="O14" s="0" t="n">
        <f aca="false">LN(H14/H15)</f>
        <v>-0.0113889260057791</v>
      </c>
      <c r="P14" s="0" t="n">
        <f aca="false">(I14-I$505)^2</f>
        <v>0.00349911237178296</v>
      </c>
      <c r="Q14" s="0" t="n">
        <f aca="false">(J14-J$505)^2</f>
        <v>0.00044244164724963</v>
      </c>
      <c r="R14" s="0" t="n">
        <f aca="false">(K14-K$505)^2</f>
        <v>5.09352536276212E-006</v>
      </c>
      <c r="S14" s="0" t="n">
        <f aca="false">(L14-L$505)^2</f>
        <v>1.9804724397722E-005</v>
      </c>
      <c r="T14" s="0" t="n">
        <f aca="false">(M14-M$505)^2</f>
        <v>1.31688301908133E-008</v>
      </c>
      <c r="U14" s="0" t="n">
        <f aca="false">(N14-N$505)^2</f>
        <v>5.75974746548866E-005</v>
      </c>
      <c r="V14" s="0" t="n">
        <f aca="false">(O14-O$505)^2</f>
        <v>0.000125881259549232</v>
      </c>
    </row>
    <row r="15" customFormat="false" ht="14.65" hidden="false" customHeight="false" outlineLevel="0" collapsed="false">
      <c r="A15" s="1" t="n">
        <v>42766</v>
      </c>
      <c r="B15" s="0" t="n">
        <v>121.349998</v>
      </c>
      <c r="C15" s="0" t="n">
        <v>130.320007</v>
      </c>
      <c r="D15" s="0" t="n">
        <v>796.789978</v>
      </c>
      <c r="E15" s="0" t="n">
        <v>42.490002</v>
      </c>
      <c r="F15" s="0" t="n">
        <v>64.260002</v>
      </c>
      <c r="G15" s="0" t="n">
        <v>56.330002</v>
      </c>
      <c r="H15" s="0" t="n">
        <v>83.889999</v>
      </c>
      <c r="I15" s="0" t="n">
        <f aca="false">LN(B15/B16)</f>
        <v>-0.0023047092740195</v>
      </c>
      <c r="J15" s="0" t="n">
        <f aca="false">LN(C15/C16)</f>
        <v>-0.00505159124317028</v>
      </c>
      <c r="K15" s="0" t="n">
        <f aca="false">LN(D15/D16)</f>
        <v>-0.0069164111246091</v>
      </c>
      <c r="L15" s="0" t="n">
        <f aca="false">LN(E15/E16)</f>
        <v>-0.014718102213029</v>
      </c>
      <c r="M15" s="0" t="n">
        <f aca="false">LN(F15/F16)</f>
        <v>-0.00975612841110959</v>
      </c>
      <c r="N15" s="0" t="n">
        <f aca="false">LN(G15/G16)</f>
        <v>0.00444801002200924</v>
      </c>
      <c r="O15" s="0" t="n">
        <f aca="false">LN(H15/H16)</f>
        <v>-0.0114964466204624</v>
      </c>
      <c r="P15" s="0" t="n">
        <f aca="false">(I15-I$505)^2</f>
        <v>5.4992013399966E-006</v>
      </c>
      <c r="Q15" s="0" t="n">
        <f aca="false">(J15-J$505)^2</f>
        <v>3.72246933787206E-005</v>
      </c>
      <c r="R15" s="0" t="n">
        <f aca="false">(K15-K$505)^2</f>
        <v>6.08107086677995E-005</v>
      </c>
      <c r="S15" s="0" t="n">
        <f aca="false">(L15-L$505)^2</f>
        <v>0.000230979044265508</v>
      </c>
      <c r="T15" s="0" t="n">
        <f aca="false">(M15-M$505)^2</f>
        <v>0.000100528934155253</v>
      </c>
      <c r="U15" s="0" t="n">
        <f aca="false">(N15-N$505)^2</f>
        <v>1.88594201016534E-005</v>
      </c>
      <c r="V15" s="0" t="n">
        <f aca="false">(O15-O$505)^2</f>
        <v>0.000128305514397809</v>
      </c>
    </row>
    <row r="16" customFormat="false" ht="14.65" hidden="false" customHeight="false" outlineLevel="0" collapsed="false">
      <c r="A16" s="1" t="n">
        <v>42765</v>
      </c>
      <c r="B16" s="0" t="n">
        <v>121.629997</v>
      </c>
      <c r="C16" s="0" t="n">
        <v>130.979996</v>
      </c>
      <c r="D16" s="0" t="n">
        <v>802.320007</v>
      </c>
      <c r="E16" s="0" t="n">
        <v>43.119999</v>
      </c>
      <c r="F16" s="0" t="n">
        <v>64.889999</v>
      </c>
      <c r="G16" s="0" t="n">
        <v>56.080002</v>
      </c>
      <c r="H16" s="0" t="n">
        <v>84.860001</v>
      </c>
      <c r="I16" s="0" t="n">
        <f aca="false">LN(B16/B17)</f>
        <v>-0.00262747509630575</v>
      </c>
      <c r="J16" s="0" t="n">
        <f aca="false">LN(C16/C17)</f>
        <v>-0.0091199678333244</v>
      </c>
      <c r="K16" s="0" t="n">
        <f aca="false">LN(D16/D17)</f>
        <v>-0.0258252585374839</v>
      </c>
      <c r="L16" s="0" t="n">
        <f aca="false">LN(E16/E17)</f>
        <v>-0.0122164246949782</v>
      </c>
      <c r="M16" s="0" t="n">
        <f aca="false">LN(F16/F17)</f>
        <v>-0.00491930284765742</v>
      </c>
      <c r="N16" s="0" t="n">
        <f aca="false">LN(G16/G17)</f>
        <v>-0.00905301276476044</v>
      </c>
      <c r="O16" s="0" t="n">
        <f aca="false">LN(H16/H17)</f>
        <v>-0.00763049999864719</v>
      </c>
      <c r="P16" s="0" t="n">
        <f aca="false">(I16-I$505)^2</f>
        <v>7.11717509379943E-006</v>
      </c>
      <c r="Q16" s="0" t="n">
        <f aca="false">(J16-J$505)^2</f>
        <v>0.000103420374595279</v>
      </c>
      <c r="R16" s="0" t="n">
        <f aca="false">(K16-K$505)^2</f>
        <v>0.000713262221867469</v>
      </c>
      <c r="S16" s="0" t="n">
        <f aca="false">(L16-L$505)^2</f>
        <v>0.000161196471124372</v>
      </c>
      <c r="T16" s="0" t="n">
        <f aca="false">(M16-M$505)^2</f>
        <v>2.69318056026673E-005</v>
      </c>
      <c r="U16" s="0" t="n">
        <f aca="false">(N16-N$505)^2</f>
        <v>8.38740816141811E-005</v>
      </c>
      <c r="V16" s="0" t="n">
        <f aca="false">(O16-O$505)^2</f>
        <v>5.56703379108336E-005</v>
      </c>
    </row>
    <row r="17" customFormat="false" ht="14.65" hidden="false" customHeight="false" outlineLevel="0" collapsed="false">
      <c r="A17" s="1" t="n">
        <v>42762</v>
      </c>
      <c r="B17" s="0" t="n">
        <v>121.949997</v>
      </c>
      <c r="C17" s="0" t="n">
        <v>132.179993</v>
      </c>
      <c r="D17" s="0" t="n">
        <v>823.309998</v>
      </c>
      <c r="E17" s="0" t="n">
        <v>43.650002</v>
      </c>
      <c r="F17" s="0" t="n">
        <v>65.209999</v>
      </c>
      <c r="G17" s="0" t="n">
        <v>56.59</v>
      </c>
      <c r="H17" s="0" t="n">
        <v>85.510002</v>
      </c>
      <c r="I17" s="0" t="n">
        <f aca="false">LN(B17/B18)</f>
        <v>8.19631805040087E-005</v>
      </c>
      <c r="J17" s="0" t="n">
        <f aca="false">LN(C17/C18)</f>
        <v>-0.00452903867554072</v>
      </c>
      <c r="K17" s="0" t="n">
        <f aca="false">LN(D17/D18)</f>
        <v>-0.0106799438315541</v>
      </c>
      <c r="L17" s="0" t="n">
        <f aca="false">LN(E17/E18)</f>
        <v>-0.00844074799369066</v>
      </c>
      <c r="M17" s="0" t="n">
        <f aca="false">LN(F17/F18)</f>
        <v>-0.0123448649142311</v>
      </c>
      <c r="N17" s="0" t="n">
        <f aca="false">LN(G17/G18)</f>
        <v>-0.0103718957397332</v>
      </c>
      <c r="O17" s="0" t="n">
        <f aca="false">LN(H17/H18)</f>
        <v>-0.00105190822626923</v>
      </c>
      <c r="P17" s="0" t="n">
        <f aca="false">(I17-I$505)^2</f>
        <v>1.73346120737287E-009</v>
      </c>
      <c r="Q17" s="0" t="n">
        <f aca="false">(J17-J$505)^2</f>
        <v>3.11213546649935E-005</v>
      </c>
      <c r="R17" s="0" t="n">
        <f aca="false">(K17-K$505)^2</f>
        <v>0.000133671862440265</v>
      </c>
      <c r="S17" s="0" t="n">
        <f aca="false">(L17-L$505)^2</f>
        <v>7.95778273859999E-005</v>
      </c>
      <c r="T17" s="0" t="n">
        <f aca="false">(M17-M$505)^2</f>
        <v>0.000159141967429528</v>
      </c>
      <c r="U17" s="0" t="n">
        <f aca="false">(N17-N$505)^2</f>
        <v>0.000109770931483845</v>
      </c>
      <c r="V17" s="0" t="n">
        <f aca="false">(O17-O$505)^2</f>
        <v>7.7909576173776E-007</v>
      </c>
    </row>
    <row r="18" customFormat="false" ht="14.65" hidden="false" customHeight="false" outlineLevel="0" collapsed="false">
      <c r="A18" s="1" t="n">
        <v>42761</v>
      </c>
      <c r="B18" s="0" t="n">
        <v>121.940002</v>
      </c>
      <c r="C18" s="0" t="n">
        <v>132.779999</v>
      </c>
      <c r="D18" s="0" t="n">
        <v>832.150024</v>
      </c>
      <c r="E18" s="0" t="n">
        <v>44.02</v>
      </c>
      <c r="F18" s="0" t="n">
        <v>66.019997</v>
      </c>
      <c r="G18" s="0" t="n">
        <v>57.18</v>
      </c>
      <c r="H18" s="0" t="n">
        <v>85.599998</v>
      </c>
      <c r="I18" s="0" t="n">
        <f aca="false">LN(B18/B19)</f>
        <v>0.000492207378045702</v>
      </c>
      <c r="J18" s="0" t="n">
        <f aca="false">LN(C18/C19)</f>
        <v>0.00983889738661848</v>
      </c>
      <c r="K18" s="0" t="n">
        <f aca="false">LN(D18/D19)</f>
        <v>-0.00422103609685294</v>
      </c>
      <c r="L18" s="0" t="n">
        <f aca="false">LN(E18/E19)</f>
        <v>0.00364131030875622</v>
      </c>
      <c r="M18" s="0" t="n">
        <f aca="false">LN(F18/F19)</f>
        <v>0.00455437259913511</v>
      </c>
      <c r="N18" s="0" t="n">
        <f aca="false">LN(G18/G19)</f>
        <v>0.00984192487201603</v>
      </c>
      <c r="O18" s="0" t="n">
        <f aca="false">LN(H18/H19)</f>
        <v>0.00304202889469551</v>
      </c>
      <c r="P18" s="0" t="n">
        <f aca="false">(I18-I$505)^2</f>
        <v>2.04194678739214E-007</v>
      </c>
      <c r="Q18" s="0" t="n">
        <f aca="false">(J18-J$505)^2</f>
        <v>7.72515197957093E-005</v>
      </c>
      <c r="R18" s="0" t="n">
        <f aca="false">(K18-K$505)^2</f>
        <v>2.60380279327931E-005</v>
      </c>
      <c r="S18" s="0" t="n">
        <f aca="false">(L18-L$505)^2</f>
        <v>9.99456236010977E-006</v>
      </c>
      <c r="T18" s="0" t="n">
        <f aca="false">(M18-M$505)^2</f>
        <v>1.83534201168992E-005</v>
      </c>
      <c r="U18" s="0" t="n">
        <f aca="false">(N18-N$505)^2</f>
        <v>9.48025135711832E-005</v>
      </c>
      <c r="V18" s="0" t="n">
        <f aca="false">(O18-O$505)^2</f>
        <v>1.03122749670523E-005</v>
      </c>
    </row>
    <row r="19" customFormat="false" ht="14.65" hidden="false" customHeight="false" outlineLevel="0" collapsed="false">
      <c r="A19" s="1" t="n">
        <v>42760</v>
      </c>
      <c r="B19" s="0" t="n">
        <v>121.879997</v>
      </c>
      <c r="C19" s="0" t="n">
        <v>131.479996</v>
      </c>
      <c r="D19" s="0" t="n">
        <v>835.669983</v>
      </c>
      <c r="E19" s="0" t="n">
        <v>43.860001</v>
      </c>
      <c r="F19" s="0" t="n">
        <v>65.720001</v>
      </c>
      <c r="G19" s="0" t="n">
        <v>56.619999</v>
      </c>
      <c r="H19" s="0" t="n">
        <v>85.339996</v>
      </c>
      <c r="I19" s="0" t="n">
        <f aca="false">LN(B19/B20)</f>
        <v>0.0157952096408795</v>
      </c>
      <c r="J19" s="0" t="n">
        <f aca="false">LN(C19/C20)</f>
        <v>0.0161782410921671</v>
      </c>
      <c r="K19" s="0" t="n">
        <f aca="false">LN(D19/D20)</f>
        <v>0.0142210335668011</v>
      </c>
      <c r="L19" s="0" t="n">
        <f aca="false">LN(E19/E20)</f>
        <v>0.026101516133626</v>
      </c>
      <c r="M19" s="0" t="n">
        <f aca="false">LN(F19/F20)</f>
        <v>0.00335316574392903</v>
      </c>
      <c r="N19" s="0" t="n">
        <f aca="false">LN(G19/G20)</f>
        <v>0.0344985343126788</v>
      </c>
      <c r="O19" s="0" t="n">
        <f aca="false">LN(H19/H20)</f>
        <v>0.00293375803609905</v>
      </c>
      <c r="P19" s="0" t="n">
        <f aca="false">(I19-I$505)^2</f>
        <v>0.000248216285282948</v>
      </c>
      <c r="Q19" s="0" t="n">
        <f aca="false">(J19-J$505)^2</f>
        <v>0.000228875387549803</v>
      </c>
      <c r="R19" s="0" t="n">
        <f aca="false">(K19-K$505)^2</f>
        <v>0.000177937526545478</v>
      </c>
      <c r="S19" s="0" t="n">
        <f aca="false">(L19-L$505)^2</f>
        <v>0.000656467595990851</v>
      </c>
      <c r="T19" s="0" t="n">
        <f aca="false">(M19-M$505)^2</f>
        <v>9.50416343910942E-006</v>
      </c>
      <c r="U19" s="0" t="n">
        <f aca="false">(N19-N$505)^2</f>
        <v>0.0011828968613603</v>
      </c>
      <c r="V19" s="0" t="n">
        <f aca="false">(O19-O$505)^2</f>
        <v>9.62862295293152E-006</v>
      </c>
    </row>
    <row r="20" customFormat="false" ht="14.65" hidden="false" customHeight="false" outlineLevel="0" collapsed="false">
      <c r="A20" s="1" t="n">
        <v>42759</v>
      </c>
      <c r="B20" s="0" t="n">
        <v>119.970001</v>
      </c>
      <c r="C20" s="0" t="n">
        <v>129.369995</v>
      </c>
      <c r="D20" s="0" t="n">
        <v>823.869995</v>
      </c>
      <c r="E20" s="0" t="n">
        <v>42.73</v>
      </c>
      <c r="F20" s="0" t="n">
        <v>65.5</v>
      </c>
      <c r="G20" s="0" t="n">
        <v>54.700001</v>
      </c>
      <c r="H20" s="0" t="n">
        <v>85.089996</v>
      </c>
      <c r="I20" s="0" t="n">
        <f aca="false">LN(B20/B21)</f>
        <v>-0.000916484118515445</v>
      </c>
      <c r="J20" s="0" t="n">
        <f aca="false">LN(C20/C21)</f>
        <v>0.00340691015125562</v>
      </c>
      <c r="K20" s="0" t="n">
        <f aca="false">LN(D20/D21)</f>
        <v>0.0055502242302219</v>
      </c>
      <c r="L20" s="0" t="n">
        <f aca="false">LN(E20/E21)</f>
        <v>0.0181844899600585</v>
      </c>
      <c r="M20" s="0" t="n">
        <f aca="false">LN(F20/F21)</f>
        <v>0.000152713950258024</v>
      </c>
      <c r="N20" s="0" t="n">
        <f aca="false">LN(G20/G21)</f>
        <v>0.00826073528890216</v>
      </c>
      <c r="O20" s="0" t="n">
        <f aca="false">LN(H20/H21)</f>
        <v>0.00141120806810625</v>
      </c>
      <c r="P20" s="0" t="n">
        <f aca="false">(I20-I$505)^2</f>
        <v>9.15490051732009E-007</v>
      </c>
      <c r="Q20" s="0" t="n">
        <f aca="false">(J20-J$505)^2</f>
        <v>5.5568497967878E-006</v>
      </c>
      <c r="R20" s="0" t="n">
        <f aca="false">(K20-K$505)^2</f>
        <v>2.17950157822647E-005</v>
      </c>
      <c r="S20" s="0" t="n">
        <f aca="false">(L20-L$505)^2</f>
        <v>0.000313452770094767</v>
      </c>
      <c r="T20" s="0" t="n">
        <f aca="false">(M20-M$505)^2</f>
        <v>1.38225796084577E-008</v>
      </c>
      <c r="U20" s="0" t="n">
        <f aca="false">(N20-N$505)^2</f>
        <v>6.65116689201624E-005</v>
      </c>
      <c r="V20" s="0" t="n">
        <f aca="false">(O20-O$505)^2</f>
        <v>2.49782941031635E-006</v>
      </c>
    </row>
    <row r="21" customFormat="false" ht="14.65" hidden="false" customHeight="false" outlineLevel="0" collapsed="false">
      <c r="A21" s="1" t="n">
        <v>42758</v>
      </c>
      <c r="B21" s="0" t="n">
        <v>120.080002</v>
      </c>
      <c r="C21" s="0" t="n">
        <v>128.929993</v>
      </c>
      <c r="D21" s="0" t="n">
        <v>819.309998</v>
      </c>
      <c r="E21" s="0" t="n">
        <v>41.959999</v>
      </c>
      <c r="F21" s="0" t="n">
        <v>65.489998</v>
      </c>
      <c r="G21" s="0" t="n">
        <v>54.25</v>
      </c>
      <c r="H21" s="0" t="n">
        <v>84.970001</v>
      </c>
      <c r="I21" s="0" t="n">
        <f aca="false">LN(B21/B22)</f>
        <v>0.000666461198723313</v>
      </c>
      <c r="J21" s="0" t="n">
        <f aca="false">LN(C21/C22)</f>
        <v>0.0147675617593555</v>
      </c>
      <c r="K21" s="0" t="n">
        <f aca="false">LN(D21/D22)</f>
        <v>0.0175953734989809</v>
      </c>
      <c r="L21" s="0" t="n">
        <f aca="false">LN(E21/E22)</f>
        <v>-0.0149027242392471</v>
      </c>
      <c r="M21" s="0" t="n">
        <f aca="false">LN(F21/F22)</f>
        <v>-0.0159058569279367</v>
      </c>
      <c r="N21" s="0" t="n">
        <f aca="false">LN(G21/G22)</f>
        <v>-0.0150021108538212</v>
      </c>
      <c r="O21" s="0" t="n">
        <f aca="false">LN(H21/H22)</f>
        <v>-0.0107691313510249</v>
      </c>
      <c r="P21" s="0" t="n">
        <f aca="false">(I21-I$505)^2</f>
        <v>3.92042375775574E-007</v>
      </c>
      <c r="Q21" s="0" t="n">
        <f aca="false">(J21-J$505)^2</f>
        <v>0.000188182117800418</v>
      </c>
      <c r="R21" s="0" t="n">
        <f aca="false">(K21-K$505)^2</f>
        <v>0.000279346514135239</v>
      </c>
      <c r="S21" s="0" t="n">
        <f aca="false">(L21-L$505)^2</f>
        <v>0.000236624898726578</v>
      </c>
      <c r="T21" s="0" t="n">
        <f aca="false">(M21-M$505)^2</f>
        <v>0.000261667516472637</v>
      </c>
      <c r="U21" s="0" t="n">
        <f aca="false">(N21-N$505)^2</f>
        <v>0.000228232854672394</v>
      </c>
      <c r="V21" s="0" t="n">
        <f aca="false">(O21-O$505)^2</f>
        <v>0.000112357607355885</v>
      </c>
    </row>
    <row r="22" customFormat="false" ht="14.65" hidden="false" customHeight="false" outlineLevel="0" collapsed="false">
      <c r="A22" s="1" t="n">
        <v>42755</v>
      </c>
      <c r="B22" s="0" t="n">
        <v>120</v>
      </c>
      <c r="C22" s="0" t="n">
        <v>127.040001</v>
      </c>
      <c r="D22" s="0" t="n">
        <v>805.02002</v>
      </c>
      <c r="E22" s="0" t="n">
        <v>42.59</v>
      </c>
      <c r="F22" s="0" t="n">
        <v>66.540001</v>
      </c>
      <c r="G22" s="0" t="n">
        <v>55.07</v>
      </c>
      <c r="H22" s="0" t="n">
        <v>85.889999</v>
      </c>
      <c r="I22" s="0" t="n">
        <f aca="false">LN(B22/B23)</f>
        <v>0.00183502429436872</v>
      </c>
      <c r="J22" s="0" t="n">
        <f aca="false">LN(C22/C23)</f>
        <v>-0.00400646273764617</v>
      </c>
      <c r="K22" s="0" t="n">
        <f aca="false">LN(D22/D23)</f>
        <v>0.00354037308171213</v>
      </c>
      <c r="L22" s="0" t="n">
        <f aca="false">LN(E22/E23)</f>
        <v>0.00329254762064021</v>
      </c>
      <c r="M22" s="0" t="n">
        <f aca="false">LN(F22/F23)</f>
        <v>0.00376421428035322</v>
      </c>
      <c r="N22" s="0" t="n">
        <f aca="false">LN(G22/G23)</f>
        <v>0.00893755135073928</v>
      </c>
      <c r="O22" s="0" t="n">
        <f aca="false">LN(H22/H23)</f>
        <v>0.0135976305183768</v>
      </c>
      <c r="P22" s="0" t="n">
        <f aca="false">(I22-I$505)^2</f>
        <v>3.22093362309478E-006</v>
      </c>
      <c r="Q22" s="0" t="n">
        <f aca="false">(J22-J$505)^2</f>
        <v>2.55639019989326E-005</v>
      </c>
      <c r="R22" s="0" t="n">
        <f aca="false">(K22-K$505)^2</f>
        <v>7.0684840655925E-006</v>
      </c>
      <c r="S22" s="0" t="n">
        <f aca="false">(L22-L$505)^2</f>
        <v>7.91102864847173E-006</v>
      </c>
      <c r="T22" s="0" t="n">
        <f aca="false">(M22-M$505)^2</f>
        <v>1.2207552874966E-005</v>
      </c>
      <c r="U22" s="0" t="n">
        <f aca="false">(N22-N$505)^2</f>
        <v>7.80092532515605E-005</v>
      </c>
      <c r="V22" s="0" t="n">
        <f aca="false">(O22-O$505)^2</f>
        <v>0.000189526839847317</v>
      </c>
    </row>
    <row r="23" customFormat="false" ht="14.65" hidden="false" customHeight="false" outlineLevel="0" collapsed="false">
      <c r="A23" s="1" t="n">
        <v>42754</v>
      </c>
      <c r="B23" s="0" t="n">
        <v>119.779999</v>
      </c>
      <c r="C23" s="0" t="n">
        <v>127.550003</v>
      </c>
      <c r="D23" s="0" t="n">
        <v>802.174988</v>
      </c>
      <c r="E23" s="0" t="n">
        <v>42.450001</v>
      </c>
      <c r="F23" s="0" t="n">
        <v>66.290001</v>
      </c>
      <c r="G23" s="0" t="n">
        <v>54.580002</v>
      </c>
      <c r="H23" s="0" t="n">
        <v>84.730003</v>
      </c>
      <c r="I23" s="0" t="n">
        <f aca="false">LN(B23/B24)</f>
        <v>-0.00175167082056459</v>
      </c>
      <c r="J23" s="0" t="n">
        <f aca="false">LN(C23/C24)</f>
        <v>-0.00289658478291866</v>
      </c>
      <c r="K23" s="0" t="n">
        <f aca="false">LN(D23/D24)</f>
        <v>-0.00484382246202279</v>
      </c>
      <c r="L23" s="0" t="n">
        <f aca="false">LN(E23/E24)</f>
        <v>-0.00961207706272637</v>
      </c>
      <c r="M23" s="0" t="n">
        <f aca="false">LN(F23/F24)</f>
        <v>0.000754591454764536</v>
      </c>
      <c r="N23" s="0" t="n">
        <f aca="false">LN(G23/G24)</f>
        <v>0.0056959638483374</v>
      </c>
      <c r="O23" s="0" t="n">
        <f aca="false">LN(H23/H24)</f>
        <v>-0.0181280443138264</v>
      </c>
      <c r="P23" s="0" t="n">
        <f aca="false">(I23-I$505)^2</f>
        <v>3.2112609370787E-006</v>
      </c>
      <c r="Q23" s="0" t="n">
        <f aca="false">(J23-J$505)^2</f>
        <v>1.55724770465897E-005</v>
      </c>
      <c r="R23" s="0" t="n">
        <f aca="false">(K23-K$505)^2</f>
        <v>3.27817334228935E-005</v>
      </c>
      <c r="S23" s="0" t="n">
        <f aca="false">(L23-L$505)^2</f>
        <v>0.000101847850297946</v>
      </c>
      <c r="T23" s="0" t="n">
        <f aca="false">(M23-M$505)^2</f>
        <v>2.34554275037724E-007</v>
      </c>
      <c r="U23" s="0" t="n">
        <f aca="false">(N23-N$505)^2</f>
        <v>3.1255895300632E-005</v>
      </c>
      <c r="V23" s="0" t="n">
        <f aca="false">(O23-O$505)^2</f>
        <v>0.000322518501090278</v>
      </c>
    </row>
    <row r="24" customFormat="false" ht="14.65" hidden="false" customHeight="false" outlineLevel="0" collapsed="false">
      <c r="A24" s="1" t="n">
        <v>42753</v>
      </c>
      <c r="B24" s="0" t="n">
        <v>119.989998</v>
      </c>
      <c r="C24" s="0" t="n">
        <v>127.919998</v>
      </c>
      <c r="D24" s="0" t="n">
        <v>806.070007</v>
      </c>
      <c r="E24" s="0" t="n">
        <v>42.860001</v>
      </c>
      <c r="F24" s="0" t="n">
        <v>66.239998</v>
      </c>
      <c r="G24" s="0" t="n">
        <v>54.27</v>
      </c>
      <c r="H24" s="0" t="n">
        <v>86.279999</v>
      </c>
      <c r="I24" s="0" t="n">
        <f aca="false">LN(B24/B25)</f>
        <v>-8.33534738043166E-005</v>
      </c>
      <c r="J24" s="0" t="n">
        <f aca="false">LN(C24/C25)</f>
        <v>0.000390906606522381</v>
      </c>
      <c r="K24" s="0" t="n">
        <f aca="false">LN(D24/D25)</f>
        <v>0.00181292672304858</v>
      </c>
      <c r="L24" s="0" t="n">
        <f aca="false">LN(E24/E25)</f>
        <v>0.0167042814797604</v>
      </c>
      <c r="M24" s="0" t="n">
        <f aca="false">LN(F24/F25)</f>
        <v>0.00272109019663109</v>
      </c>
      <c r="N24" s="0" t="n">
        <f aca="false">LN(G24/G25)</f>
        <v>0.00906995582886813</v>
      </c>
      <c r="O24" s="0" t="n">
        <f aca="false">LN(H24/H25)</f>
        <v>-0.0124397135126971</v>
      </c>
      <c r="P24" s="0" t="n">
        <f aca="false">(I24-I$505)^2</f>
        <v>1.52971873122987E-008</v>
      </c>
      <c r="Q24" s="0" t="n">
        <f aca="false">(J24-J$505)^2</f>
        <v>4.33894130281249E-007</v>
      </c>
      <c r="R24" s="0" t="n">
        <f aca="false">(K24-K$505)^2</f>
        <v>8.67162723153628E-007</v>
      </c>
      <c r="S24" s="0" t="n">
        <f aca="false">(L24-L$505)^2</f>
        <v>0.00026323079673293</v>
      </c>
      <c r="T24" s="0" t="n">
        <f aca="false">(M24-M$505)^2</f>
        <v>6.00645386903317E-006</v>
      </c>
      <c r="U24" s="0" t="n">
        <f aca="false">(N24-N$505)^2</f>
        <v>8.03656522936104E-005</v>
      </c>
      <c r="V24" s="0" t="n">
        <f aca="false">(O24-O$505)^2</f>
        <v>0.000150564416854512</v>
      </c>
    </row>
    <row r="25" customFormat="false" ht="14.65" hidden="false" customHeight="false" outlineLevel="0" collapsed="false">
      <c r="A25" s="1" t="n">
        <v>42752</v>
      </c>
      <c r="B25" s="0" t="n">
        <v>120</v>
      </c>
      <c r="C25" s="0" t="n">
        <v>127.870003</v>
      </c>
      <c r="D25" s="0" t="n">
        <v>804.609985</v>
      </c>
      <c r="E25" s="0" t="n">
        <v>42.150002</v>
      </c>
      <c r="F25" s="0" t="n">
        <v>66.059998</v>
      </c>
      <c r="G25" s="0" t="n">
        <v>53.779999</v>
      </c>
      <c r="H25" s="0" t="n">
        <v>87.360001</v>
      </c>
      <c r="I25" s="0" t="n">
        <f aca="false">LN(B25/B26)</f>
        <v>0.00803216329672664</v>
      </c>
      <c r="J25" s="0" t="n">
        <f aca="false">LN(C25/C26)</f>
        <v>-0.00366881487075225</v>
      </c>
      <c r="K25" s="0" t="n">
        <f aca="false">LN(D25/D26)</f>
        <v>-0.00405586949742516</v>
      </c>
      <c r="L25" s="0" t="n">
        <f aca="false">LN(E25/E26)</f>
        <v>-0.0386273927541975</v>
      </c>
      <c r="M25" s="0" t="n">
        <f aca="false">LN(F25/F26)</f>
        <v>-0.00438034094790001</v>
      </c>
      <c r="N25" s="0" t="n">
        <f aca="false">LN(G25/G26)</f>
        <v>-0.0280521098400543</v>
      </c>
      <c r="O25" s="0" t="n">
        <f aca="false">LN(H25/H26)</f>
        <v>0.0116287420123457</v>
      </c>
      <c r="P25" s="0" t="n">
        <f aca="false">(I25-I$505)^2</f>
        <v>6.38694262181025E-005</v>
      </c>
      <c r="Q25" s="0" t="n">
        <f aca="false">(J25-J$505)^2</f>
        <v>2.22635616966534E-005</v>
      </c>
      <c r="R25" s="0" t="n">
        <f aca="false">(K25-K$505)^2</f>
        <v>2.43797011669586E-005</v>
      </c>
      <c r="S25" s="0" t="n">
        <f aca="false">(L25-L$505)^2</f>
        <v>0.00152937976244466</v>
      </c>
      <c r="T25" s="0" t="n">
        <f aca="false">(M25-M$505)^2</f>
        <v>2.16283069872965E-005</v>
      </c>
      <c r="U25" s="0" t="n">
        <f aca="false">(N25-N$505)^2</f>
        <v>0.000792837850111992</v>
      </c>
      <c r="V25" s="0" t="n">
        <f aca="false">(O25-O$505)^2</f>
        <v>0.000139192478954504</v>
      </c>
    </row>
    <row r="26" customFormat="false" ht="14.65" hidden="false" customHeight="false" outlineLevel="0" collapsed="false">
      <c r="A26" s="1" t="n">
        <v>42748</v>
      </c>
      <c r="B26" s="0" t="n">
        <v>119.040001</v>
      </c>
      <c r="C26" s="0" t="n">
        <v>128.339996</v>
      </c>
      <c r="D26" s="0" t="n">
        <v>807.880005</v>
      </c>
      <c r="E26" s="0" t="n">
        <v>43.810001</v>
      </c>
      <c r="F26" s="0" t="n">
        <v>66.349998</v>
      </c>
      <c r="G26" s="0" t="n">
        <v>55.310001</v>
      </c>
      <c r="H26" s="0" t="n">
        <v>86.349998</v>
      </c>
      <c r="I26" s="0" t="n">
        <f aca="false">LN(B26/B27)</f>
        <v>-0.0017625502831312</v>
      </c>
      <c r="J26" s="0" t="n">
        <f aca="false">LN(C26/C27)</f>
        <v>0.0134924623462371</v>
      </c>
      <c r="K26" s="0" t="n">
        <f aca="false">LN(D26/D27)</f>
        <v>0.00188326451911598</v>
      </c>
      <c r="L26" s="0" t="n">
        <f aca="false">LN(E26/E27)</f>
        <v>0.00411711459611857</v>
      </c>
      <c r="M26" s="0" t="n">
        <f aca="false">LN(F26/F27)</f>
        <v>0.00150826576870445</v>
      </c>
      <c r="N26" s="0" t="n">
        <f aca="false">LN(G26/G27)</f>
        <v>0.0147530404173012</v>
      </c>
      <c r="O26" s="0" t="n">
        <f aca="false">LN(H26/H27)</f>
        <v>0.000115837632273933</v>
      </c>
      <c r="P26" s="0" t="n">
        <f aca="false">(I26-I$505)^2</f>
        <v>3.25037127502777E-006</v>
      </c>
      <c r="Q26" s="0" t="n">
        <f aca="false">(J26-J$505)^2</f>
        <v>0.000154824499523093</v>
      </c>
      <c r="R26" s="0" t="n">
        <f aca="false">(K26-K$505)^2</f>
        <v>1.00310945197706E-006</v>
      </c>
      <c r="S26" s="0" t="n">
        <f aca="false">(L26-L$505)^2</f>
        <v>1.32293843447689E-005</v>
      </c>
      <c r="T26" s="0" t="n">
        <f aca="false">(M26-M$505)^2</f>
        <v>1.53260030209487E-006</v>
      </c>
      <c r="U26" s="0" t="n">
        <f aca="false">(N26-N$505)^2</f>
        <v>0.000214557276697334</v>
      </c>
      <c r="V26" s="0" t="n">
        <f aca="false">(O26-O$505)^2</f>
        <v>8.12716580470586E-008</v>
      </c>
    </row>
    <row r="27" customFormat="false" ht="14.65" hidden="false" customHeight="false" outlineLevel="0" collapsed="false">
      <c r="A27" s="1" t="n">
        <v>42747</v>
      </c>
      <c r="B27" s="0" t="n">
        <v>119.25</v>
      </c>
      <c r="C27" s="0" t="n">
        <v>126.620003</v>
      </c>
      <c r="D27" s="0" t="n">
        <v>806.359985</v>
      </c>
      <c r="E27" s="0" t="n">
        <v>43.630001</v>
      </c>
      <c r="F27" s="0" t="n">
        <v>66.25</v>
      </c>
      <c r="G27" s="0" t="n">
        <v>54.5</v>
      </c>
      <c r="H27" s="0" t="n">
        <v>86.339996</v>
      </c>
      <c r="I27" s="0" t="n">
        <f aca="false">LN(B27/B28)</f>
        <v>-0.00418410652257399</v>
      </c>
      <c r="J27" s="0" t="n">
        <f aca="false">LN(C27/C28)</f>
        <v>0.00419459284715735</v>
      </c>
      <c r="K27" s="0" t="n">
        <f aca="false">LN(D27/D28)</f>
        <v>-0.00192035844891083</v>
      </c>
      <c r="L27" s="0" t="n">
        <f aca="false">LN(E27/E28)</f>
        <v>-0.000916311643910732</v>
      </c>
      <c r="M27" s="0" t="n">
        <f aca="false">LN(F27/F28)</f>
        <v>-0.0105105624612895</v>
      </c>
      <c r="N27" s="0" t="n">
        <f aca="false">LN(G27/G28)</f>
        <v>-0.00548947403659611</v>
      </c>
      <c r="O27" s="0" t="n">
        <f aca="false">LN(H27/H28)</f>
        <v>-0.00542885556603428</v>
      </c>
      <c r="P27" s="0" t="n">
        <f aca="false">(I27-I$505)^2</f>
        <v>1.78458497799228E-005</v>
      </c>
      <c r="Q27" s="0" t="n">
        <f aca="false">(J27-J$505)^2</f>
        <v>9.89089815560162E-006</v>
      </c>
      <c r="R27" s="0" t="n">
        <f aca="false">(K27-K$505)^2</f>
        <v>7.85159319561447E-006</v>
      </c>
      <c r="S27" s="0" t="n">
        <f aca="false">(L27-L$505)^2</f>
        <v>1.94938610042447E-006</v>
      </c>
      <c r="T27" s="0" t="n">
        <f aca="false">(M27-M$505)^2</f>
        <v>0.000116226637860462</v>
      </c>
      <c r="U27" s="0" t="n">
        <f aca="false">(N27-N$505)^2</f>
        <v>3.13011232130203E-005</v>
      </c>
      <c r="V27" s="0" t="n">
        <f aca="false">(O27-O$505)^2</f>
        <v>2.7663511593412E-005</v>
      </c>
    </row>
    <row r="28" customFormat="false" ht="14.65" hidden="false" customHeight="false" outlineLevel="0" collapsed="false">
      <c r="A28" s="1" t="n">
        <v>42746</v>
      </c>
      <c r="B28" s="0" t="n">
        <v>119.75</v>
      </c>
      <c r="C28" s="0" t="n">
        <v>126.089996</v>
      </c>
      <c r="D28" s="0" t="n">
        <v>807.909973</v>
      </c>
      <c r="E28" s="0" t="n">
        <v>43.669998</v>
      </c>
      <c r="F28" s="0" t="n">
        <v>66.949997</v>
      </c>
      <c r="G28" s="0" t="n">
        <v>54.799999</v>
      </c>
      <c r="H28" s="0" t="n">
        <v>86.809998</v>
      </c>
      <c r="I28" s="0" t="n">
        <f aca="false">LN(B28/B29)</f>
        <v>0.00535879200261434</v>
      </c>
      <c r="J28" s="0" t="n">
        <f aca="false">LN(C28/C29)</f>
        <v>0.0138957517959837</v>
      </c>
      <c r="K28" s="0" t="n">
        <f aca="false">LN(D28/D29)</f>
        <v>0.00386928627438225</v>
      </c>
      <c r="L28" s="0" t="n">
        <f aca="false">LN(E28/E29)</f>
        <v>0.0140668065398119</v>
      </c>
      <c r="M28" s="0" t="n">
        <f aca="false">LN(F28/F29)</f>
        <v>-0.0037271755586246</v>
      </c>
      <c r="N28" s="0" t="n">
        <f aca="false">LN(G28/G29)</f>
        <v>0.00329007796854779</v>
      </c>
      <c r="O28" s="0" t="n">
        <f aca="false">LN(H28/H29)</f>
        <v>0.0101887880397641</v>
      </c>
      <c r="P28" s="0" t="n">
        <f aca="false">(I28-I$505)^2</f>
        <v>2.82860558919595E-005</v>
      </c>
      <c r="Q28" s="0" t="n">
        <f aca="false">(J28-J$505)^2</f>
        <v>0.000165023281624919</v>
      </c>
      <c r="R28" s="0" t="n">
        <f aca="false">(K28-K$505)^2</f>
        <v>8.92560602106503E-006</v>
      </c>
      <c r="S28" s="0" t="n">
        <f aca="false">(L28-L$505)^2</f>
        <v>0.000184604232259628</v>
      </c>
      <c r="T28" s="0" t="n">
        <f aca="false">(M28-M$505)^2</f>
        <v>1.59796782651496E-005</v>
      </c>
      <c r="U28" s="0" t="n">
        <f aca="false">(N28-N$505)^2</f>
        <v>1.01430232128704E-005</v>
      </c>
      <c r="V28" s="0" t="n">
        <f aca="false">(O28-O$505)^2</f>
        <v>0.000107288832132671</v>
      </c>
    </row>
    <row r="29" customFormat="false" ht="14.65" hidden="false" customHeight="false" outlineLevel="0" collapsed="false">
      <c r="A29" s="1" t="n">
        <v>42745</v>
      </c>
      <c r="B29" s="0" t="n">
        <v>119.110001</v>
      </c>
      <c r="C29" s="0" t="n">
        <v>124.349998</v>
      </c>
      <c r="D29" s="0" t="n">
        <v>804.789978</v>
      </c>
      <c r="E29" s="0" t="n">
        <v>43.060001</v>
      </c>
      <c r="F29" s="0" t="n">
        <v>67.199997</v>
      </c>
      <c r="G29" s="0" t="n">
        <v>54.619999</v>
      </c>
      <c r="H29" s="0" t="n">
        <v>85.93</v>
      </c>
      <c r="I29" s="0" t="n">
        <f aca="false">LN(B29/B30)</f>
        <v>0.00100800512948335</v>
      </c>
      <c r="J29" s="0" t="n">
        <f aca="false">LN(C29/C30)</f>
        <v>-0.00441327897856351</v>
      </c>
      <c r="K29" s="0" t="n">
        <f aca="false">LN(D29/D30)</f>
        <v>-0.00230855238019536</v>
      </c>
      <c r="L29" s="0" t="n">
        <f aca="false">LN(E29/E30)</f>
        <v>0.0081614537199714</v>
      </c>
      <c r="M29" s="0" t="n">
        <f aca="false">LN(F29/F30)</f>
        <v>0.0122774417887538</v>
      </c>
      <c r="N29" s="0" t="n">
        <f aca="false">LN(G29/G30)</f>
        <v>0.00698141723195108</v>
      </c>
      <c r="O29" s="0" t="n">
        <f aca="false">LN(H29/H30)</f>
        <v>-0.0128347832714713</v>
      </c>
      <c r="P29" s="0" t="n">
        <f aca="false">(I29-I$505)^2</f>
        <v>9.36398398272885E-007</v>
      </c>
      <c r="Q29" s="0" t="n">
        <f aca="false">(J29-J$505)^2</f>
        <v>2.98431889143631E-005</v>
      </c>
      <c r="R29" s="0" t="n">
        <f aca="false">(K29-K$505)^2</f>
        <v>1.01777804339852E-005</v>
      </c>
      <c r="S29" s="0" t="n">
        <f aca="false">(L29-L$505)^2</f>
        <v>5.90063822867829E-005</v>
      </c>
      <c r="T29" s="0" t="n">
        <f aca="false">(M29-M$505)^2</f>
        <v>0.000144171852154322</v>
      </c>
      <c r="U29" s="0" t="n">
        <f aca="false">(N29-N$505)^2</f>
        <v>4.72814469943314E-005</v>
      </c>
      <c r="V29" s="0" t="n">
        <f aca="false">(O29-O$505)^2</f>
        <v>0.000160415879661999</v>
      </c>
    </row>
    <row r="30" customFormat="false" ht="14.65" hidden="false" customHeight="false" outlineLevel="0" collapsed="false">
      <c r="A30" s="1" t="n">
        <v>42744</v>
      </c>
      <c r="B30" s="0" t="n">
        <v>118.989998</v>
      </c>
      <c r="C30" s="0" t="n">
        <v>124.900002</v>
      </c>
      <c r="D30" s="0" t="n">
        <v>806.650024</v>
      </c>
      <c r="E30" s="0" t="n">
        <v>42.709999</v>
      </c>
      <c r="F30" s="0" t="n">
        <v>66.379997</v>
      </c>
      <c r="G30" s="0" t="n">
        <v>54.240002</v>
      </c>
      <c r="H30" s="0" t="n">
        <v>87.040001</v>
      </c>
      <c r="I30" s="0" t="n">
        <f aca="false">LN(B30/B31)</f>
        <v>0.00911778364616596</v>
      </c>
      <c r="J30" s="0" t="n">
        <f aca="false">LN(C30/C31)</f>
        <v>0.0120012552669662</v>
      </c>
      <c r="K30" s="0" t="n">
        <f aca="false">LN(D30/D31)</f>
        <v>0.000620039683950682</v>
      </c>
      <c r="L30" s="0" t="n">
        <f aca="false">LN(E30/E31)</f>
        <v>-0.0263416117685023</v>
      </c>
      <c r="M30" s="0" t="n">
        <f aca="false">LN(F30/F31)</f>
        <v>-0.0064569789042551</v>
      </c>
      <c r="N30" s="0" t="n">
        <f aca="false">LN(G30/G31)</f>
        <v>-0.0146415312883969</v>
      </c>
      <c r="O30" s="0" t="n">
        <f aca="false">LN(H30/H31)</f>
        <v>-0.0166347574172808</v>
      </c>
      <c r="P30" s="0" t="n">
        <f aca="false">(I30-I$505)^2</f>
        <v>8.24001951109328E-005</v>
      </c>
      <c r="Q30" s="0" t="n">
        <f aca="false">(J30-J$505)^2</f>
        <v>0.000119938468053096</v>
      </c>
      <c r="R30" s="0" t="n">
        <f aca="false">(K30-K$505)^2</f>
        <v>6.84718775584729E-008</v>
      </c>
      <c r="S30" s="0" t="n">
        <f aca="false">(L30-L$505)^2</f>
        <v>0.00071939309293406</v>
      </c>
      <c r="T30" s="0" t="n">
        <f aca="false">(M30-M$505)^2</f>
        <v>4.52560583446127E-005</v>
      </c>
      <c r="U30" s="0" t="n">
        <f aca="false">(N30-N$505)^2</f>
        <v>0.000217468049074182</v>
      </c>
      <c r="V30" s="0" t="n">
        <f aca="false">(O30-O$505)^2</f>
        <v>0.000271113125106782</v>
      </c>
    </row>
    <row r="31" customFormat="false" ht="14.65" hidden="false" customHeight="false" outlineLevel="0" collapsed="false">
      <c r="A31" s="1" t="n">
        <v>42741</v>
      </c>
      <c r="B31" s="0" t="n">
        <v>117.910004</v>
      </c>
      <c r="C31" s="0" t="n">
        <v>123.410004</v>
      </c>
      <c r="D31" s="0" t="n">
        <v>806.150024</v>
      </c>
      <c r="E31" s="0" t="n">
        <v>43.849998</v>
      </c>
      <c r="F31" s="0" t="n">
        <v>66.809998</v>
      </c>
      <c r="G31" s="0" t="n">
        <v>55.040001</v>
      </c>
      <c r="H31" s="0" t="n">
        <v>88.5</v>
      </c>
      <c r="I31" s="0" t="n">
        <f aca="false">LN(B31/B32)</f>
        <v>0.0110866134049256</v>
      </c>
      <c r="J31" s="0" t="n">
        <f aca="false">LN(C31/C32)</f>
        <v>0.0224526473659943</v>
      </c>
      <c r="K31" s="0" t="n">
        <f aca="false">LN(D31/D32)</f>
        <v>0.0151611841458238</v>
      </c>
      <c r="L31" s="0" t="n">
        <f aca="false">LN(E31/E32)</f>
        <v>0.0144712989919808</v>
      </c>
      <c r="M31" s="0" t="n">
        <f aca="false">LN(F31/F32)</f>
        <v>0.018277074539509</v>
      </c>
      <c r="N31" s="0" t="n">
        <f aca="false">LN(G31/G32)</f>
        <v>-0.00254035699544734</v>
      </c>
      <c r="O31" s="0" t="n">
        <f aca="false">LN(H31/H32)</f>
        <v>-0.000564846094122453</v>
      </c>
      <c r="P31" s="0" t="n">
        <f aca="false">(I31-I$505)^2</f>
        <v>0.000122020414070843</v>
      </c>
      <c r="Q31" s="0" t="n">
        <f aca="false">(J31-J$505)^2</f>
        <v>0.000458089879504192</v>
      </c>
      <c r="R31" s="0" t="n">
        <f aca="false">(K31-K$505)^2</f>
        <v>0.000203903353326914</v>
      </c>
      <c r="S31" s="0" t="n">
        <f aca="false">(L31-L$505)^2</f>
        <v>0.000195759454732461</v>
      </c>
      <c r="T31" s="0" t="n">
        <f aca="false">(M31-M$505)^2</f>
        <v>0.000324244526514587</v>
      </c>
      <c r="U31" s="0" t="n">
        <f aca="false">(N31-N$505)^2</f>
        <v>6.9993244084555E-006</v>
      </c>
      <c r="V31" s="0" t="n">
        <f aca="false">(O31-O$505)^2</f>
        <v>1.56500848982808E-007</v>
      </c>
    </row>
    <row r="32" customFormat="false" ht="14.65" hidden="false" customHeight="false" outlineLevel="0" collapsed="false">
      <c r="A32" s="1" t="n">
        <v>42740</v>
      </c>
      <c r="B32" s="0" t="n">
        <v>116.610001</v>
      </c>
      <c r="C32" s="0" t="n">
        <v>120.669998</v>
      </c>
      <c r="D32" s="0" t="n">
        <v>794.02002</v>
      </c>
      <c r="E32" s="0" t="n">
        <v>43.220001</v>
      </c>
      <c r="F32" s="0" t="n">
        <v>65.599998</v>
      </c>
      <c r="G32" s="0" t="n">
        <v>55.18</v>
      </c>
      <c r="H32" s="0" t="n">
        <v>88.550003</v>
      </c>
      <c r="I32" s="0" t="n">
        <f aca="false">LN(B32/B33)</f>
        <v>0.00507247792752802</v>
      </c>
      <c r="J32" s="0" t="n">
        <f aca="false">LN(C32/C33)</f>
        <v>0.0165444615923485</v>
      </c>
      <c r="K32" s="0" t="n">
        <f aca="false">LN(D32/D33)</f>
        <v>0.0090074689946936</v>
      </c>
      <c r="L32" s="0" t="n">
        <f aca="false">LN(E32/E33)</f>
        <v>-0.00921236363204303</v>
      </c>
      <c r="M32" s="0" t="n">
        <f aca="false">LN(F32/F33)</f>
        <v>-0.00562444293094672</v>
      </c>
      <c r="N32" s="0" t="n">
        <f aca="false">LN(G32/G33)</f>
        <v>-0.0156435628878156</v>
      </c>
      <c r="O32" s="0" t="n">
        <f aca="false">LN(H32/H33)</f>
        <v>-0.0150192913525936</v>
      </c>
      <c r="P32" s="0" t="n">
        <f aca="false">(I32-I$505)^2</f>
        <v>2.53225296239795E-005</v>
      </c>
      <c r="Q32" s="0" t="n">
        <f aca="false">(J32-J$505)^2</f>
        <v>0.000240090332488784</v>
      </c>
      <c r="R32" s="0" t="n">
        <f aca="false">(K32-K$505)^2</f>
        <v>6.60279429909512E-005</v>
      </c>
      <c r="S32" s="0" t="n">
        <f aca="false">(L32-L$505)^2</f>
        <v>9.3939829546611E-005</v>
      </c>
      <c r="T32" s="0" t="n">
        <f aca="false">(M32-M$505)^2</f>
        <v>3.47477987221141E-005</v>
      </c>
      <c r="U32" s="0" t="n">
        <f aca="false">(N32-N$505)^2</f>
        <v>0.000248025631424869</v>
      </c>
      <c r="V32" s="0" t="n">
        <f aca="false">(O32-O$505)^2</f>
        <v>0.000220523900071996</v>
      </c>
    </row>
    <row r="33" customFormat="false" ht="14.65" hidden="false" customHeight="false" outlineLevel="0" collapsed="false">
      <c r="A33" s="1" t="n">
        <v>42739</v>
      </c>
      <c r="B33" s="0" t="n">
        <v>116.019997</v>
      </c>
      <c r="C33" s="0" t="n">
        <v>118.690002</v>
      </c>
      <c r="D33" s="0" t="n">
        <v>786.900024</v>
      </c>
      <c r="E33" s="0" t="n">
        <v>43.619999</v>
      </c>
      <c r="F33" s="0" t="n">
        <v>65.970001</v>
      </c>
      <c r="G33" s="0" t="n">
        <v>56.049999</v>
      </c>
      <c r="H33" s="0" t="n">
        <v>89.889999</v>
      </c>
      <c r="I33" s="0" t="n">
        <f aca="false">LN(B33/B34)</f>
        <v>-0.00111991225522396</v>
      </c>
      <c r="J33" s="0" t="n">
        <f aca="false">LN(C33/C34)</f>
        <v>0.0155384232354941</v>
      </c>
      <c r="K33" s="0" t="n">
        <f aca="false">LN(D33/D34)</f>
        <v>0.000966293343200162</v>
      </c>
      <c r="L33" s="0" t="n">
        <f aca="false">LN(E33/E34)</f>
        <v>0.0131535302032833</v>
      </c>
      <c r="M33" s="0" t="n">
        <f aca="false">LN(F33/F34)</f>
        <v>0.0129683406301048</v>
      </c>
      <c r="N33" s="0" t="n">
        <f aca="false">LN(G33/G34)</f>
        <v>0.000892440941806412</v>
      </c>
      <c r="O33" s="0" t="n">
        <f aca="false">LN(H33/H34)</f>
        <v>-0.0110632836677685</v>
      </c>
      <c r="P33" s="0" t="n">
        <f aca="false">(I33-I$505)^2</f>
        <v>1.34615820359343E-006</v>
      </c>
      <c r="Q33" s="0" t="n">
        <f aca="false">(J33-J$505)^2</f>
        <v>0.000209925621655827</v>
      </c>
      <c r="R33" s="0" t="n">
        <f aca="false">(K33-K$505)^2</f>
        <v>7.1541728085465E-009</v>
      </c>
      <c r="S33" s="0" t="n">
        <f aca="false">(L33-L$505)^2</f>
        <v>0.000160621091826657</v>
      </c>
      <c r="T33" s="0" t="n">
        <f aca="false">(M33-M$505)^2</f>
        <v>0.000161240656976647</v>
      </c>
      <c r="U33" s="0" t="n">
        <f aca="false">(N33-N$505)^2</f>
        <v>6.19643384989547E-007</v>
      </c>
      <c r="V33" s="0" t="n">
        <f aca="false">(O33-O$505)^2</f>
        <v>0.000118680095659545</v>
      </c>
    </row>
    <row r="34" customFormat="false" ht="14.65" hidden="false" customHeight="false" outlineLevel="0" collapsed="false">
      <c r="A34" s="1" t="n">
        <v>42738</v>
      </c>
      <c r="B34" s="0" t="n">
        <v>116.150002</v>
      </c>
      <c r="C34" s="0" t="n">
        <v>116.860001</v>
      </c>
      <c r="D34" s="0" t="n">
        <v>786.140015</v>
      </c>
      <c r="E34" s="0" t="n">
        <v>43.049999</v>
      </c>
      <c r="F34" s="0" t="n">
        <v>65.120003</v>
      </c>
      <c r="G34" s="0" t="n">
        <v>56</v>
      </c>
      <c r="H34" s="0" t="n">
        <v>90.889999</v>
      </c>
      <c r="I34" s="0" t="n">
        <f aca="false">LN(B34/B35)</f>
        <v>0.00284521463788748</v>
      </c>
      <c r="J34" s="0" t="n">
        <f aca="false">LN(C34/C35)</f>
        <v>0.0156098031265451</v>
      </c>
      <c r="K34" s="0" t="n">
        <f aca="false">LN(D34/D35)</f>
        <v>0.0183835414108421</v>
      </c>
      <c r="L34" s="0" t="n">
        <f aca="false">LN(E34/E35)</f>
        <v>0.018757853841753</v>
      </c>
      <c r="M34" s="0" t="n">
        <f aca="false">LN(F34/F35)</f>
        <v>-0.00291336552830358</v>
      </c>
      <c r="N34" s="0" t="n">
        <f aca="false">LN(G34/G35)</f>
        <v>0.0160204846944783</v>
      </c>
      <c r="O34" s="0" t="n">
        <f aca="false">LN(H34/H35)</f>
        <v>0.00695555657130399</v>
      </c>
      <c r="P34" s="0" t="n">
        <f aca="false">(I34-I$505)^2</f>
        <v>7.86738722920263E-006</v>
      </c>
      <c r="Q34" s="0" t="n">
        <f aca="false">(J34-J$505)^2</f>
        <v>0.000211999136134914</v>
      </c>
      <c r="R34" s="0" t="n">
        <f aca="false">(K34-K$505)^2</f>
        <v>0.000306314067735531</v>
      </c>
      <c r="S34" s="0" t="n">
        <f aca="false">(L34-L$505)^2</f>
        <v>0.000334083869646145</v>
      </c>
      <c r="T34" s="0" t="n">
        <f aca="false">(M34-M$505)^2</f>
        <v>1.01356206095989E-005</v>
      </c>
      <c r="U34" s="0" t="n">
        <f aca="false">(N34-N$505)^2</f>
        <v>0.000253294165793673</v>
      </c>
      <c r="V34" s="0" t="n">
        <f aca="false">(O34-O$505)^2</f>
        <v>5.0762786204579E-005</v>
      </c>
    </row>
    <row r="35" customFormat="false" ht="14.65" hidden="false" customHeight="false" outlineLevel="0" collapsed="false">
      <c r="A35" s="1" t="n">
        <v>42734</v>
      </c>
      <c r="B35" s="0" t="n">
        <v>115.82</v>
      </c>
      <c r="C35" s="0" t="n">
        <v>115.050003</v>
      </c>
      <c r="D35" s="0" t="n">
        <v>771.820007</v>
      </c>
      <c r="E35" s="0" t="n">
        <v>42.25</v>
      </c>
      <c r="F35" s="0" t="n">
        <v>65.309998</v>
      </c>
      <c r="G35" s="0" t="n">
        <v>55.110001</v>
      </c>
      <c r="H35" s="0" t="n">
        <v>90.260002</v>
      </c>
      <c r="I35" s="0" t="n">
        <f aca="false">LN(B35/B36)</f>
        <v>-0.00782633956726191</v>
      </c>
      <c r="J35" s="0" t="n">
        <f aca="false">LN(C35/C36)</f>
        <v>-0.0112360300017923</v>
      </c>
      <c r="K35" s="0" t="n">
        <f aca="false">LN(D35/D36)</f>
        <v>-0.0141130613943166</v>
      </c>
      <c r="L35" s="0" t="n">
        <f aca="false">LN(E35/E36)</f>
        <v>0.00236962190573464</v>
      </c>
      <c r="M35" s="0" t="n">
        <f aca="false">LN(F35/F36)</f>
        <v>-0.00290500934982284</v>
      </c>
      <c r="N35" s="0" t="n">
        <f aca="false">LN(G35/G36)</f>
        <v>0.00491135134655711</v>
      </c>
      <c r="O35" s="0" t="n">
        <f aca="false">LN(H35/H36)</f>
        <v>-0.000996578345035477</v>
      </c>
      <c r="P35" s="0" t="n">
        <f aca="false">(I35-I$505)^2</f>
        <v>6.18844637243984E-005</v>
      </c>
      <c r="Q35" s="0" t="n">
        <f aca="false">(J35-J$505)^2</f>
        <v>0.000150937024293379</v>
      </c>
      <c r="R35" s="0" t="n">
        <f aca="false">(K35-K$505)^2</f>
        <v>0.000224843199152518</v>
      </c>
      <c r="S35" s="0" t="n">
        <f aca="false">(L35-L$505)^2</f>
        <v>3.57107710650515E-006</v>
      </c>
      <c r="T35" s="0" t="n">
        <f aca="false">(M35-M$505)^2</f>
        <v>1.00824841576967E-005</v>
      </c>
      <c r="U35" s="0" t="n">
        <f aca="false">(N35-N$505)^2</f>
        <v>2.30984502283691E-005</v>
      </c>
      <c r="V35" s="0" t="n">
        <f aca="false">(O35-O$505)^2</f>
        <v>6.84481767359276E-007</v>
      </c>
    </row>
    <row r="36" customFormat="false" ht="14.65" hidden="false" customHeight="false" outlineLevel="0" collapsed="false">
      <c r="A36" s="1" t="n">
        <v>42733</v>
      </c>
      <c r="B36" s="0" t="n">
        <v>116.730003</v>
      </c>
      <c r="C36" s="0" t="n">
        <v>116.349998</v>
      </c>
      <c r="D36" s="0" t="n">
        <v>782.789978</v>
      </c>
      <c r="E36" s="0" t="n">
        <v>42.150002</v>
      </c>
      <c r="F36" s="0" t="n">
        <v>65.5</v>
      </c>
      <c r="G36" s="0" t="n">
        <v>54.84</v>
      </c>
      <c r="H36" s="0" t="n">
        <v>90.349998</v>
      </c>
      <c r="I36" s="0" t="n">
        <f aca="false">LN(B36/B37)</f>
        <v>-0.000256961750162042</v>
      </c>
      <c r="J36" s="0" t="n">
        <f aca="false">LN(C36/C37)</f>
        <v>-0.00488705057854556</v>
      </c>
      <c r="K36" s="0" t="n">
        <f aca="false">LN(D36/D37)</f>
        <v>-0.00288296205524025</v>
      </c>
      <c r="L36" s="0" t="n">
        <f aca="false">LN(E36/E37)</f>
        <v>-0.0110888713098599</v>
      </c>
      <c r="M36" s="0" t="n">
        <f aca="false">LN(F36/F37)</f>
        <v>-0.00578471713089169</v>
      </c>
      <c r="N36" s="0" t="n">
        <f aca="false">LN(G36/G37)</f>
        <v>-0.00871465210244378</v>
      </c>
      <c r="O36" s="0" t="n">
        <f aca="false">LN(H36/H37)</f>
        <v>0.000553501256569473</v>
      </c>
      <c r="P36" s="0" t="n">
        <f aca="false">(I36-I$505)^2</f>
        <v>8.83813886860797E-008</v>
      </c>
      <c r="Q36" s="0" t="n">
        <f aca="false">(J36-J$505)^2</f>
        <v>3.52439746023063E-005</v>
      </c>
      <c r="R36" s="0" t="n">
        <f aca="false">(K36-K$505)^2</f>
        <v>1.41727632116362E-005</v>
      </c>
      <c r="S36" s="0" t="n">
        <f aca="false">(L36-L$505)^2</f>
        <v>0.000133836296825359</v>
      </c>
      <c r="T36" s="0" t="n">
        <f aca="false">(M36-M$505)^2</f>
        <v>3.66630316400398E-005</v>
      </c>
      <c r="U36" s="0" t="n">
        <f aca="false">(N36-N$505)^2</f>
        <v>7.77909665833653E-005</v>
      </c>
      <c r="V36" s="0" t="n">
        <f aca="false">(O36-O$505)^2</f>
        <v>5.22361012622746E-007</v>
      </c>
    </row>
    <row r="37" customFormat="false" ht="14.65" hidden="false" customHeight="false" outlineLevel="0" collapsed="false">
      <c r="A37" s="1" t="n">
        <v>42732</v>
      </c>
      <c r="B37" s="0" t="n">
        <v>116.760002</v>
      </c>
      <c r="C37" s="0" t="n">
        <v>116.919998</v>
      </c>
      <c r="D37" s="0" t="n">
        <v>785.049988</v>
      </c>
      <c r="E37" s="0" t="n">
        <v>42.619999</v>
      </c>
      <c r="F37" s="0" t="n">
        <v>65.879997</v>
      </c>
      <c r="G37" s="0" t="n">
        <v>55.32</v>
      </c>
      <c r="H37" s="0" t="n">
        <v>90.300003</v>
      </c>
      <c r="I37" s="0" t="n">
        <f aca="false">LN(B37/B38)</f>
        <v>-0.00427314547711587</v>
      </c>
      <c r="J37" s="0" t="n">
        <f aca="false">LN(C37/C38)</f>
        <v>-0.00927946044804165</v>
      </c>
      <c r="K37" s="0" t="n">
        <f aca="false">LN(D37/D38)</f>
        <v>-0.00824563862377761</v>
      </c>
      <c r="L37" s="0" t="n">
        <f aca="false">LN(E37/E38)</f>
        <v>-0.0116633002023389</v>
      </c>
      <c r="M37" s="0" t="n">
        <f aca="false">LN(F37/F38)</f>
        <v>-0.0123700481719678</v>
      </c>
      <c r="N37" s="0" t="n">
        <f aca="false">LN(G37/G38)</f>
        <v>-0.0113239458344776</v>
      </c>
      <c r="O37" s="0" t="n">
        <f aca="false">LN(H37/H38)</f>
        <v>-0.00497097949942958</v>
      </c>
      <c r="P37" s="0" t="n">
        <f aca="false">(I37-I$505)^2</f>
        <v>1.86060562400342E-005</v>
      </c>
      <c r="Q37" s="0" t="n">
        <f aca="false">(J37-J$505)^2</f>
        <v>0.00010668975856903</v>
      </c>
      <c r="R37" s="0" t="n">
        <f aca="false">(K37-K$505)^2</f>
        <v>8.33085111517255E-005</v>
      </c>
      <c r="S37" s="0" t="n">
        <f aca="false">(L37-L$505)^2</f>
        <v>0.000147457129779768</v>
      </c>
      <c r="T37" s="0" t="n">
        <f aca="false">(M37-M$505)^2</f>
        <v>0.000159777982689643</v>
      </c>
      <c r="U37" s="0" t="n">
        <f aca="false">(N37-N$505)^2</f>
        <v>0.000130626897734992</v>
      </c>
      <c r="V37" s="0" t="n">
        <f aca="false">(O37-O$505)^2</f>
        <v>2.30566617686527E-005</v>
      </c>
    </row>
    <row r="38" customFormat="false" ht="14.65" hidden="false" customHeight="false" outlineLevel="0" collapsed="false">
      <c r="A38" s="1" t="n">
        <v>42731</v>
      </c>
      <c r="B38" s="0" t="n">
        <v>117.260002</v>
      </c>
      <c r="C38" s="0" t="n">
        <v>118.010002</v>
      </c>
      <c r="D38" s="0" t="n">
        <v>791.549988</v>
      </c>
      <c r="E38" s="0" t="n">
        <v>43.119999</v>
      </c>
      <c r="F38" s="0" t="n">
        <v>66.699997</v>
      </c>
      <c r="G38" s="0" t="n">
        <v>55.950001</v>
      </c>
      <c r="H38" s="0" t="n">
        <v>90.75</v>
      </c>
      <c r="I38" s="0" t="n">
        <f aca="false">LN(B38/B39)</f>
        <v>0.00633080224760298</v>
      </c>
      <c r="J38" s="0" t="n">
        <f aca="false">LN(C38/C39)</f>
        <v>0.00629044069439097</v>
      </c>
      <c r="K38" s="0" t="n">
        <f aca="false">LN(D38/D39)</f>
        <v>0.00207405262017054</v>
      </c>
      <c r="L38" s="0" t="n">
        <f aca="false">LN(E38/E39)</f>
        <v>0.00139238825002096</v>
      </c>
      <c r="M38" s="0" t="n">
        <f aca="false">LN(F38/F39)</f>
        <v>0.00435720015955253</v>
      </c>
      <c r="N38" s="0" t="n">
        <f aca="false">LN(G38/G39)</f>
        <v>-0.000178679296338154</v>
      </c>
      <c r="O38" s="0" t="n">
        <f aca="false">LN(H38/H39)</f>
        <v>0.000440879542250358</v>
      </c>
      <c r="P38" s="0" t="n">
        <f aca="false">(I38-I$505)^2</f>
        <v>3.95700621731439E-005</v>
      </c>
      <c r="Q38" s="0" t="n">
        <f aca="false">(J38-J$505)^2</f>
        <v>2.74662747832763E-005</v>
      </c>
      <c r="R38" s="0" t="n">
        <f aca="false">(K38-K$505)^2</f>
        <v>1.42167853957599E-006</v>
      </c>
      <c r="S38" s="0" t="n">
        <f aca="false">(L38-L$505)^2</f>
        <v>8.32648435671994E-007</v>
      </c>
      <c r="T38" s="0" t="n">
        <f aca="false">(M38-M$505)^2</f>
        <v>1.67028884571334E-005</v>
      </c>
      <c r="U38" s="0" t="n">
        <f aca="false">(N38-N$505)^2</f>
        <v>8.06252934769519E-008</v>
      </c>
      <c r="V38" s="0" t="n">
        <f aca="false">(O38-O$505)^2</f>
        <v>3.72250995741174E-007</v>
      </c>
    </row>
    <row r="39" customFormat="false" ht="14.65" hidden="false" customHeight="false" outlineLevel="0" collapsed="false">
      <c r="A39" s="1" t="n">
        <v>42727</v>
      </c>
      <c r="B39" s="0" t="n">
        <v>116.519997</v>
      </c>
      <c r="C39" s="0" t="n">
        <v>117.269997</v>
      </c>
      <c r="D39" s="0" t="n">
        <v>789.909973</v>
      </c>
      <c r="E39" s="0" t="n">
        <v>43.060001</v>
      </c>
      <c r="F39" s="0" t="n">
        <v>66.410004</v>
      </c>
      <c r="G39" s="0" t="n">
        <v>55.959999</v>
      </c>
      <c r="H39" s="0" t="n">
        <v>90.709999</v>
      </c>
      <c r="I39" s="0" t="n">
        <f aca="false">LN(B39/B40)</f>
        <v>0.00197582644043713</v>
      </c>
      <c r="J39" s="0" t="n">
        <f aca="false">LN(C39/C40)</f>
        <v>-0.00110798153878853</v>
      </c>
      <c r="K39" s="0" t="n">
        <f aca="false">LN(D39/D40)</f>
        <v>-0.00170764350775579</v>
      </c>
      <c r="L39" s="0" t="n">
        <f aca="false">LN(E39/E40)</f>
        <v>0.00629006136095457</v>
      </c>
      <c r="M39" s="0" t="n">
        <f aca="false">LN(F39/F40)</f>
        <v>0.00271412999093295</v>
      </c>
      <c r="N39" s="0" t="n">
        <f aca="false">LN(G39/G40)</f>
        <v>0.00375972158714514</v>
      </c>
      <c r="O39" s="0" t="n">
        <f aca="false">LN(H39/H40)</f>
        <v>-0.00176235311874132</v>
      </c>
      <c r="P39" s="0" t="n">
        <f aca="false">(I39-I$505)^2</f>
        <v>3.7461529555363E-006</v>
      </c>
      <c r="Q39" s="0" t="n">
        <f aca="false">(J39-J$505)^2</f>
        <v>4.65521425104282E-006</v>
      </c>
      <c r="R39" s="0" t="n">
        <f aca="false">(K39-K$505)^2</f>
        <v>6.704756765999E-006</v>
      </c>
      <c r="S39" s="0" t="n">
        <f aca="false">(L39-L$505)^2</f>
        <v>3.37580618226452E-005</v>
      </c>
      <c r="T39" s="0" t="n">
        <f aca="false">(M39-M$505)^2</f>
        <v>5.9723860748771E-006</v>
      </c>
      <c r="U39" s="0" t="n">
        <f aca="false">(N39-N$505)^2</f>
        <v>1.33550409772648E-005</v>
      </c>
      <c r="V39" s="0" t="n">
        <f aca="false">(O39-O$505)^2</f>
        <v>2.53799598811024E-006</v>
      </c>
    </row>
    <row r="40" customFormat="false" ht="14.65" hidden="false" customHeight="false" outlineLevel="0" collapsed="false">
      <c r="A40" s="1" t="n">
        <v>42726</v>
      </c>
      <c r="B40" s="0" t="n">
        <v>116.290001</v>
      </c>
      <c r="C40" s="0" t="n">
        <v>117.400002</v>
      </c>
      <c r="D40" s="0" t="n">
        <v>791.26001</v>
      </c>
      <c r="E40" s="0" t="n">
        <v>42.790001</v>
      </c>
      <c r="F40" s="0" t="n">
        <v>66.230003</v>
      </c>
      <c r="G40" s="0" t="n">
        <v>55.75</v>
      </c>
      <c r="H40" s="0" t="n">
        <v>90.870003</v>
      </c>
      <c r="I40" s="0" t="n">
        <f aca="false">LN(B40/B41)</f>
        <v>-0.00659952687367575</v>
      </c>
      <c r="J40" s="0" t="n">
        <f aca="false">LN(C40/C41)</f>
        <v>-0.0138726550555483</v>
      </c>
      <c r="K40" s="0" t="n">
        <f aca="false">LN(D40/D41)</f>
        <v>-0.00416187555544269</v>
      </c>
      <c r="L40" s="0" t="n">
        <f aca="false">LN(E40/E41)</f>
        <v>-0.0134634809911902</v>
      </c>
      <c r="M40" s="0" t="n">
        <f aca="false">LN(F40/F41)</f>
        <v>-0.00647155509201206</v>
      </c>
      <c r="N40" s="0" t="n">
        <f aca="false">LN(G40/G41)</f>
        <v>0.000717764257602771</v>
      </c>
      <c r="O40" s="0" t="n">
        <f aca="false">LN(H40/H41)</f>
        <v>0.00651400584876662</v>
      </c>
      <c r="P40" s="0" t="n">
        <f aca="false">(I40-I$505)^2</f>
        <v>4.40876770570636E-005</v>
      </c>
      <c r="Q40" s="0" t="n">
        <f aca="false">(J40-J$505)^2</f>
        <v>0.000222674084317467</v>
      </c>
      <c r="R40" s="0" t="n">
        <f aca="false">(K40-K$505)^2</f>
        <v>2.54377653406134E-005</v>
      </c>
      <c r="S40" s="0" t="n">
        <f aca="false">(L40-L$505)^2</f>
        <v>0.000194417665203147</v>
      </c>
      <c r="T40" s="0" t="n">
        <f aca="false">(M40-M$505)^2</f>
        <v>4.54523864872442E-005</v>
      </c>
      <c r="U40" s="0" t="n">
        <f aca="false">(N40-N$505)^2</f>
        <v>3.75153334343089E-007</v>
      </c>
      <c r="V40" s="0" t="n">
        <f aca="false">(O40-O$505)^2</f>
        <v>4.46658313773728E-005</v>
      </c>
    </row>
    <row r="41" customFormat="false" ht="14.65" hidden="false" customHeight="false" outlineLevel="0" collapsed="false">
      <c r="A41" s="1" t="n">
        <v>42725</v>
      </c>
      <c r="B41" s="0" t="n">
        <v>117.059998</v>
      </c>
      <c r="C41" s="0" t="n">
        <v>119.040001</v>
      </c>
      <c r="D41" s="0" t="n">
        <v>794.559998</v>
      </c>
      <c r="E41" s="0" t="n">
        <v>43.369999</v>
      </c>
      <c r="F41" s="0" t="n">
        <v>66.660004</v>
      </c>
      <c r="G41" s="0" t="n">
        <v>55.709999</v>
      </c>
      <c r="H41" s="0" t="n">
        <v>90.279999</v>
      </c>
      <c r="I41" s="0" t="n">
        <f aca="false">LN(B41/B42)</f>
        <v>0.000940139399619672</v>
      </c>
      <c r="J41" s="0" t="n">
        <f aca="false">LN(C41/C42)</f>
        <v>-0.000419896706541804</v>
      </c>
      <c r="K41" s="0" t="n">
        <f aca="false">LN(D41/D42)</f>
        <v>-0.00233816373504654</v>
      </c>
      <c r="L41" s="0" t="n">
        <f aca="false">LN(E41/E42)</f>
        <v>-0.00299300330477674</v>
      </c>
      <c r="M41" s="0" t="n">
        <f aca="false">LN(F41/F42)</f>
        <v>0.000900585369279425</v>
      </c>
      <c r="N41" s="0" t="n">
        <f aca="false">LN(G41/G42)</f>
        <v>-0.00697613079540086</v>
      </c>
      <c r="O41" s="0" t="n">
        <f aca="false">LN(H41/H42)</f>
        <v>-0.00166012987970435</v>
      </c>
      <c r="P41" s="0" t="n">
        <f aca="false">(I41-I$505)^2</f>
        <v>8.09659970322299E-007</v>
      </c>
      <c r="Q41" s="0" t="n">
        <f aca="false">(J41-J$505)^2</f>
        <v>2.15945881660104E-006</v>
      </c>
      <c r="R41" s="0" t="n">
        <f aca="false">(K41-K$505)^2</f>
        <v>1.03675933083511E-005</v>
      </c>
      <c r="S41" s="0" t="n">
        <f aca="false">(L41-L$505)^2</f>
        <v>1.20610054920911E-005</v>
      </c>
      <c r="T41" s="0" t="n">
        <f aca="false">(M41-M$505)^2</f>
        <v>3.97280550519373E-007</v>
      </c>
      <c r="U41" s="0" t="n">
        <f aca="false">(N41-N$505)^2</f>
        <v>5.014618960603E-005</v>
      </c>
      <c r="V41" s="0" t="n">
        <f aca="false">(O41-O$505)^2</f>
        <v>2.22274007357827E-006</v>
      </c>
    </row>
    <row r="42" customFormat="false" ht="14.65" hidden="false" customHeight="false" outlineLevel="0" collapsed="false">
      <c r="A42" s="1" t="n">
        <v>42724</v>
      </c>
      <c r="B42" s="0" t="n">
        <v>116.949997</v>
      </c>
      <c r="C42" s="0" t="n">
        <v>119.089996</v>
      </c>
      <c r="D42" s="0" t="n">
        <v>796.419983</v>
      </c>
      <c r="E42" s="0" t="n">
        <v>43.5</v>
      </c>
      <c r="F42" s="0" t="n">
        <v>66.599998</v>
      </c>
      <c r="G42" s="0" t="n">
        <v>56.099998</v>
      </c>
      <c r="H42" s="0" t="n">
        <v>90.43</v>
      </c>
      <c r="I42" s="0" t="n">
        <f aca="false">LN(B42/B43)</f>
        <v>0.0026542076912398</v>
      </c>
      <c r="J42" s="0" t="n">
        <f aca="false">LN(C42/C43)</f>
        <v>-0.0012587758451143</v>
      </c>
      <c r="K42" s="0" t="n">
        <f aca="false">LN(D42/D43)</f>
        <v>0.00279132973103679</v>
      </c>
      <c r="L42" s="0" t="n">
        <f aca="false">LN(E42/E43)</f>
        <v>0.0155220997711189</v>
      </c>
      <c r="M42" s="0" t="n">
        <f aca="false">LN(F42/F43)</f>
        <v>0.000901261897428099</v>
      </c>
      <c r="N42" s="0" t="n">
        <f aca="false">LN(G42/G43)</f>
        <v>0.0158105522666372</v>
      </c>
      <c r="O42" s="0" t="n">
        <f aca="false">LN(H42/H43)</f>
        <v>0.000110611004930129</v>
      </c>
      <c r="P42" s="0" t="n">
        <f aca="false">(I42-I$505)^2</f>
        <v>6.83236534216658E-006</v>
      </c>
      <c r="Q42" s="0" t="n">
        <f aca="false">(J42-J$505)^2</f>
        <v>5.32865912148082E-006</v>
      </c>
      <c r="R42" s="0" t="n">
        <f aca="false">(K42-K$505)^2</f>
        <v>3.64664369854329E-006</v>
      </c>
      <c r="S42" s="0" t="n">
        <f aca="false">(L42-L$505)^2</f>
        <v>0.000226267998628977</v>
      </c>
      <c r="T42" s="0" t="n">
        <f aca="false">(M42-M$505)^2</f>
        <v>3.98133842234905E-007</v>
      </c>
      <c r="U42" s="0" t="n">
        <f aca="false">(N42-N$505)^2</f>
        <v>0.000246655996685388</v>
      </c>
      <c r="V42" s="0" t="n">
        <f aca="false">(O42-O$505)^2</f>
        <v>7.83189425533802E-008</v>
      </c>
    </row>
    <row r="43" customFormat="false" ht="14.65" hidden="false" customHeight="false" outlineLevel="0" collapsed="false">
      <c r="A43" s="1" t="n">
        <v>42723</v>
      </c>
      <c r="B43" s="0" t="n">
        <v>116.639999</v>
      </c>
      <c r="C43" s="0" t="n">
        <v>119.239998</v>
      </c>
      <c r="D43" s="0" t="n">
        <v>794.200012</v>
      </c>
      <c r="E43" s="0" t="n">
        <v>42.830002</v>
      </c>
      <c r="F43" s="0" t="n">
        <v>66.540001</v>
      </c>
      <c r="G43" s="0" t="n">
        <v>55.220001</v>
      </c>
      <c r="H43" s="0" t="n">
        <v>90.419998</v>
      </c>
      <c r="I43" s="0" t="n">
        <f aca="false">LN(B43/B44)</f>
        <v>0.00576071409542824</v>
      </c>
      <c r="J43" s="0" t="n">
        <f aca="false">LN(C43/C44)</f>
        <v>-0.0052695952091453</v>
      </c>
      <c r="K43" s="0" t="n">
        <f aca="false">LN(D43/D44)</f>
        <v>0.00429025768474025</v>
      </c>
      <c r="L43" s="0" t="n">
        <f aca="false">LN(E43/E44)</f>
        <v>0.00280577688386495</v>
      </c>
      <c r="M43" s="0" t="n">
        <f aca="false">LN(F43/F44)</f>
        <v>0.00361334317820032</v>
      </c>
      <c r="N43" s="0" t="n">
        <f aca="false">LN(G43/G44)</f>
        <v>-0.002170749747391</v>
      </c>
      <c r="O43" s="0" t="n">
        <f aca="false">LN(H43/H44)</f>
        <v>-0.0083701150378367</v>
      </c>
      <c r="P43" s="0" t="n">
        <f aca="false">(I43-I$505)^2</f>
        <v>3.27228133645146E-005</v>
      </c>
      <c r="Q43" s="0" t="n">
        <f aca="false">(J43-J$505)^2</f>
        <v>3.99323925581538E-005</v>
      </c>
      <c r="R43" s="0" t="n">
        <f aca="false">(K43-K$505)^2</f>
        <v>1.16181905031546E-005</v>
      </c>
      <c r="S43" s="0" t="n">
        <f aca="false">(L43-L$505)^2</f>
        <v>5.40973801892674E-006</v>
      </c>
      <c r="T43" s="0" t="n">
        <f aca="false">(M43-M$505)^2</f>
        <v>1.11760485641569E-005</v>
      </c>
      <c r="U43" s="0" t="n">
        <f aca="false">(N43-N$505)^2</f>
        <v>5.18025058536422E-006</v>
      </c>
      <c r="V43" s="0" t="n">
        <f aca="false">(O43-O$505)^2</f>
        <v>6.72542822988251E-005</v>
      </c>
    </row>
    <row r="44" customFormat="false" ht="14.65" hidden="false" customHeight="false" outlineLevel="0" collapsed="false">
      <c r="A44" s="1" t="n">
        <v>42720</v>
      </c>
      <c r="B44" s="0" t="n">
        <v>115.970001</v>
      </c>
      <c r="C44" s="0" t="n">
        <v>119.870003</v>
      </c>
      <c r="D44" s="0" t="n">
        <v>790.799988</v>
      </c>
      <c r="E44" s="0" t="n">
        <v>42.709999</v>
      </c>
      <c r="F44" s="0" t="n">
        <v>66.300003</v>
      </c>
      <c r="G44" s="0" t="n">
        <v>55.34</v>
      </c>
      <c r="H44" s="0" t="n">
        <v>91.18</v>
      </c>
      <c r="I44" s="0" t="n">
        <f aca="false">LN(B44/B45)</f>
        <v>0.00129428379388787</v>
      </c>
      <c r="J44" s="0" t="n">
        <f aca="false">LN(C44/C45)</f>
        <v>-0.00582264988309856</v>
      </c>
      <c r="K44" s="0" t="n">
        <f aca="false">LN(D44/D45)</f>
        <v>-0.00887550365363861</v>
      </c>
      <c r="L44" s="0" t="n">
        <f aca="false">LN(E44/E45)</f>
        <v>-0.00699953885517573</v>
      </c>
      <c r="M44" s="0" t="n">
        <f aca="false">LN(F44/F45)</f>
        <v>0.00166051809380878</v>
      </c>
      <c r="N44" s="0" t="n">
        <f aca="false">LN(G44/G45)</f>
        <v>0.00271421502659475</v>
      </c>
      <c r="O44" s="0" t="n">
        <f aca="false">LN(H44/H45)</f>
        <v>0.0031856016569269</v>
      </c>
      <c r="P44" s="0" t="n">
        <f aca="false">(I44-I$505)^2</f>
        <v>1.57240431839151E-006</v>
      </c>
      <c r="Q44" s="0" t="n">
        <f aca="false">(J44-J$505)^2</f>
        <v>4.72279973167089E-005</v>
      </c>
      <c r="R44" s="0" t="n">
        <f aca="false">(K44-K$505)^2</f>
        <v>9.52032377940287E-005</v>
      </c>
      <c r="S44" s="0" t="n">
        <f aca="false">(L44-L$505)^2</f>
        <v>5.5941893873294E-005</v>
      </c>
      <c r="T44" s="0" t="n">
        <f aca="false">(M44-M$505)^2</f>
        <v>1.93275245543728E-006</v>
      </c>
      <c r="U44" s="0" t="n">
        <f aca="false">(N44-N$505)^2</f>
        <v>6.80661169573134E-006</v>
      </c>
      <c r="V44" s="0" t="n">
        <f aca="false">(O44-O$505)^2</f>
        <v>1.1254990805579E-005</v>
      </c>
    </row>
    <row r="45" customFormat="false" ht="14.65" hidden="false" customHeight="false" outlineLevel="0" collapsed="false">
      <c r="A45" s="1" t="n">
        <v>42719</v>
      </c>
      <c r="B45" s="0" t="n">
        <v>115.82</v>
      </c>
      <c r="C45" s="0" t="n">
        <v>120.57</v>
      </c>
      <c r="D45" s="0" t="n">
        <v>797.849976</v>
      </c>
      <c r="E45" s="0" t="n">
        <v>43.009998</v>
      </c>
      <c r="F45" s="0" t="n">
        <v>66.190002</v>
      </c>
      <c r="G45" s="0" t="n">
        <v>55.189999</v>
      </c>
      <c r="H45" s="0" t="n">
        <v>90.889999</v>
      </c>
      <c r="I45" s="0" t="n">
        <f aca="false">LN(B45/B46)</f>
        <v>0.00545430549661041</v>
      </c>
      <c r="J45" s="0" t="n">
        <f aca="false">LN(C45/C46)</f>
        <v>0.0029902921318321</v>
      </c>
      <c r="K45" s="0" t="n">
        <f aca="false">LN(D45/D46)</f>
        <v>0.000978066699885835</v>
      </c>
      <c r="L45" s="0" t="n">
        <f aca="false">LN(E45/E46)</f>
        <v>0.00349358691762177</v>
      </c>
      <c r="M45" s="0" t="n">
        <f aca="false">LN(F45/F46)</f>
        <v>0.00272314834775714</v>
      </c>
      <c r="N45" s="0" t="n">
        <f aca="false">LN(G45/G46)</f>
        <v>0.00891803162271435</v>
      </c>
      <c r="O45" s="0" t="n">
        <f aca="false">LN(H45/H46)</f>
        <v>0.00341651292037176</v>
      </c>
      <c r="P45" s="0" t="n">
        <f aca="false">(I45-I$505)^2</f>
        <v>2.93111488166085E-005</v>
      </c>
      <c r="Q45" s="0" t="n">
        <f aca="false">(J45-J$505)^2</f>
        <v>3.76623544124982E-006</v>
      </c>
      <c r="R45" s="0" t="n">
        <f aca="false">(K45-K$505)^2</f>
        <v>9.2844209316079E-009</v>
      </c>
      <c r="S45" s="0" t="n">
        <f aca="false">(L45-L$505)^2</f>
        <v>9.08235385080475E-006</v>
      </c>
      <c r="T45" s="0" t="n">
        <f aca="false">(M45-M$505)^2</f>
        <v>6.01654636648392E-006</v>
      </c>
      <c r="U45" s="0" t="n">
        <f aca="false">(N45-N$505)^2</f>
        <v>7.76648266804696E-005</v>
      </c>
      <c r="V45" s="0" t="n">
        <f aca="false">(O45-O$505)^2</f>
        <v>1.28576542137691E-005</v>
      </c>
    </row>
    <row r="46" customFormat="false" ht="14.65" hidden="false" customHeight="false" outlineLevel="0" collapsed="false">
      <c r="A46" s="1" t="n">
        <v>42718</v>
      </c>
      <c r="B46" s="0" t="n">
        <v>115.190002</v>
      </c>
      <c r="C46" s="0" t="n">
        <v>120.209999</v>
      </c>
      <c r="D46" s="0" t="n">
        <v>797.070007</v>
      </c>
      <c r="E46" s="0" t="n">
        <v>42.860001</v>
      </c>
      <c r="F46" s="0" t="n">
        <v>66.010002</v>
      </c>
      <c r="G46" s="0" t="n">
        <v>54.700001</v>
      </c>
      <c r="H46" s="0" t="n">
        <v>90.580002</v>
      </c>
      <c r="I46" s="0" t="n">
        <f aca="false">LN(B46/B47)</f>
        <v>0</v>
      </c>
      <c r="J46" s="0" t="n">
        <f aca="false">LN(C46/C47)</f>
        <v>-0.00083152342432355</v>
      </c>
      <c r="K46" s="0" t="n">
        <f aca="false">LN(D46/D47)</f>
        <v>0.00121773712814206</v>
      </c>
      <c r="L46" s="0" t="n">
        <f aca="false">LN(E46/E47)</f>
        <v>0.00702414484757934</v>
      </c>
      <c r="M46" s="0" t="n">
        <f aca="false">LN(F46/F47)</f>
        <v>-0.00453440922029382</v>
      </c>
      <c r="N46" s="0" t="n">
        <f aca="false">LN(G46/G47)</f>
        <v>-0.0206267307446461</v>
      </c>
      <c r="O46" s="0" t="n">
        <f aca="false">LN(H46/H47)</f>
        <v>-0.0218396969980653</v>
      </c>
      <c r="P46" s="0" t="n">
        <f aca="false">(I46-I$505)^2</f>
        <v>1.62637378322849E-009</v>
      </c>
      <c r="Q46" s="0" t="n">
        <f aca="false">(J46-J$505)^2</f>
        <v>3.53867429681613E-006</v>
      </c>
      <c r="R46" s="0" t="n">
        <f aca="false">(K46-K$505)^2</f>
        <v>1.12913558902664E-007</v>
      </c>
      <c r="S46" s="0" t="n">
        <f aca="false">(L46-L$505)^2</f>
        <v>4.2827238371869E-005</v>
      </c>
      <c r="T46" s="0" t="n">
        <f aca="false">(M46-M$505)^2</f>
        <v>2.30850713428894E-005</v>
      </c>
      <c r="U46" s="0" t="n">
        <f aca="false">(N46-N$505)^2</f>
        <v>0.000429815715463076</v>
      </c>
      <c r="V46" s="0" t="n">
        <f aca="false">(O46-O$505)^2</f>
        <v>0.000469608523944539</v>
      </c>
    </row>
    <row r="47" customFormat="false" ht="14.65" hidden="false" customHeight="false" outlineLevel="0" collapsed="false">
      <c r="A47" s="1" t="n">
        <v>42717</v>
      </c>
      <c r="B47" s="0" t="n">
        <v>115.190002</v>
      </c>
      <c r="C47" s="0" t="n">
        <v>120.309998</v>
      </c>
      <c r="D47" s="0" t="n">
        <v>796.099976</v>
      </c>
      <c r="E47" s="0" t="n">
        <v>42.560001</v>
      </c>
      <c r="F47" s="0" t="n">
        <v>66.309998</v>
      </c>
      <c r="G47" s="0" t="n">
        <v>55.84</v>
      </c>
      <c r="H47" s="0" t="n">
        <v>92.580002</v>
      </c>
      <c r="I47" s="0" t="n">
        <f aca="false">LN(B47/B48)</f>
        <v>0.016543761788697</v>
      </c>
      <c r="J47" s="0" t="n">
        <f aca="false">LN(C47/C48)</f>
        <v>0.0213381840416343</v>
      </c>
      <c r="K47" s="0" t="n">
        <f aca="false">LN(D47/D48)</f>
        <v>0.00861628297751368</v>
      </c>
      <c r="L47" s="0" t="n">
        <f aca="false">LN(E47/E48)</f>
        <v>-0.00982002268473505</v>
      </c>
      <c r="M47" s="0" t="n">
        <f aca="false">LN(F47/F48)</f>
        <v>0.010460111968689</v>
      </c>
      <c r="N47" s="0" t="n">
        <f aca="false">LN(G47/G48)</f>
        <v>0.00107509418234696</v>
      </c>
      <c r="O47" s="0" t="n">
        <f aca="false">LN(H47/H48)</f>
        <v>0.0174334220899247</v>
      </c>
      <c r="P47" s="0" t="n">
        <f aca="false">(I47-I$505)^2</f>
        <v>0.000272363316096434</v>
      </c>
      <c r="Q47" s="0" t="n">
        <f aca="false">(J47-J$505)^2</f>
        <v>0.000411626114373266</v>
      </c>
      <c r="R47" s="0" t="n">
        <f aca="false">(K47-K$505)^2</f>
        <v>5.98236036778378E-005</v>
      </c>
      <c r="S47" s="0" t="n">
        <f aca="false">(L47-L$505)^2</f>
        <v>0.000106088253468934</v>
      </c>
      <c r="T47" s="0" t="n">
        <f aca="false">(M47-M$505)^2</f>
        <v>0.000103832605904282</v>
      </c>
      <c r="U47" s="0" t="n">
        <f aca="false">(N47-N$505)^2</f>
        <v>9.40565466287131E-007</v>
      </c>
      <c r="V47" s="0" t="n">
        <f aca="false">(O47-O$505)^2</f>
        <v>0.000309853860943859</v>
      </c>
    </row>
    <row r="48" customFormat="false" ht="14.65" hidden="false" customHeight="false" outlineLevel="0" collapsed="false">
      <c r="A48" s="1" t="n">
        <v>42716</v>
      </c>
      <c r="B48" s="0" t="n">
        <v>113.300003</v>
      </c>
      <c r="C48" s="0" t="n">
        <v>117.769997</v>
      </c>
      <c r="D48" s="0" t="n">
        <v>789.27002</v>
      </c>
      <c r="E48" s="0" t="n">
        <v>42.98</v>
      </c>
      <c r="F48" s="0" t="n">
        <v>65.620003</v>
      </c>
      <c r="G48" s="0" t="n">
        <v>55.779999</v>
      </c>
      <c r="H48" s="0" t="n">
        <v>90.980003</v>
      </c>
      <c r="I48" s="0" t="n">
        <f aca="false">LN(B48/B49)</f>
        <v>-0.00572053485202004</v>
      </c>
      <c r="J48" s="0" t="n">
        <f aca="false">LN(C48/C49)</f>
        <v>-0.0160879698460907</v>
      </c>
      <c r="K48" s="0" t="n">
        <f aca="false">LN(D48/D49)</f>
        <v>-2.52863369479927E-005</v>
      </c>
      <c r="L48" s="0" t="n">
        <f aca="false">LN(E48/E49)</f>
        <v>-0.0172994742104648</v>
      </c>
      <c r="M48" s="0" t="n">
        <f aca="false">LN(F48/F49)</f>
        <v>-0.00319511861034643</v>
      </c>
      <c r="N48" s="0" t="n">
        <f aca="false">LN(G48/G49)</f>
        <v>-0.0240890150299818</v>
      </c>
      <c r="O48" s="0" t="n">
        <f aca="false">LN(H48/H49)</f>
        <v>0.0220033653839976</v>
      </c>
      <c r="P48" s="0" t="n">
        <f aca="false">(I48-I$505)^2</f>
        <v>3.31875445423345E-005</v>
      </c>
      <c r="Q48" s="0" t="n">
        <f aca="false">(J48-J$505)^2</f>
        <v>0.000293696746261216</v>
      </c>
      <c r="R48" s="0" t="n">
        <f aca="false">(K48-K$505)^2</f>
        <v>8.22644168937828E-007</v>
      </c>
      <c r="S48" s="0" t="n">
        <f aca="false">(L48-L$505)^2</f>
        <v>0.000316105881757891</v>
      </c>
      <c r="T48" s="0" t="n">
        <f aca="false">(M48-M$505)^2</f>
        <v>1.2009011214039E-005</v>
      </c>
      <c r="U48" s="0" t="n">
        <f aca="false">(N48-N$505)^2</f>
        <v>0.000585363265416843</v>
      </c>
      <c r="V48" s="0" t="n">
        <f aca="false">(O48-O$505)^2</f>
        <v>0.000491624616305269</v>
      </c>
    </row>
    <row r="49" customFormat="false" ht="14.65" hidden="false" customHeight="false" outlineLevel="0" collapsed="false">
      <c r="A49" s="1" t="n">
        <v>42713</v>
      </c>
      <c r="B49" s="0" t="n">
        <v>113.949997</v>
      </c>
      <c r="C49" s="0" t="n">
        <v>119.68</v>
      </c>
      <c r="D49" s="0" t="n">
        <v>789.289978</v>
      </c>
      <c r="E49" s="0" t="n">
        <v>43.73</v>
      </c>
      <c r="F49" s="0" t="n">
        <v>65.830002</v>
      </c>
      <c r="G49" s="0" t="n">
        <v>57.139999</v>
      </c>
      <c r="H49" s="0" t="n">
        <v>89</v>
      </c>
      <c r="I49" s="0" t="n">
        <f aca="false">LN(B49/B50)</f>
        <v>0.0161899763107232</v>
      </c>
      <c r="J49" s="0" t="n">
        <f aca="false">LN(C49/C50)</f>
        <v>0.00645457613779381</v>
      </c>
      <c r="K49" s="0" t="n">
        <f aca="false">LN(D49/D50)</f>
        <v>0.0164401903217235</v>
      </c>
      <c r="L49" s="0" t="n">
        <f aca="false">LN(E49/E50)</f>
        <v>0.00343599001574517</v>
      </c>
      <c r="M49" s="0" t="n">
        <f aca="false">LN(F49/F50)</f>
        <v>0.000151948345876152</v>
      </c>
      <c r="N49" s="0" t="n">
        <f aca="false">LN(G49/G50)</f>
        <v>-0.00262172657378756</v>
      </c>
      <c r="O49" s="0" t="n">
        <f aca="false">LN(H49/H50)</f>
        <v>0.00766978720335467</v>
      </c>
      <c r="P49" s="0" t="n">
        <f aca="false">(I49-I$505)^2</f>
        <v>0.000260811130068412</v>
      </c>
      <c r="Q49" s="0" t="n">
        <f aca="false">(J49-J$505)^2</f>
        <v>2.9213626377537E-005</v>
      </c>
      <c r="R49" s="0" t="n">
        <f aca="false">(K49-K$505)^2</f>
        <v>0.000242066278809522</v>
      </c>
      <c r="S49" s="0" t="n">
        <f aca="false">(L49-L$505)^2</f>
        <v>8.73851233426435E-006</v>
      </c>
      <c r="T49" s="0" t="n">
        <f aca="false">(M49-M$505)^2</f>
        <v>1.40031891569924E-008</v>
      </c>
      <c r="U49" s="0" t="n">
        <f aca="false">(N49-N$505)^2</f>
        <v>7.43649197569275E-006</v>
      </c>
      <c r="V49" s="0" t="n">
        <f aca="false">(O49-O$505)^2</f>
        <v>6.1450413534009E-005</v>
      </c>
    </row>
    <row r="50" customFormat="false" ht="14.65" hidden="false" customHeight="false" outlineLevel="0" collapsed="false">
      <c r="A50" s="1" t="n">
        <v>42712</v>
      </c>
      <c r="B50" s="0" t="n">
        <v>112.120003</v>
      </c>
      <c r="C50" s="0" t="n">
        <v>118.910004</v>
      </c>
      <c r="D50" s="0" t="n">
        <v>776.419983</v>
      </c>
      <c r="E50" s="0" t="n">
        <v>43.580002</v>
      </c>
      <c r="F50" s="0" t="n">
        <v>65.82</v>
      </c>
      <c r="G50" s="0" t="n">
        <v>57.290001</v>
      </c>
      <c r="H50" s="0" t="n">
        <v>88.32</v>
      </c>
      <c r="I50" s="0" t="n">
        <f aca="false">LN(B50/B51)</f>
        <v>0.00976932699403373</v>
      </c>
      <c r="J50" s="0" t="n">
        <f aca="false">LN(C50/C51)</f>
        <v>0.00810615766919598</v>
      </c>
      <c r="K50" s="0" t="n">
        <f aca="false">LN(D50/D51)</f>
        <v>0.00675880998459478</v>
      </c>
      <c r="L50" s="0" t="n">
        <f aca="false">LN(E50/E51)</f>
        <v>0.0218056190036528</v>
      </c>
      <c r="M50" s="0" t="n">
        <f aca="false">LN(F50/F51)</f>
        <v>0.0137680316759509</v>
      </c>
      <c r="N50" s="0" t="n">
        <f aca="false">LN(G50/G51)</f>
        <v>0.000174600681250027</v>
      </c>
      <c r="O50" s="0" t="n">
        <f aca="false">LN(H50/H51)</f>
        <v>0.00283462971141702</v>
      </c>
      <c r="P50" s="0" t="n">
        <f aca="false">(I50-I$505)^2</f>
        <v>9.46534151054561E-005</v>
      </c>
      <c r="Q50" s="0" t="n">
        <f aca="false">(J50-J$505)^2</f>
        <v>4.97948224811751E-005</v>
      </c>
      <c r="R50" s="0" t="n">
        <f aca="false">(K50-K$505)^2</f>
        <v>3.45402924766231E-005</v>
      </c>
      <c r="S50" s="0" t="n">
        <f aca="false">(L50-L$505)^2</f>
        <v>0.000454786609549955</v>
      </c>
      <c r="T50" s="0" t="n">
        <f aca="false">(M50-M$505)^2</f>
        <v>0.000182189208050709</v>
      </c>
      <c r="U50" s="0" t="n">
        <f aca="false">(N50-N$505)^2</f>
        <v>4.80720959007637E-009</v>
      </c>
      <c r="V50" s="0" t="n">
        <f aca="false">(O50-O$505)^2</f>
        <v>9.02325854896945E-006</v>
      </c>
    </row>
    <row r="51" customFormat="false" ht="14.65" hidden="false" customHeight="false" outlineLevel="0" collapsed="false">
      <c r="A51" s="1" t="n">
        <v>42711</v>
      </c>
      <c r="B51" s="0" t="n">
        <v>111.029999</v>
      </c>
      <c r="C51" s="0" t="n">
        <v>117.949997</v>
      </c>
      <c r="D51" s="0" t="n">
        <v>771.190002</v>
      </c>
      <c r="E51" s="0" t="n">
        <v>42.639999</v>
      </c>
      <c r="F51" s="0" t="n">
        <v>64.919998</v>
      </c>
      <c r="G51" s="0" t="n">
        <v>57.279999</v>
      </c>
      <c r="H51" s="0" t="n">
        <v>88.07</v>
      </c>
      <c r="I51" s="0" t="n">
        <f aca="false">LN(B51/B52)</f>
        <v>0.00977473634395929</v>
      </c>
      <c r="J51" s="0" t="n">
        <f aca="false">LN(C51/C52)</f>
        <v>0.00544079395039376</v>
      </c>
      <c r="K51" s="0" t="n">
        <f aca="false">LN(D51/D52)</f>
        <v>0.0157881043297828</v>
      </c>
      <c r="L51" s="0" t="n">
        <f aca="false">LN(E51/E52)</f>
        <v>0.00305346108248705</v>
      </c>
      <c r="M51" s="0" t="n">
        <f aca="false">LN(F51/F52)</f>
        <v>0.0111525478723004</v>
      </c>
      <c r="N51" s="0" t="n">
        <f aca="false">LN(G51/G52)</f>
        <v>0.0306680071104507</v>
      </c>
      <c r="O51" s="0" t="n">
        <f aca="false">LN(H51/H52)</f>
        <v>0.00580770300418634</v>
      </c>
      <c r="P51" s="0" t="n">
        <f aca="false">(I51-I$505)^2</f>
        <v>9.47586994829768E-005</v>
      </c>
      <c r="Q51" s="0" t="n">
        <f aca="false">(J51-J$505)^2</f>
        <v>1.92824700226198E-005</v>
      </c>
      <c r="R51" s="0" t="n">
        <f aca="false">(K51-K$505)^2</f>
        <v>0.000222200562107008</v>
      </c>
      <c r="S51" s="0" t="n">
        <f aca="false">(L51-L$505)^2</f>
        <v>6.62325508480455E-006</v>
      </c>
      <c r="T51" s="0" t="n">
        <f aca="false">(M51-M$505)^2</f>
        <v>0.00011842367966598</v>
      </c>
      <c r="U51" s="0" t="n">
        <f aca="false">(N51-N$505)^2</f>
        <v>0.000934081105202542</v>
      </c>
      <c r="V51" s="0" t="n">
        <f aca="false">(O51-O$505)^2</f>
        <v>3.57238980274349E-005</v>
      </c>
    </row>
    <row r="52" customFormat="false" ht="14.65" hidden="false" customHeight="false" outlineLevel="0" collapsed="false">
      <c r="A52" s="1" t="n">
        <v>42710</v>
      </c>
      <c r="B52" s="0" t="n">
        <v>109.949997</v>
      </c>
      <c r="C52" s="0" t="n">
        <v>117.309998</v>
      </c>
      <c r="D52" s="0" t="n">
        <v>759.109985</v>
      </c>
      <c r="E52" s="0" t="n">
        <v>42.509998</v>
      </c>
      <c r="F52" s="0" t="n">
        <v>64.199997</v>
      </c>
      <c r="G52" s="0" t="n">
        <v>55.549999</v>
      </c>
      <c r="H52" s="0" t="n">
        <v>87.559998</v>
      </c>
      <c r="I52" s="0" t="n">
        <f aca="false">LN(B52/B53)</f>
        <v>0.00766913288357021</v>
      </c>
      <c r="J52" s="0" t="n">
        <f aca="false">LN(C52/C53)</f>
        <v>-0.00102242490820603</v>
      </c>
      <c r="K52" s="0" t="n">
        <f aca="false">LN(D52/D53)</f>
        <v>-0.00448208920369703</v>
      </c>
      <c r="L52" s="0" t="n">
        <f aca="false">LN(E52/E53)</f>
        <v>0.00992911254046502</v>
      </c>
      <c r="M52" s="0" t="n">
        <f aca="false">LN(F52/F53)</f>
        <v>-0.00031154026589834</v>
      </c>
      <c r="N52" s="0" t="n">
        <f aca="false">LN(G52/G53)</f>
        <v>0.0218389213151489</v>
      </c>
      <c r="O52" s="0" t="n">
        <f aca="false">LN(H52/H53)</f>
        <v>0.000914019711062509</v>
      </c>
      <c r="P52" s="0" t="n">
        <f aca="false">(I52-I$505)^2</f>
        <v>5.81986589955245E-005</v>
      </c>
      <c r="Q52" s="0" t="n">
        <f aca="false">(J52-J$505)^2</f>
        <v>4.29334114800604E-006</v>
      </c>
      <c r="R52" s="0" t="n">
        <f aca="false">(K52-K$505)^2</f>
        <v>2.8770352623448E-005</v>
      </c>
      <c r="S52" s="0" t="n">
        <f aca="false">(L52-L$505)^2</f>
        <v>8.9287758771124E-005</v>
      </c>
      <c r="T52" s="0" t="n">
        <f aca="false">(M52-M$505)^2</f>
        <v>3.38518798468669E-007</v>
      </c>
      <c r="U52" s="0" t="n">
        <f aca="false">(N52-N$505)^2</f>
        <v>0.000472351745637052</v>
      </c>
      <c r="V52" s="0" t="n">
        <f aca="false">(O52-O$505)^2</f>
        <v>1.173460727436E-006</v>
      </c>
    </row>
    <row r="53" customFormat="false" ht="14.65" hidden="false" customHeight="false" outlineLevel="0" collapsed="false">
      <c r="A53" s="1" t="n">
        <v>42709</v>
      </c>
      <c r="B53" s="0" t="n">
        <v>109.110001</v>
      </c>
      <c r="C53" s="0" t="n">
        <v>117.43</v>
      </c>
      <c r="D53" s="0" t="n">
        <v>762.52002</v>
      </c>
      <c r="E53" s="0" t="n">
        <v>42.09</v>
      </c>
      <c r="F53" s="0" t="n">
        <v>64.220001</v>
      </c>
      <c r="G53" s="0" t="n">
        <v>54.349998</v>
      </c>
      <c r="H53" s="0" t="n">
        <v>87.480003</v>
      </c>
      <c r="I53" s="0" t="n">
        <f aca="false">LN(B53/B54)</f>
        <v>-0.00721432277586759</v>
      </c>
      <c r="J53" s="0" t="n">
        <f aca="false">LN(C53/C54)</f>
        <v>0.0174380399719682</v>
      </c>
      <c r="K53" s="0" t="n">
        <f aca="false">LN(D53/D54)</f>
        <v>0.0158891128010792</v>
      </c>
      <c r="L53" s="0" t="n">
        <f aca="false">LN(E53/E54)</f>
        <v>0.00619634951579867</v>
      </c>
      <c r="M53" s="0" t="n">
        <f aca="false">LN(F53/F54)</f>
        <v>0.00734552019430515</v>
      </c>
      <c r="N53" s="0" t="n">
        <f aca="false">LN(G53/G54)</f>
        <v>0.0142686753248668</v>
      </c>
      <c r="O53" s="0" t="n">
        <f aca="false">LN(H53/H54)</f>
        <v>0.00504243550551612</v>
      </c>
      <c r="P53" s="0" t="n">
        <f aca="false">(I53-I$505)^2</f>
        <v>5.2629962592787E-005</v>
      </c>
      <c r="Q53" s="0" t="n">
        <f aca="false">(J53-J$505)^2</f>
        <v>0.000268580538180813</v>
      </c>
      <c r="R53" s="0" t="n">
        <f aca="false">(K53-K$505)^2</f>
        <v>0.000225222108823883</v>
      </c>
      <c r="S53" s="0" t="n">
        <f aca="false">(L53-L$505)^2</f>
        <v>3.26778804492833E-005</v>
      </c>
      <c r="T53" s="0" t="n">
        <f aca="false">(M53-M$505)^2</f>
        <v>5.00589754490058E-005</v>
      </c>
      <c r="U53" s="0" t="n">
        <f aca="false">(N53-N$505)^2</f>
        <v>0.000200602145638708</v>
      </c>
      <c r="V53" s="0" t="n">
        <f aca="false">(O53-O$505)^2</f>
        <v>2.71616054800243E-005</v>
      </c>
    </row>
    <row r="54" customFormat="false" ht="14.65" hidden="false" customHeight="false" outlineLevel="0" collapsed="false">
      <c r="A54" s="1" t="n">
        <v>42706</v>
      </c>
      <c r="B54" s="0" t="n">
        <v>109.900002</v>
      </c>
      <c r="C54" s="0" t="n">
        <v>115.400002</v>
      </c>
      <c r="D54" s="0" t="n">
        <v>750.5</v>
      </c>
      <c r="E54" s="0" t="n">
        <v>41.830002</v>
      </c>
      <c r="F54" s="0" t="n">
        <v>63.75</v>
      </c>
      <c r="G54" s="0" t="n">
        <v>53.580002</v>
      </c>
      <c r="H54" s="0" t="n">
        <v>87.040001</v>
      </c>
      <c r="I54" s="0" t="n">
        <f aca="false">LN(B54/B55)</f>
        <v>0.00373767698911268</v>
      </c>
      <c r="J54" s="0" t="n">
        <f aca="false">LN(C54/C55)</f>
        <v>0.00260307305337933</v>
      </c>
      <c r="K54" s="0" t="n">
        <f aca="false">LN(D54/D55)</f>
        <v>0.00344365342016038</v>
      </c>
      <c r="L54" s="0" t="n">
        <f aca="false">LN(E54/E55)</f>
        <v>-0.00785807096642616</v>
      </c>
      <c r="M54" s="0" t="n">
        <f aca="false">LN(F54/F55)</f>
        <v>-0.00563118955882085</v>
      </c>
      <c r="N54" s="0" t="n">
        <f aca="false">LN(G54/G55)</f>
        <v>-0.0140847025543788</v>
      </c>
      <c r="O54" s="0" t="n">
        <f aca="false">LN(H54/H55)</f>
        <v>-0.0022951238115613</v>
      </c>
      <c r="P54" s="0" t="n">
        <f aca="false">(I54-I$505)^2</f>
        <v>1.36703871453065E-005</v>
      </c>
      <c r="Q54" s="0" t="n">
        <f aca="false">(J54-J$505)^2</f>
        <v>2.41323809623796E-006</v>
      </c>
      <c r="R54" s="0" t="n">
        <f aca="false">(K54-K$505)^2</f>
        <v>6.56354896504462E-006</v>
      </c>
      <c r="S54" s="0" t="n">
        <f aca="false">(L54-L$505)^2</f>
        <v>6.95216352986618E-005</v>
      </c>
      <c r="T54" s="0" t="n">
        <f aca="false">(M54-M$505)^2</f>
        <v>3.48273832892864E-005</v>
      </c>
      <c r="U54" s="0" t="n">
        <f aca="false">(N54-N$505)^2</f>
        <v>0.000201355225673151</v>
      </c>
      <c r="V54" s="0" t="n">
        <f aca="false">(O54-O$505)^2</f>
        <v>4.51936407099249E-006</v>
      </c>
    </row>
    <row r="55" customFormat="false" ht="14.65" hidden="false" customHeight="false" outlineLevel="0" collapsed="false">
      <c r="A55" s="1" t="n">
        <v>42705</v>
      </c>
      <c r="B55" s="0" t="n">
        <v>109.489998</v>
      </c>
      <c r="C55" s="0" t="n">
        <v>115.099998</v>
      </c>
      <c r="D55" s="0" t="n">
        <v>747.919983</v>
      </c>
      <c r="E55" s="0" t="n">
        <v>42.16</v>
      </c>
      <c r="F55" s="0" t="n">
        <v>64.110001</v>
      </c>
      <c r="G55" s="0" t="n">
        <v>54.34</v>
      </c>
      <c r="H55" s="0" t="n">
        <v>87.239998</v>
      </c>
      <c r="I55" s="0" t="n">
        <f aca="false">LN(B55/B56)</f>
        <v>-0.00936327029198218</v>
      </c>
      <c r="J55" s="0" t="n">
        <f aca="false">LN(C55/C56)</f>
        <v>-0.0284363118629488</v>
      </c>
      <c r="K55" s="0" t="n">
        <f aca="false">LN(D55/D56)</f>
        <v>-0.0134401280230375</v>
      </c>
      <c r="L55" s="0" t="n">
        <f aca="false">LN(E55/E56)</f>
        <v>0.0191576498549837</v>
      </c>
      <c r="M55" s="0" t="n">
        <f aca="false">LN(F55/F56)</f>
        <v>0.0122411914884083</v>
      </c>
      <c r="N55" s="0" t="n">
        <f aca="false">LN(G55/G56)</f>
        <v>0.0264793025443424</v>
      </c>
      <c r="O55" s="0" t="n">
        <f aca="false">LN(H55/H56)</f>
        <v>-0.000687578801652716</v>
      </c>
      <c r="P55" s="0" t="n">
        <f aca="false">(I55-I$505)^2</f>
        <v>8.84276669460266E-005</v>
      </c>
      <c r="Q55" s="0" t="n">
        <f aca="false">(J55-J$505)^2</f>
        <v>0.000869419765805608</v>
      </c>
      <c r="R55" s="0" t="n">
        <f aca="false">(K55-K$505)^2</f>
        <v>0.000205115072997175</v>
      </c>
      <c r="S55" s="0" t="n">
        <f aca="false">(L55-L$505)^2</f>
        <v>0.000348858618621704</v>
      </c>
      <c r="T55" s="0" t="n">
        <f aca="false">(M55-M$505)^2</f>
        <v>0.000143302640044083</v>
      </c>
      <c r="U55" s="0" t="n">
        <f aca="false">(N55-N$505)^2</f>
        <v>0.000695589770002989</v>
      </c>
      <c r="V55" s="0" t="n">
        <f aca="false">(O55-O$505)^2</f>
        <v>2.68670746626026E-007</v>
      </c>
    </row>
    <row r="56" customFormat="false" ht="14.65" hidden="false" customHeight="false" outlineLevel="0" collapsed="false">
      <c r="A56" s="1" t="n">
        <v>42704</v>
      </c>
      <c r="B56" s="0" t="n">
        <v>110.519997</v>
      </c>
      <c r="C56" s="0" t="n">
        <v>118.419998</v>
      </c>
      <c r="D56" s="0" t="n">
        <v>758.039978</v>
      </c>
      <c r="E56" s="0" t="n">
        <v>41.360001</v>
      </c>
      <c r="F56" s="0" t="n">
        <v>63.330002</v>
      </c>
      <c r="G56" s="0" t="n">
        <v>52.919998</v>
      </c>
      <c r="H56" s="0" t="n">
        <v>87.300003</v>
      </c>
      <c r="I56" s="0" t="n">
        <f aca="false">LN(B56/B57)</f>
        <v>-0.00846930025875455</v>
      </c>
      <c r="J56" s="0" t="n">
        <f aca="false">LN(C56/C57)</f>
        <v>-0.0204780024768289</v>
      </c>
      <c r="K56" s="0" t="n">
        <f aca="false">LN(D56/D57)</f>
        <v>-0.0167447386800495</v>
      </c>
      <c r="L56" s="0" t="n">
        <f aca="false">LN(E56/E57)</f>
        <v>0.0185462370315211</v>
      </c>
      <c r="M56" s="0" t="n">
        <f aca="false">LN(F56/F57)</f>
        <v>0.000789874452330937</v>
      </c>
      <c r="N56" s="0" t="n">
        <f aca="false">LN(G56/G57)</f>
        <v>0.020233502060657</v>
      </c>
      <c r="O56" s="0" t="n">
        <f aca="false">LN(H56/H57)</f>
        <v>0.0161666449367206</v>
      </c>
      <c r="P56" s="0" t="n">
        <f aca="false">(I56-I$505)^2</f>
        <v>7.24137786304821E-005</v>
      </c>
      <c r="Q56" s="0" t="n">
        <f aca="false">(J56-J$505)^2</f>
        <v>0.000463438228689247</v>
      </c>
      <c r="R56" s="0" t="n">
        <f aca="false">(K56-K$505)^2</f>
        <v>0.000310691728317626</v>
      </c>
      <c r="S56" s="0" t="n">
        <f aca="false">(L56-L$505)^2</f>
        <v>0.000326392803580632</v>
      </c>
      <c r="T56" s="0" t="n">
        <f aca="false">(M56-M$505)^2</f>
        <v>2.69974843561115E-007</v>
      </c>
      <c r="U56" s="0" t="n">
        <f aca="false">(N56-N$505)^2</f>
        <v>0.000405145861240553</v>
      </c>
      <c r="V56" s="0" t="n">
        <f aca="false">(O56-O$505)^2</f>
        <v>0.00026686127428573</v>
      </c>
    </row>
    <row r="57" customFormat="false" ht="14.65" hidden="false" customHeight="false" outlineLevel="0" collapsed="false">
      <c r="A57" s="1" t="n">
        <v>42703</v>
      </c>
      <c r="B57" s="0" t="n">
        <v>111.459999</v>
      </c>
      <c r="C57" s="0" t="n">
        <v>120.870003</v>
      </c>
      <c r="D57" s="0" t="n">
        <v>770.840027</v>
      </c>
      <c r="E57" s="0" t="n">
        <v>40.599998</v>
      </c>
      <c r="F57" s="0" t="n">
        <v>63.279999</v>
      </c>
      <c r="G57" s="0" t="n">
        <v>51.860001</v>
      </c>
      <c r="H57" s="0" t="n">
        <v>85.900002</v>
      </c>
      <c r="I57" s="0" t="n">
        <f aca="false">LN(B57/B58)</f>
        <v>-0.000986423435526557</v>
      </c>
      <c r="J57" s="0" t="n">
        <f aca="false">LN(C57/C58)</f>
        <v>0.00381299356746045</v>
      </c>
      <c r="K57" s="0" t="n">
        <f aca="false">LN(D57/D58)</f>
        <v>0.00337869304349173</v>
      </c>
      <c r="L57" s="0" t="n">
        <f aca="false">LN(E57/E58)</f>
        <v>0.00394864792232361</v>
      </c>
      <c r="M57" s="0" t="n">
        <f aca="false">LN(F57/F58)</f>
        <v>-0.000474002694711045</v>
      </c>
      <c r="N57" s="0" t="n">
        <f aca="false">LN(G57/G58)</f>
        <v>0.00541376016528535</v>
      </c>
      <c r="O57" s="0" t="n">
        <f aca="false">LN(H57/H58)</f>
        <v>-0.00661369226394675</v>
      </c>
      <c r="P57" s="0" t="n">
        <f aca="false">(I57-I$505)^2</f>
        <v>1.05421917738598E-006</v>
      </c>
      <c r="Q57" s="0" t="n">
        <f aca="false">(J57-J$505)^2</f>
        <v>7.63627208731614E-006</v>
      </c>
      <c r="R57" s="0" t="n">
        <f aca="false">(K57-K$505)^2</f>
        <v>6.23491932632657E-006</v>
      </c>
      <c r="S57" s="0" t="n">
        <f aca="false">(L57-L$505)^2</f>
        <v>1.2032263958908E-005</v>
      </c>
      <c r="T57" s="0" t="n">
        <f aca="false">(M57-M$505)^2</f>
        <v>5.53961816709289E-007</v>
      </c>
      <c r="U57" s="0" t="n">
        <f aca="false">(N57-N$505)^2</f>
        <v>2.81801035320388E-005</v>
      </c>
      <c r="V57" s="0" t="n">
        <f aca="false">(O57-O$505)^2</f>
        <v>4.15309106916987E-005</v>
      </c>
    </row>
    <row r="58" customFormat="false" ht="14.65" hidden="false" customHeight="false" outlineLevel="0" collapsed="false">
      <c r="A58" s="1" t="n">
        <v>42702</v>
      </c>
      <c r="B58" s="0" t="n">
        <v>111.57</v>
      </c>
      <c r="C58" s="0" t="n">
        <v>120.410004</v>
      </c>
      <c r="D58" s="0" t="n">
        <v>768.23999</v>
      </c>
      <c r="E58" s="0" t="n">
        <v>40.439999</v>
      </c>
      <c r="F58" s="0" t="n">
        <v>63.310001</v>
      </c>
      <c r="G58" s="0" t="n">
        <v>51.580002</v>
      </c>
      <c r="H58" s="0" t="n">
        <v>86.470001</v>
      </c>
      <c r="I58" s="0" t="n">
        <f aca="false">LN(B58/B59)</f>
        <v>-0.00196992362249004</v>
      </c>
      <c r="J58" s="0" t="n">
        <f aca="false">LN(C58/C59)</f>
        <v>0.000249237925418127</v>
      </c>
      <c r="K58" s="0" t="n">
        <f aca="false">LN(D58/D59)</f>
        <v>0.00857566052572699</v>
      </c>
      <c r="L58" s="0" t="n">
        <f aca="false">LN(E58/E59)</f>
        <v>-0.016188703416109</v>
      </c>
      <c r="M58" s="0" t="n">
        <f aca="false">LN(F58/F59)</f>
        <v>-0.0176912789940684</v>
      </c>
      <c r="N58" s="0" t="n">
        <f aca="false">LN(G58/G59)</f>
        <v>-0.0199622173800487</v>
      </c>
      <c r="O58" s="0" t="n">
        <f aca="false">LN(H58/H59)</f>
        <v>-0.00748896852292284</v>
      </c>
      <c r="P58" s="0" t="n">
        <f aca="false">(I58-I$505)^2</f>
        <v>4.0411128916858E-006</v>
      </c>
      <c r="Q58" s="0" t="n">
        <f aca="false">(J58-J$505)^2</f>
        <v>6.40600281242823E-007</v>
      </c>
      <c r="R58" s="0" t="n">
        <f aca="false">(K58-K$505)^2</f>
        <v>5.91968593069195E-005</v>
      </c>
      <c r="S58" s="0" t="n">
        <f aca="false">(L58-L$505)^2</f>
        <v>0.000277842090876467</v>
      </c>
      <c r="T58" s="0" t="n">
        <f aca="false">(M58-M$505)^2</f>
        <v>0.000322617724261748</v>
      </c>
      <c r="U58" s="0" t="n">
        <f aca="false">(N58-N$505)^2</f>
        <v>0.000402703914804025</v>
      </c>
      <c r="V58" s="0" t="n">
        <f aca="false">(O58-O$505)^2</f>
        <v>5.35783639850281E-005</v>
      </c>
    </row>
    <row r="59" customFormat="false" ht="14.65" hidden="false" customHeight="false" outlineLevel="0" collapsed="false">
      <c r="A59" s="1" t="n">
        <v>42699</v>
      </c>
      <c r="B59" s="0" t="n">
        <v>111.790001</v>
      </c>
      <c r="C59" s="0" t="n">
        <v>120.379997</v>
      </c>
      <c r="D59" s="0" t="n">
        <v>761.679993</v>
      </c>
      <c r="E59" s="0" t="n">
        <v>41.099998</v>
      </c>
      <c r="F59" s="0" t="n">
        <v>64.440002</v>
      </c>
      <c r="G59" s="0" t="n">
        <v>52.619999</v>
      </c>
      <c r="H59" s="0" t="n">
        <v>87.120003</v>
      </c>
      <c r="I59" s="0" t="n">
        <f aca="false">LN(B59/B60)</f>
        <v>0.00502196365249999</v>
      </c>
      <c r="J59" s="0" t="n">
        <f aca="false">LN(C59/C60)</f>
        <v>-0.00381394221830747</v>
      </c>
      <c r="K59" s="0" t="n">
        <f aca="false">LN(D59/D60)</f>
        <v>0.000906306757122443</v>
      </c>
      <c r="L59" s="0" t="n">
        <f aca="false">LN(E59/E60)</f>
        <v>0.00146084761140177</v>
      </c>
      <c r="M59" s="0" t="n">
        <f aca="false">LN(F59/F60)</f>
        <v>0.00170847283279435</v>
      </c>
      <c r="N59" s="0" t="n">
        <f aca="false">LN(G59/G60)</f>
        <v>0.00878033898956812</v>
      </c>
      <c r="O59" s="0" t="n">
        <f aca="false">LN(H59/H60)</f>
        <v>0.00229838068140154</v>
      </c>
      <c r="P59" s="0" t="n">
        <f aca="false">(I59-I$505)^2</f>
        <v>2.48166905379349E-005</v>
      </c>
      <c r="Q59" s="0" t="n">
        <f aca="false">(J59-J$505)^2</f>
        <v>2.36541694905373E-005</v>
      </c>
      <c r="R59" s="0" t="n">
        <f aca="false">(K59-K$505)^2</f>
        <v>6.04951276369616E-010</v>
      </c>
      <c r="S59" s="0" t="n">
        <f aca="false">(L59-L$505)^2</f>
        <v>9.62272868089442E-007</v>
      </c>
      <c r="T59" s="0" t="n">
        <f aca="false">(M59-M$505)^2</f>
        <v>2.0683887944984E-006</v>
      </c>
      <c r="U59" s="0" t="n">
        <f aca="false">(N59-N$505)^2</f>
        <v>7.52568803095311E-005</v>
      </c>
      <c r="V59" s="0" t="n">
        <f aca="false">(O59-O$505)^2</f>
        <v>6.08917261550813E-006</v>
      </c>
    </row>
    <row r="60" customFormat="false" ht="14.65" hidden="false" customHeight="false" outlineLevel="0" collapsed="false">
      <c r="A60" s="1" t="n">
        <v>42697</v>
      </c>
      <c r="B60" s="0" t="n">
        <v>111.230003</v>
      </c>
      <c r="C60" s="0" t="n">
        <v>120.839996</v>
      </c>
      <c r="D60" s="0" t="n">
        <v>760.98999</v>
      </c>
      <c r="E60" s="0" t="n">
        <v>41.040001</v>
      </c>
      <c r="F60" s="0" t="n">
        <v>64.330002</v>
      </c>
      <c r="G60" s="0" t="n">
        <v>52.16</v>
      </c>
      <c r="H60" s="0" t="n">
        <v>86.919998</v>
      </c>
      <c r="I60" s="0" t="n">
        <f aca="false">LN(B60/B61)</f>
        <v>-0.00511143097955152</v>
      </c>
      <c r="J60" s="0" t="n">
        <f aca="false">LN(C60/C61)</f>
        <v>-0.00520000352781611</v>
      </c>
      <c r="K60" s="0" t="n">
        <f aca="false">LN(D60/D61)</f>
        <v>-0.00952105586646852</v>
      </c>
      <c r="L60" s="0" t="n">
        <f aca="false">LN(E60/E61)</f>
        <v>0.0122580595381363</v>
      </c>
      <c r="M60" s="0" t="n">
        <f aca="false">LN(F60/F61)</f>
        <v>0.00514303315293031</v>
      </c>
      <c r="N60" s="0" t="n">
        <f aca="false">LN(G60/G61)</f>
        <v>-0.00114966480233627</v>
      </c>
      <c r="O60" s="0" t="n">
        <f aca="false">LN(H60/H61)</f>
        <v>0.00276495571040629</v>
      </c>
      <c r="P60" s="0" t="n">
        <f aca="false">(I60-I$505)^2</f>
        <v>2.65406239302349E-005</v>
      </c>
      <c r="Q60" s="0" t="n">
        <f aca="false">(J60-J$505)^2</f>
        <v>3.90577069105307E-005</v>
      </c>
      <c r="R60" s="0" t="n">
        <f aca="false">(K60-K$505)^2</f>
        <v>0.000108217558474736</v>
      </c>
      <c r="S60" s="0" t="n">
        <f aca="false">(L60-L$505)^2</f>
        <v>0.000138725218027864</v>
      </c>
      <c r="T60" s="0" t="n">
        <f aca="false">(M60-M$505)^2</f>
        <v>2.37436899849279E-005</v>
      </c>
      <c r="U60" s="0" t="n">
        <f aca="false">(N60-N$505)^2</f>
        <v>1.57485291928058E-006</v>
      </c>
      <c r="V60" s="0" t="n">
        <f aca="false">(O60-O$505)^2</f>
        <v>8.60952918580625E-006</v>
      </c>
    </row>
    <row r="61" customFormat="false" ht="14.65" hidden="false" customHeight="false" outlineLevel="0" collapsed="false">
      <c r="A61" s="1" t="n">
        <v>42696</v>
      </c>
      <c r="B61" s="0" t="n">
        <v>111.800003</v>
      </c>
      <c r="C61" s="0" t="n">
        <v>121.470001</v>
      </c>
      <c r="D61" s="0" t="n">
        <v>768.27002</v>
      </c>
      <c r="E61" s="0" t="n">
        <v>40.540001</v>
      </c>
      <c r="F61" s="0" t="n">
        <v>64</v>
      </c>
      <c r="G61" s="0" t="n">
        <v>52.220001</v>
      </c>
      <c r="H61" s="0" t="n">
        <v>86.68</v>
      </c>
      <c r="I61" s="0" t="n">
        <f aca="false">LN(B61/B62)</f>
        <v>0.000626314144940659</v>
      </c>
      <c r="J61" s="0" t="n">
        <f aca="false">LN(C61/C62)</f>
        <v>-0.00246666793764101</v>
      </c>
      <c r="K61" s="0" t="n">
        <f aca="false">LN(D61/D62)</f>
        <v>-0.00120976941867771</v>
      </c>
      <c r="L61" s="0" t="n">
        <f aca="false">LN(E61/E62)</f>
        <v>-0.000493218246910643</v>
      </c>
      <c r="M61" s="0" t="n">
        <f aca="false">LN(F61/F62)</f>
        <v>0.00125081319076449</v>
      </c>
      <c r="N61" s="0" t="n">
        <f aca="false">LN(G61/G62)</f>
        <v>0.00191684935058217</v>
      </c>
      <c r="O61" s="0" t="n">
        <f aca="false">LN(H61/H62)</f>
        <v>0.00219439947379874</v>
      </c>
      <c r="P61" s="0" t="n">
        <f aca="false">(I61-I$505)^2</f>
        <v>3.43379381376073E-007</v>
      </c>
      <c r="Q61" s="0" t="n">
        <f aca="false">(J61-J$505)^2</f>
        <v>1.2364231725691E-005</v>
      </c>
      <c r="R61" s="0" t="n">
        <f aca="false">(K61-K$505)^2</f>
        <v>4.37429034103682E-006</v>
      </c>
      <c r="S61" s="0" t="n">
        <f aca="false">(L61-L$505)^2</f>
        <v>9.4694458774904E-007</v>
      </c>
      <c r="T61" s="0" t="n">
        <f aca="false">(M61-M$505)^2</f>
        <v>9.61438636417441E-007</v>
      </c>
      <c r="U61" s="0" t="n">
        <f aca="false">(N61-N$505)^2</f>
        <v>3.28183192548496E-006</v>
      </c>
      <c r="V61" s="0" t="n">
        <f aca="false">(O61-O$505)^2</f>
        <v>5.58681147434843E-006</v>
      </c>
    </row>
    <row r="62" customFormat="false" ht="14.65" hidden="false" customHeight="false" outlineLevel="0" collapsed="false">
      <c r="A62" s="1" t="n">
        <v>42695</v>
      </c>
      <c r="B62" s="0" t="n">
        <v>111.730003</v>
      </c>
      <c r="C62" s="0" t="n">
        <v>121.769997</v>
      </c>
      <c r="D62" s="0" t="n">
        <v>769.200012</v>
      </c>
      <c r="E62" s="0" t="n">
        <v>40.560001</v>
      </c>
      <c r="F62" s="0" t="n">
        <v>63.919998</v>
      </c>
      <c r="G62" s="0" t="n">
        <v>52.119999</v>
      </c>
      <c r="H62" s="0" t="n">
        <v>86.489998</v>
      </c>
      <c r="I62" s="0" t="n">
        <f aca="false">LN(B62/B63)</f>
        <v>0.0150596199499829</v>
      </c>
      <c r="J62" s="0" t="n">
        <f aca="false">LN(C62/C63)</f>
        <v>0.0397891601588593</v>
      </c>
      <c r="K62" s="0" t="n">
        <f aca="false">LN(D62/D63)</f>
        <v>0.0113223509502152</v>
      </c>
      <c r="L62" s="0" t="n">
        <f aca="false">LN(E62/E63)</f>
        <v>0.00321030028508021</v>
      </c>
      <c r="M62" s="0" t="n">
        <f aca="false">LN(F62/F63)</f>
        <v>0.000156426506717046</v>
      </c>
      <c r="N62" s="0" t="n">
        <f aca="false">LN(G62/G63)</f>
        <v>-0.0133411737988347</v>
      </c>
      <c r="O62" s="0" t="n">
        <f aca="false">LN(H62/H63)</f>
        <v>0.014088828502904</v>
      </c>
      <c r="P62" s="0" t="n">
        <f aca="false">(I62-I$505)^2</f>
        <v>0.000225579120921524</v>
      </c>
      <c r="Q62" s="0" t="n">
        <f aca="false">(J62-J$505)^2</f>
        <v>0.00150075251304587</v>
      </c>
      <c r="R62" s="0" t="n">
        <f aca="false">(K62-K$505)^2</f>
        <v>0.000109006962573402</v>
      </c>
      <c r="S62" s="0" t="n">
        <f aca="false">(L62-L$505)^2</f>
        <v>7.45512649887471E-006</v>
      </c>
      <c r="T62" s="0" t="n">
        <f aca="false">(M62-M$505)^2</f>
        <v>1.29633961145364E-008</v>
      </c>
      <c r="U62" s="0" t="n">
        <f aca="false">(N62-N$505)^2</f>
        <v>0.00018080676041423</v>
      </c>
      <c r="V62" s="0" t="n">
        <f aca="false">(O62-O$505)^2</f>
        <v>0.000203292637549113</v>
      </c>
    </row>
    <row r="63" customFormat="false" ht="14.65" hidden="false" customHeight="false" outlineLevel="0" collapsed="false">
      <c r="A63" s="1" t="n">
        <v>42692</v>
      </c>
      <c r="B63" s="0" t="n">
        <v>110.059998</v>
      </c>
      <c r="C63" s="0" t="n">
        <v>117.019997</v>
      </c>
      <c r="D63" s="0" t="n">
        <v>760.539978</v>
      </c>
      <c r="E63" s="0" t="n">
        <v>40.43</v>
      </c>
      <c r="F63" s="0" t="n">
        <v>63.91</v>
      </c>
      <c r="G63" s="0" t="n">
        <v>52.82</v>
      </c>
      <c r="H63" s="0" t="n">
        <v>85.279999</v>
      </c>
      <c r="I63" s="0" t="n">
        <f aca="false">LN(B63/B64)</f>
        <v>0.000999963744065992</v>
      </c>
      <c r="J63" s="0" t="n">
        <f aca="false">LN(C63/C64)</f>
        <v>-0.00655855173693173</v>
      </c>
      <c r="K63" s="0" t="n">
        <f aca="false">LN(D63/D64)</f>
        <v>-0.0139579386570371</v>
      </c>
      <c r="L63" s="0" t="n">
        <f aca="false">LN(E63/E64)</f>
        <v>0.0114428859106834</v>
      </c>
      <c r="M63" s="0" t="n">
        <f aca="false">LN(F63/F64)</f>
        <v>-0.0049945943146558</v>
      </c>
      <c r="N63" s="0" t="n">
        <f aca="false">LN(G63/G64)</f>
        <v>0.00626719350228275</v>
      </c>
      <c r="O63" s="0" t="n">
        <f aca="false">LN(H63/H64)</f>
        <v>0.00058642895837643</v>
      </c>
      <c r="P63" s="0" t="n">
        <f aca="false">(I63-I$505)^2</f>
        <v>9.20900137860935E-007</v>
      </c>
      <c r="Q63" s="0" t="n">
        <f aca="false">(J63-J$505)^2</f>
        <v>5.78841708661069E-005</v>
      </c>
      <c r="R63" s="0" t="n">
        <f aca="false">(K63-K$505)^2</f>
        <v>0.000220215201938809</v>
      </c>
      <c r="S63" s="0" t="n">
        <f aca="false">(L63-L$505)^2</f>
        <v>0.000120187223824245</v>
      </c>
      <c r="T63" s="0" t="n">
        <f aca="false">(M63-M$505)^2</f>
        <v>2.77189375336945E-005</v>
      </c>
      <c r="U63" s="0" t="n">
        <f aca="false">(N63-N$505)^2</f>
        <v>3.79693426840293E-005</v>
      </c>
      <c r="V63" s="0" t="n">
        <f aca="false">(O63-O$505)^2</f>
        <v>5.71041940724791E-007</v>
      </c>
    </row>
    <row r="64" customFormat="false" ht="14.65" hidden="false" customHeight="false" outlineLevel="0" collapsed="false">
      <c r="A64" s="1" t="n">
        <v>42691</v>
      </c>
      <c r="B64" s="0" t="n">
        <v>109.949997</v>
      </c>
      <c r="C64" s="0" t="n">
        <v>117.790001</v>
      </c>
      <c r="D64" s="0" t="n">
        <v>771.22998</v>
      </c>
      <c r="E64" s="0" t="n">
        <v>39.970001</v>
      </c>
      <c r="F64" s="0" t="n">
        <v>64.230003</v>
      </c>
      <c r="G64" s="0" t="n">
        <v>52.490002</v>
      </c>
      <c r="H64" s="0" t="n">
        <v>85.230003</v>
      </c>
      <c r="I64" s="0" t="n">
        <f aca="false">LN(B64/B65)</f>
        <v>-0.00036374466991368</v>
      </c>
      <c r="J64" s="0" t="n">
        <f aca="false">LN(C64/C65)</f>
        <v>0.0123864823597471</v>
      </c>
      <c r="K64" s="0" t="n">
        <f aca="false">LN(D64/D65)</f>
        <v>0.0087907790462</v>
      </c>
      <c r="L64" s="0" t="n">
        <f aca="false">LN(E64/E65)</f>
        <v>0.0197076110471698</v>
      </c>
      <c r="M64" s="0" t="n">
        <f aca="false">LN(F64/F65)</f>
        <v>0.0020261052514703</v>
      </c>
      <c r="N64" s="0" t="n">
        <f aca="false">LN(G64/G65)</f>
        <v>0.0155518538923569</v>
      </c>
      <c r="O64" s="0" t="n">
        <f aca="false">LN(H64/H65)</f>
        <v>-0.0060825663129701</v>
      </c>
      <c r="P64" s="0" t="n">
        <f aca="false">(I64-I$505)^2</f>
        <v>1.63274985077464E-007</v>
      </c>
      <c r="Q64" s="0" t="n">
        <f aca="false">(J64-J$505)^2</f>
        <v>0.000128524606579249</v>
      </c>
      <c r="R64" s="0" t="n">
        <f aca="false">(K64-K$505)^2</f>
        <v>6.25533573619761E-005</v>
      </c>
      <c r="S64" s="0" t="n">
        <f aca="false">(L64-L$505)^2</f>
        <v>0.000369705159304195</v>
      </c>
      <c r="T64" s="0" t="n">
        <f aca="false">(M64-M$505)^2</f>
        <v>3.08291031293214E-006</v>
      </c>
      <c r="U64" s="0" t="n">
        <f aca="false">(N64-N$505)^2</f>
        <v>0.000238597057814634</v>
      </c>
      <c r="V64" s="0" t="n">
        <f aca="false">(O64-O$505)^2</f>
        <v>3.49673782674893E-005</v>
      </c>
    </row>
    <row r="65" customFormat="false" ht="14.65" hidden="false" customHeight="false" outlineLevel="0" collapsed="false">
      <c r="A65" s="1" t="n">
        <v>42690</v>
      </c>
      <c r="B65" s="0" t="n">
        <v>109.989998</v>
      </c>
      <c r="C65" s="0" t="n">
        <v>116.339996</v>
      </c>
      <c r="D65" s="0" t="n">
        <v>764.47998</v>
      </c>
      <c r="E65" s="0" t="n">
        <v>39.189999</v>
      </c>
      <c r="F65" s="0" t="n">
        <v>64.099998</v>
      </c>
      <c r="G65" s="0" t="n">
        <v>51.68</v>
      </c>
      <c r="H65" s="0" t="n">
        <v>85.75</v>
      </c>
      <c r="I65" s="0" t="n">
        <f aca="false">LN(B65/B66)</f>
        <v>0.0265330812728193</v>
      </c>
      <c r="J65" s="0" t="n">
        <f aca="false">LN(C65/C66)</f>
        <v>-0.00736494744501121</v>
      </c>
      <c r="K65" s="0" t="n">
        <f aca="false">LN(D65/D66)</f>
        <v>0.00786623637390453</v>
      </c>
      <c r="L65" s="0" t="n">
        <f aca="false">LN(E65/E66)</f>
        <v>-0.0204578674191099</v>
      </c>
      <c r="M65" s="0" t="n">
        <f aca="false">LN(F65/F66)</f>
        <v>-0.00777004710342749</v>
      </c>
      <c r="N65" s="0" t="n">
        <f aca="false">LN(G65/G66)</f>
        <v>-0.0174551281269065</v>
      </c>
      <c r="O65" s="0" t="n">
        <f aca="false">LN(H65/H66)</f>
        <v>-0.0124009238253981</v>
      </c>
      <c r="P65" s="0" t="n">
        <f aca="false">(I65-I$505)^2</f>
        <v>0.000701865958763435</v>
      </c>
      <c r="Q65" s="0" t="n">
        <f aca="false">(J65-J$505)^2</f>
        <v>7.08048277059533E-005</v>
      </c>
      <c r="R65" s="0" t="n">
        <f aca="false">(K65-K$505)^2</f>
        <v>4.87835947009719E-005</v>
      </c>
      <c r="S65" s="0" t="n">
        <f aca="false">(L65-L$505)^2</f>
        <v>0.000438389791764213</v>
      </c>
      <c r="T65" s="0" t="n">
        <f aca="false">(M65-M$505)^2</f>
        <v>6.46469148844516E-005</v>
      </c>
      <c r="U65" s="0" t="n">
        <f aca="false">(N65-N$505)^2</f>
        <v>0.000308367464290067</v>
      </c>
      <c r="V65" s="0" t="n">
        <f aca="false">(O65-O$505)^2</f>
        <v>0.000149613986159994</v>
      </c>
    </row>
    <row r="66" customFormat="false" ht="14.65" hidden="false" customHeight="false" outlineLevel="0" collapsed="false">
      <c r="A66" s="1" t="n">
        <v>42689</v>
      </c>
      <c r="B66" s="0" t="n">
        <v>107.110001</v>
      </c>
      <c r="C66" s="0" t="n">
        <v>117.199997</v>
      </c>
      <c r="D66" s="0" t="n">
        <v>758.48999</v>
      </c>
      <c r="E66" s="0" t="n">
        <v>40</v>
      </c>
      <c r="F66" s="0" t="n">
        <v>64.599998</v>
      </c>
      <c r="G66" s="0" t="n">
        <v>52.59</v>
      </c>
      <c r="H66" s="0" t="n">
        <v>86.82</v>
      </c>
      <c r="I66" s="0" t="n">
        <f aca="false">LN(B66/B67)</f>
        <v>0.0131568667920061</v>
      </c>
      <c r="J66" s="0" t="n">
        <f aca="false">LN(C66/C67)</f>
        <v>0.0182542954830808</v>
      </c>
      <c r="K66" s="0" t="n">
        <f aca="false">LN(D66/D67)</f>
        <v>0.0299907700325446</v>
      </c>
      <c r="L66" s="0" t="n">
        <f aca="false">LN(E66/E67)</f>
        <v>0.0163835300764465</v>
      </c>
      <c r="M66" s="0" t="n">
        <f aca="false">LN(F66/F67)</f>
        <v>0.00232469699131951</v>
      </c>
      <c r="N66" s="0" t="n">
        <f aca="false">LN(G66/G67)</f>
        <v>-0.0119082967382187</v>
      </c>
      <c r="O66" s="0" t="n">
        <f aca="false">LN(H66/H67)</f>
        <v>0.0178970611799917</v>
      </c>
      <c r="P66" s="0" t="n">
        <f aca="false">(I66-I$505)^2</f>
        <v>0.000172043581361029</v>
      </c>
      <c r="Q66" s="0" t="n">
        <f aca="false">(J66-J$505)^2</f>
        <v>0.000296001098887252</v>
      </c>
      <c r="R66" s="0" t="n">
        <f aca="false">(K66-K$505)^2</f>
        <v>0.000847337317769569</v>
      </c>
      <c r="S66" s="0" t="n">
        <f aca="false">(L66-L$505)^2</f>
        <v>0.000252925687149755</v>
      </c>
      <c r="T66" s="0" t="n">
        <f aca="false">(M66-M$505)^2</f>
        <v>4.22061513262769E-006</v>
      </c>
      <c r="U66" s="0" t="n">
        <f aca="false">(N66-N$505)^2</f>
        <v>0.000144325704988067</v>
      </c>
      <c r="V66" s="0" t="n">
        <f aca="false">(O66-O$505)^2</f>
        <v>0.000326391390523835</v>
      </c>
    </row>
    <row r="67" customFormat="false" ht="14.65" hidden="false" customHeight="false" outlineLevel="0" collapsed="false">
      <c r="A67" s="1" t="n">
        <v>42688</v>
      </c>
      <c r="B67" s="0" t="n">
        <v>105.709999</v>
      </c>
      <c r="C67" s="0" t="n">
        <v>115.080002</v>
      </c>
      <c r="D67" s="0" t="n">
        <v>736.080017</v>
      </c>
      <c r="E67" s="0" t="n">
        <v>39.349998</v>
      </c>
      <c r="F67" s="0" t="n">
        <v>64.449997</v>
      </c>
      <c r="G67" s="0" t="n">
        <v>53.220001</v>
      </c>
      <c r="H67" s="0" t="n">
        <v>85.279999</v>
      </c>
      <c r="I67" s="0" t="n">
        <f aca="false">LN(B67/B68)</f>
        <v>-0.025405317163362</v>
      </c>
      <c r="J67" s="0" t="n">
        <f aca="false">LN(C67/C68)</f>
        <v>-0.0336639649482966</v>
      </c>
      <c r="K67" s="0" t="n">
        <f aca="false">LN(D67/D68)</f>
        <v>-0.0240800878101821</v>
      </c>
      <c r="L67" s="0" t="n">
        <f aca="false">LN(E67/E68)</f>
        <v>0.0220974047802879</v>
      </c>
      <c r="M67" s="0" t="n">
        <f aca="false">LN(F67/F68)</f>
        <v>0.0176884478246725</v>
      </c>
      <c r="N67" s="0" t="n">
        <f aca="false">LN(G67/G68)</f>
        <v>0.028396400324048</v>
      </c>
      <c r="O67" s="0" t="n">
        <f aca="false">LN(H67/H68)</f>
        <v>-0.00456273393910164</v>
      </c>
      <c r="P67" s="0" t="n">
        <f aca="false">(I67-I$505)^2</f>
        <v>0.000647480874310517</v>
      </c>
      <c r="Q67" s="0" t="n">
        <f aca="false">(J67-J$505)^2</f>
        <v>0.00120503249489328</v>
      </c>
      <c r="R67" s="0" t="n">
        <f aca="false">(K67-K$505)^2</f>
        <v>0.000623091399831945</v>
      </c>
      <c r="S67" s="0" t="n">
        <f aca="false">(L67-L$505)^2</f>
        <v>0.000467316835811164</v>
      </c>
      <c r="T67" s="0" t="n">
        <f aca="false">(M67-M$505)^2</f>
        <v>0.000303392451318121</v>
      </c>
      <c r="U67" s="0" t="n">
        <f aca="false">(N67-N$505)^2</f>
        <v>0.000800388245256809</v>
      </c>
      <c r="V67" s="0" t="n">
        <f aca="false">(O67-O$505)^2</f>
        <v>1.9302751980415E-005</v>
      </c>
    </row>
    <row r="68" customFormat="false" ht="14.65" hidden="false" customHeight="false" outlineLevel="0" collapsed="false">
      <c r="A68" s="1" t="n">
        <v>42685</v>
      </c>
      <c r="B68" s="0" t="n">
        <v>108.43</v>
      </c>
      <c r="C68" s="0" t="n">
        <v>119.019997</v>
      </c>
      <c r="D68" s="0" t="n">
        <v>754.02002</v>
      </c>
      <c r="E68" s="0" t="n">
        <v>38.490002</v>
      </c>
      <c r="F68" s="0" t="n">
        <v>63.32</v>
      </c>
      <c r="G68" s="0" t="n">
        <v>51.73</v>
      </c>
      <c r="H68" s="0" t="n">
        <v>85.669998</v>
      </c>
      <c r="I68" s="0" t="n">
        <f aca="false">LN(B68/B69)</f>
        <v>0.00591990441325517</v>
      </c>
      <c r="J68" s="0" t="n">
        <f aca="false">LN(C68/C69)</f>
        <v>-0.0148447893242934</v>
      </c>
      <c r="K68" s="0" t="n">
        <f aca="false">LN(D68/D69)</f>
        <v>-0.0112622719080296</v>
      </c>
      <c r="L68" s="0" t="n">
        <f aca="false">LN(E68/E69)</f>
        <v>0.0122861821969186</v>
      </c>
      <c r="M68" s="0" t="n">
        <f aca="false">LN(F68/F69)</f>
        <v>0.00173873434888564</v>
      </c>
      <c r="N68" s="0" t="n">
        <f aca="false">LN(G68/G69)</f>
        <v>0.00193496575528194</v>
      </c>
      <c r="O68" s="0" t="n">
        <f aca="false">LN(H68/H69)</f>
        <v>-0.0159800180465925</v>
      </c>
      <c r="P68" s="0" t="n">
        <f aca="false">(I68-I$505)^2</f>
        <v>3.45694149796343E-005</v>
      </c>
      <c r="Q68" s="0" t="n">
        <f aca="false">(J68-J$505)^2</f>
        <v>0.000252632025668121</v>
      </c>
      <c r="R68" s="0" t="n">
        <f aca="false">(K68-K$505)^2</f>
        <v>0.000147476320866592</v>
      </c>
      <c r="S68" s="0" t="n">
        <f aca="false">(L68-L$505)^2</f>
        <v>0.000139388475655398</v>
      </c>
      <c r="T68" s="0" t="n">
        <f aca="false">(M68-M$505)^2</f>
        <v>2.15634813812596E-006</v>
      </c>
      <c r="U68" s="0" t="n">
        <f aca="false">(N68-N$505)^2</f>
        <v>3.34779886075028E-006</v>
      </c>
      <c r="V68" s="0" t="n">
        <f aca="false">(O68-O$505)^2</f>
        <v>0.000249980569242399</v>
      </c>
    </row>
    <row r="69" customFormat="false" ht="14.65" hidden="false" customHeight="false" outlineLevel="0" collapsed="false">
      <c r="A69" s="1" t="n">
        <v>42684</v>
      </c>
      <c r="B69" s="0" t="n">
        <v>107.790001</v>
      </c>
      <c r="C69" s="0" t="n">
        <v>120.800003</v>
      </c>
      <c r="D69" s="0" t="n">
        <v>762.559998</v>
      </c>
      <c r="E69" s="0" t="n">
        <v>38.02</v>
      </c>
      <c r="F69" s="0" t="n">
        <v>63.209999</v>
      </c>
      <c r="G69" s="0" t="n">
        <v>51.630001</v>
      </c>
      <c r="H69" s="0" t="n">
        <v>87.050003</v>
      </c>
      <c r="I69" s="0" t="n">
        <f aca="false">LN(B69/B70)</f>
        <v>-0.0282636093144803</v>
      </c>
      <c r="J69" s="0" t="n">
        <f aca="false">LN(C69/C70)</f>
        <v>-0.0195103899237459</v>
      </c>
      <c r="K69" s="0" t="n">
        <f aca="false">LN(D69/D70)</f>
        <v>-0.029397350452366</v>
      </c>
      <c r="L69" s="0" t="n">
        <f aca="false">LN(E69/E70)</f>
        <v>0.0402522813335154</v>
      </c>
      <c r="M69" s="0" t="n">
        <f aca="false">LN(F69/F70)</f>
        <v>0.0367368364035226</v>
      </c>
      <c r="N69" s="0" t="n">
        <f aca="false">LN(G69/G70)</f>
        <v>0.0731102207146395</v>
      </c>
      <c r="O69" s="0" t="n">
        <f aca="false">LN(H69/H70)</f>
        <v>0.00923264476568079</v>
      </c>
      <c r="P69" s="0" t="n">
        <f aca="false">(I69-I$505)^2</f>
        <v>0.000801112885889708</v>
      </c>
      <c r="Q69" s="0" t="n">
        <f aca="false">(J69-J$505)^2</f>
        <v>0.000422713720769818</v>
      </c>
      <c r="R69" s="0" t="n">
        <f aca="false">(K69-K$505)^2</f>
        <v>0.000916821562426375</v>
      </c>
      <c r="S69" s="0" t="n">
        <f aca="false">(L69-L$505)^2</f>
        <v>0.00158184291099048</v>
      </c>
      <c r="T69" s="0" t="n">
        <f aca="false">(M69-M$505)^2</f>
        <v>0.00132980948668832</v>
      </c>
      <c r="U69" s="0" t="n">
        <f aca="false">(N69-N$505)^2</f>
        <v>0.00532972331977087</v>
      </c>
      <c r="V69" s="0" t="n">
        <f aca="false">(O69-O$505)^2</f>
        <v>8.83955163523435E-005</v>
      </c>
    </row>
    <row r="70" customFormat="false" ht="14.65" hidden="false" customHeight="false" outlineLevel="0" collapsed="false">
      <c r="A70" s="1" t="n">
        <v>42683</v>
      </c>
      <c r="B70" s="0" t="n">
        <v>110.879997</v>
      </c>
      <c r="C70" s="0" t="n">
        <v>123.18</v>
      </c>
      <c r="D70" s="0" t="n">
        <v>785.309998</v>
      </c>
      <c r="E70" s="0" t="n">
        <v>36.52</v>
      </c>
      <c r="F70" s="0" t="n">
        <v>60.93</v>
      </c>
      <c r="G70" s="0" t="n">
        <v>47.990002</v>
      </c>
      <c r="H70" s="0" t="n">
        <v>86.25</v>
      </c>
      <c r="I70" s="0" t="n">
        <f aca="false">LN(B70/B71)</f>
        <v>-0.00162206941986134</v>
      </c>
      <c r="J70" s="0" t="n">
        <f aca="false">LN(C70/C71)</f>
        <v>-0.00840749492249305</v>
      </c>
      <c r="K70" s="0" t="n">
        <f aca="false">LN(D70/D71)</f>
        <v>-0.00659977770095476</v>
      </c>
      <c r="L70" s="0" t="n">
        <f aca="false">LN(E70/E71)</f>
        <v>0.0685627300883248</v>
      </c>
      <c r="M70" s="0" t="n">
        <f aca="false">LN(F70/F71)</f>
        <v>0.023749351708819</v>
      </c>
      <c r="N70" s="0" t="n">
        <f aca="false">LN(G70/G71)</f>
        <v>0.0524016149511915</v>
      </c>
      <c r="O70" s="0" t="n">
        <f aca="false">LN(H70/H71)</f>
        <v>0.0109583984347765</v>
      </c>
      <c r="P70" s="0" t="n">
        <f aca="false">(I70-I$505)^2</f>
        <v>2.7635662615398E-006</v>
      </c>
      <c r="Q70" s="0" t="n">
        <f aca="false">(J70-J$505)^2</f>
        <v>8.94368905085416E-005</v>
      </c>
      <c r="R70" s="0" t="n">
        <f aca="false">(K70-K$505)^2</f>
        <v>5.59726731800976E-005</v>
      </c>
      <c r="S70" s="0" t="n">
        <f aca="false">(L70-L$505)^2</f>
        <v>0.00463527276974071</v>
      </c>
      <c r="T70" s="0" t="n">
        <f aca="false">(M70-M$505)^2</f>
        <v>0.000551266647832238</v>
      </c>
      <c r="U70" s="0" t="n">
        <f aca="false">(N70-N$505)^2</f>
        <v>0.00273490804692231</v>
      </c>
      <c r="V70" s="0" t="n">
        <f aca="false">(O70-O$505)^2</f>
        <v>0.000123824430878747</v>
      </c>
    </row>
    <row r="71" customFormat="false" ht="14.65" hidden="false" customHeight="false" outlineLevel="0" collapsed="false">
      <c r="A71" s="1" t="n">
        <v>42682</v>
      </c>
      <c r="B71" s="0" t="n">
        <v>111.059998</v>
      </c>
      <c r="C71" s="0" t="n">
        <v>124.220001</v>
      </c>
      <c r="D71" s="0" t="n">
        <v>790.51001</v>
      </c>
      <c r="E71" s="0" t="n">
        <v>34.099998</v>
      </c>
      <c r="F71" s="0" t="n">
        <v>59.5</v>
      </c>
      <c r="G71" s="0" t="n">
        <v>45.540001</v>
      </c>
      <c r="H71" s="0" t="n">
        <v>85.309998</v>
      </c>
      <c r="I71" s="0" t="n">
        <f aca="false">LN(B71/B72)</f>
        <v>0.00586983212552967</v>
      </c>
      <c r="J71" s="0" t="n">
        <f aca="false">LN(C71/C72)</f>
        <v>0.0168043811043294</v>
      </c>
      <c r="K71" s="0" t="n">
        <f aca="false">LN(D71/D72)</f>
        <v>0.0101588126893903</v>
      </c>
      <c r="L71" s="0" t="n">
        <f aca="false">LN(E71/E72)</f>
        <v>0.00293680102228162</v>
      </c>
      <c r="M71" s="0" t="n">
        <f aca="false">LN(F71/F72)</f>
        <v>0.00370434843284854</v>
      </c>
      <c r="N71" s="0" t="n">
        <f aca="false">LN(G71/G72)</f>
        <v>0.00307893349414606</v>
      </c>
      <c r="O71" s="0" t="n">
        <f aca="false">LN(H71/H72)</f>
        <v>-0.00163971697665617</v>
      </c>
      <c r="P71" s="0" t="n">
        <f aca="false">(I71-I$505)^2</f>
        <v>3.39831145624248E-005</v>
      </c>
      <c r="Q71" s="0" t="n">
        <f aca="false">(J71-J$505)^2</f>
        <v>0.000248212717603282</v>
      </c>
      <c r="R71" s="0" t="n">
        <f aca="false">(K71-K$505)^2</f>
        <v>8.60646157582845E-005</v>
      </c>
      <c r="S71" s="0" t="n">
        <f aca="false">(L71-L$505)^2</f>
        <v>6.03639933033254E-006</v>
      </c>
      <c r="T71" s="0" t="n">
        <f aca="false">(M71-M$505)^2</f>
        <v>1.17928025301988E-005</v>
      </c>
      <c r="U71" s="0" t="n">
        <f aca="false">(N71-N$505)^2</f>
        <v>8.84269457291475E-006</v>
      </c>
      <c r="V71" s="0" t="n">
        <f aca="false">(O71-O$505)^2</f>
        <v>2.16229015101561E-006</v>
      </c>
    </row>
    <row r="72" customFormat="false" ht="14.65" hidden="false" customHeight="false" outlineLevel="0" collapsed="false">
      <c r="A72" s="1" t="n">
        <v>42681</v>
      </c>
      <c r="B72" s="0" t="n">
        <v>110.410004</v>
      </c>
      <c r="C72" s="0" t="n">
        <v>122.150002</v>
      </c>
      <c r="D72" s="0" t="n">
        <v>782.52002</v>
      </c>
      <c r="E72" s="0" t="n">
        <v>34</v>
      </c>
      <c r="F72" s="0" t="n">
        <v>59.279999</v>
      </c>
      <c r="G72" s="0" t="n">
        <v>45.400002</v>
      </c>
      <c r="H72" s="0" t="n">
        <v>85.449997</v>
      </c>
      <c r="I72" s="0" t="n">
        <f aca="false">LN(B72/B73)</f>
        <v>0.0143218685157971</v>
      </c>
      <c r="J72" s="0" t="n">
        <f aca="false">LN(C72/C73)</f>
        <v>0.0115275215443789</v>
      </c>
      <c r="K72" s="0" t="n">
        <f aca="false">LN(D72/D73)</f>
        <v>0.0265466784441658</v>
      </c>
      <c r="L72" s="0" t="n">
        <f aca="false">LN(E72/E73)</f>
        <v>0.0365419818068846</v>
      </c>
      <c r="M72" s="0" t="n">
        <f aca="false">LN(F72/F73)</f>
        <v>0.0325761361378417</v>
      </c>
      <c r="N72" s="0" t="n">
        <f aca="false">LN(G72/G73)</f>
        <v>0.0177783349171967</v>
      </c>
      <c r="O72" s="0" t="n">
        <f aca="false">LN(H72/H73)</f>
        <v>0.022246770440004</v>
      </c>
      <c r="P72" s="0" t="n">
        <f aca="false">(I72-I$505)^2</f>
        <v>0.000203962390226337</v>
      </c>
      <c r="Q72" s="0" t="n">
        <f aca="false">(J72-J$505)^2</f>
        <v>0.000109786567186429</v>
      </c>
      <c r="R72" s="0" t="n">
        <f aca="false">(K72-K$505)^2</f>
        <v>0.000658690553918381</v>
      </c>
      <c r="S72" s="0" t="n">
        <f aca="false">(L72-L$505)^2</f>
        <v>0.00130047428288024</v>
      </c>
      <c r="T72" s="0" t="n">
        <f aca="false">(M72-M$505)^2</f>
        <v>0.00104366811999366</v>
      </c>
      <c r="U72" s="0" t="n">
        <f aca="false">(N72-N$505)^2</f>
        <v>0.000312337342410497</v>
      </c>
      <c r="V72" s="0" t="n">
        <f aca="false">(O72-O$505)^2</f>
        <v>0.0005024777128877</v>
      </c>
    </row>
    <row r="73" customFormat="false" ht="14.65" hidden="false" customHeight="false" outlineLevel="0" collapsed="false">
      <c r="A73" s="1" t="n">
        <v>42678</v>
      </c>
      <c r="B73" s="0" t="n">
        <v>108.839996</v>
      </c>
      <c r="C73" s="0" t="n">
        <v>120.75</v>
      </c>
      <c r="D73" s="0" t="n">
        <v>762.02002</v>
      </c>
      <c r="E73" s="0" t="n">
        <v>32.779999</v>
      </c>
      <c r="F73" s="0" t="n">
        <v>57.380001</v>
      </c>
      <c r="G73" s="0" t="n">
        <v>44.599998</v>
      </c>
      <c r="H73" s="0" t="n">
        <v>83.57</v>
      </c>
      <c r="I73" s="0" t="n">
        <f aca="false">LN(B73/B74)</f>
        <v>-0.00905485684636468</v>
      </c>
      <c r="J73" s="0" t="n">
        <f aca="false">LN(C73/C74)</f>
        <v>0.00623054975063616</v>
      </c>
      <c r="K73" s="0" t="n">
        <f aca="false">LN(D73/D74)</f>
        <v>-0.000144323063198238</v>
      </c>
      <c r="L73" s="0" t="n">
        <f aca="false">LN(E73/E74)</f>
        <v>-0.000914834642245677</v>
      </c>
      <c r="M73" s="0" t="n">
        <f aca="false">LN(F73/F74)</f>
        <v>-0.0133300853775883</v>
      </c>
      <c r="N73" s="0" t="n">
        <f aca="false">LN(G73/G74)</f>
        <v>-0.0164558308964149</v>
      </c>
      <c r="O73" s="0" t="n">
        <f aca="false">LN(H73/H74)</f>
        <v>-0.00107640981328125</v>
      </c>
      <c r="P73" s="0" t="n">
        <f aca="false">(I73-I$505)^2</f>
        <v>8.27223932982372E-005</v>
      </c>
      <c r="Q73" s="0" t="n">
        <f aca="false">(J73-J$505)^2</f>
        <v>2.6842105476662E-005</v>
      </c>
      <c r="R73" s="0" t="n">
        <f aca="false">(K73-K$505)^2</f>
        <v>1.05274589851172E-006</v>
      </c>
      <c r="S73" s="0" t="n">
        <f aca="false">(L73-L$505)^2</f>
        <v>1.94526389017366E-006</v>
      </c>
      <c r="T73" s="0" t="n">
        <f aca="false">(M73-M$505)^2</f>
        <v>0.000184970031360201</v>
      </c>
      <c r="U73" s="0" t="n">
        <f aca="false">(N73-N$505)^2</f>
        <v>0.000274269951535643</v>
      </c>
      <c r="V73" s="0" t="n">
        <f aca="false">(O73-O$505)^2</f>
        <v>8.22949427790205E-007</v>
      </c>
    </row>
    <row r="74" customFormat="false" ht="14.65" hidden="false" customHeight="false" outlineLevel="0" collapsed="false">
      <c r="A74" s="1" t="n">
        <v>42677</v>
      </c>
      <c r="B74" s="0" t="n">
        <v>109.830002</v>
      </c>
      <c r="C74" s="0" t="n">
        <v>120</v>
      </c>
      <c r="D74" s="0" t="n">
        <v>762.130005</v>
      </c>
      <c r="E74" s="0" t="n">
        <v>32.810001</v>
      </c>
      <c r="F74" s="0" t="n">
        <v>58.150002</v>
      </c>
      <c r="G74" s="0" t="n">
        <v>45.34</v>
      </c>
      <c r="H74" s="0" t="n">
        <v>83.660004</v>
      </c>
      <c r="I74" s="0" t="n">
        <f aca="false">LN(B74/B75)</f>
        <v>-0.0158976703418882</v>
      </c>
      <c r="J74" s="0" t="n">
        <f aca="false">LN(C74/C75)</f>
        <v>-0.0580330155236297</v>
      </c>
      <c r="K74" s="0" t="n">
        <f aca="false">LN(D74/D75)</f>
        <v>-0.00858364059526206</v>
      </c>
      <c r="L74" s="0" t="n">
        <f aca="false">LN(E74/E75)</f>
        <v>-0.0033469376040033</v>
      </c>
      <c r="M74" s="0" t="n">
        <f aca="false">LN(F74/F75)</f>
        <v>-0.0404435401253425</v>
      </c>
      <c r="N74" s="0" t="n">
        <f aca="false">LN(G74/G75)</f>
        <v>0.00220794962279953</v>
      </c>
      <c r="O74" s="0" t="n">
        <f aca="false">LN(H74/H75)</f>
        <v>0.00251339966845304</v>
      </c>
      <c r="P74" s="0" t="n">
        <f aca="false">(I74-I$505)^2</f>
        <v>0.000254019801500168</v>
      </c>
      <c r="Q74" s="0" t="n">
        <f aca="false">(J74-J$505)^2</f>
        <v>0.00349075699482846</v>
      </c>
      <c r="R74" s="0" t="n">
        <f aca="false">(K74-K$505)^2</f>
        <v>8.95928808188731E-005</v>
      </c>
      <c r="S74" s="0" t="n">
        <f aca="false">(L74-L$505)^2</f>
        <v>1.464462888871E-005</v>
      </c>
      <c r="T74" s="0" t="n">
        <f aca="false">(M74-M$505)^2</f>
        <v>0.0016576154274711</v>
      </c>
      <c r="U74" s="0" t="n">
        <f aca="false">(N74-N$505)^2</f>
        <v>4.42127573567783E-006</v>
      </c>
      <c r="V74" s="0" t="n">
        <f aca="false">(O74-O$505)^2</f>
        <v>7.19657819039011E-006</v>
      </c>
    </row>
    <row r="75" customFormat="false" ht="14.65" hidden="false" customHeight="false" outlineLevel="0" collapsed="false">
      <c r="A75" s="1" t="n">
        <v>42676</v>
      </c>
      <c r="B75" s="0" t="n">
        <v>111.589996</v>
      </c>
      <c r="C75" s="0" t="n">
        <v>127.169998</v>
      </c>
      <c r="D75" s="0" t="n">
        <v>768.700012</v>
      </c>
      <c r="E75" s="0" t="n">
        <v>32.919998</v>
      </c>
      <c r="F75" s="0" t="n">
        <v>60.549999</v>
      </c>
      <c r="G75" s="0" t="n">
        <v>45.240002</v>
      </c>
      <c r="H75" s="0" t="n">
        <v>83.449997</v>
      </c>
      <c r="I75" s="0" t="n">
        <f aca="false">LN(B75/B76)</f>
        <v>0.00089652151145196</v>
      </c>
      <c r="J75" s="0" t="n">
        <f aca="false">LN(C75/C76)</f>
        <v>-0.0181561228339167</v>
      </c>
      <c r="K75" s="0" t="n">
        <f aca="false">LN(D75/D76)</f>
        <v>-0.0192106364939918</v>
      </c>
      <c r="L75" s="0" t="n">
        <f aca="false">LN(E75/E76)</f>
        <v>-0.0132772924110389</v>
      </c>
      <c r="M75" s="0" t="n">
        <f aca="false">LN(F75/F76)</f>
        <v>-0.00214470099650705</v>
      </c>
      <c r="N75" s="0" t="n">
        <f aca="false">LN(G75/G76)</f>
        <v>-0.0164423295829626</v>
      </c>
      <c r="O75" s="0" t="n">
        <f aca="false">LN(H75/H76)</f>
        <v>-0.00239383718380498</v>
      </c>
      <c r="P75" s="0" t="n">
        <f aca="false">(I75-I$505)^2</f>
        <v>7.33066772825627E-007</v>
      </c>
      <c r="Q75" s="0" t="n">
        <f aca="false">(J75-J$505)^2</f>
        <v>0.000368860289431646</v>
      </c>
      <c r="R75" s="0" t="n">
        <f aca="false">(K75-K$505)^2</f>
        <v>0.000403702427812829</v>
      </c>
      <c r="S75" s="0" t="n">
        <f aca="false">(L75-L$505)^2</f>
        <v>0.000189260137552974</v>
      </c>
      <c r="T75" s="0" t="n">
        <f aca="false">(M75-M$505)^2</f>
        <v>5.83214971950454E-006</v>
      </c>
      <c r="U75" s="0" t="n">
        <f aca="false">(N75-N$505)^2</f>
        <v>0.000273822940683261</v>
      </c>
      <c r="V75" s="0" t="n">
        <f aca="false">(O75-O$505)^2</f>
        <v>4.94881388932675E-006</v>
      </c>
    </row>
    <row r="76" customFormat="false" ht="14.65" hidden="false" customHeight="false" outlineLevel="0" collapsed="false">
      <c r="A76" s="1" t="n">
        <v>42675</v>
      </c>
      <c r="B76" s="0" t="n">
        <v>111.489998</v>
      </c>
      <c r="C76" s="0" t="n">
        <v>129.5</v>
      </c>
      <c r="D76" s="0" t="n">
        <v>783.609985</v>
      </c>
      <c r="E76" s="0" t="n">
        <v>33.360001</v>
      </c>
      <c r="F76" s="0" t="n">
        <v>60.68</v>
      </c>
      <c r="G76" s="0" t="n">
        <v>45.990002</v>
      </c>
      <c r="H76" s="0" t="n">
        <v>83.650002</v>
      </c>
      <c r="I76" s="0" t="n">
        <f aca="false">LN(B76/B77)</f>
        <v>-0.0182203237093975</v>
      </c>
      <c r="J76" s="0" t="n">
        <f aca="false">LN(C76/C77)</f>
        <v>-0.0114401414408171</v>
      </c>
      <c r="K76" s="0" t="n">
        <f aca="false">LN(D76/D77)</f>
        <v>-0.00118610226186529</v>
      </c>
      <c r="L76" s="0" t="n">
        <f aca="false">LN(E76/E77)</f>
        <v>-0.00627520352537894</v>
      </c>
      <c r="M76" s="0" t="n">
        <f aca="false">LN(F76/F77)</f>
        <v>-0.016669792638466</v>
      </c>
      <c r="N76" s="0" t="n">
        <f aca="false">LN(G76/G77)</f>
        <v>-0.000434695659019112</v>
      </c>
      <c r="O76" s="0" t="n">
        <f aca="false">LN(H76/H77)</f>
        <v>0.00395283494920677</v>
      </c>
      <c r="P76" s="0" t="n">
        <f aca="false">(I76-I$505)^2</f>
        <v>0.000333451412714972</v>
      </c>
      <c r="Q76" s="0" t="n">
        <f aca="false">(J76-J$505)^2</f>
        <v>0.000155993966323216</v>
      </c>
      <c r="R76" s="0" t="n">
        <f aca="false">(K76-K$505)^2</f>
        <v>4.27585168527816E-006</v>
      </c>
      <c r="S76" s="0" t="n">
        <f aca="false">(L76-L$505)^2</f>
        <v>4.56313227424517E-005</v>
      </c>
      <c r="T76" s="0" t="n">
        <f aca="false">(M76-M$505)^2</f>
        <v>0.000286966176779159</v>
      </c>
      <c r="U76" s="0" t="n">
        <f aca="false">(N76-N$505)^2</f>
        <v>2.915592819165E-007</v>
      </c>
      <c r="V76" s="0" t="n">
        <f aca="false">(O76-O$505)^2</f>
        <v>1.69915366128808E-005</v>
      </c>
    </row>
    <row r="77" customFormat="false" ht="14.65" hidden="false" customHeight="false" outlineLevel="0" collapsed="false">
      <c r="A77" s="1" t="n">
        <v>42674</v>
      </c>
      <c r="B77" s="0" t="n">
        <v>113.540001</v>
      </c>
      <c r="C77" s="0" t="n">
        <v>130.990005</v>
      </c>
      <c r="D77" s="0" t="n">
        <v>784.539978</v>
      </c>
      <c r="E77" s="0" t="n">
        <v>33.57</v>
      </c>
      <c r="F77" s="0" t="n">
        <v>61.700001</v>
      </c>
      <c r="G77" s="0" t="n">
        <v>46.009998</v>
      </c>
      <c r="H77" s="0" t="n">
        <v>83.32</v>
      </c>
      <c r="I77" s="0" t="n">
        <f aca="false">LN(B77/B78)</f>
        <v>-0.00158408902627802</v>
      </c>
      <c r="J77" s="0" t="n">
        <f aca="false">LN(C77/C78)</f>
        <v>-0.00228754104852385</v>
      </c>
      <c r="K77" s="0" t="n">
        <f aca="false">LN(D77/D78)</f>
        <v>-0.0137098781821799</v>
      </c>
      <c r="L77" s="0" t="n">
        <f aca="false">LN(E77/E78)</f>
        <v>0.00149053537806112</v>
      </c>
      <c r="M77" s="0" t="n">
        <f aca="false">LN(F77/F78)</f>
        <v>0.00683043800499961</v>
      </c>
      <c r="N77" s="0" t="n">
        <f aca="false">LN(G77/G78)</f>
        <v>-0.00477021730156881</v>
      </c>
      <c r="O77" s="0" t="n">
        <f aca="false">LN(H77/H78)</f>
        <v>-0.0173710377364851</v>
      </c>
      <c r="P77" s="0" t="n">
        <f aca="false">(I77-I$505)^2</f>
        <v>2.63873173056609E-006</v>
      </c>
      <c r="Q77" s="0" t="n">
        <f aca="false">(J77-J$505)^2</f>
        <v>1.1136597232101E-005</v>
      </c>
      <c r="R77" s="0" t="n">
        <f aca="false">(K77-K$505)^2</f>
        <v>0.000212914474856797</v>
      </c>
      <c r="S77" s="0" t="n">
        <f aca="false">(L77-L$505)^2</f>
        <v>1.02139896258847E-006</v>
      </c>
      <c r="T77" s="0" t="n">
        <f aca="false">(M77-M$505)^2</f>
        <v>4.30356282129582E-005</v>
      </c>
      <c r="U77" s="0" t="n">
        <f aca="false">(N77-N$505)^2</f>
        <v>2.37703436424142E-005</v>
      </c>
      <c r="V77" s="0" t="n">
        <f aca="false">(O77-O$505)^2</f>
        <v>0.000295901700452235</v>
      </c>
    </row>
    <row r="78" customFormat="false" ht="14.65" hidden="false" customHeight="false" outlineLevel="0" collapsed="false">
      <c r="A78" s="1" t="n">
        <v>42671</v>
      </c>
      <c r="B78" s="0" t="n">
        <v>113.720001</v>
      </c>
      <c r="C78" s="0" t="n">
        <v>131.289993</v>
      </c>
      <c r="D78" s="0" t="n">
        <v>795.369995</v>
      </c>
      <c r="E78" s="0" t="n">
        <v>33.52</v>
      </c>
      <c r="F78" s="0" t="n">
        <v>61.279999</v>
      </c>
      <c r="G78" s="0" t="n">
        <v>46.23</v>
      </c>
      <c r="H78" s="0" t="n">
        <v>84.779999</v>
      </c>
      <c r="I78" s="0" t="n">
        <f aca="false">LN(B78/B79)</f>
        <v>-0.00666086587731887</v>
      </c>
      <c r="J78" s="0" t="n">
        <f aca="false">LN(C78/C79)</f>
        <v>0.0122615608598939</v>
      </c>
      <c r="K78" s="0" t="n">
        <f aca="false">LN(D78/D79)</f>
        <v>2.51697349200209E-005</v>
      </c>
      <c r="L78" s="0" t="n">
        <f aca="false">LN(E78/E79)</f>
        <v>-0.00891006785655188</v>
      </c>
      <c r="M78" s="0" t="n">
        <f aca="false">LN(F78/F79)</f>
        <v>-0.00228197333619474</v>
      </c>
      <c r="N78" s="0" t="n">
        <f aca="false">LN(G78/G79)</f>
        <v>-0.00388601525295036</v>
      </c>
      <c r="O78" s="0" t="n">
        <f aca="false">LN(H78/H79)</f>
        <v>-0.0249284782493084</v>
      </c>
      <c r="P78" s="0" t="n">
        <f aca="false">(I78-I$505)^2</f>
        <v>4.49060037348528E-005</v>
      </c>
      <c r="Q78" s="0" t="n">
        <f aca="false">(J78-J$505)^2</f>
        <v>0.000125707774515569</v>
      </c>
      <c r="R78" s="0" t="n">
        <f aca="false">(K78-K$505)^2</f>
        <v>7.33662938508184E-007</v>
      </c>
      <c r="S78" s="0" t="n">
        <f aca="false">(L78-L$505)^2</f>
        <v>8.81713560958423E-005</v>
      </c>
      <c r="T78" s="0" t="n">
        <f aca="false">(M78-M$505)^2</f>
        <v>6.51401453636569E-006</v>
      </c>
      <c r="U78" s="0" t="n">
        <f aca="false">(N78-N$505)^2</f>
        <v>1.59303311309168E-005</v>
      </c>
      <c r="V78" s="0" t="n">
        <f aca="false">(O78-O$505)^2</f>
        <v>0.000613019670104444</v>
      </c>
    </row>
    <row r="79" customFormat="false" ht="14.65" hidden="false" customHeight="false" outlineLevel="0" collapsed="false">
      <c r="A79" s="1" t="n">
        <v>42670</v>
      </c>
      <c r="B79" s="0" t="n">
        <v>114.480003</v>
      </c>
      <c r="C79" s="0" t="n">
        <v>129.690002</v>
      </c>
      <c r="D79" s="0" t="n">
        <v>795.349976</v>
      </c>
      <c r="E79" s="0" t="n">
        <v>33.82</v>
      </c>
      <c r="F79" s="0" t="n">
        <v>61.419998</v>
      </c>
      <c r="G79" s="0" t="n">
        <v>46.41</v>
      </c>
      <c r="H79" s="0" t="n">
        <v>86.919998</v>
      </c>
      <c r="I79" s="0" t="n">
        <f aca="false">LN(B79/B80)</f>
        <v>-0.00964925124745986</v>
      </c>
      <c r="J79" s="0" t="n">
        <f aca="false">LN(C79/C80)</f>
        <v>-0.0103555639169151</v>
      </c>
      <c r="K79" s="0" t="n">
        <f aca="false">LN(D79/D80)</f>
        <v>-0.00466632103188457</v>
      </c>
      <c r="L79" s="0" t="n">
        <f aca="false">LN(E79/E80)</f>
        <v>0.00682393984623277</v>
      </c>
      <c r="M79" s="0" t="n">
        <f aca="false">LN(F79/F80)</f>
        <v>0.00505994717923484</v>
      </c>
      <c r="N79" s="0" t="n">
        <f aca="false">LN(G79/G80)</f>
        <v>0.00561794896727939</v>
      </c>
      <c r="O79" s="0" t="n">
        <f aca="false">LN(H79/H80)</f>
        <v>-0.0019538883965843</v>
      </c>
      <c r="P79" s="0" t="n">
        <f aca="false">(I79-I$505)^2</f>
        <v>9.38879522876492E-005</v>
      </c>
      <c r="Q79" s="0" t="n">
        <f aca="false">(J79-J$505)^2</f>
        <v>0.000130078060808669</v>
      </c>
      <c r="R79" s="0" t="n">
        <f aca="false">(K79-K$505)^2</f>
        <v>3.07806594250254E-005</v>
      </c>
      <c r="S79" s="0" t="n">
        <f aca="false">(L79-L$505)^2</f>
        <v>4.02469363270692E-005</v>
      </c>
      <c r="T79" s="0" t="n">
        <f aca="false">(M79-M$505)^2</f>
        <v>2.29408789512543E-005</v>
      </c>
      <c r="U79" s="0" t="n">
        <f aca="false">(N79-N$505)^2</f>
        <v>3.03896664664656E-005</v>
      </c>
      <c r="V79" s="0" t="n">
        <f aca="false">(O79-O$505)^2</f>
        <v>3.18495486486674E-006</v>
      </c>
    </row>
    <row r="80" customFormat="false" ht="14.65" hidden="false" customHeight="false" outlineLevel="0" collapsed="false">
      <c r="A80" s="1" t="n">
        <v>42669</v>
      </c>
      <c r="B80" s="0" t="n">
        <v>115.589996</v>
      </c>
      <c r="C80" s="0" t="n">
        <v>131.039993</v>
      </c>
      <c r="D80" s="0" t="n">
        <v>799.070007</v>
      </c>
      <c r="E80" s="0" t="n">
        <v>33.59</v>
      </c>
      <c r="F80" s="0" t="n">
        <v>61.110001</v>
      </c>
      <c r="G80" s="0" t="n">
        <v>46.150002</v>
      </c>
      <c r="H80" s="0" t="n">
        <v>87.089996</v>
      </c>
      <c r="I80" s="0" t="n">
        <f aca="false">LN(B80/B81)</f>
        <v>-0.0227516146709367</v>
      </c>
      <c r="J80" s="0" t="n">
        <f aca="false">LN(C80/C81)</f>
        <v>-0.00949386287428042</v>
      </c>
      <c r="K80" s="0" t="n">
        <f aca="false">LN(D80/D81)</f>
        <v>-0.0107049780059863</v>
      </c>
      <c r="L80" s="0" t="n">
        <f aca="false">LN(E80/E81)</f>
        <v>0.00717069123258554</v>
      </c>
      <c r="M80" s="0" t="n">
        <f aca="false">LN(F80/F81)</f>
        <v>0.00920608178693326</v>
      </c>
      <c r="N80" s="0" t="n">
        <f aca="false">LN(G80/G81)</f>
        <v>0.00936114348692921</v>
      </c>
      <c r="O80" s="0" t="n">
        <f aca="false">LN(H80/H81)</f>
        <v>0.00425747155244772</v>
      </c>
      <c r="P80" s="0" t="n">
        <f aca="false">(I80-I$505)^2</f>
        <v>0.000519472665522074</v>
      </c>
      <c r="Q80" s="0" t="n">
        <f aca="false">(J80-J$505)^2</f>
        <v>0.000111164883791211</v>
      </c>
      <c r="R80" s="0" t="n">
        <f aca="false">(K80-K$505)^2</f>
        <v>0.000134251362117702</v>
      </c>
      <c r="S80" s="0" t="n">
        <f aca="false">(L80-L$505)^2</f>
        <v>4.47667872537032E-005</v>
      </c>
      <c r="T80" s="0" t="n">
        <f aca="false">(M80-M$505)^2</f>
        <v>7.98484925006181E-005</v>
      </c>
      <c r="U80" s="0" t="n">
        <f aca="false">(N80-N$505)^2</f>
        <v>8.56712562474403E-005</v>
      </c>
      <c r="V80" s="0" t="n">
        <f aca="false">(O80-O$505)^2</f>
        <v>1.95958124609558E-005</v>
      </c>
    </row>
    <row r="81" customFormat="false" ht="14.65" hidden="false" customHeight="false" outlineLevel="0" collapsed="false">
      <c r="A81" s="1" t="n">
        <v>42668</v>
      </c>
      <c r="B81" s="0" t="n">
        <v>118.25</v>
      </c>
      <c r="C81" s="0" t="n">
        <v>132.289993</v>
      </c>
      <c r="D81" s="0" t="n">
        <v>807.669983</v>
      </c>
      <c r="E81" s="0" t="n">
        <v>33.349998</v>
      </c>
      <c r="F81" s="0" t="n">
        <v>60.549999</v>
      </c>
      <c r="G81" s="0" t="n">
        <v>45.720001</v>
      </c>
      <c r="H81" s="0" t="n">
        <v>86.720001</v>
      </c>
      <c r="I81" s="0" t="n">
        <f aca="false">LN(B81/B82)</f>
        <v>0.005086895199096</v>
      </c>
      <c r="J81" s="0" t="n">
        <f aca="false">LN(C81/C82)</f>
        <v>-0.00745574135529647</v>
      </c>
      <c r="K81" s="0" t="n">
        <f aca="false">LN(D81/D82)</f>
        <v>-0.0067128450938876</v>
      </c>
      <c r="L81" s="0" t="n">
        <f aca="false">LN(E81/E82)</f>
        <v>-0.000899235800131388</v>
      </c>
      <c r="M81" s="0" t="n">
        <f aca="false">LN(F81/F82)</f>
        <v>0.00380572978412396</v>
      </c>
      <c r="N81" s="0" t="n">
        <f aca="false">LN(G81/G82)</f>
        <v>0.00438407098080019</v>
      </c>
      <c r="O81" s="0" t="n">
        <f aca="false">LN(H81/H82)</f>
        <v>-0.00218859725128956</v>
      </c>
      <c r="P81" s="0" t="n">
        <f aca="false">(I81-I$505)^2</f>
        <v>2.54678372164847E-005</v>
      </c>
      <c r="Q81" s="0" t="n">
        <f aca="false">(J81-J$505)^2</f>
        <v>7.2341052934775E-005</v>
      </c>
      <c r="R81" s="0" t="n">
        <f aca="false">(K81-K$505)^2</f>
        <v>5.76772822607526E-005</v>
      </c>
      <c r="S81" s="0" t="n">
        <f aca="false">(L81-L$505)^2</f>
        <v>1.90199495608637E-006</v>
      </c>
      <c r="T81" s="0" t="n">
        <f aca="false">(M81-M$505)^2</f>
        <v>1.2499381011849E-005</v>
      </c>
      <c r="U81" s="0" t="n">
        <f aca="false">(N81-N$505)^2</f>
        <v>1.83081666062294E-005</v>
      </c>
      <c r="V81" s="0" t="n">
        <f aca="false">(O81-O$505)^2</f>
        <v>4.07778669649157E-006</v>
      </c>
    </row>
    <row r="82" customFormat="false" ht="14.65" hidden="false" customHeight="false" outlineLevel="0" collapsed="false">
      <c r="A82" s="1" t="n">
        <v>42667</v>
      </c>
      <c r="B82" s="0" t="n">
        <v>117.650002</v>
      </c>
      <c r="C82" s="0" t="n">
        <v>133.279999</v>
      </c>
      <c r="D82" s="0" t="n">
        <v>813.109985</v>
      </c>
      <c r="E82" s="0" t="n">
        <v>33.380001</v>
      </c>
      <c r="F82" s="0" t="n">
        <v>60.32</v>
      </c>
      <c r="G82" s="0" t="n">
        <v>45.52</v>
      </c>
      <c r="H82" s="0" t="n">
        <v>86.910004</v>
      </c>
      <c r="I82" s="0" t="n">
        <f aca="false">LN(B82/B83)</f>
        <v>0.00896487540921316</v>
      </c>
      <c r="J82" s="0" t="n">
        <f aca="false">LN(C82/C83)</f>
        <v>0.00912003285762402</v>
      </c>
      <c r="K82" s="0" t="n">
        <f aca="false">LN(D82/D83)</f>
        <v>0.0170424721287437</v>
      </c>
      <c r="L82" s="0" t="n">
        <f aca="false">LN(E82/E83)</f>
        <v>-0.00179581012044694</v>
      </c>
      <c r="M82" s="0" t="n">
        <f aca="false">LN(F82/F83)</f>
        <v>0.00531916147760003</v>
      </c>
      <c r="N82" s="0" t="n">
        <f aca="false">LN(G82/G83)</f>
        <v>0.00949129738508263</v>
      </c>
      <c r="O82" s="0" t="n">
        <f aca="false">LN(H82/H83)</f>
        <v>0.0033423760534771</v>
      </c>
      <c r="P82" s="0" t="n">
        <f aca="false">(I82-I$505)^2</f>
        <v>7.96475406614528E-005</v>
      </c>
      <c r="Q82" s="0" t="n">
        <f aca="false">(J82-J$505)^2</f>
        <v>6.51316764642549E-005</v>
      </c>
      <c r="R82" s="0" t="n">
        <f aca="false">(K82-K$505)^2</f>
        <v>0.000261170200265534</v>
      </c>
      <c r="S82" s="0" t="n">
        <f aca="false">(L82-L$505)^2</f>
        <v>5.17882256169214E-006</v>
      </c>
      <c r="T82" s="0" t="n">
        <f aca="false">(M82-M$505)^2</f>
        <v>2.54911696665798E-005</v>
      </c>
      <c r="U82" s="0" t="n">
        <f aca="false">(N82-N$505)^2</f>
        <v>8.80975731901459E-005</v>
      </c>
      <c r="V82" s="0" t="n">
        <f aca="false">(O82-O$505)^2</f>
        <v>1.23314768902944E-005</v>
      </c>
    </row>
    <row r="83" customFormat="false" ht="14.65" hidden="false" customHeight="false" outlineLevel="0" collapsed="false">
      <c r="A83" s="1" t="n">
        <v>42664</v>
      </c>
      <c r="B83" s="0" t="n">
        <v>116.599998</v>
      </c>
      <c r="C83" s="0" t="n">
        <v>132.070007</v>
      </c>
      <c r="D83" s="0" t="n">
        <v>799.369995</v>
      </c>
      <c r="E83" s="0" t="n">
        <v>33.439999</v>
      </c>
      <c r="F83" s="0" t="n">
        <v>60</v>
      </c>
      <c r="G83" s="0" t="n">
        <v>45.09</v>
      </c>
      <c r="H83" s="0" t="n">
        <v>86.620003</v>
      </c>
      <c r="I83" s="0" t="n">
        <f aca="false">LN(B83/B84)</f>
        <v>-0.00393735001408603</v>
      </c>
      <c r="J83" s="0" t="n">
        <f aca="false">LN(C83/C84)</f>
        <v>0.0157976876023251</v>
      </c>
      <c r="K83" s="0" t="n">
        <f aca="false">LN(D83/D84)</f>
        <v>0.00300691063236848</v>
      </c>
      <c r="L83" s="0" t="n">
        <f aca="false">LN(E83/E84)</f>
        <v>0.0162800397505963</v>
      </c>
      <c r="M83" s="0" t="n">
        <f aca="false">LN(F83/F84)</f>
        <v>-0.00116598663996939</v>
      </c>
      <c r="N83" s="0" t="n">
        <f aca="false">LN(G83/G84)</f>
        <v>0.00355476935092441</v>
      </c>
      <c r="O83" s="0" t="n">
        <f aca="false">LN(H83/H84)</f>
        <v>-0.00678822135180557</v>
      </c>
      <c r="P83" s="0" t="n">
        <f aca="false">(I83-I$505)^2</f>
        <v>1.58219249678457E-005</v>
      </c>
      <c r="Q83" s="0" t="n">
        <f aca="false">(J83-J$505)^2</f>
        <v>0.000217505704084537</v>
      </c>
      <c r="R83" s="0" t="n">
        <f aca="false">(K83-K$505)^2</f>
        <v>4.51647347810547E-006</v>
      </c>
      <c r="S83" s="0" t="n">
        <f aca="false">(L83-L$505)^2</f>
        <v>0.000249644652133912</v>
      </c>
      <c r="T83" s="0" t="n">
        <f aca="false">(M83-M$505)^2</f>
        <v>2.06287167774974E-006</v>
      </c>
      <c r="U83" s="0" t="n">
        <f aca="false">(N83-N$505)^2</f>
        <v>1.18990689682978E-005</v>
      </c>
      <c r="V83" s="0" t="n">
        <f aca="false">(O83-O$505)^2</f>
        <v>4.38108583746583E-005</v>
      </c>
    </row>
    <row r="84" customFormat="false" ht="14.65" hidden="false" customHeight="false" outlineLevel="0" collapsed="false">
      <c r="A84" s="1" t="n">
        <v>42663</v>
      </c>
      <c r="B84" s="0" t="n">
        <v>117.059998</v>
      </c>
      <c r="C84" s="0" t="n">
        <v>130</v>
      </c>
      <c r="D84" s="0" t="n">
        <v>796.969971</v>
      </c>
      <c r="E84" s="0" t="n">
        <v>32.900002</v>
      </c>
      <c r="F84" s="0" t="n">
        <v>60.07</v>
      </c>
      <c r="G84" s="0" t="n">
        <v>44.93</v>
      </c>
      <c r="H84" s="0" t="n">
        <v>87.209999</v>
      </c>
      <c r="I84" s="0" t="n">
        <f aca="false">LN(B84/B85)</f>
        <v>-0.000512469049935911</v>
      </c>
      <c r="J84" s="0" t="n">
        <f aca="false">LN(C84/C85)</f>
        <v>-0.000845803745606551</v>
      </c>
      <c r="K84" s="0" t="n">
        <f aca="false">LN(D84/D85)</f>
        <v>-0.00566797150998696</v>
      </c>
      <c r="L84" s="0" t="n">
        <f aca="false">LN(E84/E85)</f>
        <v>-0.000911377826674945</v>
      </c>
      <c r="M84" s="0" t="n">
        <f aca="false">LN(F84/F85)</f>
        <v>-0.0105978638085216</v>
      </c>
      <c r="N84" s="0" t="n">
        <f aca="false">LN(G84/G85)</f>
        <v>-0.00731787293419235</v>
      </c>
      <c r="O84" s="0" t="n">
        <f aca="false">LN(H84/H85)</f>
        <v>0.000458779692508068</v>
      </c>
      <c r="P84" s="0" t="n">
        <f aca="false">(I84-I$505)^2</f>
        <v>3.05584937543073E-007</v>
      </c>
      <c r="Q84" s="0" t="n">
        <f aca="false">(J84-J$505)^2</f>
        <v>3.59260468980387E-006</v>
      </c>
      <c r="R84" s="0" t="n">
        <f aca="false">(K84-K$505)^2</f>
        <v>4.28983409795138E-005</v>
      </c>
      <c r="S84" s="0" t="n">
        <f aca="false">(L84-L$505)^2</f>
        <v>1.93563321052285E-006</v>
      </c>
      <c r="T84" s="0" t="n">
        <f aca="false">(M84-M$505)^2</f>
        <v>0.000118116624124714</v>
      </c>
      <c r="U84" s="0" t="n">
        <f aca="false">(N84-N$505)^2</f>
        <v>5.51030011043209E-005</v>
      </c>
      <c r="V84" s="0" t="n">
        <f aca="false">(O84-O$505)^2</f>
        <v>3.94414024881242E-007</v>
      </c>
    </row>
    <row r="85" customFormat="false" ht="14.65" hidden="false" customHeight="false" outlineLevel="0" collapsed="false">
      <c r="A85" s="1" t="n">
        <v>42662</v>
      </c>
      <c r="B85" s="0" t="n">
        <v>117.120003</v>
      </c>
      <c r="C85" s="0" t="n">
        <v>130.110001</v>
      </c>
      <c r="D85" s="0" t="n">
        <v>801.5</v>
      </c>
      <c r="E85" s="0" t="n">
        <v>32.93</v>
      </c>
      <c r="F85" s="0" t="n">
        <v>60.709999</v>
      </c>
      <c r="G85" s="0" t="n">
        <v>45.259998</v>
      </c>
      <c r="H85" s="0" t="n">
        <v>87.169998</v>
      </c>
      <c r="I85" s="0" t="n">
        <f aca="false">LN(B85/B86)</f>
        <v>-0.0029839145208512</v>
      </c>
      <c r="J85" s="0" t="n">
        <f aca="false">LN(C85/C86)</f>
        <v>0.0119066966599836</v>
      </c>
      <c r="K85" s="0" t="n">
        <f aca="false">LN(D85/D86)</f>
        <v>0.00781585426285475</v>
      </c>
      <c r="L85" s="0" t="n">
        <f aca="false">LN(E85/E86)</f>
        <v>0.0186978627353783</v>
      </c>
      <c r="M85" s="0" t="n">
        <f aca="false">LN(F85/F86)</f>
        <v>0.0036303174884531</v>
      </c>
      <c r="N85" s="0" t="n">
        <f aca="false">LN(G85/G86)</f>
        <v>0.00687281285169082</v>
      </c>
      <c r="O85" s="0" t="n">
        <f aca="false">LN(H85/H86)</f>
        <v>0.00459930684857504</v>
      </c>
      <c r="P85" s="0" t="n">
        <f aca="false">(I85-I$505)^2</f>
        <v>9.14604478962653E-006</v>
      </c>
      <c r="Q85" s="0" t="n">
        <f aca="false">(J85-J$505)^2</f>
        <v>0.000117876265311886</v>
      </c>
      <c r="R85" s="0" t="n">
        <f aca="false">(K85-K$505)^2</f>
        <v>4.80823427920334E-005</v>
      </c>
      <c r="S85" s="0" t="n">
        <f aca="false">(L85-L$505)^2</f>
        <v>0.000331894438336478</v>
      </c>
      <c r="T85" s="0" t="n">
        <f aca="false">(M85-M$505)^2</f>
        <v>1.12898289585117E-005</v>
      </c>
      <c r="U85" s="0" t="n">
        <f aca="false">(N85-N$505)^2</f>
        <v>4.57996817580212E-005</v>
      </c>
      <c r="V85" s="0" t="n">
        <f aca="false">(O85-O$505)^2</f>
        <v>2.27390792191919E-005</v>
      </c>
    </row>
    <row r="86" customFormat="false" ht="14.65" hidden="false" customHeight="false" outlineLevel="0" collapsed="false">
      <c r="A86" s="1" t="n">
        <v>42661</v>
      </c>
      <c r="B86" s="0" t="n">
        <v>117.470001</v>
      </c>
      <c r="C86" s="0" t="n">
        <v>128.570007</v>
      </c>
      <c r="D86" s="0" t="n">
        <v>795.26001</v>
      </c>
      <c r="E86" s="0" t="n">
        <v>32.32</v>
      </c>
      <c r="F86" s="0" t="n">
        <v>60.490002</v>
      </c>
      <c r="G86" s="0" t="n">
        <v>44.950001</v>
      </c>
      <c r="H86" s="0" t="n">
        <v>86.769997</v>
      </c>
      <c r="I86" s="0" t="n">
        <f aca="false">LN(B86/B87)</f>
        <v>-0.000680810158526743</v>
      </c>
      <c r="J86" s="0" t="n">
        <f aca="false">LN(C86/C87)</f>
        <v>0.00804350881340252</v>
      </c>
      <c r="K86" s="0" t="n">
        <f aca="false">LN(D86/D87)</f>
        <v>0.0194264532627926</v>
      </c>
      <c r="L86" s="0" t="n">
        <f aca="false">LN(E86/E87)</f>
        <v>0.016534427273751</v>
      </c>
      <c r="M86" s="0" t="n">
        <f aca="false">LN(F86/F87)</f>
        <v>0.00331182609432596</v>
      </c>
      <c r="N86" s="0" t="n">
        <f aca="false">LN(G86/G87)</f>
        <v>0.0100615939923756</v>
      </c>
      <c r="O86" s="0" t="n">
        <f aca="false">LN(H86/H87)</f>
        <v>0.0026541588791473</v>
      </c>
      <c r="P86" s="0" t="n">
        <f aca="false">(I86-I$505)^2</f>
        <v>5.20040712171527E-007</v>
      </c>
      <c r="Q86" s="0" t="n">
        <f aca="false">(J86-J$505)^2</f>
        <v>4.8914578463208E-005</v>
      </c>
      <c r="R86" s="0" t="n">
        <f aca="false">(K86-K$505)^2</f>
        <v>0.000343907465599396</v>
      </c>
      <c r="S86" s="0" t="n">
        <f aca="false">(L86-L$505)^2</f>
        <v>0.00025774808577876</v>
      </c>
      <c r="T86" s="0" t="n">
        <f aca="false">(M86-M$505)^2</f>
        <v>9.25098185544787E-006</v>
      </c>
      <c r="U86" s="0" t="n">
        <f aca="false">(N86-N$505)^2</f>
        <v>9.91284543927558E-005</v>
      </c>
      <c r="V86" s="0" t="n">
        <f aca="false">(O86-O$505)^2</f>
        <v>7.97160501621366E-006</v>
      </c>
    </row>
    <row r="87" customFormat="false" ht="14.65" hidden="false" customHeight="false" outlineLevel="0" collapsed="false">
      <c r="A87" s="1" t="n">
        <v>42660</v>
      </c>
      <c r="B87" s="0" t="n">
        <v>117.550003</v>
      </c>
      <c r="C87" s="0" t="n">
        <v>127.540001</v>
      </c>
      <c r="D87" s="0" t="n">
        <v>779.960022</v>
      </c>
      <c r="E87" s="0" t="n">
        <v>31.790001</v>
      </c>
      <c r="F87" s="0" t="n">
        <v>60.290001</v>
      </c>
      <c r="G87" s="0" t="n">
        <v>44.5</v>
      </c>
      <c r="H87" s="0" t="n">
        <v>86.540001</v>
      </c>
      <c r="I87" s="0" t="n">
        <f aca="false">LN(B87/B88)</f>
        <v>-0.00068027896151848</v>
      </c>
      <c r="J87" s="0" t="n">
        <f aca="false">LN(C87/C88)</f>
        <v>-0.0026622520043442</v>
      </c>
      <c r="K87" s="0" t="n">
        <f aca="false">LN(D87/D88)</f>
        <v>0.00183510109722627</v>
      </c>
      <c r="L87" s="0" t="n">
        <f aca="false">LN(E87/E88)</f>
        <v>-0.00876920732591987</v>
      </c>
      <c r="M87" s="0" t="n">
        <f aca="false">LN(F87/F88)</f>
        <v>0.00715774995761344</v>
      </c>
      <c r="N87" s="0" t="n">
        <f aca="false">LN(G87/G88)</f>
        <v>-0.00470797870733356</v>
      </c>
      <c r="O87" s="0" t="n">
        <f aca="false">LN(H87/H88)</f>
        <v>0</v>
      </c>
      <c r="P87" s="0" t="n">
        <f aca="false">(I87-I$505)^2</f>
        <v>5.1927486113199E-007</v>
      </c>
      <c r="Q87" s="0" t="n">
        <f aca="false">(J87-J$505)^2</f>
        <v>1.37779419089367E-005</v>
      </c>
      <c r="R87" s="0" t="n">
        <f aca="false">(K87-K$505)^2</f>
        <v>9.08952677797027E-007</v>
      </c>
      <c r="S87" s="0" t="n">
        <f aca="false">(L87-L$505)^2</f>
        <v>8.55458481790832E-005</v>
      </c>
      <c r="T87" s="0" t="n">
        <f aca="false">(M87-M$505)^2</f>
        <v>4.74371953423014E-005</v>
      </c>
      <c r="U87" s="0" t="n">
        <f aca="false">(N87-N$505)^2</f>
        <v>2.31673307518289E-005</v>
      </c>
      <c r="V87" s="0" t="n">
        <f aca="false">(O87-O$505)^2</f>
        <v>2.86436033622482E-008</v>
      </c>
    </row>
    <row r="88" customFormat="false" ht="14.65" hidden="false" customHeight="false" outlineLevel="0" collapsed="false">
      <c r="A88" s="1" t="n">
        <v>42657</v>
      </c>
      <c r="B88" s="0" t="n">
        <v>117.629997</v>
      </c>
      <c r="C88" s="0" t="n">
        <v>127.879997</v>
      </c>
      <c r="D88" s="0" t="n">
        <v>778.530029</v>
      </c>
      <c r="E88" s="0" t="n">
        <v>32.07</v>
      </c>
      <c r="F88" s="0" t="n">
        <v>59.860001</v>
      </c>
      <c r="G88" s="0" t="n">
        <v>44.709999</v>
      </c>
      <c r="H88" s="0" t="n">
        <v>86.540001</v>
      </c>
      <c r="I88" s="0" t="n">
        <f aca="false">LN(B88/B89)</f>
        <v>0.00554107380836271</v>
      </c>
      <c r="J88" s="0" t="n">
        <f aca="false">LN(C88/C89)</f>
        <v>0.000469276510011499</v>
      </c>
      <c r="K88" s="0" t="n">
        <f aca="false">LN(D88/D89)</f>
        <v>0.000436850555830622</v>
      </c>
      <c r="L88" s="0" t="n">
        <f aca="false">LN(E88/E89)</f>
        <v>0.0106584081099593</v>
      </c>
      <c r="M88" s="0" t="n">
        <f aca="false">LN(F88/F89)</f>
        <v>0.00452074437131161</v>
      </c>
      <c r="N88" s="0" t="n">
        <f aca="false">LN(G88/G89)</f>
        <v>-0.000894276841336308</v>
      </c>
      <c r="O88" s="0" t="n">
        <f aca="false">LN(H88/H89)</f>
        <v>-0.000231045640721715</v>
      </c>
      <c r="P88" s="0" t="n">
        <f aca="false">(I88-I$505)^2</f>
        <v>3.02582008746554E-005</v>
      </c>
      <c r="Q88" s="0" t="n">
        <f aca="false">(J88-J$505)^2</f>
        <v>3.36790457006278E-007</v>
      </c>
      <c r="R88" s="0" t="n">
        <f aca="false">(K88-K$505)^2</f>
        <v>1.97900814642905E-007</v>
      </c>
      <c r="S88" s="0" t="n">
        <f aca="false">(L88-L$505)^2</f>
        <v>0.000103602179373721</v>
      </c>
      <c r="T88" s="0" t="n">
        <f aca="false">(M88-M$505)^2</f>
        <v>1.80664183205677E-005</v>
      </c>
      <c r="U88" s="0" t="n">
        <f aca="false">(N88-N$505)^2</f>
        <v>9.99087166554945E-007</v>
      </c>
      <c r="V88" s="0" t="n">
        <f aca="false">(O88-O$505)^2</f>
        <v>3.81941656767165E-009</v>
      </c>
    </row>
    <row r="89" customFormat="false" ht="14.65" hidden="false" customHeight="false" outlineLevel="0" collapsed="false">
      <c r="A89" s="1" t="n">
        <v>42656</v>
      </c>
      <c r="B89" s="0" t="n">
        <v>116.980003</v>
      </c>
      <c r="C89" s="0" t="n">
        <v>127.82</v>
      </c>
      <c r="D89" s="0" t="n">
        <v>778.190002</v>
      </c>
      <c r="E89" s="0" t="n">
        <v>31.73</v>
      </c>
      <c r="F89" s="0" t="n">
        <v>59.59</v>
      </c>
      <c r="G89" s="0" t="n">
        <v>44.75</v>
      </c>
      <c r="H89" s="0" t="n">
        <v>86.559998</v>
      </c>
      <c r="I89" s="0" t="n">
        <f aca="false">LN(B89/B90)</f>
        <v>-0.00307266374845224</v>
      </c>
      <c r="J89" s="0" t="n">
        <f aca="false">LN(C89/C90)</f>
        <v>-0.00957692518929049</v>
      </c>
      <c r="K89" s="0" t="n">
        <f aca="false">LN(D89/D90)</f>
        <v>-0.0101641998262618</v>
      </c>
      <c r="L89" s="0" t="n">
        <f aca="false">LN(E89/E90)</f>
        <v>-0.00565683469504789</v>
      </c>
      <c r="M89" s="0" t="n">
        <f aca="false">LN(F89/F90)</f>
        <v>-0.0141633461003168</v>
      </c>
      <c r="N89" s="0" t="n">
        <f aca="false">LN(G89/G90)</f>
        <v>-0.0126569914389412</v>
      </c>
      <c r="O89" s="0" t="n">
        <f aca="false">LN(H89/H90)</f>
        <v>-0.00656342981907475</v>
      </c>
      <c r="P89" s="0" t="n">
        <f aca="false">(I89-I$505)^2</f>
        <v>9.69071964828982E-006</v>
      </c>
      <c r="Q89" s="0" t="n">
        <f aca="false">(J89-J$505)^2</f>
        <v>0.000112923314170331</v>
      </c>
      <c r="R89" s="0" t="n">
        <f aca="false">(K89-K$505)^2</f>
        <v>0.00012201214597816</v>
      </c>
      <c r="S89" s="0" t="n">
        <f aca="false">(L89-L$505)^2</f>
        <v>3.76594210574059E-005</v>
      </c>
      <c r="T89" s="0" t="n">
        <f aca="false">(M89-M$505)^2</f>
        <v>0.000208329661055248</v>
      </c>
      <c r="U89" s="0" t="n">
        <f aca="false">(N89-N$505)^2</f>
        <v>0.0001628752312157</v>
      </c>
      <c r="V89" s="0" t="n">
        <f aca="false">(O89-O$505)^2</f>
        <v>4.08856095752001E-005</v>
      </c>
    </row>
    <row r="90" customFormat="false" ht="14.65" hidden="false" customHeight="false" outlineLevel="0" collapsed="false">
      <c r="A90" s="1" t="n">
        <v>42655</v>
      </c>
      <c r="B90" s="0" t="n">
        <v>117.339996</v>
      </c>
      <c r="C90" s="0" t="n">
        <v>129.050003</v>
      </c>
      <c r="D90" s="0" t="n">
        <v>786.140015</v>
      </c>
      <c r="E90" s="0" t="n">
        <v>31.91</v>
      </c>
      <c r="F90" s="0" t="n">
        <v>60.439999</v>
      </c>
      <c r="G90" s="0" t="n">
        <v>45.32</v>
      </c>
      <c r="H90" s="0" t="n">
        <v>87.129997</v>
      </c>
      <c r="I90" s="0" t="n">
        <f aca="false">LN(B90/B91)</f>
        <v>0.00890258408876585</v>
      </c>
      <c r="J90" s="0" t="n">
        <f aca="false">LN(C90/C91)</f>
        <v>0.00131817174692881</v>
      </c>
      <c r="K90" s="0" t="n">
        <f aca="false">LN(D90/D91)</f>
        <v>0.00391281201853369</v>
      </c>
      <c r="L90" s="0" t="n">
        <f aca="false">LN(E90/E91)</f>
        <v>-0.00842570127408505</v>
      </c>
      <c r="M90" s="0" t="n">
        <f aca="false">LN(F90/F91)</f>
        <v>0.00964260172900526</v>
      </c>
      <c r="N90" s="0" t="n">
        <f aca="false">LN(G90/G91)</f>
        <v>-0.0028644064658822</v>
      </c>
      <c r="O90" s="0" t="n">
        <f aca="false">LN(H90/H91)</f>
        <v>-0.00697665113156183</v>
      </c>
      <c r="P90" s="0" t="n">
        <f aca="false">(I90-I$505)^2</f>
        <v>7.85395772254944E-005</v>
      </c>
      <c r="Q90" s="0" t="n">
        <f aca="false">(J90-J$505)^2</f>
        <v>7.21237934281408E-008</v>
      </c>
      <c r="R90" s="0" t="n">
        <f aca="false">(K90-K$505)^2</f>
        <v>9.18757338553489E-006</v>
      </c>
      <c r="S90" s="0" t="n">
        <f aca="false">(L90-L$505)^2</f>
        <v>7.93096010363901E-005</v>
      </c>
      <c r="T90" s="0" t="n">
        <f aca="false">(M90-M$505)^2</f>
        <v>8.78403505336998E-005</v>
      </c>
      <c r="U90" s="0" t="n">
        <f aca="false">(N90-N$505)^2</f>
        <v>8.81895834235028E-006</v>
      </c>
      <c r="V90" s="0" t="n">
        <f aca="false">(O90-O$505)^2</f>
        <v>4.63407889658136E-005</v>
      </c>
    </row>
    <row r="91" customFormat="false" ht="14.65" hidden="false" customHeight="false" outlineLevel="0" collapsed="false">
      <c r="A91" s="1" t="n">
        <v>42654</v>
      </c>
      <c r="B91" s="0" t="n">
        <v>116.300003</v>
      </c>
      <c r="C91" s="0" t="n">
        <v>128.880005</v>
      </c>
      <c r="D91" s="0" t="n">
        <v>783.070007</v>
      </c>
      <c r="E91" s="0" t="n">
        <v>32.18</v>
      </c>
      <c r="F91" s="0" t="n">
        <v>59.860001</v>
      </c>
      <c r="G91" s="0" t="n">
        <v>45.450001</v>
      </c>
      <c r="H91" s="0" t="n">
        <v>87.739998</v>
      </c>
      <c r="I91" s="0" t="n">
        <f aca="false">LN(B91/B92)</f>
        <v>0.00215192674860315</v>
      </c>
      <c r="J91" s="0" t="n">
        <f aca="false">LN(C91/C92)</f>
        <v>-0.0104971629803955</v>
      </c>
      <c r="K91" s="0" t="n">
        <f aca="false">LN(D91/D92)</f>
        <v>-0.00365835550370452</v>
      </c>
      <c r="L91" s="0" t="n">
        <f aca="false">LN(E91/E92)</f>
        <v>-0.0117394302826326</v>
      </c>
      <c r="M91" s="0" t="n">
        <f aca="false">LN(F91/F92)</f>
        <v>-0.00964260172900526</v>
      </c>
      <c r="N91" s="0" t="n">
        <f aca="false">LN(G91/G92)</f>
        <v>-0.00439080822689881</v>
      </c>
      <c r="O91" s="0" t="n">
        <f aca="false">LN(H91/H92)</f>
        <v>-0.00794650565999992</v>
      </c>
      <c r="P91" s="0" t="n">
        <f aca="false">(I91-I$505)^2</f>
        <v>4.45884790330037E-006</v>
      </c>
      <c r="Q91" s="0" t="n">
        <f aca="false">(J91-J$505)^2</f>
        <v>0.000133328035847731</v>
      </c>
      <c r="R91" s="0" t="n">
        <f aca="false">(K91-K$505)^2</f>
        <v>2.06122038565935E-005</v>
      </c>
      <c r="S91" s="0" t="n">
        <f aca="false">(L91-L$505)^2</f>
        <v>0.000149311850044646</v>
      </c>
      <c r="T91" s="0" t="n">
        <f aca="false">(M91-M$505)^2</f>
        <v>9.82652919261938E-005</v>
      </c>
      <c r="U91" s="0" t="n">
        <f aca="false">(N91-N$505)^2</f>
        <v>2.02146891883963E-005</v>
      </c>
      <c r="V91" s="0" t="n">
        <f aca="false">(O91-O$505)^2</f>
        <v>6.04857956274786E-005</v>
      </c>
    </row>
    <row r="92" customFormat="false" ht="14.65" hidden="false" customHeight="false" outlineLevel="0" collapsed="false">
      <c r="A92" s="1" t="n">
        <v>42653</v>
      </c>
      <c r="B92" s="0" t="n">
        <v>116.050003</v>
      </c>
      <c r="C92" s="0" t="n">
        <v>130.240005</v>
      </c>
      <c r="D92" s="0" t="n">
        <v>785.940002</v>
      </c>
      <c r="E92" s="0" t="n">
        <v>32.560001</v>
      </c>
      <c r="F92" s="0" t="n">
        <v>60.439999</v>
      </c>
      <c r="G92" s="0" t="n">
        <v>45.650002</v>
      </c>
      <c r="H92" s="0" t="n">
        <v>88.440002</v>
      </c>
      <c r="I92" s="0" t="n">
        <f aca="false">LN(B92/B93)</f>
        <v>0.0172965503776104</v>
      </c>
      <c r="J92" s="0" t="n">
        <f aca="false">LN(C92/C93)</f>
        <v>0.00964401990515396</v>
      </c>
      <c r="K92" s="0" t="n">
        <f aca="false">LN(D92/D93)</f>
        <v>0.013914184416735</v>
      </c>
      <c r="L92" s="0" t="n">
        <f aca="false">LN(E92/E93)</f>
        <v>0.0077077610602932</v>
      </c>
      <c r="M92" s="0" t="n">
        <f aca="false">LN(F92/F93)</f>
        <v>0.00630704165400379</v>
      </c>
      <c r="N92" s="0" t="n">
        <f aca="false">LN(G92/G93)</f>
        <v>0.00703454177893843</v>
      </c>
      <c r="O92" s="0" t="n">
        <f aca="false">LN(H92/H93)</f>
        <v>0.0194092632536402</v>
      </c>
      <c r="P92" s="0" t="n">
        <f aca="false">(I92-I$505)^2</f>
        <v>0.000297777199535019</v>
      </c>
      <c r="Q92" s="0" t="n">
        <f aca="false">(J92-J$505)^2</f>
        <v>7.38638298233814E-005</v>
      </c>
      <c r="R92" s="0" t="n">
        <f aca="false">(K92-K$505)^2</f>
        <v>0.000169845363362113</v>
      </c>
      <c r="S92" s="0" t="n">
        <f aca="false">(L92-L$505)^2</f>
        <v>5.22420834643936E-005</v>
      </c>
      <c r="T92" s="0" t="n">
        <f aca="false">(M92-M$505)^2</f>
        <v>3.64424500069772E-005</v>
      </c>
      <c r="U92" s="0" t="n">
        <f aca="false">(N92-N$505)^2</f>
        <v>4.80148539824931E-005</v>
      </c>
      <c r="V92" s="0" t="n">
        <f aca="false">(O92-O$505)^2</f>
        <v>0.000383317954589851</v>
      </c>
    </row>
    <row r="93" customFormat="false" ht="14.65" hidden="false" customHeight="false" outlineLevel="0" collapsed="false">
      <c r="A93" s="1" t="n">
        <v>42650</v>
      </c>
      <c r="B93" s="0" t="n">
        <v>114.059998</v>
      </c>
      <c r="C93" s="0" t="n">
        <v>128.990005</v>
      </c>
      <c r="D93" s="0" t="n">
        <v>775.080017</v>
      </c>
      <c r="E93" s="0" t="n">
        <v>32.310001</v>
      </c>
      <c r="F93" s="0" t="n">
        <v>60.060001</v>
      </c>
      <c r="G93" s="0" t="n">
        <v>45.330002</v>
      </c>
      <c r="H93" s="0" t="n">
        <v>86.739998</v>
      </c>
      <c r="I93" s="0" t="n">
        <f aca="false">LN(B93/B94)</f>
        <v>0.00149154668790401</v>
      </c>
      <c r="J93" s="0" t="n">
        <f aca="false">LN(C93/C94)</f>
        <v>0.00194001527730174</v>
      </c>
      <c r="K93" s="0" t="n">
        <f aca="false">LN(D93/D94)</f>
        <v>-0.00229386287896886</v>
      </c>
      <c r="L93" s="0" t="n">
        <f aca="false">LN(E93/E94)</f>
        <v>-0.00247289152293445</v>
      </c>
      <c r="M93" s="0" t="n">
        <f aca="false">LN(F93/F94)</f>
        <v>0.00183318105111056</v>
      </c>
      <c r="N93" s="0" t="n">
        <f aca="false">LN(G93/G94)</f>
        <v>0.00331459803379088</v>
      </c>
      <c r="O93" s="0" t="n">
        <f aca="false">LN(H93/H94)</f>
        <v>-0.00345267924679616</v>
      </c>
      <c r="P93" s="0" t="n">
        <f aca="false">(I93-I$505)^2</f>
        <v>2.10603473733637E-006</v>
      </c>
      <c r="Q93" s="0" t="n">
        <f aca="false">(J93-J$505)^2</f>
        <v>7.92816191805166E-007</v>
      </c>
      <c r="R93" s="0" t="n">
        <f aca="false">(K93-K$505)^2</f>
        <v>1.00842694597637E-005</v>
      </c>
      <c r="S93" s="0" t="n">
        <f aca="false">(L93-L$505)^2</f>
        <v>8.7189336742163E-006</v>
      </c>
      <c r="T93" s="0" t="n">
        <f aca="false">(M93-M$505)^2</f>
        <v>2.44264901339945E-006</v>
      </c>
      <c r="U93" s="0" t="n">
        <f aca="false">(N93-N$505)^2</f>
        <v>1.02998080097069E-005</v>
      </c>
      <c r="V93" s="0" t="n">
        <f aca="false">(O93-O$505)^2</f>
        <v>1.07809456264319E-005</v>
      </c>
    </row>
    <row r="94" customFormat="false" ht="14.65" hidden="false" customHeight="false" outlineLevel="0" collapsed="false">
      <c r="A94" s="1" t="n">
        <v>42649</v>
      </c>
      <c r="B94" s="0" t="n">
        <v>113.889999</v>
      </c>
      <c r="C94" s="0" t="n">
        <v>128.740005</v>
      </c>
      <c r="D94" s="0" t="n">
        <v>776.859985</v>
      </c>
      <c r="E94" s="0" t="n">
        <v>32.389999</v>
      </c>
      <c r="F94" s="0" t="n">
        <v>59.950001</v>
      </c>
      <c r="G94" s="0" t="n">
        <v>45.18</v>
      </c>
      <c r="H94" s="0" t="n">
        <v>87.040001</v>
      </c>
      <c r="I94" s="0" t="n">
        <f aca="false">LN(B94/B95)</f>
        <v>0.00740283624494847</v>
      </c>
      <c r="J94" s="0" t="n">
        <f aca="false">LN(C94/C95)</f>
        <v>0.00209948363500032</v>
      </c>
      <c r="K94" s="0" t="n">
        <f aca="false">LN(D94/D95)</f>
        <v>0.00050216505088234</v>
      </c>
      <c r="L94" s="0" t="n">
        <f aca="false">LN(E94/E95)</f>
        <v>-0.00523486953735871</v>
      </c>
      <c r="M94" s="0" t="n">
        <f aca="false">LN(F94/F95)</f>
        <v>0.000834359643705537</v>
      </c>
      <c r="N94" s="0" t="n">
        <f aca="false">LN(G94/G95)</f>
        <v>0.00421422373245418</v>
      </c>
      <c r="O94" s="0" t="n">
        <f aca="false">LN(H94/H95)</f>
        <v>0.000459675942019252</v>
      </c>
      <c r="P94" s="0" t="n">
        <f aca="false">(I94-I$505)^2</f>
        <v>5.42065228738739E-005</v>
      </c>
      <c r="Q94" s="0" t="n">
        <f aca="false">(J94-J$505)^2</f>
        <v>1.10222832238692E-006</v>
      </c>
      <c r="R94" s="0" t="n">
        <f aca="false">(K94-K$505)^2</f>
        <v>1.44055127369048E-007</v>
      </c>
      <c r="S94" s="0" t="n">
        <f aca="false">(L94-L$505)^2</f>
        <v>3.26585055077188E-005</v>
      </c>
      <c r="T94" s="0" t="n">
        <f aca="false">(M94-M$505)^2</f>
        <v>3.18181989061939E-007</v>
      </c>
      <c r="U94" s="0" t="n">
        <f aca="false">(N94-N$505)^2</f>
        <v>1.68835284062391E-005</v>
      </c>
      <c r="V94" s="0" t="n">
        <f aca="false">(O94-O$505)^2</f>
        <v>3.95540560379635E-007</v>
      </c>
    </row>
    <row r="95" customFormat="false" ht="14.65" hidden="false" customHeight="false" outlineLevel="0" collapsed="false">
      <c r="A95" s="1" t="n">
        <v>42648</v>
      </c>
      <c r="B95" s="0" t="n">
        <v>113.050003</v>
      </c>
      <c r="C95" s="0" t="n">
        <v>128.470001</v>
      </c>
      <c r="D95" s="0" t="n">
        <v>776.469971</v>
      </c>
      <c r="E95" s="0" t="n">
        <v>32.560001</v>
      </c>
      <c r="F95" s="0" t="n">
        <v>59.900002</v>
      </c>
      <c r="G95" s="0" t="n">
        <v>44.990002</v>
      </c>
      <c r="H95" s="0" t="n">
        <v>87</v>
      </c>
      <c r="I95" s="0" t="n">
        <f aca="false">LN(B95/B96)</f>
        <v>0.000442406548568621</v>
      </c>
      <c r="J95" s="0" t="n">
        <f aca="false">LN(C95/C96)</f>
        <v>0.00218186790155247</v>
      </c>
      <c r="K95" s="0" t="n">
        <f aca="false">LN(D95/D96)</f>
        <v>5.14881846037834E-005</v>
      </c>
      <c r="L95" s="0" t="n">
        <f aca="false">LN(E95/E96)</f>
        <v>0.0160994184357257</v>
      </c>
      <c r="M95" s="0" t="n">
        <f aca="false">LN(F95/F96)</f>
        <v>0.0137840469948028</v>
      </c>
      <c r="N95" s="0" t="n">
        <f aca="false">LN(G95/G96)</f>
        <v>0.0279486745037795</v>
      </c>
      <c r="O95" s="0" t="n">
        <f aca="false">LN(H95/H96)</f>
        <v>0.00865806274311453</v>
      </c>
      <c r="P95" s="0" t="n">
        <f aca="false">(I95-I$505)^2</f>
        <v>1.61666898008448E-007</v>
      </c>
      <c r="Q95" s="0" t="n">
        <f aca="false">(J95-J$505)^2</f>
        <v>1.28200113205521E-006</v>
      </c>
      <c r="R95" s="0" t="n">
        <f aca="false">(K95-K$505)^2</f>
        <v>6.89269922936293E-007</v>
      </c>
      <c r="S95" s="0" t="n">
        <f aca="false">(L95-L$505)^2</f>
        <v>0.0002439695894617</v>
      </c>
      <c r="T95" s="0" t="n">
        <f aca="false">(M95-M$505)^2</f>
        <v>0.000182621806025431</v>
      </c>
      <c r="U95" s="0" t="n">
        <f aca="false">(N95-N$505)^2</f>
        <v>0.000775255361594883</v>
      </c>
      <c r="V95" s="0" t="n">
        <f aca="false">(O95-O$505)^2</f>
        <v>7.79213480832947E-005</v>
      </c>
    </row>
    <row r="96" customFormat="false" ht="14.65" hidden="false" customHeight="false" outlineLevel="0" collapsed="false">
      <c r="A96" s="1" t="n">
        <v>42647</v>
      </c>
      <c r="B96" s="0" t="n">
        <v>113</v>
      </c>
      <c r="C96" s="0" t="n">
        <v>128.190002</v>
      </c>
      <c r="D96" s="0" t="n">
        <v>776.429993</v>
      </c>
      <c r="E96" s="0" t="n">
        <v>32.040001</v>
      </c>
      <c r="F96" s="0" t="n">
        <v>59.080002</v>
      </c>
      <c r="G96" s="0" t="n">
        <v>43.75</v>
      </c>
      <c r="H96" s="0" t="n">
        <v>86.25</v>
      </c>
      <c r="I96" s="0" t="n">
        <f aca="false">LN(B96/B97)</f>
        <v>0.00425686175261157</v>
      </c>
      <c r="J96" s="0" t="n">
        <f aca="false">LN(C96/C97)</f>
        <v>-0.0045143444229437</v>
      </c>
      <c r="K96" s="0" t="n">
        <f aca="false">LN(D96/D97)</f>
        <v>0.00499680833921725</v>
      </c>
      <c r="L96" s="0" t="n">
        <f aca="false">LN(E96/E97)</f>
        <v>0.00281294128869617</v>
      </c>
      <c r="M96" s="0" t="n">
        <f aca="false">LN(F96/F97)</f>
        <v>0.0027119338654843</v>
      </c>
      <c r="N96" s="0" t="n">
        <f aca="false">LN(G96/G97)</f>
        <v>-0.00182694725793978</v>
      </c>
      <c r="O96" s="0" t="n">
        <f aca="false">LN(H96/H97)</f>
        <v>-0.00923264476568064</v>
      </c>
      <c r="P96" s="0" t="n">
        <f aca="false">(I96-I$505)^2</f>
        <v>1.77791541476376E-005</v>
      </c>
      <c r="Q96" s="0" t="n">
        <f aca="false">(J96-J$505)^2</f>
        <v>3.09576223519208E-005</v>
      </c>
      <c r="R96" s="0" t="n">
        <f aca="false">(K96-K$505)^2</f>
        <v>1.69340261125619E-005</v>
      </c>
      <c r="S96" s="0" t="n">
        <f aca="false">(L96-L$505)^2</f>
        <v>5.44311650180015E-006</v>
      </c>
      <c r="T96" s="0" t="n">
        <f aca="false">(M96-M$505)^2</f>
        <v>5.96165691053868E-006</v>
      </c>
      <c r="U96" s="0" t="n">
        <f aca="false">(N96-N$505)^2</f>
        <v>3.73345053864059E-006</v>
      </c>
      <c r="V96" s="0" t="n">
        <f aca="false">(O96-O$505)^2</f>
        <v>8.2145229592884E-005</v>
      </c>
    </row>
    <row r="97" customFormat="false" ht="14.65" hidden="false" customHeight="false" outlineLevel="0" collapsed="false">
      <c r="A97" s="1" t="n">
        <v>42646</v>
      </c>
      <c r="B97" s="0" t="n">
        <v>112.519997</v>
      </c>
      <c r="C97" s="0" t="n">
        <v>128.770004</v>
      </c>
      <c r="D97" s="0" t="n">
        <v>772.559998</v>
      </c>
      <c r="E97" s="0" t="n">
        <v>31.950001</v>
      </c>
      <c r="F97" s="0" t="n">
        <v>58.919998</v>
      </c>
      <c r="G97" s="0" t="n">
        <v>43.830002</v>
      </c>
      <c r="H97" s="0" t="n">
        <v>87.050003</v>
      </c>
      <c r="I97" s="0" t="n">
        <f aca="false">LN(B97/B98)</f>
        <v>-0.00469926830118014</v>
      </c>
      <c r="J97" s="0" t="n">
        <f aca="false">LN(C97/C98)</f>
        <v>0.00389044985284809</v>
      </c>
      <c r="K97" s="0" t="n">
        <f aca="false">LN(D97/D98)</f>
        <v>-0.00610380973441605</v>
      </c>
      <c r="L97" s="0" t="n">
        <f aca="false">LN(E97/E98)</f>
        <v>-0.00343696625047447</v>
      </c>
      <c r="M97" s="0" t="n">
        <f aca="false">LN(F97/F98)</f>
        <v>-0.00710305721257818</v>
      </c>
      <c r="N97" s="0" t="n">
        <f aca="false">LN(G97/G98)</f>
        <v>-0.0102145251953135</v>
      </c>
      <c r="O97" s="0" t="n">
        <f aca="false">LN(H97/H98)</f>
        <v>-0.00263862939028701</v>
      </c>
      <c r="P97" s="0" t="n">
        <f aca="false">(I97-I$505)^2</f>
        <v>2.24637761772438E-005</v>
      </c>
      <c r="Q97" s="0" t="n">
        <f aca="false">(J97-J$505)^2</f>
        <v>8.0703539491433E-006</v>
      </c>
      <c r="R97" s="0" t="n">
        <f aca="false">(K97-K$505)^2</f>
        <v>4.87974999287005E-005</v>
      </c>
      <c r="S97" s="0" t="n">
        <f aca="false">(L97-L$505)^2</f>
        <v>1.53417827207082E-005</v>
      </c>
      <c r="T97" s="0" t="n">
        <f aca="false">(M97-M$505)^2</f>
        <v>5.43661520459635E-005</v>
      </c>
      <c r="U97" s="0" t="n">
        <f aca="false">(N97-N$505)^2</f>
        <v>0.000106498103477464</v>
      </c>
      <c r="V97" s="0" t="n">
        <f aca="false">(O97-O$505)^2</f>
        <v>6.0978631577697E-006</v>
      </c>
    </row>
    <row r="98" customFormat="false" ht="14.65" hidden="false" customHeight="false" outlineLevel="0" collapsed="false">
      <c r="A98" s="1" t="n">
        <v>42643</v>
      </c>
      <c r="B98" s="0" t="n">
        <v>113.050003</v>
      </c>
      <c r="C98" s="0" t="n">
        <v>128.270004</v>
      </c>
      <c r="D98" s="0" t="n">
        <v>777.289978</v>
      </c>
      <c r="E98" s="0" t="n">
        <v>32.060001</v>
      </c>
      <c r="F98" s="0" t="n">
        <v>59.34</v>
      </c>
      <c r="G98" s="0" t="n">
        <v>44.279999</v>
      </c>
      <c r="H98" s="0" t="n">
        <v>87.279999</v>
      </c>
      <c r="I98" s="0" t="n">
        <f aca="false">LN(B98/B99)</f>
        <v>0.00772550118071818</v>
      </c>
      <c r="J98" s="0" t="n">
        <f aca="false">LN(C98/C99)</f>
        <v>0.00140433788097821</v>
      </c>
      <c r="K98" s="0" t="n">
        <f aca="false">LN(D98/D99)</f>
        <v>0.002937537405316</v>
      </c>
      <c r="L98" s="0" t="n">
        <f aca="false">LN(E98/E99)</f>
        <v>0.0323324508414099</v>
      </c>
      <c r="M98" s="0" t="n">
        <f aca="false">LN(F98/F99)</f>
        <v>0.0159676907819196</v>
      </c>
      <c r="N98" s="0" t="n">
        <f aca="false">LN(G98/G99)</f>
        <v>-0.00203045759619052</v>
      </c>
      <c r="O98" s="0" t="n">
        <f aca="false">LN(H98/H99)</f>
        <v>0.00943946239399319</v>
      </c>
      <c r="P98" s="0" t="n">
        <f aca="false">(I98-I$505)^2</f>
        <v>5.90618818249501E-005</v>
      </c>
      <c r="Q98" s="0" t="n">
        <f aca="false">(J98-J$505)^2</f>
        <v>1.25829731775513E-007</v>
      </c>
      <c r="R98" s="0" t="n">
        <f aca="false">(K98-K$505)^2</f>
        <v>4.22642220945843E-006</v>
      </c>
      <c r="S98" s="0" t="n">
        <f aca="false">(L98-L$505)^2</f>
        <v>0.00101458547086363</v>
      </c>
      <c r="T98" s="0" t="n">
        <f aca="false">(M98-M$505)^2</f>
        <v>0.000246408597967086</v>
      </c>
      <c r="U98" s="0" t="n">
        <f aca="false">(N98-N$505)^2</f>
        <v>4.56131800337884E-006</v>
      </c>
      <c r="V98" s="0" t="n">
        <f aca="false">(O98-O$505)^2</f>
        <v>9.23272426438467E-005</v>
      </c>
    </row>
    <row r="99" customFormat="false" ht="14.65" hidden="false" customHeight="false" outlineLevel="0" collapsed="false">
      <c r="A99" s="1" t="n">
        <v>42642</v>
      </c>
      <c r="B99" s="0" t="n">
        <v>112.18</v>
      </c>
      <c r="C99" s="0" t="n">
        <v>128.089996</v>
      </c>
      <c r="D99" s="0" t="n">
        <v>775.01001</v>
      </c>
      <c r="E99" s="0" t="n">
        <v>31.040001</v>
      </c>
      <c r="F99" s="0" t="n">
        <v>58.400002</v>
      </c>
      <c r="G99" s="0" t="n">
        <v>44.369999</v>
      </c>
      <c r="H99" s="0" t="n">
        <v>86.459999</v>
      </c>
      <c r="I99" s="0" t="n">
        <f aca="false">LN(B99/B100)</f>
        <v>-0.0156550052841655</v>
      </c>
      <c r="J99" s="0" t="n">
        <f aca="false">LN(C99/C100)</f>
        <v>-0.00886062096953274</v>
      </c>
      <c r="K99" s="0" t="n">
        <f aca="false">LN(D99/D100)</f>
        <v>-0.00841597438835908</v>
      </c>
      <c r="L99" s="0" t="n">
        <f aca="false">LN(E99/E100)</f>
        <v>-0.0232457207499125</v>
      </c>
      <c r="M99" s="0" t="n">
        <f aca="false">LN(F99/F100)</f>
        <v>-0.0186603884708279</v>
      </c>
      <c r="N99" s="0" t="n">
        <f aca="false">LN(G99/G100)</f>
        <v>-0.0209642378961627</v>
      </c>
      <c r="O99" s="0" t="n">
        <f aca="false">LN(H99/H100)</f>
        <v>-0.00507618761286228</v>
      </c>
      <c r="P99" s="0" t="n">
        <f aca="false">(I99-I$505)^2</f>
        <v>0.00024634349709752</v>
      </c>
      <c r="Q99" s="0" t="n">
        <f aca="false">(J99-J$505)^2</f>
        <v>9.82127375937613E-005</v>
      </c>
      <c r="R99" s="0" t="n">
        <f aca="false">(K99-K$505)^2</f>
        <v>8.64469535779032E-005</v>
      </c>
      <c r="S99" s="0" t="n">
        <f aca="false">(L99-L$505)^2</f>
        <v>0.00056290472559596</v>
      </c>
      <c r="T99" s="0" t="n">
        <f aca="false">(M99-M$505)^2</f>
        <v>0.000358370338140452</v>
      </c>
      <c r="U99" s="0" t="n">
        <f aca="false">(N99-N$505)^2</f>
        <v>0.000443924021303955</v>
      </c>
      <c r="V99" s="0" t="n">
        <f aca="false">(O99-O$505)^2</f>
        <v>2.40780935373307E-005</v>
      </c>
    </row>
    <row r="100" customFormat="false" ht="14.65" hidden="false" customHeight="false" outlineLevel="0" collapsed="false">
      <c r="A100" s="1" t="n">
        <v>42641</v>
      </c>
      <c r="B100" s="0" t="n">
        <v>113.949997</v>
      </c>
      <c r="C100" s="0" t="n">
        <v>129.229996</v>
      </c>
      <c r="D100" s="0" t="n">
        <v>781.559998</v>
      </c>
      <c r="E100" s="0" t="n">
        <v>31.77</v>
      </c>
      <c r="F100" s="0" t="n">
        <v>59.5</v>
      </c>
      <c r="G100" s="0" t="n">
        <v>45.310001</v>
      </c>
      <c r="H100" s="0" t="n">
        <v>86.900002</v>
      </c>
      <c r="I100" s="0" t="n">
        <f aca="false">LN(B100/B101)</f>
        <v>0.00757580285118062</v>
      </c>
      <c r="J100" s="0" t="n">
        <f aca="false">LN(C100/C101)</f>
        <v>0.00418730453773787</v>
      </c>
      <c r="K100" s="0" t="n">
        <f aca="false">LN(D100/D101)</f>
        <v>-0.00185356028523434</v>
      </c>
      <c r="L100" s="0" t="n">
        <f aca="false">LN(E100/E101)</f>
        <v>0.0133081812024951</v>
      </c>
      <c r="M100" s="0" t="n">
        <f aca="false">LN(F100/F101)</f>
        <v>0.0167786669336309</v>
      </c>
      <c r="N100" s="0" t="n">
        <f aca="false">LN(G100/G101)</f>
        <v>0.00486728831623695</v>
      </c>
      <c r="O100" s="0" t="n">
        <f aca="false">LN(H100/H101)</f>
        <v>0.0430300777877825</v>
      </c>
      <c r="P100" s="0" t="n">
        <f aca="false">(I100-I$505)^2</f>
        <v>5.67833763373475E-005</v>
      </c>
      <c r="Q100" s="0" t="n">
        <f aca="false">(J100-J$505)^2</f>
        <v>9.84510810276087E-006</v>
      </c>
      <c r="R100" s="0" t="n">
        <f aca="false">(K100-K$505)^2</f>
        <v>7.48170900294412E-006</v>
      </c>
      <c r="S100" s="0" t="n">
        <f aca="false">(L100-L$505)^2</f>
        <v>0.000164564990217283</v>
      </c>
      <c r="T100" s="0" t="n">
        <f aca="false">(M100-M$505)^2</f>
        <v>0.000272526726318343</v>
      </c>
      <c r="U100" s="0" t="n">
        <f aca="false">(N100-N$505)^2</f>
        <v>2.26768504665179E-005</v>
      </c>
      <c r="V100" s="0" t="n">
        <f aca="false">(O100-O$505)^2</f>
        <v>0.00186618142125793</v>
      </c>
    </row>
    <row r="101" customFormat="false" ht="14.65" hidden="false" customHeight="false" outlineLevel="0" collapsed="false">
      <c r="A101" s="1" t="n">
        <v>42640</v>
      </c>
      <c r="B101" s="0" t="n">
        <v>113.089996</v>
      </c>
      <c r="C101" s="0" t="n">
        <v>128.690002</v>
      </c>
      <c r="D101" s="0" t="n">
        <v>783.01001</v>
      </c>
      <c r="E101" s="0" t="n">
        <v>31.35</v>
      </c>
      <c r="F101" s="0" t="n">
        <v>58.509998</v>
      </c>
      <c r="G101" s="0" t="n">
        <v>45.09</v>
      </c>
      <c r="H101" s="0" t="n">
        <v>83.239998</v>
      </c>
      <c r="I101" s="0" t="n">
        <f aca="false">LN(B101/B102)</f>
        <v>0.00185864554551325</v>
      </c>
      <c r="J101" s="0" t="n">
        <f aca="false">LN(C101/C102)</f>
        <v>0.0107813856829276</v>
      </c>
      <c r="K101" s="0" t="n">
        <f aca="false">LN(D101/D102)</f>
        <v>0.0113022970373394</v>
      </c>
      <c r="L101" s="0" t="n">
        <f aca="false">LN(E101/E102)</f>
        <v>0.0102597563917642</v>
      </c>
      <c r="M101" s="0" t="n">
        <f aca="false">LN(F101/F102)</f>
        <v>0.00445355317214312</v>
      </c>
      <c r="N101" s="0" t="n">
        <f aca="false">LN(G101/G102)</f>
        <v>0.00466820893691241</v>
      </c>
      <c r="O101" s="0" t="n">
        <f aca="false">LN(H101/H102)</f>
        <v>0.00216476337489519</v>
      </c>
      <c r="P101" s="0" t="n">
        <f aca="false">(I101-I$505)^2</f>
        <v>3.30627751504972E-006</v>
      </c>
      <c r="Q101" s="0" t="n">
        <f aca="false">(J101-J$505)^2</f>
        <v>9.47073992940285E-005</v>
      </c>
      <c r="R101" s="0" t="n">
        <f aca="false">(K101-K$505)^2</f>
        <v>0.000108588613364959</v>
      </c>
      <c r="S101" s="0" t="n">
        <f aca="false">(L101-L$505)^2</f>
        <v>9.5645737118366E-005</v>
      </c>
      <c r="T101" s="0" t="n">
        <f aca="false">(M101-M$505)^2</f>
        <v>1.74997458407917E-005</v>
      </c>
      <c r="U101" s="0" t="n">
        <f aca="false">(N101-N$505)^2</f>
        <v>2.0820442425618E-005</v>
      </c>
      <c r="V101" s="0" t="n">
        <f aca="false">(O101-O$505)^2</f>
        <v>5.44759141660479E-006</v>
      </c>
    </row>
    <row r="102" customFormat="false" ht="14.65" hidden="false" customHeight="false" outlineLevel="0" collapsed="false">
      <c r="A102" s="1" t="n">
        <v>42639</v>
      </c>
      <c r="B102" s="0" t="n">
        <v>112.879997</v>
      </c>
      <c r="C102" s="0" t="n">
        <v>127.309998</v>
      </c>
      <c r="D102" s="0" t="n">
        <v>774.210022</v>
      </c>
      <c r="E102" s="0" t="n">
        <v>31.030001</v>
      </c>
      <c r="F102" s="0" t="n">
        <v>58.25</v>
      </c>
      <c r="G102" s="0" t="n">
        <v>44.880001</v>
      </c>
      <c r="H102" s="0" t="n">
        <v>83.059998</v>
      </c>
      <c r="I102" s="0" t="n">
        <f aca="false">LN(B102/B103)</f>
        <v>0.00150714158600246</v>
      </c>
      <c r="J102" s="0" t="n">
        <f aca="false">LN(C102/C103)</f>
        <v>-0.00509266590250624</v>
      </c>
      <c r="K102" s="0" t="n">
        <f aca="false">LN(D102/D103)</f>
        <v>-0.0162580230051446</v>
      </c>
      <c r="L102" s="0" t="n">
        <f aca="false">LN(E102/E103)</f>
        <v>-0.0279649296029867</v>
      </c>
      <c r="M102" s="0" t="n">
        <f aca="false">LN(F102/F103)</f>
        <v>-0.0082065770886181</v>
      </c>
      <c r="N102" s="0" t="n">
        <f aca="false">LN(G102/G103)</f>
        <v>-0.0189809488239579</v>
      </c>
      <c r="O102" s="0" t="n">
        <f aca="false">LN(H102/H103)</f>
        <v>-0.00468440003454491</v>
      </c>
      <c r="P102" s="0" t="n">
        <f aca="false">(I102-I$505)^2</f>
        <v>2.15154114316467E-006</v>
      </c>
      <c r="Q102" s="0" t="n">
        <f aca="false">(J102-J$505)^2</f>
        <v>3.77275902791044E-005</v>
      </c>
      <c r="R102" s="0" t="n">
        <f aca="false">(K102-K$505)^2</f>
        <v>0.000293770481761575</v>
      </c>
      <c r="S102" s="0" t="n">
        <f aca="false">(L102-L$505)^2</f>
        <v>0.000809107906282757</v>
      </c>
      <c r="T102" s="0" t="n">
        <f aca="false">(M102-M$505)^2</f>
        <v>7.18571640388073E-005</v>
      </c>
      <c r="U102" s="0" t="n">
        <f aca="false">(N102-N$505)^2</f>
        <v>0.000364283620650185</v>
      </c>
      <c r="V102" s="0" t="n">
        <f aca="false">(O102-O$505)^2</f>
        <v>2.03866321000805E-005</v>
      </c>
    </row>
    <row r="103" customFormat="false" ht="14.65" hidden="false" customHeight="false" outlineLevel="0" collapsed="false">
      <c r="A103" s="1" t="n">
        <v>42636</v>
      </c>
      <c r="B103" s="0" t="n">
        <v>112.709999</v>
      </c>
      <c r="C103" s="0" t="n">
        <v>127.959999</v>
      </c>
      <c r="D103" s="0" t="n">
        <v>786.900024</v>
      </c>
      <c r="E103" s="0" t="n">
        <v>31.91</v>
      </c>
      <c r="F103" s="0" t="n">
        <v>58.73</v>
      </c>
      <c r="G103" s="0" t="n">
        <v>45.740002</v>
      </c>
      <c r="H103" s="0" t="n">
        <v>83.449997</v>
      </c>
      <c r="I103" s="0" t="n">
        <f aca="false">LN(B103/B104)</f>
        <v>-0.0168041959153737</v>
      </c>
      <c r="J103" s="0" t="n">
        <f aca="false">LN(C103/C104)</f>
        <v>-0.0164319539082792</v>
      </c>
      <c r="K103" s="0" t="n">
        <f aca="false">LN(D103/D104)</f>
        <v>-0.000393870815824187</v>
      </c>
      <c r="L103" s="0" t="n">
        <f aca="false">LN(E103/E104)</f>
        <v>-0.0102885393830129</v>
      </c>
      <c r="M103" s="0" t="n">
        <f aca="false">LN(F103/F104)</f>
        <v>-0.00441730238460678</v>
      </c>
      <c r="N103" s="0" t="n">
        <f aca="false">LN(G103/G104)</f>
        <v>0.000437371521162713</v>
      </c>
      <c r="O103" s="0" t="n">
        <f aca="false">LN(H103/H104)</f>
        <v>-0.00107795688116991</v>
      </c>
      <c r="P103" s="0" t="n">
        <f aca="false">(I103-I$505)^2</f>
        <v>0.000283737996878658</v>
      </c>
      <c r="Q103" s="0" t="n">
        <f aca="false">(J103-J$505)^2</f>
        <v>0.00030560518203236</v>
      </c>
      <c r="R103" s="0" t="n">
        <f aca="false">(K103-K$505)^2</f>
        <v>1.62710896844937E-006</v>
      </c>
      <c r="S103" s="0" t="n">
        <f aca="false">(L103-L$505)^2</f>
        <v>0.000115959125905135</v>
      </c>
      <c r="T103" s="0" t="n">
        <f aca="false">(M103-M$505)^2</f>
        <v>2.19734606513514E-005</v>
      </c>
      <c r="U103" s="0" t="n">
        <f aca="false">(N103-N$505)^2</f>
        <v>1.10293653596213E-007</v>
      </c>
      <c r="V103" s="0" t="n">
        <f aca="false">(O103-O$505)^2</f>
        <v>8.25758714751525E-007</v>
      </c>
    </row>
    <row r="104" customFormat="false" ht="14.65" hidden="false" customHeight="false" outlineLevel="0" collapsed="false">
      <c r="A104" s="1" t="n">
        <v>42635</v>
      </c>
      <c r="B104" s="0" t="n">
        <v>114.620003</v>
      </c>
      <c r="C104" s="0" t="n">
        <v>130.080002</v>
      </c>
      <c r="D104" s="0" t="n">
        <v>787.210022</v>
      </c>
      <c r="E104" s="0" t="n">
        <v>32.240002</v>
      </c>
      <c r="F104" s="0" t="n">
        <v>58.990002</v>
      </c>
      <c r="G104" s="0" t="n">
        <v>45.720001</v>
      </c>
      <c r="H104" s="0" t="n">
        <v>83.540001</v>
      </c>
      <c r="I104" s="0" t="n">
        <f aca="false">LN(B104/B105)</f>
        <v>0.00937904032538723</v>
      </c>
      <c r="J104" s="0" t="n">
        <f aca="false">LN(C104/C105)</f>
        <v>0.00107684033055011</v>
      </c>
      <c r="K104" s="0" t="n">
        <f aca="false">LN(D104/D105)</f>
        <v>0.0140591290588668</v>
      </c>
      <c r="L104" s="0" t="n">
        <f aca="false">LN(E104/E105)</f>
        <v>0.00997520709155688</v>
      </c>
      <c r="M104" s="0" t="n">
        <f aca="false">LN(F104/F105)</f>
        <v>0.0153744399145937</v>
      </c>
      <c r="N104" s="0" t="n">
        <f aca="false">LN(G104/G105)</f>
        <v>-0.00240308136169348</v>
      </c>
      <c r="O104" s="0" t="n">
        <f aca="false">LN(H104/H105)</f>
        <v>0.00287698585214073</v>
      </c>
      <c r="P104" s="0" t="n">
        <f aca="false">(I104-I$505)^2</f>
        <v>8.72115418294363E-005</v>
      </c>
      <c r="Q104" s="0" t="n">
        <f aca="false">(J104-J$505)^2</f>
        <v>7.41326806648265E-010</v>
      </c>
      <c r="R104" s="0" t="n">
        <f aca="false">(K104-K$505)^2</f>
        <v>0.000173644346702406</v>
      </c>
      <c r="S104" s="0" t="n">
        <f aca="false">(L104-L$505)^2</f>
        <v>9.01609985876947E-005</v>
      </c>
      <c r="T104" s="0" t="n">
        <f aca="false">(M104-M$505)^2</f>
        <v>0.000228135543491153</v>
      </c>
      <c r="U104" s="0" t="n">
        <f aca="false">(N104-N$505)^2</f>
        <v>6.29180968623928E-006</v>
      </c>
      <c r="V104" s="0" t="n">
        <f aca="false">(O104-O$505)^2</f>
        <v>9.27951760487619E-006</v>
      </c>
    </row>
    <row r="105" customFormat="false" ht="14.65" hidden="false" customHeight="false" outlineLevel="0" collapsed="false">
      <c r="A105" s="1" t="n">
        <v>42634</v>
      </c>
      <c r="B105" s="0" t="n">
        <v>113.550003</v>
      </c>
      <c r="C105" s="0" t="n">
        <v>129.940002</v>
      </c>
      <c r="D105" s="0" t="n">
        <v>776.219971</v>
      </c>
      <c r="E105" s="0" t="n">
        <v>31.92</v>
      </c>
      <c r="F105" s="0" t="n">
        <v>58.09</v>
      </c>
      <c r="G105" s="0" t="n">
        <v>45.830002</v>
      </c>
      <c r="H105" s="0" t="n">
        <v>83.300003</v>
      </c>
      <c r="I105" s="0" t="n">
        <f aca="false">LN(B105/B106)</f>
        <v>-0.000176091931908492</v>
      </c>
      <c r="J105" s="0" t="n">
        <f aca="false">LN(C105/C106)</f>
        <v>0.0100550231870798</v>
      </c>
      <c r="K105" s="0" t="n">
        <f aca="false">LN(D105/D106)</f>
        <v>0.0062159736649728</v>
      </c>
      <c r="L105" s="0" t="n">
        <f aca="false">LN(E105/E106)</f>
        <v>0.00691606015263224</v>
      </c>
      <c r="M105" s="0" t="n">
        <f aca="false">LN(F105/F106)</f>
        <v>0.00431295415393187</v>
      </c>
      <c r="N105" s="0" t="n">
        <f aca="false">LN(G105/G106)</f>
        <v>-0.0158028827402763</v>
      </c>
      <c r="O105" s="0" t="n">
        <f aca="false">LN(H105/H106)</f>
        <v>0.00916554874742849</v>
      </c>
      <c r="P105" s="0" t="n">
        <f aca="false">(I105-I$505)^2</f>
        <v>4.68377275247933E-008</v>
      </c>
      <c r="Q105" s="0" t="n">
        <f aca="false">(J105-J$505)^2</f>
        <v>8.10974123986818E-005</v>
      </c>
      <c r="R105" s="0" t="n">
        <f aca="false">(K105-K$505)^2</f>
        <v>2.84543581806454E-005</v>
      </c>
      <c r="S105" s="0" t="n">
        <f aca="false">(L105-L$505)^2</f>
        <v>4.14242536427468E-005</v>
      </c>
      <c r="T105" s="0" t="n">
        <f aca="false">(M105-M$505)^2</f>
        <v>1.63431866838595E-005</v>
      </c>
      <c r="U105" s="0" t="n">
        <f aca="false">(N105-N$505)^2</f>
        <v>0.000253069216633135</v>
      </c>
      <c r="V105" s="0" t="n">
        <f aca="false">(O105-O$505)^2</f>
        <v>8.71383595990771E-005</v>
      </c>
    </row>
    <row r="106" customFormat="false" ht="14.65" hidden="false" customHeight="false" outlineLevel="0" collapsed="false">
      <c r="A106" s="1" t="n">
        <v>42633</v>
      </c>
      <c r="B106" s="0" t="n">
        <v>113.57</v>
      </c>
      <c r="C106" s="0" t="n">
        <v>128.639999</v>
      </c>
      <c r="D106" s="0" t="n">
        <v>771.409973</v>
      </c>
      <c r="E106" s="0" t="n">
        <v>31.700001</v>
      </c>
      <c r="F106" s="0" t="n">
        <v>57.84</v>
      </c>
      <c r="G106" s="0" t="n">
        <v>46.560001</v>
      </c>
      <c r="H106" s="0" t="n">
        <v>82.540001</v>
      </c>
      <c r="I106" s="0" t="n">
        <f aca="false">LN(B106/B107)</f>
        <v>-8.80651544653521E-005</v>
      </c>
      <c r="J106" s="0" t="n">
        <f aca="false">LN(C106/C107)</f>
        <v>-7.76944325621883E-005</v>
      </c>
      <c r="K106" s="0" t="n">
        <f aca="false">LN(D106/D107)</f>
        <v>0.00742951034133821</v>
      </c>
      <c r="L106" s="0" t="n">
        <f aca="false">LN(E106/E107)</f>
        <v>0.00315959183610922</v>
      </c>
      <c r="M106" s="0" t="n">
        <f aca="false">LN(F106/F107)</f>
        <v>0</v>
      </c>
      <c r="N106" s="0" t="n">
        <f aca="false">LN(G106/G107)</f>
        <v>0.0118831042022802</v>
      </c>
      <c r="O106" s="0" t="n">
        <f aca="false">LN(H106/H107)</f>
        <v>-0.0155079260677994</v>
      </c>
      <c r="P106" s="0" t="n">
        <f aca="false">(I106-I$505)^2</f>
        <v>1.64848855244024E-008</v>
      </c>
      <c r="Q106" s="0" t="n">
        <f aca="false">(J106-J$505)^2</f>
        <v>1.2708220774131E-006</v>
      </c>
      <c r="R106" s="0" t="n">
        <f aca="false">(K106-K$505)^2</f>
        <v>4.28736762165438E-005</v>
      </c>
      <c r="S106" s="0" t="n">
        <f aca="false">(L106-L$505)^2</f>
        <v>7.18078836122287E-006</v>
      </c>
      <c r="T106" s="0" t="n">
        <f aca="false">(M106-M$505)^2</f>
        <v>7.30531257315598E-008</v>
      </c>
      <c r="U106" s="0" t="n">
        <f aca="false">(N106-N$505)^2</f>
        <v>0.000138717457696801</v>
      </c>
      <c r="V106" s="0" t="n">
        <f aca="false">(O106-O$505)^2</f>
        <v>0.00023527516106738</v>
      </c>
    </row>
    <row r="107" customFormat="false" ht="14.65" hidden="false" customHeight="false" outlineLevel="0" collapsed="false">
      <c r="A107" s="1" t="n">
        <v>42632</v>
      </c>
      <c r="B107" s="0" t="n">
        <v>113.580002</v>
      </c>
      <c r="C107" s="0" t="n">
        <v>128.649994</v>
      </c>
      <c r="D107" s="0" t="n">
        <v>765.700012</v>
      </c>
      <c r="E107" s="0" t="n">
        <v>31.6</v>
      </c>
      <c r="F107" s="0" t="n">
        <v>57.84</v>
      </c>
      <c r="G107" s="0" t="n">
        <v>46.009998</v>
      </c>
      <c r="H107" s="0" t="n">
        <v>83.830002</v>
      </c>
      <c r="I107" s="0" t="n">
        <f aca="false">LN(B107/B108)</f>
        <v>-0.0117287646496575</v>
      </c>
      <c r="J107" s="0" t="n">
        <f aca="false">LN(C107/C108)</f>
        <v>-0.00325945499164495</v>
      </c>
      <c r="K107" s="0" t="n">
        <f aca="false">LN(D107/D108)</f>
        <v>-0.00414445322698238</v>
      </c>
      <c r="L107" s="0" t="n">
        <f aca="false">LN(E107/E108)</f>
        <v>0.000316505778872611</v>
      </c>
      <c r="M107" s="0" t="n">
        <f aca="false">LN(F107/F108)</f>
        <v>-0.00103684127075397</v>
      </c>
      <c r="N107" s="0" t="n">
        <f aca="false">LN(G107/G108)</f>
        <v>0.0126860409272534</v>
      </c>
      <c r="O107" s="0" t="n">
        <f aca="false">LN(H107/H108)</f>
        <v>-0.00238290353204194</v>
      </c>
      <c r="P107" s="0" t="n">
        <f aca="false">(I107-I$505)^2</f>
        <v>0.000138511549442024</v>
      </c>
      <c r="Q107" s="0" t="n">
        <f aca="false">(J107-J$505)^2</f>
        <v>1.85680670709221E-005</v>
      </c>
      <c r="R107" s="0" t="n">
        <f aca="false">(K107-K$505)^2</f>
        <v>2.52623268349742E-005</v>
      </c>
      <c r="S107" s="0" t="n">
        <f aca="false">(L107-L$505)^2</f>
        <v>2.66952310499879E-008</v>
      </c>
      <c r="T107" s="0" t="n">
        <f aca="false">(M107-M$505)^2</f>
        <v>1.70857495043063E-006</v>
      </c>
      <c r="U107" s="0" t="n">
        <f aca="false">(N107-N$505)^2</f>
        <v>0.000158275881723795</v>
      </c>
      <c r="V107" s="0" t="n">
        <f aca="false">(O107-O$505)^2</f>
        <v>4.90028758433551E-006</v>
      </c>
    </row>
    <row r="108" customFormat="false" ht="14.65" hidden="false" customHeight="false" outlineLevel="0" collapsed="false">
      <c r="A108" s="1" t="n">
        <v>42629</v>
      </c>
      <c r="B108" s="0" t="n">
        <v>114.919998</v>
      </c>
      <c r="C108" s="0" t="n">
        <v>129.070007</v>
      </c>
      <c r="D108" s="0" t="n">
        <v>768.880005</v>
      </c>
      <c r="E108" s="0" t="n">
        <v>31.59</v>
      </c>
      <c r="F108" s="0" t="n">
        <v>57.900002</v>
      </c>
      <c r="G108" s="0" t="n">
        <v>45.43</v>
      </c>
      <c r="H108" s="0" t="n">
        <v>84.029999</v>
      </c>
      <c r="I108" s="0" t="n">
        <f aca="false">LN(B108/B109)</f>
        <v>-0.0056401902796722</v>
      </c>
      <c r="J108" s="0" t="n">
        <f aca="false">LN(C108/C109)</f>
        <v>0.00559399301690735</v>
      </c>
      <c r="K108" s="0" t="n">
        <f aca="false">LN(D108/D109)</f>
        <v>-0.00373871680169993</v>
      </c>
      <c r="L108" s="0" t="n">
        <f aca="false">LN(E108/E109)</f>
        <v>-0.0113315973084541</v>
      </c>
      <c r="M108" s="0" t="n">
        <f aca="false">LN(F108/F109)</f>
        <v>-0.011846614435434</v>
      </c>
      <c r="N108" s="0" t="n">
        <f aca="false">LN(G108/G109)</f>
        <v>-0.015724324514493</v>
      </c>
      <c r="O108" s="0" t="n">
        <f aca="false">LN(H108/H109)</f>
        <v>-0.0124181477997082</v>
      </c>
      <c r="P108" s="0" t="n">
        <f aca="false">(I108-I$505)^2</f>
        <v>3.22682916160441E-005</v>
      </c>
      <c r="Q108" s="0" t="n">
        <f aca="false">(J108-J$505)^2</f>
        <v>2.06513896175219E-005</v>
      </c>
      <c r="R108" s="0" t="n">
        <f aca="false">(K108-K$505)^2</f>
        <v>2.13483530692294E-005</v>
      </c>
      <c r="S108" s="0" t="n">
        <f aca="false">(L108-L$505)^2</f>
        <v>0.000139511292247714</v>
      </c>
      <c r="T108" s="0" t="n">
        <f aca="false">(M108-M$505)^2</f>
        <v>0.000146819213576469</v>
      </c>
      <c r="U108" s="0" t="n">
        <f aca="false">(N108-N$505)^2</f>
        <v>0.000250575956046712</v>
      </c>
      <c r="V108" s="0" t="n">
        <f aca="false">(O108-O$505)^2</f>
        <v>0.000150035639096141</v>
      </c>
    </row>
    <row r="109" customFormat="false" ht="14.65" hidden="false" customHeight="false" outlineLevel="0" collapsed="false">
      <c r="A109" s="1" t="n">
        <v>42628</v>
      </c>
      <c r="B109" s="0" t="n">
        <v>115.57</v>
      </c>
      <c r="C109" s="0" t="n">
        <v>128.350006</v>
      </c>
      <c r="D109" s="0" t="n">
        <v>771.76001</v>
      </c>
      <c r="E109" s="0" t="n">
        <v>31.950001</v>
      </c>
      <c r="F109" s="0" t="n">
        <v>58.59</v>
      </c>
      <c r="G109" s="0" t="n">
        <v>46.150002</v>
      </c>
      <c r="H109" s="0" t="n">
        <v>85.080002</v>
      </c>
      <c r="I109" s="0" t="n">
        <f aca="false">LN(B109/B110)</f>
        <v>0.0334332454306639</v>
      </c>
      <c r="J109" s="0" t="n">
        <f aca="false">LN(C109/C110)</f>
        <v>0.00452920494078264</v>
      </c>
      <c r="K109" s="0" t="n">
        <f aca="false">LN(D109/D110)</f>
        <v>0.0120842532931511</v>
      </c>
      <c r="L109" s="0" t="n">
        <f aca="false">LN(E109/E110)</f>
        <v>0.0122817478304528</v>
      </c>
      <c r="M109" s="0" t="n">
        <f aca="false">LN(F109/F110)</f>
        <v>0.0087426286048955</v>
      </c>
      <c r="N109" s="0" t="n">
        <f aca="false">LN(G109/G110)</f>
        <v>-0.00798532336465874</v>
      </c>
      <c r="O109" s="0" t="n">
        <f aca="false">LN(H109/H110)</f>
        <v>0.00565777086780787</v>
      </c>
      <c r="P109" s="0" t="n">
        <f aca="false">(I109-I$505)^2</f>
        <v>0.0011150869128374</v>
      </c>
      <c r="Q109" s="0" t="n">
        <f aca="false">(J109-J$505)^2</f>
        <v>1.21075599820592E-005</v>
      </c>
      <c r="R109" s="0" t="n">
        <f aca="false">(K109-K$505)^2</f>
        <v>0.000125496953833457</v>
      </c>
      <c r="S109" s="0" t="n">
        <f aca="false">(L109-L$505)^2</f>
        <v>0.000139283788489051</v>
      </c>
      <c r="T109" s="0" t="n">
        <f aca="false">(M109-M$505)^2</f>
        <v>7.17806329757604E-005</v>
      </c>
      <c r="U109" s="0" t="n">
        <f aca="false">(N109-N$505)^2</f>
        <v>6.54576465868414E-005</v>
      </c>
      <c r="V109" s="0" t="n">
        <f aca="false">(O109-O$505)^2</f>
        <v>3.39541047426064E-005</v>
      </c>
    </row>
    <row r="110" customFormat="false" ht="14.65" hidden="false" customHeight="false" outlineLevel="0" collapsed="false">
      <c r="A110" s="1" t="n">
        <v>42627</v>
      </c>
      <c r="B110" s="0" t="n">
        <v>111.769997</v>
      </c>
      <c r="C110" s="0" t="n">
        <v>127.769997</v>
      </c>
      <c r="D110" s="0" t="n">
        <v>762.48999</v>
      </c>
      <c r="E110" s="0" t="n">
        <v>31.559999</v>
      </c>
      <c r="F110" s="0" t="n">
        <v>58.080002</v>
      </c>
      <c r="G110" s="0" t="n">
        <v>46.52</v>
      </c>
      <c r="H110" s="0" t="n">
        <v>84.599998</v>
      </c>
      <c r="I110" s="0" t="n">
        <f aca="false">LN(B110/B111)</f>
        <v>0.0347750323865139</v>
      </c>
      <c r="J110" s="0" t="n">
        <f aca="false">LN(C110/C111)</f>
        <v>0.00439249281643921</v>
      </c>
      <c r="K110" s="0" t="n">
        <f aca="false">LN(D110/D111)</f>
        <v>0.00367892256204212</v>
      </c>
      <c r="L110" s="0" t="n">
        <f aca="false">LN(E110/E111)</f>
        <v>0.00317359844825923</v>
      </c>
      <c r="M110" s="0" t="n">
        <f aca="false">LN(F110/F111)</f>
        <v>-0.00257928089722681</v>
      </c>
      <c r="N110" s="0" t="n">
        <f aca="false">LN(G110/G111)</f>
        <v>-0.00941382657465818</v>
      </c>
      <c r="O110" s="0" t="n">
        <f aca="false">LN(H110/H111)</f>
        <v>-0.00718454313263732</v>
      </c>
      <c r="P110" s="0" t="n">
        <f aca="false">(I110-I$505)^2</f>
        <v>0.00120649966625308</v>
      </c>
      <c r="Q110" s="0" t="n">
        <f aca="false">(J110-J$505)^2</f>
        <v>1.11748453784829E-005</v>
      </c>
      <c r="R110" s="0" t="n">
        <f aca="false">(K110-K$505)^2</f>
        <v>7.82439252372549E-006</v>
      </c>
      <c r="S110" s="0" t="n">
        <f aca="false">(L110-L$505)^2</f>
        <v>7.25605156407346E-006</v>
      </c>
      <c r="T110" s="0" t="n">
        <f aca="false">(M110-M$505)^2</f>
        <v>8.12001678330143E-006</v>
      </c>
      <c r="U110" s="0" t="n">
        <f aca="false">(N110-N$505)^2</f>
        <v>9.06131355862392E-005</v>
      </c>
      <c r="V110" s="0" t="n">
        <f aca="false">(O110-O$505)^2</f>
        <v>4.92144189431285E-005</v>
      </c>
    </row>
    <row r="111" customFormat="false" ht="14.65" hidden="false" customHeight="false" outlineLevel="0" collapsed="false">
      <c r="A111" s="1" t="n">
        <v>42626</v>
      </c>
      <c r="B111" s="0" t="n">
        <v>107.949997</v>
      </c>
      <c r="C111" s="0" t="n">
        <v>127.209999</v>
      </c>
      <c r="D111" s="0" t="n">
        <v>759.690002</v>
      </c>
      <c r="E111" s="0" t="n">
        <v>31.459999</v>
      </c>
      <c r="F111" s="0" t="n">
        <v>58.23</v>
      </c>
      <c r="G111" s="0" t="n">
        <v>46.959999</v>
      </c>
      <c r="H111" s="0" t="n">
        <v>85.209999</v>
      </c>
      <c r="I111" s="0" t="n">
        <f aca="false">LN(B111/B112)</f>
        <v>0.0235260394478416</v>
      </c>
      <c r="J111" s="0" t="n">
        <f aca="false">LN(C111/C112)</f>
        <v>-0.0115671707396941</v>
      </c>
      <c r="K111" s="0" t="n">
        <f aca="false">LN(D111/D112)</f>
        <v>-0.0122065450124125</v>
      </c>
      <c r="L111" s="0" t="n">
        <f aca="false">LN(E111/E112)</f>
        <v>-0.0244911138294292</v>
      </c>
      <c r="M111" s="0" t="n">
        <f aca="false">LN(F111/F112)</f>
        <v>-0.0129672860700063</v>
      </c>
      <c r="N111" s="0" t="n">
        <f aca="false">LN(G111/G112)</f>
        <v>-0.0330920666748988</v>
      </c>
      <c r="O111" s="0" t="n">
        <f aca="false">LN(H111/H112)</f>
        <v>-0.0241171340991716</v>
      </c>
      <c r="P111" s="0" t="n">
        <f aca="false">(I111-I$505)^2</f>
        <v>0.000551578626953762</v>
      </c>
      <c r="Q111" s="0" t="n">
        <f aca="false">(J111-J$505)^2</f>
        <v>0.000159183232268884</v>
      </c>
      <c r="R111" s="0" t="n">
        <f aca="false">(K111-K$505)^2</f>
        <v>0.000171302445442226</v>
      </c>
      <c r="S111" s="0" t="n">
        <f aca="false">(L111-L$505)^2</f>
        <v>0.000623551158695274</v>
      </c>
      <c r="T111" s="0" t="n">
        <f aca="false">(M111-M$505)^2</f>
        <v>0.000175233245934406</v>
      </c>
      <c r="U111" s="0" t="n">
        <f aca="false">(N111-N$505)^2</f>
        <v>0.00110206293907014</v>
      </c>
      <c r="V111" s="0" t="n">
        <f aca="false">(O111-O$505)^2</f>
        <v>0.000573501430038651</v>
      </c>
    </row>
    <row r="112" customFormat="false" ht="14.65" hidden="false" customHeight="false" outlineLevel="0" collapsed="false">
      <c r="A112" s="1" t="n">
        <v>42625</v>
      </c>
      <c r="B112" s="0" t="n">
        <v>105.440002</v>
      </c>
      <c r="C112" s="0" t="n">
        <v>128.690002</v>
      </c>
      <c r="D112" s="0" t="n">
        <v>769.02002</v>
      </c>
      <c r="E112" s="0" t="n">
        <v>32.240002</v>
      </c>
      <c r="F112" s="0" t="n">
        <v>58.990002</v>
      </c>
      <c r="G112" s="0" t="n">
        <v>48.540001</v>
      </c>
      <c r="H112" s="0" t="n">
        <v>87.290001</v>
      </c>
      <c r="I112" s="0" t="n">
        <f aca="false">LN(B112/B113)</f>
        <v>0.0221517904838521</v>
      </c>
      <c r="J112" s="0" t="n">
        <f aca="false">LN(C112/C113)</f>
        <v>0.0124322645870294</v>
      </c>
      <c r="K112" s="0" t="n">
        <f aca="false">LN(D112/D113)</f>
        <v>0.0122460737589134</v>
      </c>
      <c r="L112" s="0" t="n">
        <f aca="false">LN(E112/E113)</f>
        <v>0.0203673648591711</v>
      </c>
      <c r="M112" s="0" t="n">
        <f aca="false">LN(F112/F113)</f>
        <v>0.00543948307023915</v>
      </c>
      <c r="N112" s="0" t="n">
        <f aca="false">LN(G112/G113)</f>
        <v>-0.00370142302707224</v>
      </c>
      <c r="O112" s="0" t="n">
        <f aca="false">LN(H112/H113)</f>
        <v>0.0051686212549571</v>
      </c>
      <c r="P112" s="0" t="n">
        <f aca="false">(I112-I$505)^2</f>
        <v>0.000488916758810065</v>
      </c>
      <c r="Q112" s="0" t="n">
        <f aca="false">(J112-J$505)^2</f>
        <v>0.000129564756849765</v>
      </c>
      <c r="R112" s="0" t="n">
        <f aca="false">(K112-K$505)^2</f>
        <v>0.000129148740919849</v>
      </c>
      <c r="S112" s="0" t="n">
        <f aca="false">(L112-L$505)^2</f>
        <v>0.000395511555569783</v>
      </c>
      <c r="T112" s="0" t="n">
        <f aca="false">(M112-M$505)^2</f>
        <v>2.67206250507185E-005</v>
      </c>
      <c r="U112" s="0" t="n">
        <f aca="false">(N112-N$505)^2</f>
        <v>1.44908862041539E-005</v>
      </c>
      <c r="V112" s="0" t="n">
        <f aca="false">(O112-O$505)^2</f>
        <v>2.84928077454383E-005</v>
      </c>
    </row>
    <row r="113" customFormat="false" ht="14.65" hidden="false" customHeight="false" outlineLevel="0" collapsed="false">
      <c r="A113" s="1" t="n">
        <v>42622</v>
      </c>
      <c r="B113" s="0" t="n">
        <v>103.129997</v>
      </c>
      <c r="C113" s="0" t="n">
        <v>127.099998</v>
      </c>
      <c r="D113" s="0" t="n">
        <v>759.659973</v>
      </c>
      <c r="E113" s="0" t="n">
        <v>31.59</v>
      </c>
      <c r="F113" s="0" t="n">
        <v>58.669998</v>
      </c>
      <c r="G113" s="0" t="n">
        <v>48.720001</v>
      </c>
      <c r="H113" s="0" t="n">
        <v>86.839996</v>
      </c>
      <c r="I113" s="0" t="n">
        <f aca="false">LN(B113/B114)</f>
        <v>-0.022910180739951</v>
      </c>
      <c r="J113" s="0" t="n">
        <f aca="false">LN(C113/C114)</f>
        <v>-0.0246350879551631</v>
      </c>
      <c r="K113" s="0" t="n">
        <f aca="false">LN(D113/D114)</f>
        <v>-0.0204049271686046</v>
      </c>
      <c r="L113" s="0" t="n">
        <f aca="false">LN(E113/E114)</f>
        <v>-0.0141445385971503</v>
      </c>
      <c r="M113" s="0" t="n">
        <f aca="false">LN(F113/F114)</f>
        <v>-0.00628670838109055</v>
      </c>
      <c r="N113" s="0" t="n">
        <f aca="false">LN(G113/G114)</f>
        <v>-0.0239313989105395</v>
      </c>
      <c r="O113" s="0" t="n">
        <f aca="false">LN(H113/H114)</f>
        <v>-0.0251307444762416</v>
      </c>
      <c r="P113" s="0" t="n">
        <f aca="false">(I113-I$505)^2</f>
        <v>0.000526725866332387</v>
      </c>
      <c r="Q113" s="0" t="n">
        <f aca="false">(J113-J$505)^2</f>
        <v>0.000659703863837473</v>
      </c>
      <c r="R113" s="0" t="n">
        <f aca="false">(K113-K$505)^2</f>
        <v>0.000453120964514218</v>
      </c>
      <c r="S113" s="0" t="n">
        <f aca="false">(L113-L$505)^2</f>
        <v>0.000213873985847007</v>
      </c>
      <c r="T113" s="0" t="n">
        <f aca="false">(M113-M$505)^2</f>
        <v>4.29941414457182E-005</v>
      </c>
      <c r="U113" s="0" t="n">
        <f aca="false">(N113-N$505)^2</f>
        <v>0.00057776129067963</v>
      </c>
      <c r="V113" s="0" t="n">
        <f aca="false">(O113-O$505)^2</f>
        <v>0.000623076495431891</v>
      </c>
    </row>
    <row r="114" customFormat="false" ht="14.65" hidden="false" customHeight="false" outlineLevel="0" collapsed="false">
      <c r="A114" s="1" t="n">
        <v>42621</v>
      </c>
      <c r="B114" s="0" t="n">
        <v>105.519997</v>
      </c>
      <c r="C114" s="0" t="n">
        <v>130.270004</v>
      </c>
      <c r="D114" s="0" t="n">
        <v>775.320007</v>
      </c>
      <c r="E114" s="0" t="n">
        <v>32.040001</v>
      </c>
      <c r="F114" s="0" t="n">
        <v>59.040001</v>
      </c>
      <c r="G114" s="0" t="n">
        <v>49.900002</v>
      </c>
      <c r="H114" s="0" t="n">
        <v>89.050003</v>
      </c>
      <c r="I114" s="0" t="n">
        <f aca="false">LN(B114/B115)</f>
        <v>-0.0265585464669624</v>
      </c>
      <c r="J114" s="0" t="n">
        <f aca="false">LN(C114/C115)</f>
        <v>-0.00596970224651089</v>
      </c>
      <c r="K114" s="0" t="n">
        <f aca="false">LN(D114/D115)</f>
        <v>-0.00646664984652732</v>
      </c>
      <c r="L114" s="0" t="n">
        <f aca="false">LN(E114/E115)</f>
        <v>0.0109839481526196</v>
      </c>
      <c r="M114" s="0" t="n">
        <f aca="false">LN(F114/F115)</f>
        <v>-0.00557383420917404</v>
      </c>
      <c r="N114" s="0" t="n">
        <f aca="false">LN(G114/G115)</f>
        <v>0.00260864996716972</v>
      </c>
      <c r="O114" s="0" t="n">
        <f aca="false">LN(H114/H115)</f>
        <v>0.00913769114481998</v>
      </c>
      <c r="P114" s="0" t="n">
        <f aca="false">(I114-I$505)^2</f>
        <v>0.000707500140189207</v>
      </c>
      <c r="Q114" s="0" t="n">
        <f aca="false">(J114-J$505)^2</f>
        <v>4.92707867160957E-005</v>
      </c>
      <c r="R114" s="0" t="n">
        <f aca="false">(K114-K$505)^2</f>
        <v>5.39984071284024E-005</v>
      </c>
      <c r="S114" s="0" t="n">
        <f aca="false">(L114-L$505)^2</f>
        <v>0.000110335184484126</v>
      </c>
      <c r="T114" s="0" t="n">
        <f aca="false">(M114-M$505)^2</f>
        <v>3.41537108334526E-005</v>
      </c>
      <c r="U114" s="0" t="n">
        <f aca="false">(N114-N$505)^2</f>
        <v>6.26692809408923E-006</v>
      </c>
      <c r="V114" s="0" t="n">
        <f aca="false">(O114-O$505)^2</f>
        <v>8.66190457396963E-005</v>
      </c>
    </row>
    <row r="115" customFormat="false" ht="14.65" hidden="false" customHeight="false" outlineLevel="0" collapsed="false">
      <c r="A115" s="1" t="n">
        <v>42620</v>
      </c>
      <c r="B115" s="0" t="n">
        <v>108.360001</v>
      </c>
      <c r="C115" s="0" t="n">
        <v>131.050003</v>
      </c>
      <c r="D115" s="0" t="n">
        <v>780.349976</v>
      </c>
      <c r="E115" s="0" t="n">
        <v>31.690001</v>
      </c>
      <c r="F115" s="0" t="n">
        <v>59.369999</v>
      </c>
      <c r="G115" s="0" t="n">
        <v>49.77</v>
      </c>
      <c r="H115" s="0" t="n">
        <v>88.239998</v>
      </c>
      <c r="I115" s="0" t="n">
        <f aca="false">LN(B115/B116)</f>
        <v>0.00610947013820273</v>
      </c>
      <c r="J115" s="0" t="n">
        <f aca="false">LN(C115/C116)</f>
        <v>0.0101236159117896</v>
      </c>
      <c r="K115" s="0" t="n">
        <f aca="false">LN(D115/D116)</f>
        <v>0.000346005913631786</v>
      </c>
      <c r="L115" s="0" t="n">
        <f aca="false">LN(E115/E116)</f>
        <v>-0.00189152008017597</v>
      </c>
      <c r="M115" s="0" t="n">
        <f aca="false">LN(F115/F116)</f>
        <v>-0.00134660851858835</v>
      </c>
      <c r="N115" s="0" t="n">
        <f aca="false">LN(G115/G116)</f>
        <v>-0.00441063256301684</v>
      </c>
      <c r="O115" s="0" t="n">
        <f aca="false">LN(H115/H116)</f>
        <v>-0.00373284754170263</v>
      </c>
      <c r="P115" s="0" t="n">
        <f aca="false">(I115-I$505)^2</f>
        <v>3.68344823508843E-005</v>
      </c>
      <c r="Q115" s="0" t="n">
        <f aca="false">(J115-J$505)^2</f>
        <v>8.23375286024671E-005</v>
      </c>
      <c r="R115" s="0" t="n">
        <f aca="false">(K115-K$505)^2</f>
        <v>2.86979939387765E-007</v>
      </c>
      <c r="S115" s="0" t="n">
        <f aca="false">(L115-L$505)^2</f>
        <v>5.6235977764975E-006</v>
      </c>
      <c r="T115" s="0" t="n">
        <f aca="false">(M115-M$505)^2</f>
        <v>2.6143395327248E-006</v>
      </c>
      <c r="U115" s="0" t="n">
        <f aca="false">(N115-N$505)^2</f>
        <v>2.03933455913555E-005</v>
      </c>
      <c r="V115" s="0" t="n">
        <f aca="false">(O115-O$505)^2</f>
        <v>1.26992686900622E-005</v>
      </c>
    </row>
    <row r="116" customFormat="false" ht="14.65" hidden="false" customHeight="false" outlineLevel="0" collapsed="false">
      <c r="A116" s="1" t="n">
        <v>42619</v>
      </c>
      <c r="B116" s="0" t="n">
        <v>107.699997</v>
      </c>
      <c r="C116" s="0" t="n">
        <v>129.729996</v>
      </c>
      <c r="D116" s="0" t="n">
        <v>780.080017</v>
      </c>
      <c r="E116" s="0" t="n">
        <v>31.75</v>
      </c>
      <c r="F116" s="0" t="n">
        <v>59.450001</v>
      </c>
      <c r="G116" s="0" t="n">
        <v>49.990002</v>
      </c>
      <c r="H116" s="0" t="n">
        <v>88.57</v>
      </c>
      <c r="I116" s="0" t="n">
        <f aca="false">LN(B116/B117)</f>
        <v>-0.000278568446307803</v>
      </c>
      <c r="J116" s="0" t="n">
        <f aca="false">LN(C116/C117)</f>
        <v>0.0251339645140464</v>
      </c>
      <c r="K116" s="0" t="n">
        <f aca="false">LN(D116/D117)</f>
        <v>0.0111116483942319</v>
      </c>
      <c r="L116" s="0" t="n">
        <f aca="false">LN(E116/E117)</f>
        <v>-0.00439972432547273</v>
      </c>
      <c r="M116" s="0" t="n">
        <f aca="false">LN(F116/F117)</f>
        <v>-0.00687287917255058</v>
      </c>
      <c r="N116" s="0" t="n">
        <f aca="false">LN(G116/G117)</f>
        <v>-0.0111399002506068</v>
      </c>
      <c r="O116" s="0" t="n">
        <f aca="false">LN(H116/H117)</f>
        <v>0.0130691332643832</v>
      </c>
      <c r="P116" s="0" t="n">
        <f aca="false">(I116-I$505)^2</f>
        <v>1.01695150639226E-007</v>
      </c>
      <c r="Q116" s="0" t="n">
        <f aca="false">(J116-J$505)^2</f>
        <v>0.000580055987213282</v>
      </c>
      <c r="R116" s="0" t="n">
        <f aca="false">(K116-K$505)^2</f>
        <v>0.000104651619093209</v>
      </c>
      <c r="S116" s="0" t="n">
        <f aca="false">(L116-L$505)^2</f>
        <v>2.38106606743128E-005</v>
      </c>
      <c r="T116" s="0" t="n">
        <f aca="false">(M116-M$505)^2</f>
        <v>5.10247717867375E-005</v>
      </c>
      <c r="U116" s="0" t="n">
        <f aca="false">(N116-N$505)^2</f>
        <v>0.000126453778346671</v>
      </c>
      <c r="V116" s="0" t="n">
        <f aca="false">(O116-O$505)^2</f>
        <v>0.000175254638212432</v>
      </c>
    </row>
    <row r="117" customFormat="false" ht="14.65" hidden="false" customHeight="false" outlineLevel="0" collapsed="false">
      <c r="A117" s="1" t="n">
        <v>42615</v>
      </c>
      <c r="B117" s="0" t="n">
        <v>107.730003</v>
      </c>
      <c r="C117" s="0" t="n">
        <v>126.510002</v>
      </c>
      <c r="D117" s="0" t="n">
        <v>771.460022</v>
      </c>
      <c r="E117" s="0" t="n">
        <v>31.889999</v>
      </c>
      <c r="F117" s="0" t="n">
        <v>59.860001</v>
      </c>
      <c r="G117" s="0" t="n">
        <v>50.549999</v>
      </c>
      <c r="H117" s="0" t="n">
        <v>87.419998</v>
      </c>
      <c r="I117" s="0" t="n">
        <f aca="false">LN(B117/B118)</f>
        <v>0.00932581571931325</v>
      </c>
      <c r="J117" s="0" t="n">
        <f aca="false">LN(C117/C118)</f>
        <v>0.00269118414758408</v>
      </c>
      <c r="K117" s="0" t="n">
        <f aca="false">LN(D117/D118)</f>
        <v>0.00347997145362368</v>
      </c>
      <c r="L117" s="0" t="n">
        <f aca="false">LN(E117/E118)</f>
        <v>-0.000626990625978862</v>
      </c>
      <c r="M117" s="0" t="n">
        <f aca="false">LN(F117/F118)</f>
        <v>0.00754595676254913</v>
      </c>
      <c r="N117" s="0" t="n">
        <f aca="false">LN(G117/G118)</f>
        <v>0.00237668959545253</v>
      </c>
      <c r="O117" s="0" t="n">
        <f aca="false">LN(H117/H118)</f>
        <v>0.006656767608741</v>
      </c>
      <c r="P117" s="0" t="n">
        <f aca="false">(I117-I$505)^2</f>
        <v>8.62202761531914E-005</v>
      </c>
      <c r="Q117" s="0" t="n">
        <f aca="false">(J117-J$505)^2</f>
        <v>2.6947557890359E-006</v>
      </c>
      <c r="R117" s="0" t="n">
        <f aca="false">(K117-K$505)^2</f>
        <v>6.75095738570387E-006</v>
      </c>
      <c r="S117" s="0" t="n">
        <f aca="false">(L117-L$505)^2</f>
        <v>1.22519032509531E-006</v>
      </c>
      <c r="T117" s="0" t="n">
        <f aca="false">(M117-M$505)^2</f>
        <v>5.29354226250407E-005</v>
      </c>
      <c r="U117" s="0" t="n">
        <f aca="false">(N117-N$505)^2</f>
        <v>5.15936225284404E-006</v>
      </c>
      <c r="V117" s="0" t="n">
        <f aca="false">(O117-O$505)^2</f>
        <v>4.65944373795879E-005</v>
      </c>
    </row>
    <row r="118" customFormat="false" ht="14.65" hidden="false" customHeight="false" outlineLevel="0" collapsed="false">
      <c r="A118" s="1" t="n">
        <v>42614</v>
      </c>
      <c r="B118" s="0" t="n">
        <v>106.730003</v>
      </c>
      <c r="C118" s="0" t="n">
        <v>126.169998</v>
      </c>
      <c r="D118" s="0" t="n">
        <v>768.780029</v>
      </c>
      <c r="E118" s="0" t="n">
        <v>31.91</v>
      </c>
      <c r="F118" s="0" t="n">
        <v>59.41</v>
      </c>
      <c r="G118" s="0" t="n">
        <v>50.43</v>
      </c>
      <c r="H118" s="0" t="n">
        <v>86.839996</v>
      </c>
      <c r="I118" s="0" t="n">
        <f aca="false">LN(B118/B119)</f>
        <v>0.00592028226438803</v>
      </c>
      <c r="J118" s="0" t="n">
        <f aca="false">LN(C118/C119)</f>
        <v>0.00039632962429163</v>
      </c>
      <c r="K118" s="0" t="n">
        <f aca="false">LN(D118/D119)</f>
        <v>0.0022529078252138</v>
      </c>
      <c r="L118" s="0" t="n">
        <f aca="false">LN(E118/E119)</f>
        <v>-0.00468973808277014</v>
      </c>
      <c r="M118" s="0" t="n">
        <f aca="false">LN(F118/F119)</f>
        <v>-0.00704467846233598</v>
      </c>
      <c r="N118" s="0" t="n">
        <f aca="false">LN(G118/G119)</f>
        <v>-0.00731009881076273</v>
      </c>
      <c r="O118" s="0" t="n">
        <f aca="false">LN(H118/H119)</f>
        <v>-0.00344871026514261</v>
      </c>
      <c r="P118" s="0" t="n">
        <f aca="false">(I118-I$505)^2</f>
        <v>3.45738583313772E-005</v>
      </c>
      <c r="Q118" s="0" t="n">
        <f aca="false">(J118-J$505)^2</f>
        <v>4.26779186306029E-007</v>
      </c>
      <c r="R118" s="0" t="n">
        <f aca="false">(K118-K$505)^2</f>
        <v>1.88018073391924E-006</v>
      </c>
      <c r="S118" s="0" t="n">
        <f aca="false">(L118-L$505)^2</f>
        <v>2.6725080691665E-005</v>
      </c>
      <c r="T118" s="0" t="n">
        <f aca="false">(M118-M$505)^2</f>
        <v>5.35086673022649E-005</v>
      </c>
      <c r="U118" s="0" t="n">
        <f aca="false">(N118-N$505)^2</f>
        <v>5.49876447347811E-005</v>
      </c>
      <c r="V118" s="0" t="n">
        <f aca="false">(O118-O$505)^2</f>
        <v>1.07548975924214E-005</v>
      </c>
    </row>
    <row r="119" customFormat="false" ht="14.65" hidden="false" customHeight="false" outlineLevel="0" collapsed="false">
      <c r="A119" s="1" t="n">
        <v>42613</v>
      </c>
      <c r="B119" s="0" t="n">
        <v>106.099998</v>
      </c>
      <c r="C119" s="0" t="n">
        <v>126.120003</v>
      </c>
      <c r="D119" s="0" t="n">
        <v>767.049988</v>
      </c>
      <c r="E119" s="0" t="n">
        <v>32.060001</v>
      </c>
      <c r="F119" s="0" t="n">
        <v>59.830002</v>
      </c>
      <c r="G119" s="0" t="n">
        <v>50.799999</v>
      </c>
      <c r="H119" s="0" t="n">
        <v>87.139999</v>
      </c>
      <c r="I119" s="0" t="n">
        <f aca="false">LN(B119/B120)</f>
        <v>0.000942932657728781</v>
      </c>
      <c r="J119" s="0" t="n">
        <f aca="false">LN(C119/C120)</f>
        <v>0.00222263150010289</v>
      </c>
      <c r="K119" s="0" t="n">
        <f aca="false">LN(D119/D120)</f>
        <v>-0.00265606022809617</v>
      </c>
      <c r="L119" s="0" t="n">
        <f aca="false">LN(E119/E120)</f>
        <v>-0.0040466358722457</v>
      </c>
      <c r="M119" s="0" t="n">
        <f aca="false">LN(F119/F120)</f>
        <v>0.00318076770071871</v>
      </c>
      <c r="N119" s="0" t="n">
        <f aca="false">LN(G119/G120)</f>
        <v>0.00354959953745636</v>
      </c>
      <c r="O119" s="0" t="n">
        <f aca="false">LN(H119/H120)</f>
        <v>-0.00435129518228129</v>
      </c>
      <c r="P119" s="0" t="n">
        <f aca="false">(I119-I$505)^2</f>
        <v>8.14694581775834E-007</v>
      </c>
      <c r="Q119" s="0" t="n">
        <f aca="false">(J119-J$505)^2</f>
        <v>1.37597237046794E-006</v>
      </c>
      <c r="R119" s="0" t="n">
        <f aca="false">(K119-K$505)^2</f>
        <v>1.25158252612026E-005</v>
      </c>
      <c r="S119" s="0" t="n">
        <f aca="false">(L119-L$505)^2</f>
        <v>2.04894593931266E-005</v>
      </c>
      <c r="T119" s="0" t="n">
        <f aca="false">(M119-M$505)^2</f>
        <v>8.47091876333608E-006</v>
      </c>
      <c r="U119" s="0" t="n">
        <f aca="false">(N119-N$505)^2</f>
        <v>1.18634291240996E-005</v>
      </c>
      <c r="V119" s="0" t="n">
        <f aca="false">(O119-O$505)^2</f>
        <v>1.74895503163814E-005</v>
      </c>
    </row>
    <row r="120" customFormat="false" ht="14.65" hidden="false" customHeight="false" outlineLevel="0" collapsed="false">
      <c r="A120" s="1" t="n">
        <v>42612</v>
      </c>
      <c r="B120" s="0" t="n">
        <v>106</v>
      </c>
      <c r="C120" s="0" t="n">
        <v>125.839996</v>
      </c>
      <c r="D120" s="0" t="n">
        <v>769.090027</v>
      </c>
      <c r="E120" s="0" t="n">
        <v>32.189999</v>
      </c>
      <c r="F120" s="0" t="n">
        <v>59.639999</v>
      </c>
      <c r="G120" s="0" t="n">
        <v>50.619999</v>
      </c>
      <c r="H120" s="0" t="n">
        <v>87.519997</v>
      </c>
      <c r="I120" s="0" t="n">
        <f aca="false">LN(B120/B121)</f>
        <v>-0.00770608079955706</v>
      </c>
      <c r="J120" s="0" t="n">
        <f aca="false">LN(C120/C121)</f>
        <v>-0.00554724465775122</v>
      </c>
      <c r="K120" s="0" t="n">
        <f aca="false">LN(D120/D121)</f>
        <v>-0.00397082987652643</v>
      </c>
      <c r="L120" s="0" t="n">
        <f aca="false">LN(E120/E121)</f>
        <v>0.0245295006946128</v>
      </c>
      <c r="M120" s="0" t="n">
        <f aca="false">LN(F120/F121)</f>
        <v>0.00352732375069798</v>
      </c>
      <c r="N120" s="0" t="n">
        <f aca="false">LN(G120/G121)</f>
        <v>0.0211626584234362</v>
      </c>
      <c r="O120" s="0" t="n">
        <f aca="false">LN(H120/H121)</f>
        <v>-0.00364962782808765</v>
      </c>
      <c r="P120" s="0" t="n">
        <f aca="false">(I120-I$505)^2</f>
        <v>6.00068543223169E-005</v>
      </c>
      <c r="Q120" s="0" t="n">
        <f aca="false">(J120-J$505)^2</f>
        <v>4.35185311316203E-005</v>
      </c>
      <c r="R120" s="0" t="n">
        <f aca="false">(K120-K$505)^2</f>
        <v>2.35471529567927E-005</v>
      </c>
      <c r="S120" s="0" t="n">
        <f aca="false">(L120-L$505)^2</f>
        <v>0.000578383652782209</v>
      </c>
      <c r="T120" s="0" t="n">
        <f aca="false">(M120-M$505)^2</f>
        <v>1.06083117326077E-005</v>
      </c>
      <c r="U120" s="0" t="n">
        <f aca="false">(N120-N$505)^2</f>
        <v>0.000443413748816496</v>
      </c>
      <c r="V120" s="0" t="n">
        <f aca="false">(O120-O$505)^2</f>
        <v>1.21130701137587E-005</v>
      </c>
    </row>
    <row r="121" customFormat="false" ht="14.65" hidden="false" customHeight="false" outlineLevel="0" collapsed="false">
      <c r="A121" s="1" t="n">
        <v>42611</v>
      </c>
      <c r="B121" s="0" t="n">
        <v>106.82</v>
      </c>
      <c r="C121" s="0" t="n">
        <v>126.540001</v>
      </c>
      <c r="D121" s="0" t="n">
        <v>772.150024</v>
      </c>
      <c r="E121" s="0" t="n">
        <v>31.41</v>
      </c>
      <c r="F121" s="0" t="n">
        <v>59.43</v>
      </c>
      <c r="G121" s="0" t="n">
        <v>49.560001</v>
      </c>
      <c r="H121" s="0" t="n">
        <v>87.839996</v>
      </c>
      <c r="I121" s="0" t="n">
        <f aca="false">LN(B121/B122)</f>
        <v>-0.00112277331103719</v>
      </c>
      <c r="J121" s="0" t="n">
        <f aca="false">LN(C121/C122)</f>
        <v>0.0125647935325627</v>
      </c>
      <c r="K121" s="0" t="n">
        <f aca="false">LN(D121/D122)</f>
        <v>0.00338595760526649</v>
      </c>
      <c r="L121" s="0" t="n">
        <f aca="false">LN(E121/E122)</f>
        <v>0.00799109254800773</v>
      </c>
      <c r="M121" s="0" t="n">
        <f aca="false">LN(F121/F122)</f>
        <v>0.00692277986377581</v>
      </c>
      <c r="N121" s="0" t="n">
        <f aca="false">LN(G121/G122)</f>
        <v>0.0214141559099923</v>
      </c>
      <c r="O121" s="0" t="n">
        <f aca="false">LN(H121/H122)</f>
        <v>0.00651020542473374</v>
      </c>
      <c r="P121" s="0" t="n">
        <f aca="false">(I121-I$505)^2</f>
        <v>1.35280541534639E-006</v>
      </c>
      <c r="Q121" s="0" t="n">
        <f aca="false">(J121-J$505)^2</f>
        <v>0.000132599382392058</v>
      </c>
      <c r="R121" s="0" t="n">
        <f aca="false">(K121-K$505)^2</f>
        <v>6.2712510607975E-006</v>
      </c>
      <c r="S121" s="0" t="n">
        <f aca="false">(L121-L$505)^2</f>
        <v>5.64181256826592E-005</v>
      </c>
      <c r="T121" s="0" t="n">
        <f aca="false">(M121-M$505)^2</f>
        <v>4.42557089687933E-005</v>
      </c>
      <c r="U121" s="0" t="n">
        <f aca="false">(N121-N$505)^2</f>
        <v>0.0004540687620173</v>
      </c>
      <c r="V121" s="0" t="n">
        <f aca="false">(O121-O$505)^2</f>
        <v>4.46150474522968E-005</v>
      </c>
    </row>
    <row r="122" customFormat="false" ht="14.65" hidden="false" customHeight="false" outlineLevel="0" collapsed="false">
      <c r="A122" s="1" t="n">
        <v>42608</v>
      </c>
      <c r="B122" s="0" t="n">
        <v>106.940002</v>
      </c>
      <c r="C122" s="0" t="n">
        <v>124.959999</v>
      </c>
      <c r="D122" s="0" t="n">
        <v>769.539978</v>
      </c>
      <c r="E122" s="0" t="n">
        <v>31.16</v>
      </c>
      <c r="F122" s="0" t="n">
        <v>59.02</v>
      </c>
      <c r="G122" s="0" t="n">
        <v>48.509998</v>
      </c>
      <c r="H122" s="0" t="n">
        <v>87.269997</v>
      </c>
      <c r="I122" s="0" t="n">
        <f aca="false">LN(B122/B123)</f>
        <v>-0.00587385022125266</v>
      </c>
      <c r="J122" s="0" t="n">
        <f aca="false">LN(C122/C123)</f>
        <v>0.00859961103284398</v>
      </c>
      <c r="K122" s="0" t="n">
        <f aca="false">LN(D122/D123)</f>
        <v>0.000168952863249043</v>
      </c>
      <c r="L122" s="0" t="n">
        <f aca="false">LN(E122/E123)</f>
        <v>0.00611625930674879</v>
      </c>
      <c r="M122" s="0" t="n">
        <f aca="false">LN(F122/F123)</f>
        <v>0.00135640917165131</v>
      </c>
      <c r="N122" s="0" t="n">
        <f aca="false">LN(G122/G123)</f>
        <v>0.0026833951769326</v>
      </c>
      <c r="O122" s="0" t="n">
        <f aca="false">LN(H122/H123)</f>
        <v>-0.00217480775183092</v>
      </c>
      <c r="P122" s="0" t="n">
        <f aca="false">(I122-I$505)^2</f>
        <v>3.49775078748908E-005</v>
      </c>
      <c r="Q122" s="0" t="n">
        <f aca="false">(J122-J$505)^2</f>
        <v>5.70024700956755E-005</v>
      </c>
      <c r="R122" s="0" t="n">
        <f aca="false">(K122-K$505)^2</f>
        <v>5.08024161274505E-007</v>
      </c>
      <c r="S122" s="0" t="n">
        <f aca="false">(L122-L$505)^2</f>
        <v>3.17686304211315E-005</v>
      </c>
      <c r="T122" s="0" t="n">
        <f aca="false">(M122-M$505)^2</f>
        <v>1.17966915400724E-006</v>
      </c>
      <c r="U122" s="0" t="n">
        <f aca="false">(N122-N$505)^2</f>
        <v>6.64674676462265E-006</v>
      </c>
      <c r="V122" s="0" t="n">
        <f aca="false">(O122-O$505)^2</f>
        <v>4.02228511150815E-006</v>
      </c>
    </row>
    <row r="123" customFormat="false" ht="14.65" hidden="false" customHeight="false" outlineLevel="0" collapsed="false">
      <c r="A123" s="1" t="n">
        <v>42607</v>
      </c>
      <c r="B123" s="0" t="n">
        <v>107.57</v>
      </c>
      <c r="C123" s="0" t="n">
        <v>123.889999</v>
      </c>
      <c r="D123" s="0" t="n">
        <v>769.409973</v>
      </c>
      <c r="E123" s="0" t="n">
        <v>30.969999</v>
      </c>
      <c r="F123" s="0" t="n">
        <v>58.939999</v>
      </c>
      <c r="G123" s="0" t="n">
        <v>48.380001</v>
      </c>
      <c r="H123" s="0" t="n">
        <v>87.459999</v>
      </c>
      <c r="I123" s="0" t="n">
        <f aca="false">LN(B123/B124)</f>
        <v>-0.00426715862829161</v>
      </c>
      <c r="J123" s="0" t="n">
        <f aca="false">LN(C123/C124)</f>
        <v>0.00331484312658038</v>
      </c>
      <c r="K123" s="0" t="n">
        <f aca="false">LN(D123/D124)</f>
        <v>-0.000298940259909264</v>
      </c>
      <c r="L123" s="0" t="n">
        <f aca="false">LN(E123/E124)</f>
        <v>0.00193920555177371</v>
      </c>
      <c r="M123" s="0" t="n">
        <f aca="false">LN(F123/F124)</f>
        <v>0.000509104809546109</v>
      </c>
      <c r="N123" s="0" t="n">
        <f aca="false">LN(G123/G124)</f>
        <v>-0.0051541191275532</v>
      </c>
      <c r="O123" s="0" t="n">
        <f aca="false">LN(H123/H124)</f>
        <v>-0.00638249274880574</v>
      </c>
      <c r="P123" s="0" t="n">
        <f aca="false">(I123-I$505)^2</f>
        <v>1.85544438512738E-005</v>
      </c>
      <c r="Q123" s="0" t="n">
        <f aca="false">(J123-J$505)^2</f>
        <v>5.13126746627949E-006</v>
      </c>
      <c r="R123" s="0" t="n">
        <f aca="false">(K123-K$505)^2</f>
        <v>1.39393739714403E-006</v>
      </c>
      <c r="S123" s="0" t="n">
        <f aca="false">(L123-L$505)^2</f>
        <v>2.12959449010553E-006</v>
      </c>
      <c r="T123" s="0" t="n">
        <f aca="false">(M123-M$505)^2</f>
        <v>5.70356573376484E-008</v>
      </c>
      <c r="U123" s="0" t="n">
        <f aca="false">(N123-N$505)^2</f>
        <v>2.76611386281213E-005</v>
      </c>
      <c r="V123" s="0" t="n">
        <f aca="false">(O123-O$505)^2</f>
        <v>3.86044573776683E-005</v>
      </c>
    </row>
    <row r="124" customFormat="false" ht="14.65" hidden="false" customHeight="false" outlineLevel="0" collapsed="false">
      <c r="A124" s="1" t="n">
        <v>42606</v>
      </c>
      <c r="B124" s="0" t="n">
        <v>108.029999</v>
      </c>
      <c r="C124" s="0" t="n">
        <v>123.480003</v>
      </c>
      <c r="D124" s="0" t="n">
        <v>769.640015</v>
      </c>
      <c r="E124" s="0" t="n">
        <v>30.91</v>
      </c>
      <c r="F124" s="0" t="n">
        <v>58.91</v>
      </c>
      <c r="G124" s="0" t="n">
        <v>48.630001</v>
      </c>
      <c r="H124" s="0" t="n">
        <v>88.019997</v>
      </c>
      <c r="I124" s="0" t="n">
        <f aca="false">LN(B124/B125)</f>
        <v>-0.00756181223444159</v>
      </c>
      <c r="J124" s="0" t="n">
        <f aca="false">LN(C124/C125)</f>
        <v>-0.00718179385783133</v>
      </c>
      <c r="K124" s="0" t="n">
        <f aca="false">LN(D124/D125)</f>
        <v>-0.00316530107487716</v>
      </c>
      <c r="L124" s="0" t="n">
        <f aca="false">LN(E124/E125)</f>
        <v>0.00616588041663743</v>
      </c>
      <c r="M124" s="0" t="n">
        <f aca="false">LN(F124/F125)</f>
        <v>-0.00186551398119754</v>
      </c>
      <c r="N124" s="0" t="n">
        <f aca="false">LN(G124/G125)</f>
        <v>0.00453424102752957</v>
      </c>
      <c r="O124" s="0" t="n">
        <f aca="false">LN(H124/H125)</f>
        <v>0.00341409235018573</v>
      </c>
      <c r="P124" s="0" t="n">
        <f aca="false">(I124-I$505)^2</f>
        <v>5.77925410828533E-005</v>
      </c>
      <c r="Q124" s="0" t="n">
        <f aca="false">(J124-J$505)^2</f>
        <v>6.77560590775003E-005</v>
      </c>
      <c r="R124" s="0" t="n">
        <f aca="false">(K124-K$505)^2</f>
        <v>1.63783067328945E-005</v>
      </c>
      <c r="S124" s="0" t="n">
        <f aca="false">(L124-L$505)^2</f>
        <v>3.23304582258974E-005</v>
      </c>
      <c r="T124" s="0" t="n">
        <f aca="false">(M124-M$505)^2</f>
        <v>4.56163052793613E-006</v>
      </c>
      <c r="U124" s="0" t="n">
        <f aca="false">(N124-N$505)^2</f>
        <v>1.96158141454519E-005</v>
      </c>
      <c r="V124" s="0" t="n">
        <f aca="false">(O124-O$505)^2</f>
        <v>1.28403009193102E-005</v>
      </c>
    </row>
    <row r="125" customFormat="false" ht="14.65" hidden="false" customHeight="false" outlineLevel="0" collapsed="false">
      <c r="A125" s="1" t="n">
        <v>42605</v>
      </c>
      <c r="B125" s="0" t="n">
        <v>108.849998</v>
      </c>
      <c r="C125" s="0" t="n">
        <v>124.370003</v>
      </c>
      <c r="D125" s="0" t="n">
        <v>772.080017</v>
      </c>
      <c r="E125" s="0" t="n">
        <v>30.719999</v>
      </c>
      <c r="F125" s="0" t="n">
        <v>59.02</v>
      </c>
      <c r="G125" s="0" t="n">
        <v>48.41</v>
      </c>
      <c r="H125" s="0" t="n">
        <v>87.720001</v>
      </c>
      <c r="I125" s="0" t="n">
        <f aca="false">LN(B125/B126)</f>
        <v>0.00312841624305005</v>
      </c>
      <c r="J125" s="0" t="n">
        <f aca="false">LN(C125/C126)</f>
        <v>0.00177048972350157</v>
      </c>
      <c r="K125" s="0" t="n">
        <f aca="false">LN(D125/D126)</f>
        <v>-9.06691337291662E-005</v>
      </c>
      <c r="L125" s="0" t="n">
        <f aca="false">LN(E125/E126)</f>
        <v>0.00391386676905254</v>
      </c>
      <c r="M125" s="0" t="n">
        <f aca="false">LN(F125/F126)</f>
        <v>0.000508397595758528</v>
      </c>
      <c r="N125" s="0" t="n">
        <f aca="false">LN(G125/G126)</f>
        <v>-0.00453424102752951</v>
      </c>
      <c r="O125" s="0" t="n">
        <f aca="false">LN(H125/H126)</f>
        <v>-0.00307321397801728</v>
      </c>
      <c r="P125" s="0" t="n">
        <f aca="false">(I125-I$505)^2</f>
        <v>9.53628699068462E-006</v>
      </c>
      <c r="Q125" s="0" t="n">
        <f aca="false">(J125-J$505)^2</f>
        <v>5.19663231364257E-007</v>
      </c>
      <c r="R125" s="0" t="n">
        <f aca="false">(K125-K$505)^2</f>
        <v>9.45523124157113E-007</v>
      </c>
      <c r="S125" s="0" t="n">
        <f aca="false">(L125-L$505)^2</f>
        <v>1.17921790617394E-005</v>
      </c>
      <c r="T125" s="0" t="n">
        <f aca="false">(M125-M$505)^2</f>
        <v>5.66983619264261E-008</v>
      </c>
      <c r="U125" s="0" t="n">
        <f aca="false">(N125-N$505)^2</f>
        <v>2.15250313760526E-005</v>
      </c>
      <c r="V125" s="0" t="n">
        <f aca="false">(O125-O$505)^2</f>
        <v>8.43304040079715E-006</v>
      </c>
    </row>
    <row r="126" customFormat="false" ht="14.65" hidden="false" customHeight="false" outlineLevel="0" collapsed="false">
      <c r="A126" s="1" t="n">
        <v>42604</v>
      </c>
      <c r="B126" s="0" t="n">
        <v>108.510002</v>
      </c>
      <c r="C126" s="0" t="n">
        <v>124.150002</v>
      </c>
      <c r="D126" s="0" t="n">
        <v>772.150024</v>
      </c>
      <c r="E126" s="0" t="n">
        <v>30.6</v>
      </c>
      <c r="F126" s="0" t="n">
        <v>58.990002</v>
      </c>
      <c r="G126" s="0" t="n">
        <v>48.630001</v>
      </c>
      <c r="H126" s="0" t="n">
        <v>87.989998</v>
      </c>
      <c r="I126" s="0" t="n">
        <f aca="false">LN(B126/B127)</f>
        <v>-0.0078028484962082</v>
      </c>
      <c r="J126" s="0" t="n">
        <f aca="false">LN(C126/C127)</f>
        <v>0.0047636761998078</v>
      </c>
      <c r="K126" s="0" t="n">
        <f aca="false">LN(D126/D127)</f>
        <v>-0.00422593336856038</v>
      </c>
      <c r="L126" s="0" t="n">
        <f aca="false">LN(E126/E127)</f>
        <v>0.00163535607395549</v>
      </c>
      <c r="M126" s="0" t="n">
        <f aca="false">LN(F126/F127)</f>
        <v>0.00220621212424177</v>
      </c>
      <c r="N126" s="0" t="n">
        <f aca="false">LN(G126/G127)</f>
        <v>-0.000411204762849939</v>
      </c>
      <c r="O126" s="0" t="n">
        <f aca="false">LN(H126/H127)</f>
        <v>0.00216161411797818</v>
      </c>
      <c r="P126" s="0" t="n">
        <f aca="false">(I126-I$505)^2</f>
        <v>6.15154226459998E-005</v>
      </c>
      <c r="Q126" s="0" t="n">
        <f aca="false">(J126-J$505)^2</f>
        <v>1.37942653536467E-005</v>
      </c>
      <c r="R126" s="0" t="n">
        <f aca="false">(K126-K$505)^2</f>
        <v>2.6088030994037E-005</v>
      </c>
      <c r="S126" s="0" t="n">
        <f aca="false">(L126-L$505)^2</f>
        <v>1.3350959971244E-006</v>
      </c>
      <c r="T126" s="0" t="n">
        <f aca="false">(M126-M$505)^2</f>
        <v>3.74781995790144E-006</v>
      </c>
      <c r="U126" s="0" t="n">
        <f aca="false">(N126-N$505)^2</f>
        <v>2.6674270762267E-007</v>
      </c>
      <c r="V126" s="0" t="n">
        <f aca="false">(O126-O$505)^2</f>
        <v>5.43290055534793E-006</v>
      </c>
    </row>
    <row r="127" customFormat="false" ht="14.65" hidden="false" customHeight="false" outlineLevel="0" collapsed="false">
      <c r="A127" s="1" t="n">
        <v>42601</v>
      </c>
      <c r="B127" s="0" t="n">
        <v>109.360001</v>
      </c>
      <c r="C127" s="0" t="n">
        <v>123.559998</v>
      </c>
      <c r="D127" s="0" t="n">
        <v>775.419983</v>
      </c>
      <c r="E127" s="0" t="n">
        <v>30.549999</v>
      </c>
      <c r="F127" s="0" t="n">
        <v>58.860001</v>
      </c>
      <c r="G127" s="0" t="n">
        <v>48.650002</v>
      </c>
      <c r="H127" s="0" t="n">
        <v>87.800003</v>
      </c>
      <c r="I127" s="0" t="n">
        <f aca="false">LN(B127/B128)</f>
        <v>0.00256362524725075</v>
      </c>
      <c r="J127" s="0" t="n">
        <f aca="false">LN(C127/C128)</f>
        <v>-0.00282867604598294</v>
      </c>
      <c r="K127" s="0" t="n">
        <f aca="false">LN(D127/D128)</f>
        <v>-0.0026788479337757</v>
      </c>
      <c r="L127" s="0" t="n">
        <f aca="false">LN(E127/E128)</f>
        <v>0</v>
      </c>
      <c r="M127" s="0" t="n">
        <f aca="false">LN(F127/F128)</f>
        <v>-0.00203664359233711</v>
      </c>
      <c r="N127" s="0" t="n">
        <f aca="false">LN(G127/G128)</f>
        <v>0.00246970693066868</v>
      </c>
      <c r="O127" s="0" t="n">
        <f aca="false">LN(H127/H128)</f>
        <v>-0.0125631323127263</v>
      </c>
      <c r="P127" s="0" t="n">
        <f aca="false">(I127-I$505)^2</f>
        <v>6.36702735872091E-006</v>
      </c>
      <c r="Q127" s="0" t="n">
        <f aca="false">(J127-J$505)^2</f>
        <v>1.50411260270674E-005</v>
      </c>
      <c r="R127" s="0" t="n">
        <f aca="false">(K127-K$505)^2</f>
        <v>1.26775799197401E-005</v>
      </c>
      <c r="S127" s="0" t="n">
        <f aca="false">(L127-L$505)^2</f>
        <v>2.3029684212979E-007</v>
      </c>
      <c r="T127" s="0" t="n">
        <f aca="false">(M127-M$505)^2</f>
        <v>5.32191222834113E-006</v>
      </c>
      <c r="U127" s="0" t="n">
        <f aca="false">(N127-N$505)^2</f>
        <v>5.59057789884602E-006</v>
      </c>
      <c r="V127" s="0" t="n">
        <f aca="false">(O127-O$505)^2</f>
        <v>0.000153608462248436</v>
      </c>
    </row>
    <row r="128" customFormat="false" ht="14.65" hidden="false" customHeight="false" outlineLevel="0" collapsed="false">
      <c r="A128" s="1" t="n">
        <v>42600</v>
      </c>
      <c r="B128" s="0" t="n">
        <v>109.080002</v>
      </c>
      <c r="C128" s="0" t="n">
        <v>123.910004</v>
      </c>
      <c r="D128" s="0" t="n">
        <v>777.5</v>
      </c>
      <c r="E128" s="0" t="n">
        <v>30.549999</v>
      </c>
      <c r="F128" s="0" t="n">
        <v>58.98</v>
      </c>
      <c r="G128" s="0" t="n">
        <v>48.529999</v>
      </c>
      <c r="H128" s="0" t="n">
        <v>88.910004</v>
      </c>
      <c r="I128" s="0" t="n">
        <f aca="false">LN(B128/B129)</f>
        <v>-0.00128262956728546</v>
      </c>
      <c r="J128" s="0" t="n">
        <f aca="false">LN(C128/C129)</f>
        <v>-0.00370548987732642</v>
      </c>
      <c r="K128" s="0" t="n">
        <f aca="false">LN(D128/D129)</f>
        <v>-0.00309484973816711</v>
      </c>
      <c r="L128" s="0" t="n">
        <f aca="false">LN(E128/E129)</f>
        <v>0.00590934089949199</v>
      </c>
      <c r="M128" s="0" t="n">
        <f aca="false">LN(F128/F129)</f>
        <v>-0.000847368924928996</v>
      </c>
      <c r="N128" s="0" t="n">
        <f aca="false">LN(G128/G129)</f>
        <v>-0.00164714881794899</v>
      </c>
      <c r="O128" s="0" t="n">
        <f aca="false">LN(H128/H129)</f>
        <v>0.00903862189427376</v>
      </c>
      <c r="P128" s="0" t="n">
        <f aca="false">(I128-I$505)^2</f>
        <v>1.7502175842986E-006</v>
      </c>
      <c r="Q128" s="0" t="n">
        <f aca="false">(J128-J$505)^2</f>
        <v>2.26110035000926E-005</v>
      </c>
      <c r="R128" s="0" t="n">
        <f aca="false">(K128-K$505)^2</f>
        <v>1.58130353030479E-005</v>
      </c>
      <c r="S128" s="0" t="n">
        <f aca="false">(L128-L$505)^2</f>
        <v>2.94789095768406E-005</v>
      </c>
      <c r="T128" s="0" t="n">
        <f aca="false">(M128-M$505)^2</f>
        <v>1.24914675835541E-006</v>
      </c>
      <c r="U128" s="0" t="n">
        <f aca="false">(N128-N$505)^2</f>
        <v>3.07095992932182E-006</v>
      </c>
      <c r="V128" s="0" t="n">
        <f aca="false">(O128-O$505)^2</f>
        <v>8.47847982346965E-005</v>
      </c>
    </row>
    <row r="129" customFormat="false" ht="14.65" hidden="false" customHeight="false" outlineLevel="0" collapsed="false">
      <c r="A129" s="1" t="n">
        <v>42599</v>
      </c>
      <c r="B129" s="0" t="n">
        <v>109.220001</v>
      </c>
      <c r="C129" s="0" t="n">
        <v>124.370003</v>
      </c>
      <c r="D129" s="0" t="n">
        <v>779.909973</v>
      </c>
      <c r="E129" s="0" t="n">
        <v>30.370001</v>
      </c>
      <c r="F129" s="0" t="n">
        <v>59.029999</v>
      </c>
      <c r="G129" s="0" t="n">
        <v>48.610001</v>
      </c>
      <c r="H129" s="0" t="n">
        <v>88.110001</v>
      </c>
      <c r="I129" s="0" t="n">
        <f aca="false">LN(B129/B130)</f>
        <v>-0.00146382461146889</v>
      </c>
      <c r="J129" s="0" t="n">
        <f aca="false">LN(C129/C130)</f>
        <v>0.00864058328602345</v>
      </c>
      <c r="K129" s="0" t="n">
        <f aca="false">LN(D129/D130)</f>
        <v>0.00355796017268636</v>
      </c>
      <c r="L129" s="0" t="n">
        <f aca="false">LN(E129/E130)</f>
        <v>0.00395912750803724</v>
      </c>
      <c r="M129" s="0" t="n">
        <f aca="false">LN(F129/F130)</f>
        <v>-0.00473217039913913</v>
      </c>
      <c r="N129" s="0" t="n">
        <f aca="false">LN(G129/G130)</f>
        <v>0.00350339358846704</v>
      </c>
      <c r="O129" s="0" t="n">
        <f aca="false">LN(H129/H130)</f>
        <v>0.00215875788067471</v>
      </c>
      <c r="P129" s="0" t="n">
        <f aca="false">(I129-I$505)^2</f>
        <v>2.26247605576294E-006</v>
      </c>
      <c r="Q129" s="0" t="n">
        <f aca="false">(J129-J$505)^2</f>
        <v>5.76228296819316E-005</v>
      </c>
      <c r="R129" s="0" t="n">
        <f aca="false">(K129-K$505)^2</f>
        <v>7.16230963516877E-006</v>
      </c>
      <c r="S129" s="0" t="n">
        <f aca="false">(L129-L$505)^2</f>
        <v>1.21050760194928E-005</v>
      </c>
      <c r="T129" s="0" t="n">
        <f aca="false">(M129-M$505)^2</f>
        <v>2.50245441867946E-005</v>
      </c>
      <c r="U129" s="0" t="n">
        <f aca="false">(N129-N$505)^2</f>
        <v>1.15472667732881E-005</v>
      </c>
      <c r="V129" s="0" t="n">
        <f aca="false">(O129-O$505)^2</f>
        <v>5.41959374441593E-006</v>
      </c>
    </row>
    <row r="130" customFormat="false" ht="14.65" hidden="false" customHeight="false" outlineLevel="0" collapsed="false">
      <c r="A130" s="1" t="n">
        <v>42598</v>
      </c>
      <c r="B130" s="0" t="n">
        <v>109.379997</v>
      </c>
      <c r="C130" s="0" t="n">
        <v>123.300003</v>
      </c>
      <c r="D130" s="0" t="n">
        <v>777.140015</v>
      </c>
      <c r="E130" s="0" t="n">
        <v>30.25</v>
      </c>
      <c r="F130" s="0" t="n">
        <v>59.310001</v>
      </c>
      <c r="G130" s="0" t="n">
        <v>48.439999</v>
      </c>
      <c r="H130" s="0" t="n">
        <v>87.919998</v>
      </c>
      <c r="I130" s="0" t="n">
        <f aca="false">LN(B130/B131)</f>
        <v>-0.000913881083434468</v>
      </c>
      <c r="J130" s="0" t="n">
        <f aca="false">LN(C130/C131)</f>
        <v>-0.00485437027594813</v>
      </c>
      <c r="K130" s="0" t="n">
        <f aca="false">LN(D130/D131)</f>
        <v>-0.00679671109539537</v>
      </c>
      <c r="L130" s="0" t="n">
        <f aca="false">LN(E130/E131)</f>
        <v>0.0196968477670645</v>
      </c>
      <c r="M130" s="0" t="n">
        <f aca="false">LN(F130/F131)</f>
        <v>0.00151860315156597</v>
      </c>
      <c r="N130" s="0" t="n">
        <f aca="false">LN(G130/G131)</f>
        <v>0.0035156483683938</v>
      </c>
      <c r="O130" s="0" t="n">
        <f aca="false">LN(H130/H131)</f>
        <v>0.00125192075195842</v>
      </c>
      <c r="P130" s="0" t="n">
        <f aca="false">(I130-I$505)^2</f>
        <v>9.10515594811778E-007</v>
      </c>
      <c r="Q130" s="0" t="n">
        <f aca="false">(J130-J$505)^2</f>
        <v>3.48570186792853E-005</v>
      </c>
      <c r="R130" s="0" t="n">
        <f aca="false">(K130-K$505)^2</f>
        <v>5.8958165872576E-005</v>
      </c>
      <c r="S130" s="0" t="n">
        <f aca="false">(L130-L$505)^2</f>
        <v>0.000369291368512062</v>
      </c>
      <c r="T130" s="0" t="n">
        <f aca="false">(M130-M$505)^2</f>
        <v>1.55830215866139E-006</v>
      </c>
      <c r="U130" s="0" t="n">
        <f aca="false">(N130-N$505)^2</f>
        <v>1.1630703548808E-005</v>
      </c>
      <c r="V130" s="0" t="n">
        <f aca="false">(O130-O$505)^2</f>
        <v>2.01970985534341E-006</v>
      </c>
    </row>
    <row r="131" customFormat="false" ht="14.65" hidden="false" customHeight="false" outlineLevel="0" collapsed="false">
      <c r="A131" s="1" t="n">
        <v>42597</v>
      </c>
      <c r="B131" s="0" t="n">
        <v>109.480003</v>
      </c>
      <c r="C131" s="0" t="n">
        <v>123.900002</v>
      </c>
      <c r="D131" s="0" t="n">
        <v>782.440002</v>
      </c>
      <c r="E131" s="0" t="n">
        <v>29.66</v>
      </c>
      <c r="F131" s="0" t="n">
        <v>59.220001</v>
      </c>
      <c r="G131" s="0" t="n">
        <v>48.27</v>
      </c>
      <c r="H131" s="0" t="n">
        <v>87.809998</v>
      </c>
      <c r="I131" s="0" t="n">
        <f aca="false">LN(B131/B132)</f>
        <v>0.0119454051314622</v>
      </c>
      <c r="J131" s="0" t="n">
        <f aca="false">LN(C131/C132)</f>
        <v>-0.00787844740696752</v>
      </c>
      <c r="K131" s="0" t="n">
        <f aca="false">LN(D131/D132)</f>
        <v>-0.00099634541084753</v>
      </c>
      <c r="L131" s="0" t="n">
        <f aca="false">LN(E131/E132)</f>
        <v>0.0166585528301559</v>
      </c>
      <c r="M131" s="0" t="n">
        <f aca="false">LN(F131/F132)</f>
        <v>0.00626753983805398</v>
      </c>
      <c r="N131" s="0" t="n">
        <f aca="false">LN(G131/G132)</f>
        <v>0.00769470350187949</v>
      </c>
      <c r="O131" s="0" t="n">
        <f aca="false">LN(H131/H132)</f>
        <v>-0.000455425271572738</v>
      </c>
      <c r="P131" s="0" t="n">
        <f aca="false">(I131-I$505)^2</f>
        <v>0.000141730853771921</v>
      </c>
      <c r="Q131" s="0" t="n">
        <f aca="false">(J131-J$505)^2</f>
        <v>7.97102628672884E-005</v>
      </c>
      <c r="R131" s="0" t="n">
        <f aca="false">(K131-K$505)^2</f>
        <v>3.52709588171897E-006</v>
      </c>
      <c r="S131" s="0" t="n">
        <f aca="false">(L131-L$505)^2</f>
        <v>0.000261749049047832</v>
      </c>
      <c r="T131" s="0" t="n">
        <f aca="false">(M131-M$505)^2</f>
        <v>3.59670845748505E-005</v>
      </c>
      <c r="U131" s="0" t="n">
        <f aca="false">(N131-N$505)^2</f>
        <v>5.7599551914828E-005</v>
      </c>
      <c r="V131" s="0" t="n">
        <f aca="false">(O131-O$505)^2</f>
        <v>8.18995987453095E-008</v>
      </c>
    </row>
    <row r="132" customFormat="false" ht="14.65" hidden="false" customHeight="false" outlineLevel="0" collapsed="false">
      <c r="A132" s="1" t="n">
        <v>42594</v>
      </c>
      <c r="B132" s="0" t="n">
        <v>108.18</v>
      </c>
      <c r="C132" s="0" t="n">
        <v>124.879997</v>
      </c>
      <c r="D132" s="0" t="n">
        <v>783.219971</v>
      </c>
      <c r="E132" s="0" t="n">
        <v>29.17</v>
      </c>
      <c r="F132" s="0" t="n">
        <v>58.849998</v>
      </c>
      <c r="G132" s="0" t="n">
        <v>47.900002</v>
      </c>
      <c r="H132" s="0" t="n">
        <v>87.849998</v>
      </c>
      <c r="I132" s="0" t="n">
        <f aca="false">LN(B132/B133)</f>
        <v>0.00231363760602593</v>
      </c>
      <c r="J132" s="0" t="n">
        <f aca="false">LN(C132/C133)</f>
        <v>-0.000160180960227913</v>
      </c>
      <c r="K132" s="0" t="n">
        <f aca="false">LN(D132/D133)</f>
        <v>-0.00207899601701112</v>
      </c>
      <c r="L132" s="0" t="n">
        <f aca="false">LN(E132/E133)</f>
        <v>-0.00717335282934094</v>
      </c>
      <c r="M132" s="0" t="n">
        <f aca="false">LN(F132/F133)</f>
        <v>-0.00559184725048529</v>
      </c>
      <c r="N132" s="0" t="n">
        <f aca="false">LN(G132/G133)</f>
        <v>-0.00707304770777677</v>
      </c>
      <c r="O132" s="0" t="n">
        <f aca="false">LN(H132/H133)</f>
        <v>0.0129462426443262</v>
      </c>
      <c r="P132" s="0" t="n">
        <f aca="false">(I132-I$505)^2</f>
        <v>5.16793508799216E-006</v>
      </c>
      <c r="Q132" s="0" t="n">
        <f aca="false">(J132-J$505)^2</f>
        <v>1.46360145829514E-006</v>
      </c>
      <c r="R132" s="0" t="n">
        <f aca="false">(K132-K$505)^2</f>
        <v>8.76578603962268E-006</v>
      </c>
      <c r="S132" s="0" t="n">
        <f aca="false">(L132-L$505)^2</f>
        <v>5.85721645586606E-005</v>
      </c>
      <c r="T132" s="0" t="n">
        <f aca="false">(M132-M$505)^2</f>
        <v>3.43645759675811E-005</v>
      </c>
      <c r="U132" s="0" t="n">
        <f aca="false">(N132-N$505)^2</f>
        <v>5.15281968429871E-005</v>
      </c>
      <c r="V132" s="0" t="n">
        <f aca="false">(O132-O$505)^2</f>
        <v>0.000172015995483638</v>
      </c>
    </row>
    <row r="133" customFormat="false" ht="14.65" hidden="false" customHeight="false" outlineLevel="0" collapsed="false">
      <c r="A133" s="1" t="n">
        <v>42593</v>
      </c>
      <c r="B133" s="0" t="n">
        <v>107.93</v>
      </c>
      <c r="C133" s="0" t="n">
        <v>124.900002</v>
      </c>
      <c r="D133" s="0" t="n">
        <v>784.849976</v>
      </c>
      <c r="E133" s="0" t="n">
        <v>29.379999</v>
      </c>
      <c r="F133" s="0" t="n">
        <v>59.18</v>
      </c>
      <c r="G133" s="0" t="n">
        <v>48.240002</v>
      </c>
      <c r="H133" s="0" t="n">
        <v>86.720001</v>
      </c>
      <c r="I133" s="0" t="n">
        <f aca="false">LN(B133/B134)</f>
        <v>-0.000648358286964668</v>
      </c>
      <c r="J133" s="0" t="n">
        <f aca="false">LN(C133/C134)</f>
        <v>0.000160180960227945</v>
      </c>
      <c r="K133" s="0" t="n">
        <f aca="false">LN(D133/D134)</f>
        <v>0.000216603701773091</v>
      </c>
      <c r="L133" s="0" t="n">
        <f aca="false">LN(E133/E134)</f>
        <v>0.00923234459898354</v>
      </c>
      <c r="M133" s="0" t="n">
        <f aca="false">LN(F133/F134)</f>
        <v>0.0030462030663442</v>
      </c>
      <c r="N133" s="0" t="n">
        <f aca="false">LN(G133/G134)</f>
        <v>0.00124459669157366</v>
      </c>
      <c r="O133" s="0" t="n">
        <f aca="false">LN(H133/H134)</f>
        <v>0.00358109307845578</v>
      </c>
      <c r="P133" s="0" t="n">
        <f aca="false">(I133-I$505)^2</f>
        <v>4.74289249258978E-007</v>
      </c>
      <c r="Q133" s="0" t="n">
        <f aca="false">(J133-J$505)^2</f>
        <v>7.91089376966303E-007</v>
      </c>
      <c r="R133" s="0" t="n">
        <f aca="false">(K133-K$505)^2</f>
        <v>4.42367717939896E-007</v>
      </c>
      <c r="S133" s="0" t="n">
        <f aca="false">(L133-L$505)^2</f>
        <v>7.66054171873901E-005</v>
      </c>
      <c r="T133" s="0" t="n">
        <f aca="false">(M133-M$505)^2</f>
        <v>7.7057298972904E-006</v>
      </c>
      <c r="U133" s="0" t="n">
        <f aca="false">(N133-N$505)^2</f>
        <v>1.2980729715789E-006</v>
      </c>
      <c r="V133" s="0" t="n">
        <f aca="false">(O133-O$505)^2</f>
        <v>1.40650297936623E-005</v>
      </c>
    </row>
    <row r="134" customFormat="false" ht="14.65" hidden="false" customHeight="false" outlineLevel="0" collapsed="false">
      <c r="A134" s="1" t="n">
        <v>42592</v>
      </c>
      <c r="B134" s="0" t="n">
        <v>108</v>
      </c>
      <c r="C134" s="0" t="n">
        <v>124.879997</v>
      </c>
      <c r="D134" s="0" t="n">
        <v>784.679993</v>
      </c>
      <c r="E134" s="0" t="n">
        <v>29.110001</v>
      </c>
      <c r="F134" s="0" t="n">
        <v>59</v>
      </c>
      <c r="G134" s="0" t="n">
        <v>48.18</v>
      </c>
      <c r="H134" s="0" t="n">
        <v>86.410004</v>
      </c>
      <c r="I134" s="0" t="n">
        <f aca="false">LN(B134/B135)</f>
        <v>-0.00747199645803725</v>
      </c>
      <c r="J134" s="0" t="n">
        <f aca="false">LN(C134/C135)</f>
        <v>-0.00144035396271375</v>
      </c>
      <c r="K134" s="0" t="n">
        <f aca="false">LN(D134/D135)</f>
        <v>0.000535371663962172</v>
      </c>
      <c r="L134" s="0" t="n">
        <f aca="false">LN(E134/E135)</f>
        <v>-0.00786998060484817</v>
      </c>
      <c r="M134" s="0" t="n">
        <f aca="false">LN(F134/F135)</f>
        <v>-0.00456583189402734</v>
      </c>
      <c r="N134" s="0" t="n">
        <f aca="false">LN(G134/G135)</f>
        <v>-0.0154467081143068</v>
      </c>
      <c r="O134" s="0" t="n">
        <f aca="false">LN(H134/H135)</f>
        <v>-0.0261563993494164</v>
      </c>
      <c r="P134" s="0" t="n">
        <f aca="false">(I134-I$505)^2</f>
        <v>5.64350236432134E-005</v>
      </c>
      <c r="Q134" s="0" t="n">
        <f aca="false">(J134-J$505)^2</f>
        <v>6.19993554145522E-006</v>
      </c>
      <c r="R134" s="0" t="n">
        <f aca="false">(K134-K$505)^2</f>
        <v>1.19950935575271E-007</v>
      </c>
      <c r="S134" s="0" t="n">
        <f aca="false">(L134-L$505)^2</f>
        <v>6.972038139903E-005</v>
      </c>
      <c r="T134" s="0" t="n">
        <f aca="false">(M134-M$505)^2</f>
        <v>2.33880113056034E-005</v>
      </c>
      <c r="U134" s="0" t="n">
        <f aca="false">(N134-N$505)^2</f>
        <v>0.000241863918688162</v>
      </c>
      <c r="V134" s="0" t="n">
        <f aca="false">(O134-O$505)^2</f>
        <v>0.000675332232125896</v>
      </c>
    </row>
    <row r="135" customFormat="false" ht="14.65" hidden="false" customHeight="false" outlineLevel="0" collapsed="false">
      <c r="A135" s="1" t="n">
        <v>42591</v>
      </c>
      <c r="B135" s="0" t="n">
        <v>108.809998</v>
      </c>
      <c r="C135" s="0" t="n">
        <v>125.059998</v>
      </c>
      <c r="D135" s="0" t="n">
        <v>784.26001</v>
      </c>
      <c r="E135" s="0" t="n">
        <v>29.34</v>
      </c>
      <c r="F135" s="0" t="n">
        <v>59.27</v>
      </c>
      <c r="G135" s="0" t="n">
        <v>48.93</v>
      </c>
      <c r="H135" s="0" t="n">
        <v>88.699997</v>
      </c>
      <c r="I135" s="0" t="n">
        <f aca="false">LN(B135/B136)</f>
        <v>0.0040518979644155</v>
      </c>
      <c r="J135" s="0" t="n">
        <f aca="false">LN(C135/C136)</f>
        <v>-0.00159798691722773</v>
      </c>
      <c r="K135" s="0" t="n">
        <f aca="false">LN(D135/D136)</f>
        <v>0.00319280991536356</v>
      </c>
      <c r="L135" s="0" t="n">
        <f aca="false">LN(E135/E136)</f>
        <v>0.00752651504569171</v>
      </c>
      <c r="M135" s="0" t="n">
        <f aca="false">LN(F135/F136)</f>
        <v>-0.00202256939017037</v>
      </c>
      <c r="N135" s="0" t="n">
        <f aca="false">LN(G135/G136)</f>
        <v>0.000408830749766517</v>
      </c>
      <c r="O135" s="0" t="n">
        <f aca="false">LN(H135/H136)</f>
        <v>0.00124091622154472</v>
      </c>
      <c r="P135" s="0" t="n">
        <f aca="false">(I135-I$505)^2</f>
        <v>1.60926909732805E-005</v>
      </c>
      <c r="Q135" s="0" t="n">
        <f aca="false">(J135-J$505)^2</f>
        <v>7.00978539193498E-006</v>
      </c>
      <c r="R135" s="0" t="n">
        <f aca="false">(K135-K$505)^2</f>
        <v>5.341178197341E-006</v>
      </c>
      <c r="S135" s="0" t="n">
        <f aca="false">(L135-L$505)^2</f>
        <v>4.96548888525165E-005</v>
      </c>
      <c r="T135" s="0" t="n">
        <f aca="false">(M135-M$505)^2</f>
        <v>5.25717399726932E-006</v>
      </c>
      <c r="U135" s="0" t="n">
        <f aca="false">(N135-N$505)^2</f>
        <v>9.21511701131886E-008</v>
      </c>
      <c r="V135" s="0" t="n">
        <f aca="false">(O135-O$505)^2</f>
        <v>1.98855244889118E-006</v>
      </c>
    </row>
    <row r="136" customFormat="false" ht="14.65" hidden="false" customHeight="false" outlineLevel="0" collapsed="false">
      <c r="A136" s="1" t="n">
        <v>42590</v>
      </c>
      <c r="B136" s="0" t="n">
        <v>108.370003</v>
      </c>
      <c r="C136" s="0" t="n">
        <v>125.260002</v>
      </c>
      <c r="D136" s="0" t="n">
        <v>781.76001</v>
      </c>
      <c r="E136" s="0" t="n">
        <v>29.120001</v>
      </c>
      <c r="F136" s="0" t="n">
        <v>59.389999</v>
      </c>
      <c r="G136" s="0" t="n">
        <v>48.91</v>
      </c>
      <c r="H136" s="0" t="n">
        <v>88.589996</v>
      </c>
      <c r="I136" s="0" t="n">
        <f aca="false">LN(B136/B137)</f>
        <v>0.00824651395838168</v>
      </c>
      <c r="J136" s="0" t="n">
        <f aca="false">LN(C136/C137)</f>
        <v>0.000878559205449627</v>
      </c>
      <c r="K136" s="0" t="n">
        <f aca="false">LN(D136/D137)</f>
        <v>-0.000588192967747554</v>
      </c>
      <c r="L136" s="0" t="n">
        <f aca="false">LN(E136/E137)</f>
        <v>0.00378465953583122</v>
      </c>
      <c r="M136" s="0" t="n">
        <f aca="false">LN(F136/F137)</f>
        <v>0.00489495461881294</v>
      </c>
      <c r="N136" s="0" t="n">
        <f aca="false">LN(G136/G137)</f>
        <v>0.00471360643193939</v>
      </c>
      <c r="O136" s="0" t="n">
        <f aca="false">LN(H136/H137)</f>
        <v>0.0116946894589353</v>
      </c>
      <c r="P136" s="0" t="n">
        <f aca="false">(I136-I$505)^2</f>
        <v>6.73414826523844E-005</v>
      </c>
      <c r="Q136" s="0" t="n">
        <f aca="false">(J136-J$505)^2</f>
        <v>2.92594051674832E-008</v>
      </c>
      <c r="R136" s="0" t="n">
        <f aca="false">(K136-K$505)^2</f>
        <v>2.16061767392528E-006</v>
      </c>
      <c r="S136" s="0" t="n">
        <f aca="false">(L136-L$505)^2</f>
        <v>1.09214849505728E-005</v>
      </c>
      <c r="T136" s="0" t="n">
        <f aca="false">(M136-M$505)^2</f>
        <v>2.13875837210048E-005</v>
      </c>
      <c r="U136" s="0" t="n">
        <f aca="false">(N136-N$505)^2</f>
        <v>2.12367956588433E-005</v>
      </c>
      <c r="V136" s="0" t="n">
        <f aca="false">(O136-O$505)^2</f>
        <v>0.000140752922153032</v>
      </c>
    </row>
    <row r="137" customFormat="false" ht="14.65" hidden="false" customHeight="false" outlineLevel="0" collapsed="false">
      <c r="A137" s="1" t="n">
        <v>42587</v>
      </c>
      <c r="B137" s="0" t="n">
        <v>107.480003</v>
      </c>
      <c r="C137" s="0" t="n">
        <v>125.150002</v>
      </c>
      <c r="D137" s="0" t="n">
        <v>782.219971</v>
      </c>
      <c r="E137" s="0" t="n">
        <v>29.01</v>
      </c>
      <c r="F137" s="0" t="n">
        <v>59.099998</v>
      </c>
      <c r="G137" s="0" t="n">
        <v>48.68</v>
      </c>
      <c r="H137" s="0" t="n">
        <v>87.559998</v>
      </c>
      <c r="I137" s="0" t="n">
        <f aca="false">LN(B137/B138)</f>
        <v>0.0150928569675324</v>
      </c>
      <c r="J137" s="0" t="n">
        <f aca="false">LN(C137/C138)</f>
        <v>0.00633244062688236</v>
      </c>
      <c r="K137" s="0" t="n">
        <f aca="false">LN(D137/D138)</f>
        <v>0.013656772238108</v>
      </c>
      <c r="L137" s="0" t="n">
        <f aca="false">LN(E137/E138)</f>
        <v>0.0254857217442624</v>
      </c>
      <c r="M137" s="0" t="n">
        <f aca="false">LN(F137/F138)</f>
        <v>0.0255347094687153</v>
      </c>
      <c r="N137" s="0" t="n">
        <f aca="false">LN(G137/G138)</f>
        <v>0.01740615847695</v>
      </c>
      <c r="O137" s="0" t="n">
        <f aca="false">LN(H137/H138)</f>
        <v>0.000914019711062509</v>
      </c>
      <c r="P137" s="0" t="n">
        <f aca="false">(I137-I$505)^2</f>
        <v>0.000226578618539513</v>
      </c>
      <c r="Q137" s="0" t="n">
        <f aca="false">(J137-J$505)^2</f>
        <v>2.79082675952183E-005</v>
      </c>
      <c r="R137" s="0" t="n">
        <f aca="false">(K137-K$505)^2</f>
        <v>0.000163202189641536</v>
      </c>
      <c r="S137" s="0" t="n">
        <f aca="false">(L137-L$505)^2</f>
        <v>0.000625291494600108</v>
      </c>
      <c r="T137" s="0" t="n">
        <f aca="false">(M137-M$505)^2</f>
        <v>0.000638291223701433</v>
      </c>
      <c r="U137" s="0" t="n">
        <f aca="false">(N137-N$505)^2</f>
        <v>0.000299320858432198</v>
      </c>
      <c r="V137" s="0" t="n">
        <f aca="false">(O137-O$505)^2</f>
        <v>1.173460727436E-006</v>
      </c>
    </row>
    <row r="138" customFormat="false" ht="14.65" hidden="false" customHeight="false" outlineLevel="0" collapsed="false">
      <c r="A138" s="1" t="n">
        <v>42586</v>
      </c>
      <c r="B138" s="0" t="n">
        <v>105.870003</v>
      </c>
      <c r="C138" s="0" t="n">
        <v>124.360001</v>
      </c>
      <c r="D138" s="0" t="n">
        <v>771.609985</v>
      </c>
      <c r="E138" s="0" t="n">
        <v>28.280001</v>
      </c>
      <c r="F138" s="0" t="n">
        <v>57.610001</v>
      </c>
      <c r="G138" s="0" t="n">
        <v>47.84</v>
      </c>
      <c r="H138" s="0" t="n">
        <v>87.480003</v>
      </c>
      <c r="I138" s="0" t="n">
        <f aca="false">LN(B138/B139)</f>
        <v>0.000755948240554655</v>
      </c>
      <c r="J138" s="0" t="n">
        <f aca="false">LN(C138/C139)</f>
        <v>0.0149879176004467</v>
      </c>
      <c r="K138" s="0" t="n">
        <f aca="false">LN(D138/D139)</f>
        <v>-0.00203264982673547</v>
      </c>
      <c r="L138" s="0" t="n">
        <f aca="false">LN(E138/E139)</f>
        <v>-0.00493824627990438</v>
      </c>
      <c r="M138" s="0" t="n">
        <f aca="false">LN(F138/F139)</f>
        <v>-0.00846944833206792</v>
      </c>
      <c r="N138" s="0" t="n">
        <f aca="false">LN(G138/G139)</f>
        <v>0.00565979919818621</v>
      </c>
      <c r="O138" s="0" t="n">
        <f aca="false">LN(H138/H139)</f>
        <v>-0.000114248156298184</v>
      </c>
      <c r="P138" s="0" t="n">
        <f aca="false">(I138-I$505)^2</f>
        <v>5.12111863788248E-007</v>
      </c>
      <c r="Q138" s="0" t="n">
        <f aca="false">(J138-J$505)^2</f>
        <v>0.000194276334765105</v>
      </c>
      <c r="R138" s="0" t="n">
        <f aca="false">(K138-K$505)^2</f>
        <v>8.49349902746904E-006</v>
      </c>
      <c r="S138" s="0" t="n">
        <f aca="false">(L138-L$505)^2</f>
        <v>2.93562281834887E-005</v>
      </c>
      <c r="T138" s="0" t="n">
        <f aca="false">(M138-M$505)^2</f>
        <v>7.63829110529854E-005</v>
      </c>
      <c r="U138" s="0" t="n">
        <f aca="false">(N138-N$505)^2</f>
        <v>3.08528319651073E-005</v>
      </c>
      <c r="V138" s="0" t="n">
        <f aca="false">(O138-O$505)^2</f>
        <v>3.02456616444679E-009</v>
      </c>
    </row>
    <row r="139" customFormat="false" ht="14.65" hidden="false" customHeight="false" outlineLevel="0" collapsed="false">
      <c r="A139" s="1" t="n">
        <v>42585</v>
      </c>
      <c r="B139" s="0" t="n">
        <v>105.790001</v>
      </c>
      <c r="C139" s="0" t="n">
        <v>122.510002</v>
      </c>
      <c r="D139" s="0" t="n">
        <v>773.179993</v>
      </c>
      <c r="E139" s="0" t="n">
        <v>28.42</v>
      </c>
      <c r="F139" s="0" t="n">
        <v>58.099998</v>
      </c>
      <c r="G139" s="0" t="n">
        <v>47.57</v>
      </c>
      <c r="H139" s="0" t="n">
        <v>87.489998</v>
      </c>
      <c r="I139" s="0" t="n">
        <f aca="false">LN(B139/B140)</f>
        <v>0.0124603122096225</v>
      </c>
      <c r="J139" s="0" t="n">
        <f aca="false">LN(C139/C140)</f>
        <v>-0.00472308699437959</v>
      </c>
      <c r="K139" s="0" t="n">
        <f aca="false">LN(D139/D140)</f>
        <v>0.00273270171676135</v>
      </c>
      <c r="L139" s="0" t="n">
        <f aca="false">LN(E139/E140)</f>
        <v>0.0148886124937508</v>
      </c>
      <c r="M139" s="0" t="n">
        <f aca="false">LN(F139/F140)</f>
        <v>0.0705923637189336</v>
      </c>
      <c r="N139" s="0" t="n">
        <f aca="false">LN(G139/G140)</f>
        <v>-0.00272910841446576</v>
      </c>
      <c r="O139" s="0" t="n">
        <f aca="false">LN(H139/H140)</f>
        <v>0.00515668366181441</v>
      </c>
      <c r="P139" s="0" t="n">
        <f aca="false">(I139-I$505)^2</f>
        <v>0.000154255999698618</v>
      </c>
      <c r="Q139" s="0" t="n">
        <f aca="false">(J139-J$505)^2</f>
        <v>3.33240653782377E-005</v>
      </c>
      <c r="R139" s="0" t="n">
        <f aca="false">(K139-K$505)^2</f>
        <v>3.42616663413449E-006</v>
      </c>
      <c r="S139" s="0" t="n">
        <f aca="false">(L139-L$505)^2</f>
        <v>0.000207611210940346</v>
      </c>
      <c r="T139" s="0" t="n">
        <f aca="false">(M139-M$505)^2</f>
        <v>0.0049451949779327</v>
      </c>
      <c r="U139" s="0" t="n">
        <f aca="false">(N139-N$505)^2</f>
        <v>8.03368193654079E-006</v>
      </c>
      <c r="V139" s="0" t="n">
        <f aca="false">(O139-O$505)^2</f>
        <v>2.83655077191737E-005</v>
      </c>
    </row>
    <row r="140" customFormat="false" ht="14.65" hidden="false" customHeight="false" outlineLevel="0" collapsed="false">
      <c r="A140" s="1" t="n">
        <v>42584</v>
      </c>
      <c r="B140" s="0" t="n">
        <v>104.480003</v>
      </c>
      <c r="C140" s="0" t="n">
        <v>123.089996</v>
      </c>
      <c r="D140" s="0" t="n">
        <v>771.070007</v>
      </c>
      <c r="E140" s="0" t="n">
        <v>28</v>
      </c>
      <c r="F140" s="0" t="n">
        <v>54.139999</v>
      </c>
      <c r="G140" s="0" t="n">
        <v>47.700001</v>
      </c>
      <c r="H140" s="0" t="n">
        <v>87.040001</v>
      </c>
      <c r="I140" s="0" t="n">
        <f aca="false">LN(B140/B141)</f>
        <v>-0.0149150150574843</v>
      </c>
      <c r="J140" s="0" t="n">
        <f aca="false">LN(C140/C141)</f>
        <v>-0.00986266708915697</v>
      </c>
      <c r="K140" s="0" t="n">
        <f aca="false">LN(D140/D141)</f>
        <v>-0.0023446339779248</v>
      </c>
      <c r="L140" s="0" t="n">
        <f aca="false">LN(E140/E141)</f>
        <v>-0.017699577099401</v>
      </c>
      <c r="M140" s="0" t="n">
        <f aca="false">LN(F140/F141)</f>
        <v>-0.00129210910994231</v>
      </c>
      <c r="N140" s="0" t="n">
        <f aca="false">LN(G140/G141)</f>
        <v>-0.00230342469548225</v>
      </c>
      <c r="O140" s="0" t="n">
        <f aca="false">LN(H140/H141)</f>
        <v>0.0136497201533217</v>
      </c>
      <c r="P140" s="0" t="n">
        <f aca="false">(I140-I$505)^2</f>
        <v>0.000223662295682797</v>
      </c>
      <c r="Q140" s="0" t="n">
        <f aca="false">(J140-J$505)^2</f>
        <v>0.000119077857033673</v>
      </c>
      <c r="R140" s="0" t="n">
        <f aca="false">(K140-K$505)^2</f>
        <v>1.04093019155386E-005</v>
      </c>
      <c r="S140" s="0" t="n">
        <f aca="false">(L140-L$505)^2</f>
        <v>0.000330493116073743</v>
      </c>
      <c r="T140" s="0" t="n">
        <f aca="false">(M140-M$505)^2</f>
        <v>2.44107040955368E-006</v>
      </c>
      <c r="U140" s="0" t="n">
        <f aca="false">(N140-N$505)^2</f>
        <v>5.80179393871824E-006</v>
      </c>
      <c r="V140" s="0" t="n">
        <f aca="false">(O140-O$505)^2</f>
        <v>0.000190963776135482</v>
      </c>
    </row>
    <row r="141" customFormat="false" ht="14.65" hidden="false" customHeight="false" outlineLevel="0" collapsed="false">
      <c r="A141" s="1" t="n">
        <v>42583</v>
      </c>
      <c r="B141" s="0" t="n">
        <v>106.050003</v>
      </c>
      <c r="C141" s="0" t="n">
        <v>124.309998</v>
      </c>
      <c r="D141" s="0" t="n">
        <v>772.880005</v>
      </c>
      <c r="E141" s="0" t="n">
        <v>28.5</v>
      </c>
      <c r="F141" s="0" t="n">
        <v>54.209999</v>
      </c>
      <c r="G141" s="0" t="n">
        <v>47.810001</v>
      </c>
      <c r="H141" s="0" t="n">
        <v>85.860001</v>
      </c>
      <c r="I141" s="0" t="n">
        <f aca="false">LN(B141/B142)</f>
        <v>0.0175026248909063</v>
      </c>
      <c r="J141" s="0" t="n">
        <f aca="false">LN(C141/C142)</f>
        <v>0.002980836044012</v>
      </c>
      <c r="K141" s="0" t="n">
        <f aca="false">LN(D141/D142)</f>
        <v>0.00530598200755302</v>
      </c>
      <c r="L141" s="0" t="n">
        <f aca="false">LN(E141/E142)</f>
        <v>-0.00803778571659333</v>
      </c>
      <c r="M141" s="0" t="n">
        <f aca="false">LN(F141/F142)</f>
        <v>-0.0042337845889531</v>
      </c>
      <c r="N141" s="0" t="n">
        <f aca="false">LN(G141/G142)</f>
        <v>-0.00334099280619666</v>
      </c>
      <c r="O141" s="0" t="n">
        <f aca="false">LN(H141/H142)</f>
        <v>-0.0353563059417493</v>
      </c>
      <c r="P141" s="0" t="n">
        <f aca="false">(I141-I$505)^2</f>
        <v>0.000304931801361757</v>
      </c>
      <c r="Q141" s="0" t="n">
        <f aca="false">(J141-J$505)^2</f>
        <v>3.72962239449501E-006</v>
      </c>
      <c r="R141" s="0" t="n">
        <f aca="false">(K141-K$505)^2</f>
        <v>1.9574173949703E-005</v>
      </c>
      <c r="S141" s="0" t="n">
        <f aca="false">(L141-L$505)^2</f>
        <v>7.25508427440825E-005</v>
      </c>
      <c r="T141" s="0" t="n">
        <f aca="false">(M141-M$505)^2</f>
        <v>2.02866286060225E-005</v>
      </c>
      <c r="U141" s="0" t="n">
        <f aca="false">(N141-N$505)^2</f>
        <v>1.18767041548915E-005</v>
      </c>
      <c r="V141" s="0" t="n">
        <f aca="false">(O141-O$505)^2</f>
        <v>0.00123812931315931</v>
      </c>
    </row>
    <row r="142" customFormat="false" ht="14.65" hidden="false" customHeight="false" outlineLevel="0" collapsed="false">
      <c r="A142" s="1" t="n">
        <v>42580</v>
      </c>
      <c r="B142" s="0" t="n">
        <v>104.209999</v>
      </c>
      <c r="C142" s="0" t="n">
        <v>123.940002</v>
      </c>
      <c r="D142" s="0" t="n">
        <v>768.789978</v>
      </c>
      <c r="E142" s="0" t="n">
        <v>28.73</v>
      </c>
      <c r="F142" s="0" t="n">
        <v>54.439999</v>
      </c>
      <c r="G142" s="0" t="n">
        <v>47.970001</v>
      </c>
      <c r="H142" s="0" t="n">
        <v>88.949997</v>
      </c>
      <c r="I142" s="0" t="n">
        <f aca="false">LN(B142/B143)</f>
        <v>-0.00124667484970943</v>
      </c>
      <c r="J142" s="0" t="n">
        <f aca="false">LN(C142/C143)</f>
        <v>-0.00851614363149936</v>
      </c>
      <c r="K142" s="0" t="n">
        <f aca="false">LN(D142/D143)</f>
        <v>0.0302129083742864</v>
      </c>
      <c r="L142" s="0" t="n">
        <f aca="false">LN(E142/E143)</f>
        <v>-0.00451471500456067</v>
      </c>
      <c r="M142" s="0" t="n">
        <f aca="false">LN(F142/F143)</f>
        <v>-0.00640855438741116</v>
      </c>
      <c r="N142" s="0" t="n">
        <f aca="false">LN(G142/G143)</f>
        <v>-0.00332986773174521</v>
      </c>
      <c r="O142" s="0" t="n">
        <f aca="false">LN(H142/H143)</f>
        <v>-0.0139550134241232</v>
      </c>
      <c r="P142" s="0" t="n">
        <f aca="false">(I142-I$505)^2</f>
        <v>1.65637717126291E-006</v>
      </c>
      <c r="Q142" s="0" t="n">
        <f aca="false">(J142-J$505)^2</f>
        <v>9.15037001868169E-005</v>
      </c>
      <c r="R142" s="0" t="n">
        <f aca="false">(K142-K$505)^2</f>
        <v>0.00086031913941882</v>
      </c>
      <c r="S142" s="0" t="n">
        <f aca="false">(L142-L$505)^2</f>
        <v>2.49461044428159E-005</v>
      </c>
      <c r="T142" s="0" t="n">
        <f aca="false">(M142-M$505)^2</f>
        <v>4.46068744232253E-005</v>
      </c>
      <c r="U142" s="0" t="n">
        <f aca="false">(N142-N$505)^2</f>
        <v>1.18001481363875E-005</v>
      </c>
      <c r="V142" s="0" t="n">
        <f aca="false">(O142-O$505)^2</f>
        <v>0.000190047432764487</v>
      </c>
    </row>
    <row r="143" customFormat="false" ht="14.65" hidden="false" customHeight="false" outlineLevel="0" collapsed="false">
      <c r="A143" s="1" t="n">
        <v>42579</v>
      </c>
      <c r="B143" s="0" t="n">
        <v>104.339996</v>
      </c>
      <c r="C143" s="0" t="n">
        <v>125</v>
      </c>
      <c r="D143" s="0" t="n">
        <v>745.909973</v>
      </c>
      <c r="E143" s="0" t="n">
        <v>28.860001</v>
      </c>
      <c r="F143" s="0" t="n">
        <v>54.790001</v>
      </c>
      <c r="G143" s="0" t="n">
        <v>48.130001</v>
      </c>
      <c r="H143" s="0" t="n">
        <v>90.199997</v>
      </c>
      <c r="I143" s="0" t="n">
        <f aca="false">LN(B143/B144)</f>
        <v>0.0134113549245989</v>
      </c>
      <c r="J143" s="0" t="n">
        <f aca="false">LN(C143/C144)</f>
        <v>0.0133690001696342</v>
      </c>
      <c r="K143" s="0" t="n">
        <f aca="false">LN(D143/D144)</f>
        <v>0.00556566426420521</v>
      </c>
      <c r="L143" s="0" t="n">
        <f aca="false">LN(E143/E144)</f>
        <v>-0.00552865946028292</v>
      </c>
      <c r="M143" s="0" t="n">
        <f aca="false">LN(F143/F144)</f>
        <v>0.00310761606458308</v>
      </c>
      <c r="N143" s="0" t="n">
        <f aca="false">LN(G143/G144)</f>
        <v>0.00270469318418891</v>
      </c>
      <c r="O143" s="0" t="n">
        <f aca="false">LN(H143/H144)</f>
        <v>-0.007840656324172</v>
      </c>
      <c r="P143" s="0" t="n">
        <f aca="false">(I143-I$505)^2</f>
        <v>0.000178784352331847</v>
      </c>
      <c r="Q143" s="0" t="n">
        <f aca="false">(J143-J$505)^2</f>
        <v>0.000151767299908562</v>
      </c>
      <c r="R143" s="0" t="n">
        <f aca="false">(K143-K$505)^2</f>
        <v>2.19394181827714E-005</v>
      </c>
      <c r="S143" s="0" t="n">
        <f aca="false">(L143-L$505)^2</f>
        <v>3.61026970422194E-005</v>
      </c>
      <c r="T143" s="0" t="n">
        <f aca="false">(M143-M$505)^2</f>
        <v>8.05045655066453E-006</v>
      </c>
      <c r="U143" s="0" t="n">
        <f aca="false">(N143-N$505)^2</f>
        <v>6.75701837040675E-006</v>
      </c>
      <c r="V143" s="0" t="n">
        <f aca="false">(O143-O$505)^2</f>
        <v>5.88505637917538E-005</v>
      </c>
    </row>
    <row r="144" customFormat="false" ht="14.65" hidden="false" customHeight="false" outlineLevel="0" collapsed="false">
      <c r="A144" s="1" t="n">
        <v>42578</v>
      </c>
      <c r="B144" s="0" t="n">
        <v>102.949997</v>
      </c>
      <c r="C144" s="0" t="n">
        <v>123.339996</v>
      </c>
      <c r="D144" s="0" t="n">
        <v>741.77002</v>
      </c>
      <c r="E144" s="0" t="n">
        <v>29.02</v>
      </c>
      <c r="F144" s="0" t="n">
        <v>54.619999</v>
      </c>
      <c r="G144" s="0" t="n">
        <v>48</v>
      </c>
      <c r="H144" s="0" t="n">
        <v>90.910004</v>
      </c>
      <c r="I144" s="0" t="n">
        <f aca="false">LN(B144/B145)</f>
        <v>0.0629403085458664</v>
      </c>
      <c r="J144" s="0" t="n">
        <f aca="false">LN(C144/C145)</f>
        <v>0.0173376523600641</v>
      </c>
      <c r="K144" s="0" t="n">
        <f aca="false">LN(D144/D145)</f>
        <v>0.00452650364234736</v>
      </c>
      <c r="L144" s="0" t="n">
        <f aca="false">LN(E144/E145)</f>
        <v>-0.00721033166711283</v>
      </c>
      <c r="M144" s="0" t="n">
        <f aca="false">LN(F144/F145)</f>
        <v>-0.00128076133655597</v>
      </c>
      <c r="N144" s="0" t="n">
        <f aca="false">LN(G144/G145)</f>
        <v>0.000625174547556128</v>
      </c>
      <c r="O144" s="0" t="n">
        <f aca="false">LN(H144/H145)</f>
        <v>-0.00679672633798246</v>
      </c>
      <c r="P144" s="0" t="n">
        <f aca="false">(I144-I$505)^2</f>
        <v>0.00395640751180734</v>
      </c>
      <c r="Q144" s="0" t="n">
        <f aca="false">(J144-J$505)^2</f>
        <v>0.000265300225762939</v>
      </c>
      <c r="R144" s="0" t="n">
        <f aca="false">(K144-K$505)^2</f>
        <v>1.32845134068865E-005</v>
      </c>
      <c r="S144" s="0" t="n">
        <f aca="false">(L144-L$505)^2</f>
        <v>5.91395482303839E-005</v>
      </c>
      <c r="T144" s="0" t="n">
        <f aca="false">(M144-M$505)^2</f>
        <v>2.40573982883252E-006</v>
      </c>
      <c r="U144" s="0" t="n">
        <f aca="false">(N144-N$505)^2</f>
        <v>2.7030423469407E-007</v>
      </c>
      <c r="V144" s="0" t="n">
        <f aca="false">(O144-O$505)^2</f>
        <v>4.39235193276032E-005</v>
      </c>
    </row>
    <row r="145" customFormat="false" ht="14.65" hidden="false" customHeight="false" outlineLevel="0" collapsed="false">
      <c r="A145" s="1" t="n">
        <v>42577</v>
      </c>
      <c r="B145" s="0" t="n">
        <v>96.669998</v>
      </c>
      <c r="C145" s="0" t="n">
        <v>121.220001</v>
      </c>
      <c r="D145" s="0" t="n">
        <v>738.419983</v>
      </c>
      <c r="E145" s="0" t="n">
        <v>29.23</v>
      </c>
      <c r="F145" s="0" t="n">
        <v>54.689999</v>
      </c>
      <c r="G145" s="0" t="n">
        <v>47.970001</v>
      </c>
      <c r="H145" s="0" t="n">
        <v>91.529999</v>
      </c>
      <c r="I145" s="0" t="n">
        <f aca="false">LN(B145/B146)</f>
        <v>-0.00690686752465942</v>
      </c>
      <c r="J145" s="0" t="n">
        <f aca="false">LN(C145/C146)</f>
        <v>-0.00337654019277452</v>
      </c>
      <c r="K145" s="0" t="n">
        <f aca="false">LN(D145/D146)</f>
        <v>-0.00182660872097172</v>
      </c>
      <c r="L145" s="0" t="n">
        <f aca="false">LN(E145/E146)</f>
        <v>0.00342704248068244</v>
      </c>
      <c r="M145" s="0" t="n">
        <f aca="false">LN(F145/F146)</f>
        <v>0.000548678573880861</v>
      </c>
      <c r="N145" s="0" t="n">
        <f aca="false">LN(G145/G146)</f>
        <v>-0.00312203396476326</v>
      </c>
      <c r="O145" s="0" t="n">
        <f aca="false">LN(H145/H146)</f>
        <v>-0.00729332155327835</v>
      </c>
      <c r="P145" s="0" t="n">
        <f aca="false">(I145-I$505)^2</f>
        <v>4.82635301711001E-005</v>
      </c>
      <c r="Q145" s="0" t="n">
        <f aca="false">(J145-J$505)^2</f>
        <v>1.95908322033169E-005</v>
      </c>
      <c r="R145" s="0" t="n">
        <f aca="false">(K145-K$505)^2</f>
        <v>7.33499571012967E-006</v>
      </c>
      <c r="S145" s="0" t="n">
        <f aca="false">(L145-L$505)^2</f>
        <v>8.68569282087609E-006</v>
      </c>
      <c r="T145" s="0" t="n">
        <f aca="false">(M145-M$505)^2</f>
        <v>7.75038631415617E-008</v>
      </c>
      <c r="U145" s="0" t="n">
        <f aca="false">(N145-N$505)^2</f>
        <v>1.04154691788888E-005</v>
      </c>
      <c r="V145" s="0" t="n">
        <f aca="false">(O145-O$505)^2</f>
        <v>5.0752477961706E-005</v>
      </c>
    </row>
    <row r="146" customFormat="false" ht="14.65" hidden="false" customHeight="false" outlineLevel="0" collapsed="false">
      <c r="A146" s="1" t="n">
        <v>42576</v>
      </c>
      <c r="B146" s="0" t="n">
        <v>97.339996</v>
      </c>
      <c r="C146" s="0" t="n">
        <v>121.629997</v>
      </c>
      <c r="D146" s="0" t="n">
        <v>739.77002</v>
      </c>
      <c r="E146" s="0" t="n">
        <v>29.129999</v>
      </c>
      <c r="F146" s="0" t="n">
        <v>54.66</v>
      </c>
      <c r="G146" s="0" t="n">
        <v>48.119999</v>
      </c>
      <c r="H146" s="0" t="n">
        <v>92.199997</v>
      </c>
      <c r="I146" s="0" t="n">
        <f aca="false">LN(B146/B147)</f>
        <v>-0.0134696730366398</v>
      </c>
      <c r="J146" s="0" t="n">
        <f aca="false">LN(C146/C147)</f>
        <v>0.0051930793686362</v>
      </c>
      <c r="K146" s="0" t="n">
        <f aca="false">LN(D146/D147)</f>
        <v>-0.00400668319696891</v>
      </c>
      <c r="L146" s="0" t="n">
        <f aca="false">LN(E146/E147)</f>
        <v>0.00723513935190815</v>
      </c>
      <c r="M146" s="0" t="n">
        <f aca="false">LN(F146/F147)</f>
        <v>0.000732082762674984</v>
      </c>
      <c r="N146" s="0" t="n">
        <f aca="false">LN(G146/G147)</f>
        <v>-0.00414768330146143</v>
      </c>
      <c r="O146" s="0" t="n">
        <f aca="false">LN(H146/H147)</f>
        <v>-0.0194410828402052</v>
      </c>
      <c r="P146" s="0" t="n">
        <f aca="false">(I146-I$505)^2</f>
        <v>0.000182520136786792</v>
      </c>
      <c r="Q146" s="0" t="n">
        <f aca="false">(J146-J$505)^2</f>
        <v>1.7168313438109E-005</v>
      </c>
      <c r="R146" s="0" t="n">
        <f aca="false">(K146-K$505)^2</f>
        <v>2.38963978233806E-005</v>
      </c>
      <c r="S146" s="0" t="n">
        <f aca="false">(L146-L$505)^2</f>
        <v>4.56333595998439E-005</v>
      </c>
      <c r="T146" s="0" t="n">
        <f aca="false">(M146-M$505)^2</f>
        <v>2.13258635279083E-007</v>
      </c>
      <c r="U146" s="0" t="n">
        <f aca="false">(N146-N$505)^2</f>
        <v>1.80875831853151E-005</v>
      </c>
      <c r="V146" s="0" t="n">
        <f aca="false">(O146-O$505)^2</f>
        <v>0.000371403764103981</v>
      </c>
    </row>
    <row r="147" customFormat="false" ht="14.65" hidden="false" customHeight="false" outlineLevel="0" collapsed="false">
      <c r="A147" s="1" t="n">
        <v>42573</v>
      </c>
      <c r="B147" s="0" t="n">
        <v>98.660004</v>
      </c>
      <c r="C147" s="0" t="n">
        <v>121</v>
      </c>
      <c r="D147" s="0" t="n">
        <v>742.73999</v>
      </c>
      <c r="E147" s="0" t="n">
        <v>28.92</v>
      </c>
      <c r="F147" s="0" t="n">
        <v>54.619999</v>
      </c>
      <c r="G147" s="0" t="n">
        <v>48.32</v>
      </c>
      <c r="H147" s="0" t="n">
        <v>94.010002</v>
      </c>
      <c r="I147" s="0" t="n">
        <f aca="false">LN(B147/B148)</f>
        <v>-0.00777424264311099</v>
      </c>
      <c r="J147" s="0" t="n">
        <f aca="false">LN(C147/C148)</f>
        <v>0.00322833771040313</v>
      </c>
      <c r="K147" s="0" t="n">
        <f aca="false">LN(D147/D148)</f>
        <v>0.00554891156098365</v>
      </c>
      <c r="L147" s="0" t="n">
        <f aca="false">LN(E147/E148)</f>
        <v>0.00173036897768837</v>
      </c>
      <c r="M147" s="0" t="n">
        <f aca="false">LN(F147/F148)</f>
        <v>0.00606003140028898</v>
      </c>
      <c r="N147" s="0" t="n">
        <f aca="false">LN(G147/G148)</f>
        <v>0.000414013671966506</v>
      </c>
      <c r="O147" s="0" t="n">
        <f aca="false">LN(H147/H148)</f>
        <v>0.00170343914287634</v>
      </c>
      <c r="P147" s="0" t="n">
        <f aca="false">(I147-I$505)^2</f>
        <v>6.10675194129154E-005</v>
      </c>
      <c r="Q147" s="0" t="n">
        <f aca="false">(J147-J$505)^2</f>
        <v>4.74684130592797E-006</v>
      </c>
      <c r="R147" s="0" t="n">
        <f aca="false">(K147-K$505)^2</f>
        <v>2.17827610779534E-005</v>
      </c>
      <c r="S147" s="0" t="n">
        <f aca="false">(L147-L$505)^2</f>
        <v>1.56369134158514E-006</v>
      </c>
      <c r="T147" s="0" t="n">
        <f aca="false">(M147-M$505)^2</f>
        <v>3.35211817051498E-005</v>
      </c>
      <c r="U147" s="0" t="n">
        <f aca="false">(N147-N$505)^2</f>
        <v>9.53247311464506E-008</v>
      </c>
      <c r="V147" s="0" t="n">
        <f aca="false">(O147-O$505)^2</f>
        <v>3.50694294836946E-006</v>
      </c>
    </row>
    <row r="148" customFormat="false" ht="14.65" hidden="false" customHeight="false" outlineLevel="0" collapsed="false">
      <c r="A148" s="1" t="n">
        <v>42572</v>
      </c>
      <c r="B148" s="0" t="n">
        <v>99.43</v>
      </c>
      <c r="C148" s="0" t="n">
        <v>120.610001</v>
      </c>
      <c r="D148" s="0" t="n">
        <v>738.630005</v>
      </c>
      <c r="E148" s="0" t="n">
        <v>28.870001</v>
      </c>
      <c r="F148" s="0" t="n">
        <v>54.290001</v>
      </c>
      <c r="G148" s="0" t="n">
        <v>48.299999</v>
      </c>
      <c r="H148" s="0" t="n">
        <v>93.849998</v>
      </c>
      <c r="I148" s="0" t="n">
        <f aca="false">LN(B148/B149)</f>
        <v>-0.00531621697076768</v>
      </c>
      <c r="J148" s="0" t="n">
        <f aca="false">LN(C148/C149)</f>
        <v>-0.0108028676477986</v>
      </c>
      <c r="K148" s="0" t="n">
        <f aca="false">LN(D148/D149)</f>
        <v>-0.00345987963624038</v>
      </c>
      <c r="L148" s="0" t="n">
        <f aca="false">LN(E148/E149)</f>
        <v>0.00312229210730284</v>
      </c>
      <c r="M148" s="0" t="n">
        <f aca="false">LN(F148/F149)</f>
        <v>-0.00514421486118264</v>
      </c>
      <c r="N148" s="0" t="n">
        <f aca="false">LN(G148/G149)</f>
        <v>-0.00639775167466964</v>
      </c>
      <c r="O148" s="0" t="n">
        <f aca="false">LN(H148/H149)</f>
        <v>-0.000852082284508515</v>
      </c>
      <c r="P148" s="0" t="n">
        <f aca="false">(I148-I$505)^2</f>
        <v>2.86925775037411E-005</v>
      </c>
      <c r="Q148" s="0" t="n">
        <f aca="false">(J148-J$505)^2</f>
        <v>0.000140481297820841</v>
      </c>
      <c r="R148" s="0" t="n">
        <f aca="false">(K148-K$505)^2</f>
        <v>1.8849409251288E-005</v>
      </c>
      <c r="S148" s="0" t="n">
        <f aca="false">(L148-L$505)^2</f>
        <v>6.98227551632919E-006</v>
      </c>
      <c r="T148" s="0" t="n">
        <f aca="false">(M148-M$505)^2</f>
        <v>2.93167916089774E-005</v>
      </c>
      <c r="U148" s="0" t="n">
        <f aca="false">(N148-N$505)^2</f>
        <v>4.22892471714764E-005</v>
      </c>
      <c r="V148" s="0" t="n">
        <f aca="false">(O148-O$505)^2</f>
        <v>4.66267832997844E-007</v>
      </c>
    </row>
    <row r="149" customFormat="false" ht="14.65" hidden="false" customHeight="false" outlineLevel="0" collapsed="false">
      <c r="A149" s="1" t="n">
        <v>42571</v>
      </c>
      <c r="B149" s="0" t="n">
        <v>99.959999</v>
      </c>
      <c r="C149" s="0" t="n">
        <v>121.919998</v>
      </c>
      <c r="D149" s="0" t="n">
        <v>741.190002</v>
      </c>
      <c r="E149" s="0" t="n">
        <v>28.780001</v>
      </c>
      <c r="F149" s="0" t="n">
        <v>54.57</v>
      </c>
      <c r="G149" s="0" t="n">
        <v>48.610001</v>
      </c>
      <c r="H149" s="0" t="n">
        <v>93.93</v>
      </c>
      <c r="I149" s="0" t="n">
        <f aca="false">LN(B149/B150)</f>
        <v>0.00090072566865631</v>
      </c>
      <c r="J149" s="0" t="n">
        <f aca="false">LN(C149/C150)</f>
        <v>0.0108028676477986</v>
      </c>
      <c r="K149" s="0" t="n">
        <f aca="false">LN(D149/D150)</f>
        <v>0.00572335889868272</v>
      </c>
      <c r="L149" s="0" t="n">
        <f aca="false">LN(E149/E150)</f>
        <v>0.0207133956059801</v>
      </c>
      <c r="M149" s="0" t="n">
        <f aca="false">LN(F149/F150)</f>
        <v>0.00201781231462787</v>
      </c>
      <c r="N149" s="0" t="n">
        <f aca="false">LN(G149/G150)</f>
        <v>0.00494952546834255</v>
      </c>
      <c r="O149" s="0" t="n">
        <f aca="false">LN(H149/H150)</f>
        <v>-0.00573251035998981</v>
      </c>
      <c r="P149" s="0" t="n">
        <f aca="false">(I149-I$505)^2</f>
        <v>7.40283589271168E-007</v>
      </c>
      <c r="Q149" s="0" t="n">
        <f aca="false">(J149-J$505)^2</f>
        <v>9.5125975966089E-005</v>
      </c>
      <c r="R149" s="0" t="n">
        <f aca="false">(K149-K$505)^2</f>
        <v>2.34415543763824E-005</v>
      </c>
      <c r="S149" s="0" t="n">
        <f aca="false">(L149-L$505)^2</f>
        <v>0.000409394646650646</v>
      </c>
      <c r="T149" s="0" t="n">
        <f aca="false">(M149-M$505)^2</f>
        <v>3.05385724658091E-006</v>
      </c>
      <c r="U149" s="0" t="n">
        <f aca="false">(N149-N$505)^2</f>
        <v>2.34668436179145E-005</v>
      </c>
      <c r="V149" s="0" t="n">
        <f aca="false">(O149-O$505)^2</f>
        <v>3.09499302311753E-005</v>
      </c>
    </row>
    <row r="150" customFormat="false" ht="14.65" hidden="false" customHeight="false" outlineLevel="0" collapsed="false">
      <c r="A150" s="1" t="n">
        <v>42570</v>
      </c>
      <c r="B150" s="0" t="n">
        <v>99.870003</v>
      </c>
      <c r="C150" s="0" t="n">
        <v>120.610001</v>
      </c>
      <c r="D150" s="0" t="n">
        <v>736.960022</v>
      </c>
      <c r="E150" s="0" t="n">
        <v>28.190001</v>
      </c>
      <c r="F150" s="0" t="n">
        <v>54.459999</v>
      </c>
      <c r="G150" s="0" t="n">
        <v>48.369999</v>
      </c>
      <c r="H150" s="0" t="n">
        <v>94.470001</v>
      </c>
      <c r="I150" s="0" t="n">
        <f aca="false">LN(B150/B151)</f>
        <v>0.000400610911702083</v>
      </c>
      <c r="J150" s="0" t="n">
        <f aca="false">LN(C150/C151)</f>
        <v>0.0103342696474487</v>
      </c>
      <c r="K150" s="0" t="n">
        <f aca="false">LN(D150/D151)</f>
        <v>0.00432435079649589</v>
      </c>
      <c r="L150" s="0" t="n">
        <f aca="false">LN(E150/E151)</f>
        <v>-0.000709148965888988</v>
      </c>
      <c r="M150" s="0" t="n">
        <f aca="false">LN(F150/F151)</f>
        <v>-0.00183456298013948</v>
      </c>
      <c r="N150" s="0" t="n">
        <f aca="false">LN(G150/G151)</f>
        <v>0.00186239064410003</v>
      </c>
      <c r="O150" s="0" t="n">
        <f aca="false">LN(H150/H151)</f>
        <v>-0.00369802310755836</v>
      </c>
      <c r="P150" s="0" t="n">
        <f aca="false">(I150-I$505)^2</f>
        <v>1.29803542406505E-007</v>
      </c>
      <c r="Q150" s="0" t="n">
        <f aca="false">(J150-J$505)^2</f>
        <v>8.62048488147274E-005</v>
      </c>
      <c r="R150" s="0" t="n">
        <f aca="false">(K150-K$505)^2</f>
        <v>1.18517687695291E-005</v>
      </c>
      <c r="S150" s="0" t="n">
        <f aca="false">(L150-L$505)^2</f>
        <v>1.41381968335624E-006</v>
      </c>
      <c r="T150" s="0" t="n">
        <f aca="false">(M150-M$505)^2</f>
        <v>4.43037835731386E-006</v>
      </c>
      <c r="U150" s="0" t="n">
        <f aca="false">(N150-N$505)^2</f>
        <v>3.08748477374259E-006</v>
      </c>
      <c r="V150" s="0" t="n">
        <f aca="false">(O150-O$505)^2</f>
        <v>1.24522804923464E-005</v>
      </c>
    </row>
    <row r="151" customFormat="false" ht="14.65" hidden="false" customHeight="false" outlineLevel="0" collapsed="false">
      <c r="A151" s="1" t="n">
        <v>42569</v>
      </c>
      <c r="B151" s="0" t="n">
        <v>99.830002</v>
      </c>
      <c r="C151" s="0" t="n">
        <v>119.370003</v>
      </c>
      <c r="D151" s="0" t="n">
        <v>733.780029</v>
      </c>
      <c r="E151" s="0" t="n">
        <v>28.209999</v>
      </c>
      <c r="F151" s="0" t="n">
        <v>54.560001</v>
      </c>
      <c r="G151" s="0" t="n">
        <v>48.279999</v>
      </c>
      <c r="H151" s="0" t="n">
        <v>94.82</v>
      </c>
      <c r="I151" s="0" t="n">
        <f aca="false">LN(B151/B152)</f>
        <v>0.0105736143934195</v>
      </c>
      <c r="J151" s="0" t="n">
        <f aca="false">LN(C151/C152)</f>
        <v>0.0212512925553503</v>
      </c>
      <c r="K151" s="0" t="n">
        <f aca="false">LN(D151/D152)</f>
        <v>0.0191664720561062</v>
      </c>
      <c r="L151" s="0" t="n">
        <f aca="false">LN(E151/E152)</f>
        <v>0.00711490029346461</v>
      </c>
      <c r="M151" s="0" t="n">
        <f aca="false">LN(F151/F152)</f>
        <v>0.00220187244923355</v>
      </c>
      <c r="N151" s="0" t="n">
        <f aca="false">LN(G151/G152)</f>
        <v>0.0118763769487711</v>
      </c>
      <c r="O151" s="0" t="n">
        <f aca="false">LN(H151/H152)</f>
        <v>-0.0031589264476621</v>
      </c>
      <c r="P151" s="0" t="n">
        <f aca="false">(I151-I$505)^2</f>
        <v>0.000110950115402836</v>
      </c>
      <c r="Q151" s="0" t="n">
        <f aca="false">(J151-J$505)^2</f>
        <v>0.000408107856321186</v>
      </c>
      <c r="R151" s="0" t="n">
        <f aca="false">(K151-K$505)^2</f>
        <v>0.000334332486884803</v>
      </c>
      <c r="S151" s="0" t="n">
        <f aca="false">(L151-L$505)^2</f>
        <v>4.40233279966254E-005</v>
      </c>
      <c r="T151" s="0" t="n">
        <f aca="false">(M151-M$505)^2</f>
        <v>3.73103618782724E-006</v>
      </c>
      <c r="U151" s="0" t="n">
        <f aca="false">(N151-N$505)^2</f>
        <v>0.000138559037954569</v>
      </c>
      <c r="V151" s="0" t="n">
        <f aca="false">(O151-O$505)^2</f>
        <v>8.93819986905445E-006</v>
      </c>
    </row>
    <row r="152" customFormat="false" ht="14.65" hidden="false" customHeight="false" outlineLevel="0" collapsed="false">
      <c r="A152" s="1" t="n">
        <v>42566</v>
      </c>
      <c r="B152" s="0" t="n">
        <v>98.779999</v>
      </c>
      <c r="C152" s="0" t="n">
        <v>116.860001</v>
      </c>
      <c r="D152" s="0" t="n">
        <v>719.849976</v>
      </c>
      <c r="E152" s="0" t="n">
        <v>28.01</v>
      </c>
      <c r="F152" s="0" t="n">
        <v>54.439999</v>
      </c>
      <c r="G152" s="0" t="n">
        <v>47.709999</v>
      </c>
      <c r="H152" s="0" t="n">
        <v>95.120003</v>
      </c>
      <c r="I152" s="0" t="n">
        <f aca="false">LN(B152/B153)</f>
        <v>-0.000101250189892606</v>
      </c>
      <c r="J152" s="0" t="n">
        <f aca="false">LN(C152/C153)</f>
        <v>-0.00367286337575078</v>
      </c>
      <c r="K152" s="0" t="n">
        <f aca="false">LN(D152/D153)</f>
        <v>-0.00152697976527637</v>
      </c>
      <c r="L152" s="0" t="n">
        <f aca="false">LN(E152/E153)</f>
        <v>0.00035707909681332</v>
      </c>
      <c r="M152" s="0" t="n">
        <f aca="false">LN(F152/F153)</f>
        <v>0.000734968787816491</v>
      </c>
      <c r="N152" s="0" t="n">
        <f aca="false">LN(G152/G153)</f>
        <v>-0.0254540390132929</v>
      </c>
      <c r="O152" s="0" t="n">
        <f aca="false">LN(H152/H153)</f>
        <v>0.00178887825891673</v>
      </c>
      <c r="P152" s="0" t="n">
        <f aca="false">(I152-I$505)^2</f>
        <v>2.00444758297759E-008</v>
      </c>
      <c r="Q152" s="0" t="n">
        <f aca="false">(J152-J$505)^2</f>
        <v>2.23017832447934E-005</v>
      </c>
      <c r="R152" s="0" t="n">
        <f aca="false">(K152-K$505)^2</f>
        <v>5.80179120194975E-006</v>
      </c>
      <c r="S152" s="0" t="n">
        <f aca="false">(L152-L$505)^2</f>
        <v>1.50831398266316E-008</v>
      </c>
      <c r="T152" s="0" t="n">
        <f aca="false">(M152-M$505)^2</f>
        <v>2.15932493461683E-007</v>
      </c>
      <c r="U152" s="0" t="n">
        <f aca="false">(N152-N$505)^2</f>
        <v>0.000653278105362691</v>
      </c>
      <c r="V152" s="0" t="n">
        <f aca="false">(O152-O$505)^2</f>
        <v>3.83424361188129E-006</v>
      </c>
    </row>
    <row r="153" customFormat="false" ht="14.65" hidden="false" customHeight="false" outlineLevel="0" collapsed="false">
      <c r="A153" s="1" t="n">
        <v>42565</v>
      </c>
      <c r="B153" s="0" t="n">
        <v>98.790001</v>
      </c>
      <c r="C153" s="0" t="n">
        <v>117.290001</v>
      </c>
      <c r="D153" s="0" t="n">
        <v>720.950012</v>
      </c>
      <c r="E153" s="0" t="n">
        <v>28</v>
      </c>
      <c r="F153" s="0" t="n">
        <v>54.400002</v>
      </c>
      <c r="G153" s="0" t="n">
        <v>48.939999</v>
      </c>
      <c r="H153" s="0" t="n">
        <v>94.949997</v>
      </c>
      <c r="I153" s="0" t="n">
        <f aca="false">LN(B153/B154)</f>
        <v>0.0196264907712312</v>
      </c>
      <c r="J153" s="0" t="n">
        <f aca="false">LN(C153/C154)</f>
        <v>0.0043576947670084</v>
      </c>
      <c r="K153" s="0" t="n">
        <f aca="false">LN(D153/D154)</f>
        <v>0.00552188508435595</v>
      </c>
      <c r="L153" s="0" t="n">
        <f aca="false">LN(E153/E154)</f>
        <v>0.0304592074847084</v>
      </c>
      <c r="M153" s="0" t="n">
        <f aca="false">LN(F153/F154)</f>
        <v>0.0109048485413677</v>
      </c>
      <c r="N153" s="0" t="n">
        <f aca="false">LN(G153/G154)</f>
        <v>0.0137847879089404</v>
      </c>
      <c r="O153" s="0" t="n">
        <f aca="false">LN(H153/H154)</f>
        <v>0.000737502032189817</v>
      </c>
      <c r="P153" s="0" t="n">
        <f aca="false">(I153-I$505)^2</f>
        <v>0.000383617759376995</v>
      </c>
      <c r="Q153" s="0" t="n">
        <f aca="false">(J153-J$505)^2</f>
        <v>1.09434048894627E-005</v>
      </c>
      <c r="R153" s="0" t="n">
        <f aca="false">(K153-K$505)^2</f>
        <v>2.15312155346272E-005</v>
      </c>
      <c r="S153" s="0" t="n">
        <f aca="false">(L153-L$505)^2</f>
        <v>0.000898759325042408</v>
      </c>
      <c r="T153" s="0" t="n">
        <f aca="false">(M153-M$505)^2</f>
        <v>0.00011309397537551</v>
      </c>
      <c r="U153" s="0" t="n">
        <f aca="false">(N153-N$505)^2</f>
        <v>0.000187129302209347</v>
      </c>
      <c r="V153" s="0" t="n">
        <f aca="false">(O153-O$505)^2</f>
        <v>8.22188751709946E-007</v>
      </c>
    </row>
    <row r="154" customFormat="false" ht="14.65" hidden="false" customHeight="false" outlineLevel="0" collapsed="false">
      <c r="A154" s="1" t="n">
        <v>42564</v>
      </c>
      <c r="B154" s="0" t="n">
        <v>96.870003</v>
      </c>
      <c r="C154" s="0" t="n">
        <v>116.779999</v>
      </c>
      <c r="D154" s="0" t="n">
        <v>716.97998</v>
      </c>
      <c r="E154" s="0" t="n">
        <v>27.16</v>
      </c>
      <c r="F154" s="0" t="n">
        <v>53.810001</v>
      </c>
      <c r="G154" s="0" t="n">
        <v>48.27</v>
      </c>
      <c r="H154" s="0" t="n">
        <v>94.879997</v>
      </c>
      <c r="I154" s="0" t="n">
        <f aca="false">LN(B154/B155)</f>
        <v>-0.00566160344109775</v>
      </c>
      <c r="J154" s="0" t="n">
        <f aca="false">LN(C154/C155)</f>
        <v>-0.00979941380959733</v>
      </c>
      <c r="K154" s="0" t="n">
        <f aca="false">LN(D154/D155)</f>
        <v>-0.00509180857304249</v>
      </c>
      <c r="L154" s="0" t="n">
        <f aca="false">LN(E154/E155)</f>
        <v>-0.00770225689844527</v>
      </c>
      <c r="M154" s="0" t="n">
        <f aca="false">LN(F154/F155)</f>
        <v>-0.000928763864872523</v>
      </c>
      <c r="N154" s="0" t="n">
        <f aca="false">LN(G154/G155)</f>
        <v>-0.00165593086185437</v>
      </c>
      <c r="O154" s="0" t="n">
        <f aca="false">LN(H154/H155)</f>
        <v>-0.000737502032189889</v>
      </c>
      <c r="P154" s="0" t="n">
        <f aca="false">(I154-I$505)^2</f>
        <v>3.25120258632443E-005</v>
      </c>
      <c r="Q154" s="0" t="n">
        <f aca="false">(J154-J$505)^2</f>
        <v>0.000117701383003145</v>
      </c>
      <c r="R154" s="0" t="n">
        <f aca="false">(K154-K$505)^2</f>
        <v>3.56829360875925E-005</v>
      </c>
      <c r="S154" s="0" t="n">
        <f aca="false">(L154-L$505)^2</f>
        <v>6.6947569299756E-005</v>
      </c>
      <c r="T154" s="0" t="n">
        <f aca="false">(M154-M$505)^2</f>
        <v>1.43771438517009E-006</v>
      </c>
      <c r="U154" s="0" t="n">
        <f aca="false">(N154-N$505)^2</f>
        <v>3.10181663256156E-006</v>
      </c>
      <c r="V154" s="0" t="n">
        <f aca="false">(O154-O$505)^2</f>
        <v>3.22916949982852E-007</v>
      </c>
    </row>
    <row r="155" customFormat="false" ht="14.65" hidden="false" customHeight="false" outlineLevel="0" collapsed="false">
      <c r="A155" s="1" t="n">
        <v>42563</v>
      </c>
      <c r="B155" s="0" t="n">
        <v>97.419998</v>
      </c>
      <c r="C155" s="0" t="n">
        <v>117.93</v>
      </c>
      <c r="D155" s="0" t="n">
        <v>720.640015</v>
      </c>
      <c r="E155" s="0" t="n">
        <v>27.370001</v>
      </c>
      <c r="F155" s="0" t="n">
        <v>53.860001</v>
      </c>
      <c r="G155" s="0" t="n">
        <v>48.349998</v>
      </c>
      <c r="H155" s="0" t="n">
        <v>94.949997</v>
      </c>
      <c r="I155" s="0" t="n">
        <f aca="false">LN(B155/B156)</f>
        <v>0.00452670523731222</v>
      </c>
      <c r="J155" s="0" t="n">
        <f aca="false">LN(C155/C156)</f>
        <v>0.000508880411632088</v>
      </c>
      <c r="K155" s="0" t="n">
        <f aca="false">LN(D155/D156)</f>
        <v>0.00773128023016405</v>
      </c>
      <c r="L155" s="0" t="n">
        <f aca="false">LN(E155/E156)</f>
        <v>0.0338134386950267</v>
      </c>
      <c r="M155" s="0" t="n">
        <f aca="false">LN(F155/F156)</f>
        <v>0.0106393908761695</v>
      </c>
      <c r="N155" s="0" t="n">
        <f aca="false">LN(G155/G156)</f>
        <v>0.00559984870996692</v>
      </c>
      <c r="O155" s="0" t="n">
        <f aca="false">LN(H155/H156)</f>
        <v>0.0112265320430231</v>
      </c>
      <c r="P155" s="0" t="n">
        <f aca="false">(I155-I$505)^2</f>
        <v>2.01275778008941E-005</v>
      </c>
      <c r="Q155" s="0" t="n">
        <f aca="false">(J155-J$505)^2</f>
        <v>2.92391746466626E-007</v>
      </c>
      <c r="R155" s="0" t="n">
        <f aca="false">(K155-K$505)^2</f>
        <v>4.69165986410222E-005</v>
      </c>
      <c r="S155" s="0" t="n">
        <f aca="false">(L155-L$505)^2</f>
        <v>0.00111112529981233</v>
      </c>
      <c r="T155" s="0" t="n">
        <f aca="false">(M155-M$505)^2</f>
        <v>0.00010751838949112</v>
      </c>
      <c r="U155" s="0" t="n">
        <f aca="false">(N155-N$505)^2</f>
        <v>3.01904321484871E-005</v>
      </c>
      <c r="V155" s="0" t="n">
        <f aca="false">(O155-O$505)^2</f>
        <v>0.000129863716459043</v>
      </c>
    </row>
    <row r="156" customFormat="false" ht="14.65" hidden="false" customHeight="false" outlineLevel="0" collapsed="false">
      <c r="A156" s="1" t="n">
        <v>42562</v>
      </c>
      <c r="B156" s="0" t="n">
        <v>96.980003</v>
      </c>
      <c r="C156" s="0" t="n">
        <v>117.870003</v>
      </c>
      <c r="D156" s="0" t="n">
        <v>715.090027</v>
      </c>
      <c r="E156" s="0" t="n">
        <v>26.459999</v>
      </c>
      <c r="F156" s="0" t="n">
        <v>53.290001</v>
      </c>
      <c r="G156" s="0" t="n">
        <v>48.080002</v>
      </c>
      <c r="H156" s="0" t="n">
        <v>93.889999</v>
      </c>
      <c r="I156" s="0" t="n">
        <f aca="false">LN(B156/B157)</f>
        <v>0.00309824677613658</v>
      </c>
      <c r="J156" s="0" t="n">
        <f aca="false">LN(C156/C157)</f>
        <v>0.0053592489065794</v>
      </c>
      <c r="K156" s="0" t="n">
        <f aca="false">LN(D156/D157)</f>
        <v>0.0133174187744546</v>
      </c>
      <c r="L156" s="0" t="n">
        <f aca="false">LN(E156/E157)</f>
        <v>0.00340708260683861</v>
      </c>
      <c r="M156" s="0" t="n">
        <f aca="false">LN(F156/F157)</f>
        <v>0.00526817780295385</v>
      </c>
      <c r="N156" s="0" t="n">
        <f aca="false">LN(G156/G157)</f>
        <v>0.00604989830934288</v>
      </c>
      <c r="O156" s="0" t="n">
        <f aca="false">LN(H156/H157)</f>
        <v>0.00373471063134073</v>
      </c>
      <c r="P156" s="0" t="n">
        <f aca="false">(I156-I$505)^2</f>
        <v>9.35086525486896E-006</v>
      </c>
      <c r="Q156" s="0" t="n">
        <f aca="false">(J156-J$505)^2</f>
        <v>1.85729615329603E-005</v>
      </c>
      <c r="R156" s="0" t="n">
        <f aca="false">(K156-K$505)^2</f>
        <v>0.000154646827855647</v>
      </c>
      <c r="S156" s="0" t="n">
        <f aca="false">(L156-L$505)^2</f>
        <v>8.56844173508505E-006</v>
      </c>
      <c r="T156" s="0" t="n">
        <f aca="false">(M156-M$505)^2</f>
        <v>2.49789482889633E-005</v>
      </c>
      <c r="U156" s="0" t="n">
        <f aca="false">(N156-N$505)^2</f>
        <v>3.53386457110777E-005</v>
      </c>
      <c r="V156" s="0" t="n">
        <f aca="false">(O156-O$505)^2</f>
        <v>1.52408634203832E-005</v>
      </c>
    </row>
    <row r="157" customFormat="false" ht="14.65" hidden="false" customHeight="false" outlineLevel="0" collapsed="false">
      <c r="A157" s="1" t="n">
        <v>42559</v>
      </c>
      <c r="B157" s="0" t="n">
        <v>96.68</v>
      </c>
      <c r="C157" s="0" t="n">
        <v>117.239998</v>
      </c>
      <c r="D157" s="0" t="n">
        <v>705.630005</v>
      </c>
      <c r="E157" s="0" t="n">
        <v>26.370001</v>
      </c>
      <c r="F157" s="0" t="n">
        <v>53.009998</v>
      </c>
      <c r="G157" s="0" t="n">
        <v>47.790001</v>
      </c>
      <c r="H157" s="0" t="n">
        <v>93.540001</v>
      </c>
      <c r="I157" s="0" t="n">
        <f aca="false">LN(B157/B158)</f>
        <v>0.00768353891500237</v>
      </c>
      <c r="J157" s="0" t="n">
        <f aca="false">LN(C157/C158)</f>
        <v>0.0119268651689854</v>
      </c>
      <c r="K157" s="0" t="n">
        <f aca="false">LN(D157/D158)</f>
        <v>0.0146613523849238</v>
      </c>
      <c r="L157" s="0" t="n">
        <f aca="false">LN(E157/E158)</f>
        <v>0.026125188239632</v>
      </c>
      <c r="M157" s="0" t="n">
        <f aca="false">LN(F157/F158)</f>
        <v>0.0227043621370197</v>
      </c>
      <c r="N157" s="0" t="n">
        <f aca="false">LN(G157/G158)</f>
        <v>0.0209332519588667</v>
      </c>
      <c r="O157" s="0" t="n">
        <f aca="false">LN(H157/H158)</f>
        <v>0.00621988064206785</v>
      </c>
      <c r="P157" s="0" t="n">
        <f aca="false">(I157-I$505)^2</f>
        <v>5.84186681257924E-005</v>
      </c>
      <c r="Q157" s="0" t="n">
        <f aca="false">(J157-J$505)^2</f>
        <v>0.000118314614459165</v>
      </c>
      <c r="R157" s="0" t="n">
        <f aca="false">(K157-K$505)^2</f>
        <v>0.000189878516701555</v>
      </c>
      <c r="S157" s="0" t="n">
        <f aca="false">(L157-L$505)^2</f>
        <v>0.000657681191939349</v>
      </c>
      <c r="T157" s="0" t="n">
        <f aca="false">(M157-M$505)^2</f>
        <v>0.000503287887997254</v>
      </c>
      <c r="U157" s="0" t="n">
        <f aca="false">(N157-N$505)^2</f>
        <v>0.000433804972537257</v>
      </c>
      <c r="V157" s="0" t="n">
        <f aca="false">(O157-O$505)^2</f>
        <v>4.08209164033873E-005</v>
      </c>
    </row>
    <row r="158" customFormat="false" ht="14.65" hidden="false" customHeight="false" outlineLevel="0" collapsed="false">
      <c r="A158" s="1" t="n">
        <v>42558</v>
      </c>
      <c r="B158" s="0" t="n">
        <v>95.940002</v>
      </c>
      <c r="C158" s="0" t="n">
        <v>115.849998</v>
      </c>
      <c r="D158" s="0" t="n">
        <v>695.359985</v>
      </c>
      <c r="E158" s="0" t="n">
        <v>25.690001</v>
      </c>
      <c r="F158" s="0" t="n">
        <v>51.82</v>
      </c>
      <c r="G158" s="0" t="n">
        <v>46.799999</v>
      </c>
      <c r="H158" s="0" t="n">
        <v>92.959999</v>
      </c>
      <c r="I158" s="0" t="n">
        <f aca="false">LN(B158/B159)</f>
        <v>0.00428269310627897</v>
      </c>
      <c r="J158" s="0" t="n">
        <f aca="false">LN(C158/C159)</f>
        <v>-0.00731027997088709</v>
      </c>
      <c r="K158" s="0" t="n">
        <f aca="false">LN(D158/D159)</f>
        <v>-0.00345988873332196</v>
      </c>
      <c r="L158" s="0" t="n">
        <f aca="false">LN(E158/E159)</f>
        <v>0.0212439535016952</v>
      </c>
      <c r="M158" s="0" t="n">
        <f aca="false">LN(F158/F159)</f>
        <v>0.0108654932148167</v>
      </c>
      <c r="N158" s="0" t="n">
        <f aca="false">LN(G158/G159)</f>
        <v>0.00321021139027297</v>
      </c>
      <c r="O158" s="0" t="n">
        <f aca="false">LN(H158/H159)</f>
        <v>-0.0120824461598993</v>
      </c>
      <c r="P158" s="0" t="n">
        <f aca="false">(I158-I$505)^2</f>
        <v>1.7997658938917E-005</v>
      </c>
      <c r="Q158" s="0" t="n">
        <f aca="false">(J158-J$505)^2</f>
        <v>6.98878107064434E-005</v>
      </c>
      <c r="R158" s="0" t="n">
        <f aca="false">(K158-K$505)^2</f>
        <v>1.88494882429791E-005</v>
      </c>
      <c r="S158" s="0" t="n">
        <f aca="false">(L158-L$505)^2</f>
        <v>0.00043114622795926</v>
      </c>
      <c r="T158" s="0" t="n">
        <f aca="false">(M158-M$505)^2</f>
        <v>0.000112258470650877</v>
      </c>
      <c r="U158" s="0" t="n">
        <f aca="false">(N158-N$505)^2</f>
        <v>9.64068191631006E-006</v>
      </c>
      <c r="V158" s="0" t="n">
        <f aca="false">(O158-O$505)^2</f>
        <v>0.000141924380646734</v>
      </c>
    </row>
    <row r="159" customFormat="false" ht="14.65" hidden="false" customHeight="false" outlineLevel="0" collapsed="false">
      <c r="A159" s="1" t="n">
        <v>42557</v>
      </c>
      <c r="B159" s="0" t="n">
        <v>95.529999</v>
      </c>
      <c r="C159" s="0" t="n">
        <v>116.699997</v>
      </c>
      <c r="D159" s="0" t="n">
        <v>697.77002</v>
      </c>
      <c r="E159" s="0" t="n">
        <v>25.15</v>
      </c>
      <c r="F159" s="0" t="n">
        <v>51.259998</v>
      </c>
      <c r="G159" s="0" t="n">
        <v>46.650002</v>
      </c>
      <c r="H159" s="0" t="n">
        <v>94.089996</v>
      </c>
      <c r="I159" s="0" t="n">
        <f aca="false">LN(B159/B160)</f>
        <v>0.00566872196675807</v>
      </c>
      <c r="J159" s="0" t="n">
        <f aca="false">LN(C159/C160)</f>
        <v>0.0216552426333619</v>
      </c>
      <c r="K159" s="0" t="n">
        <f aca="false">LN(D159/D160)</f>
        <v>0.00404964643163038</v>
      </c>
      <c r="L159" s="0" t="n">
        <f aca="false">LN(E159/E160)</f>
        <v>0.00598207167754747</v>
      </c>
      <c r="M159" s="0" t="n">
        <f aca="false">LN(F159/F160)</f>
        <v>0.000975875972124472</v>
      </c>
      <c r="N159" s="0" t="n">
        <f aca="false">LN(G159/G160)</f>
        <v>0.00947676692396901</v>
      </c>
      <c r="O159" s="0" t="n">
        <f aca="false">LN(H159/H160)</f>
        <v>0.0114372369613637</v>
      </c>
      <c r="P159" s="0" t="n">
        <f aca="false">(I159-I$505)^2</f>
        <v>3.16788149885473E-005</v>
      </c>
      <c r="Q159" s="0" t="n">
        <f aca="false">(J159-J$505)^2</f>
        <v>0.000424591972040695</v>
      </c>
      <c r="R159" s="0" t="n">
        <f aca="false">(K159-K$505)^2</f>
        <v>1.00358149000022E-005</v>
      </c>
      <c r="S159" s="0" t="n">
        <f aca="false">(L159-L$505)^2</f>
        <v>3.02739753512978E-005</v>
      </c>
      <c r="T159" s="0" t="n">
        <f aca="false">(M159-M$505)^2</f>
        <v>4.97860853256143E-007</v>
      </c>
      <c r="U159" s="0" t="n">
        <f aca="false">(N159-N$505)^2</f>
        <v>8.7825017614875E-005</v>
      </c>
      <c r="V159" s="0" t="n">
        <f aca="false">(O159-O$505)^2</f>
        <v>0.000134710405232222</v>
      </c>
    </row>
    <row r="160" customFormat="false" ht="14.65" hidden="false" customHeight="false" outlineLevel="0" collapsed="false">
      <c r="A160" s="1" t="n">
        <v>42556</v>
      </c>
      <c r="B160" s="0" t="n">
        <v>94.989998</v>
      </c>
      <c r="C160" s="0" t="n">
        <v>114.199997</v>
      </c>
      <c r="D160" s="0" t="n">
        <v>694.950012</v>
      </c>
      <c r="E160" s="0" t="n">
        <v>25</v>
      </c>
      <c r="F160" s="0" t="n">
        <v>51.209999</v>
      </c>
      <c r="G160" s="0" t="n">
        <v>46.209999</v>
      </c>
      <c r="H160" s="0" t="n">
        <v>93.019997</v>
      </c>
      <c r="I160" s="0" t="n">
        <f aca="false">LN(B160/B161)</f>
        <v>-0.00943008888973069</v>
      </c>
      <c r="J160" s="0" t="n">
        <f aca="false">LN(C160/C161)</f>
        <v>8.75257239820667E-005</v>
      </c>
      <c r="K160" s="0" t="n">
        <f aca="false">LN(D160/D161)</f>
        <v>-0.00611123996443296</v>
      </c>
      <c r="L160" s="0" t="n">
        <f aca="false">LN(E160/E161)</f>
        <v>-0.0361390466158732</v>
      </c>
      <c r="M160" s="0" t="n">
        <f aca="false">LN(F160/F161)</f>
        <v>-0.0319012453860178</v>
      </c>
      <c r="N160" s="0" t="n">
        <f aca="false">LN(G160/G161)</f>
        <v>-0.0175894714520955</v>
      </c>
      <c r="O160" s="0" t="n">
        <f aca="false">LN(H160/H161)</f>
        <v>-0.00877667017465147</v>
      </c>
      <c r="P160" s="0" t="n">
        <f aca="false">(I160-I$505)^2</f>
        <v>8.96888022177615E-005</v>
      </c>
      <c r="Q160" s="0" t="n">
        <f aca="false">(J160-J$505)^2</f>
        <v>9.25611952196096E-007</v>
      </c>
      <c r="R160" s="0" t="n">
        <f aca="false">(K160-K$505)^2</f>
        <v>4.89013631887054E-005</v>
      </c>
      <c r="S160" s="0" t="n">
        <f aca="false">(L160-L$505)^2</f>
        <v>0.00134094670430499</v>
      </c>
      <c r="T160" s="0" t="n">
        <f aca="false">(M160-M$505)^2</f>
        <v>0.00103500726555035</v>
      </c>
      <c r="U160" s="0" t="n">
        <f aca="false">(N160-N$505)^2</f>
        <v>0.000313103756067715</v>
      </c>
      <c r="V160" s="0" t="n">
        <f aca="false">(O160-O$505)^2</f>
        <v>7.4087781699132E-005</v>
      </c>
    </row>
    <row r="161" customFormat="false" ht="14.65" hidden="false" customHeight="false" outlineLevel="0" collapsed="false">
      <c r="A161" s="1" t="n">
        <v>42552</v>
      </c>
      <c r="B161" s="0" t="n">
        <v>95.889999</v>
      </c>
      <c r="C161" s="0" t="n">
        <v>114.190002</v>
      </c>
      <c r="D161" s="0" t="n">
        <v>699.210022</v>
      </c>
      <c r="E161" s="0" t="n">
        <v>25.92</v>
      </c>
      <c r="F161" s="0" t="n">
        <v>52.869999</v>
      </c>
      <c r="G161" s="0" t="n">
        <v>47.029999</v>
      </c>
      <c r="H161" s="0" t="n">
        <v>93.839996</v>
      </c>
      <c r="I161" s="0" t="n">
        <f aca="false">LN(B161/B162)</f>
        <v>0.00302889160012046</v>
      </c>
      <c r="J161" s="0" t="n">
        <f aca="false">LN(C161/C162)</f>
        <v>-0.000787823383909667</v>
      </c>
      <c r="K161" s="0" t="n">
        <f aca="false">LN(D161/D162)</f>
        <v>0.010220738591882</v>
      </c>
      <c r="L161" s="0" t="n">
        <f aca="false">LN(E161/E162)</f>
        <v>-0.0023121397583795</v>
      </c>
      <c r="M161" s="0" t="n">
        <f aca="false">LN(F161/F162)</f>
        <v>-0.000378214837682054</v>
      </c>
      <c r="N161" s="0" t="n">
        <f aca="false">LN(G161/G162)</f>
        <v>-0.00635871148071997</v>
      </c>
      <c r="O161" s="0" t="n">
        <f aca="false">LN(H161/H162)</f>
        <v>0.00106619056052237</v>
      </c>
      <c r="P161" s="0" t="n">
        <f aca="false">(I161-I$505)^2</f>
        <v>8.93151045044195E-006</v>
      </c>
      <c r="Q161" s="0" t="n">
        <f aca="false">(J161-J$505)^2</f>
        <v>3.37617251365518E-006</v>
      </c>
      <c r="R161" s="0" t="n">
        <f aca="false">(K161-K$505)^2</f>
        <v>8.72174363649492E-005</v>
      </c>
      <c r="S161" s="0" t="n">
        <f aca="false">(L161-L$505)^2</f>
        <v>7.79544430970972E-006</v>
      </c>
      <c r="T161" s="0" t="n">
        <f aca="false">(M161-M$505)^2</f>
        <v>4.20549986868791E-007</v>
      </c>
      <c r="U161" s="0" t="n">
        <f aca="false">(N161-N$505)^2</f>
        <v>4.1783013115871E-005</v>
      </c>
      <c r="V161" s="0" t="n">
        <f aca="false">(O161-O$505)^2</f>
        <v>1.52629907764465E-006</v>
      </c>
    </row>
    <row r="162" customFormat="false" ht="14.65" hidden="false" customHeight="false" outlineLevel="0" collapsed="false">
      <c r="A162" s="1" t="n">
        <v>42551</v>
      </c>
      <c r="B162" s="0" t="n">
        <v>95.599998</v>
      </c>
      <c r="C162" s="0" t="n">
        <v>114.279999</v>
      </c>
      <c r="D162" s="0" t="n">
        <v>692.099976</v>
      </c>
      <c r="E162" s="0" t="n">
        <v>25.98</v>
      </c>
      <c r="F162" s="0" t="n">
        <v>52.889999</v>
      </c>
      <c r="G162" s="0" t="n">
        <v>47.330002</v>
      </c>
      <c r="H162" s="0" t="n">
        <v>93.739998</v>
      </c>
      <c r="I162" s="0" t="n">
        <f aca="false">LN(B162/B163)</f>
        <v>0.0126317047989579</v>
      </c>
      <c r="J162" s="0" t="n">
        <f aca="false">LN(C162/C163)</f>
        <v>0.00105056040501207</v>
      </c>
      <c r="K162" s="0" t="n">
        <f aca="false">LN(D162/D163)</f>
        <v>0.011611717690988</v>
      </c>
      <c r="L162" s="0" t="n">
        <f aca="false">LN(E162/E163)</f>
        <v>0.029293248589487</v>
      </c>
      <c r="M162" s="0" t="n">
        <f aca="false">LN(F162/F163)</f>
        <v>0.0274094787496937</v>
      </c>
      <c r="N162" s="0" t="n">
        <f aca="false">LN(G162/G163)</f>
        <v>0.00763526484556383</v>
      </c>
      <c r="O162" s="0" t="n">
        <f aca="false">LN(H162/H163)</f>
        <v>0.0137488634143593</v>
      </c>
      <c r="P162" s="0" t="n">
        <f aca="false">(I162-I$505)^2</f>
        <v>0.000158542761513335</v>
      </c>
      <c r="Q162" s="0" t="n">
        <f aca="false">(J162-J$505)^2</f>
        <v>8.97551126041737E-013</v>
      </c>
      <c r="R162" s="0" t="n">
        <f aca="false">(K162-K$505)^2</f>
        <v>0.000115133043592113</v>
      </c>
      <c r="S162" s="0" t="n">
        <f aca="false">(L162-L$505)^2</f>
        <v>0.000830209487303904</v>
      </c>
      <c r="T162" s="0" t="n">
        <f aca="false">(M162-M$505)^2</f>
        <v>0.000736535923283374</v>
      </c>
      <c r="U162" s="0" t="n">
        <f aca="false">(N162-N$505)^2</f>
        <v>5.67008730098981E-005</v>
      </c>
      <c r="V162" s="0" t="n">
        <f aca="false">(O162-O$505)^2</f>
        <v>0.000193713719904409</v>
      </c>
    </row>
    <row r="163" customFormat="false" ht="14.65" hidden="false" customHeight="false" outlineLevel="0" collapsed="false">
      <c r="A163" s="1" t="n">
        <v>42550</v>
      </c>
      <c r="B163" s="0" t="n">
        <v>94.400002</v>
      </c>
      <c r="C163" s="0" t="n">
        <v>114.160004</v>
      </c>
      <c r="D163" s="0" t="n">
        <v>684.109985</v>
      </c>
      <c r="E163" s="0" t="n">
        <v>25.23</v>
      </c>
      <c r="F163" s="0" t="n">
        <v>51.459999</v>
      </c>
      <c r="G163" s="0" t="n">
        <v>46.970001</v>
      </c>
      <c r="H163" s="0" t="n">
        <v>92.459999</v>
      </c>
      <c r="I163" s="0" t="n">
        <f aca="false">LN(B163/B164)</f>
        <v>0.00861759690834021</v>
      </c>
      <c r="J163" s="0" t="n">
        <f aca="false">LN(C163/C164)</f>
        <v>0.0128716137807358</v>
      </c>
      <c r="K163" s="0" t="n">
        <f aca="false">LN(D163/D164)</f>
        <v>0.0059671138612695</v>
      </c>
      <c r="L163" s="0" t="n">
        <f aca="false">LN(E163/E164)</f>
        <v>0.0248808576161141</v>
      </c>
      <c r="M163" s="0" t="n">
        <f aca="false">LN(F163/F164)</f>
        <v>0.0323882775869946</v>
      </c>
      <c r="N163" s="0" t="n">
        <f aca="false">LN(G163/G164)</f>
        <v>0.018696214710435</v>
      </c>
      <c r="O163" s="0" t="n">
        <f aca="false">LN(H163/H164)</f>
        <v>0.0169060576112655</v>
      </c>
      <c r="P163" s="0" t="n">
        <f aca="false">(I163-I$505)^2</f>
        <v>7.3569536353749E-005</v>
      </c>
      <c r="Q163" s="0" t="n">
        <f aca="false">(J163-J$505)^2</f>
        <v>0.000139759702146127</v>
      </c>
      <c r="R163" s="0" t="n">
        <f aca="false">(K163-K$505)^2</f>
        <v>2.58613222630504E-005</v>
      </c>
      <c r="S163" s="0" t="n">
        <f aca="false">(L163-L$505)^2</f>
        <v>0.000595407097043255</v>
      </c>
      <c r="T163" s="0" t="n">
        <f aca="false">(M163-M$505)^2</f>
        <v>0.00103156554947691</v>
      </c>
      <c r="U163" s="0" t="n">
        <f aca="false">(N163-N$505)^2</f>
        <v>0.000345623350241808</v>
      </c>
      <c r="V163" s="0" t="n">
        <f aca="false">(O163-O$505)^2</f>
        <v>0.000291565932362349</v>
      </c>
    </row>
    <row r="164" customFormat="false" ht="14.65" hidden="false" customHeight="false" outlineLevel="0" collapsed="false">
      <c r="A164" s="1" t="n">
        <v>42549</v>
      </c>
      <c r="B164" s="0" t="n">
        <v>93.589996</v>
      </c>
      <c r="C164" s="0" t="n">
        <v>112.699997</v>
      </c>
      <c r="D164" s="0" t="n">
        <v>680.039978</v>
      </c>
      <c r="E164" s="0" t="n">
        <v>24.610001</v>
      </c>
      <c r="F164" s="0" t="n">
        <v>49.82</v>
      </c>
      <c r="G164" s="0" t="n">
        <v>46.099998</v>
      </c>
      <c r="H164" s="0" t="n">
        <v>90.910004</v>
      </c>
      <c r="I164" s="0" t="n">
        <f aca="false">LN(B164/B165)</f>
        <v>0.0167002213975488</v>
      </c>
      <c r="J164" s="0" t="n">
        <f aca="false">LN(C164/C165)</f>
        <v>0.0336567702607545</v>
      </c>
      <c r="K164" s="0" t="n">
        <f aca="false">LN(D164/D165)</f>
        <v>0.0174742532877834</v>
      </c>
      <c r="L164" s="0" t="n">
        <f aca="false">LN(E164/E165)</f>
        <v>0.0414825115844973</v>
      </c>
      <c r="M164" s="0" t="n">
        <f aca="false">LN(F164/F165)</f>
        <v>0.0208911155102856</v>
      </c>
      <c r="N164" s="0" t="n">
        <f aca="false">LN(G164/G165)</f>
        <v>0.0239282637483835</v>
      </c>
      <c r="O164" s="0" t="n">
        <f aca="false">LN(H164/H165)</f>
        <v>0.0228079413719062</v>
      </c>
      <c r="P164" s="0" t="n">
        <f aca="false">(I164-I$505)^2</f>
        <v>0.000277552037194575</v>
      </c>
      <c r="Q164" s="0" t="n">
        <f aca="false">(J164-J$505)^2</f>
        <v>0.00106322670376263</v>
      </c>
      <c r="R164" s="0" t="n">
        <f aca="false">(K164-K$505)^2</f>
        <v>0.000275312459577238</v>
      </c>
      <c r="S164" s="0" t="n">
        <f aca="false">(L164-L$505)^2</f>
        <v>0.00168121476917614</v>
      </c>
      <c r="T164" s="0" t="n">
        <f aca="false">(M164-M$505)^2</f>
        <v>0.000425218716202209</v>
      </c>
      <c r="U164" s="0" t="n">
        <f aca="false">(N164-N$505)^2</f>
        <v>0.000567535191333946</v>
      </c>
      <c r="V164" s="0" t="n">
        <f aca="false">(O164-O$505)^2</f>
        <v>0.000527951057366327</v>
      </c>
    </row>
    <row r="165" customFormat="false" ht="14.65" hidden="false" customHeight="false" outlineLevel="0" collapsed="false">
      <c r="A165" s="1" t="n">
        <v>42548</v>
      </c>
      <c r="B165" s="0" t="n">
        <v>92.040001</v>
      </c>
      <c r="C165" s="0" t="n">
        <v>108.970001</v>
      </c>
      <c r="D165" s="0" t="n">
        <v>668.26001</v>
      </c>
      <c r="E165" s="0" t="n">
        <v>23.610001</v>
      </c>
      <c r="F165" s="0" t="n">
        <v>48.790001</v>
      </c>
      <c r="G165" s="0" t="n">
        <v>45.009998</v>
      </c>
      <c r="H165" s="0" t="n">
        <v>88.860001</v>
      </c>
      <c r="I165" s="0" t="n">
        <f aca="false">LN(B165/B166)</f>
        <v>-0.0146680906160665</v>
      </c>
      <c r="J165" s="0" t="n">
        <f aca="false">LN(C165/C166)</f>
        <v>-0.0281402957075158</v>
      </c>
      <c r="K165" s="0" t="n">
        <f aca="false">LN(D165/D166)</f>
        <v>-0.0103611864164672</v>
      </c>
      <c r="L165" s="0" t="n">
        <f aca="false">LN(E165/E166)</f>
        <v>-0.0378187176156557</v>
      </c>
      <c r="M165" s="0" t="n">
        <f aca="false">LN(F165/F166)</f>
        <v>-0.0387949355213099</v>
      </c>
      <c r="N165" s="0" t="n">
        <f aca="false">LN(G165/G166)</f>
        <v>-0.0154324275963316</v>
      </c>
      <c r="O165" s="0" t="n">
        <f aca="false">LN(H165/H166)</f>
        <v>-0.0059466991514078</v>
      </c>
      <c r="P165" s="0" t="n">
        <f aca="false">(I165-I$505)^2</f>
        <v>0.000216337587740788</v>
      </c>
      <c r="Q165" s="0" t="n">
        <f aca="false">(J165-J$505)^2</f>
        <v>0.000852050771127406</v>
      </c>
      <c r="R165" s="0" t="n">
        <f aca="false">(K165-K$505)^2</f>
        <v>0.000126402742313573</v>
      </c>
      <c r="S165" s="0" t="n">
        <f aca="false">(L165-L$505)^2</f>
        <v>0.00146678353923097</v>
      </c>
      <c r="T165" s="0" t="n">
        <f aca="false">(M165-M$505)^2</f>
        <v>0.00152609133073081</v>
      </c>
      <c r="U165" s="0" t="n">
        <f aca="false">(N165-N$505)^2</f>
        <v>0.000241419942111361</v>
      </c>
      <c r="V165" s="0" t="n">
        <f aca="false">(O165-O$505)^2</f>
        <v>3.3378985574609E-005</v>
      </c>
    </row>
    <row r="166" customFormat="false" ht="14.65" hidden="false" customHeight="false" outlineLevel="0" collapsed="false">
      <c r="A166" s="1" t="n">
        <v>42545</v>
      </c>
      <c r="B166" s="0" t="n">
        <v>93.400002</v>
      </c>
      <c r="C166" s="0" t="n">
        <v>112.080002</v>
      </c>
      <c r="D166" s="0" t="n">
        <v>675.219971</v>
      </c>
      <c r="E166" s="0" t="n">
        <v>24.52</v>
      </c>
      <c r="F166" s="0" t="n">
        <v>50.720001</v>
      </c>
      <c r="G166" s="0" t="n">
        <v>45.709999</v>
      </c>
      <c r="H166" s="0" t="n">
        <v>89.389999</v>
      </c>
      <c r="I166" s="0" t="n">
        <f aca="false">LN(B166/B167)</f>
        <v>-0.0284979285165192</v>
      </c>
      <c r="J166" s="0" t="n">
        <f aca="false">LN(C166/C167)</f>
        <v>-0.0264146361894132</v>
      </c>
      <c r="K166" s="0" t="n">
        <f aca="false">LN(D166/D167)</f>
        <v>-0.0387096738207326</v>
      </c>
      <c r="L166" s="0" t="n">
        <f aca="false">LN(E166/E167)</f>
        <v>-0.107031260295695</v>
      </c>
      <c r="M166" s="0" t="n">
        <f aca="false">LN(F166/F167)</f>
        <v>-0.0757261599524816</v>
      </c>
      <c r="N166" s="0" t="n">
        <f aca="false">LN(G166/G167)</f>
        <v>-0.0470071804284289</v>
      </c>
      <c r="O166" s="0" t="n">
        <f aca="false">LN(H166/H167)</f>
        <v>-0.0266035223933553</v>
      </c>
      <c r="P166" s="0" t="n">
        <f aca="false">(I166-I$505)^2</f>
        <v>0.000814432103542553</v>
      </c>
      <c r="Q166" s="0" t="n">
        <f aca="false">(J166-J$505)^2</f>
        <v>0.000754284984266706</v>
      </c>
      <c r="R166" s="0" t="n">
        <f aca="false">(K166-K$505)^2</f>
        <v>0.00156747775201055</v>
      </c>
      <c r="S166" s="0" t="n">
        <f aca="false">(L166-L$505)^2</f>
        <v>0.0115586479823087</v>
      </c>
      <c r="T166" s="0" t="n">
        <f aca="false">(M166-M$505)^2</f>
        <v>0.00577545940487448</v>
      </c>
      <c r="U166" s="0" t="n">
        <f aca="false">(N166-N$505)^2</f>
        <v>0.00221958266856214</v>
      </c>
      <c r="V166" s="0" t="n">
        <f aca="false">(O166-O$505)^2</f>
        <v>0.000698771062958854</v>
      </c>
    </row>
    <row r="167" customFormat="false" ht="14.65" hidden="false" customHeight="false" outlineLevel="0" collapsed="false">
      <c r="A167" s="1" t="n">
        <v>42544</v>
      </c>
      <c r="B167" s="0" t="n">
        <v>96.099998</v>
      </c>
      <c r="C167" s="0" t="n">
        <v>115.080002</v>
      </c>
      <c r="D167" s="0" t="n">
        <v>701.869995</v>
      </c>
      <c r="E167" s="0" t="n">
        <v>27.290001</v>
      </c>
      <c r="F167" s="0" t="n">
        <v>54.709999</v>
      </c>
      <c r="G167" s="0" t="n">
        <v>47.91</v>
      </c>
      <c r="H167" s="0" t="n">
        <v>91.800003</v>
      </c>
      <c r="I167" s="0" t="n">
        <f aca="false">LN(B167/B168)</f>
        <v>0.00573959308113615</v>
      </c>
      <c r="J167" s="0" t="n">
        <f aca="false">LN(C167/C168)</f>
        <v>0.0102188580352994</v>
      </c>
      <c r="K167" s="0" t="n">
        <f aca="false">LN(D167/D168)</f>
        <v>0.00630299864404967</v>
      </c>
      <c r="L167" s="0" t="n">
        <f aca="false">LN(E167/E168)</f>
        <v>0.0335352587416149</v>
      </c>
      <c r="M167" s="0" t="n">
        <f aca="false">LN(F167/F168)</f>
        <v>0.0190059971341139</v>
      </c>
      <c r="N167" s="0" t="n">
        <f aca="false">LN(G167/G168)</f>
        <v>0.0198151295659418</v>
      </c>
      <c r="O167" s="0" t="n">
        <f aca="false">LN(H167/H168)</f>
        <v>0.0068864566464123</v>
      </c>
      <c r="P167" s="0" t="n">
        <f aca="false">(I167-I$505)^2</f>
        <v>3.24816187625251E-005</v>
      </c>
      <c r="Q167" s="0" t="n">
        <f aca="false">(J167-J$505)^2</f>
        <v>8.40750542741381E-005</v>
      </c>
      <c r="R167" s="0" t="n">
        <f aca="false">(K167-K$505)^2</f>
        <v>2.93903597212765E-005</v>
      </c>
      <c r="S167" s="0" t="n">
        <f aca="false">(L167-L$505)^2</f>
        <v>0.00109265723526136</v>
      </c>
      <c r="T167" s="0" t="n">
        <f aca="false">(M167-M$505)^2</f>
        <v>0.00035102696847396</v>
      </c>
      <c r="U167" s="0" t="n">
        <f aca="false">(N167-N$505)^2</f>
        <v>0.000388478696648682</v>
      </c>
      <c r="V167" s="0" t="n">
        <f aca="false">(O167-O$505)^2</f>
        <v>4.97829146061827E-005</v>
      </c>
    </row>
    <row r="168" customFormat="false" ht="14.65" hidden="false" customHeight="false" outlineLevel="0" collapsed="false">
      <c r="A168" s="1" t="n">
        <v>42543</v>
      </c>
      <c r="B168" s="0" t="n">
        <v>95.550003</v>
      </c>
      <c r="C168" s="0" t="n">
        <v>113.910004</v>
      </c>
      <c r="D168" s="0" t="n">
        <v>697.460022</v>
      </c>
      <c r="E168" s="0" t="n">
        <v>26.389999</v>
      </c>
      <c r="F168" s="0" t="n">
        <v>53.68</v>
      </c>
      <c r="G168" s="0" t="n">
        <v>46.970001</v>
      </c>
      <c r="H168" s="0" t="n">
        <v>91.169998</v>
      </c>
      <c r="I168" s="0" t="n">
        <f aca="false">LN(B168/B169)</f>
        <v>-0.00376059136216886</v>
      </c>
      <c r="J168" s="0" t="n">
        <f aca="false">LN(C168/C169)</f>
        <v>-0.00411751423154611</v>
      </c>
      <c r="K168" s="0" t="n">
        <f aca="false">LN(D168/D169)</f>
        <v>0.00218174332820536</v>
      </c>
      <c r="L168" s="0" t="n">
        <f aca="false">LN(E168/E169)</f>
        <v>0.00722566368710117</v>
      </c>
      <c r="M168" s="0" t="n">
        <f aca="false">LN(F168/F169)</f>
        <v>-0.00204710221254074</v>
      </c>
      <c r="N168" s="0" t="n">
        <f aca="false">LN(G168/G169)</f>
        <v>-0.00552016257893691</v>
      </c>
      <c r="O168" s="0" t="n">
        <f aca="false">LN(H168/H169)</f>
        <v>-0.0039409028115378</v>
      </c>
      <c r="P168" s="0" t="n">
        <f aca="false">(I168-I$505)^2</f>
        <v>1.4446990466981E-005</v>
      </c>
      <c r="Q168" s="0" t="n">
        <f aca="false">(J168-J$505)^2</f>
        <v>2.66992039640494E-005</v>
      </c>
      <c r="R168" s="0" t="n">
        <f aca="false">(K168-K$505)^2</f>
        <v>1.69008405479892E-006</v>
      </c>
      <c r="S168" s="0" t="n">
        <f aca="false">(L168-L$505)^2</f>
        <v>4.5505428478957E-005</v>
      </c>
      <c r="T168" s="0" t="n">
        <f aca="false">(M168-M$505)^2</f>
        <v>5.37027615794277E-006</v>
      </c>
      <c r="U168" s="0" t="n">
        <f aca="false">(N168-N$505)^2</f>
        <v>3.16454538717914E-005</v>
      </c>
      <c r="V168" s="0" t="n">
        <f aca="false">(O168-O$505)^2</f>
        <v>1.422540858998E-005</v>
      </c>
    </row>
    <row r="169" customFormat="false" ht="14.65" hidden="false" customHeight="false" outlineLevel="0" collapsed="false">
      <c r="A169" s="1" t="n">
        <v>42542</v>
      </c>
      <c r="B169" s="0" t="n">
        <v>95.910004</v>
      </c>
      <c r="C169" s="0" t="n">
        <v>114.379997</v>
      </c>
      <c r="D169" s="0" t="n">
        <v>695.940002</v>
      </c>
      <c r="E169" s="0" t="n">
        <v>26.200001</v>
      </c>
      <c r="F169" s="0" t="n">
        <v>53.790001</v>
      </c>
      <c r="G169" s="0" t="n">
        <v>47.23</v>
      </c>
      <c r="H169" s="0" t="n">
        <v>91.529999</v>
      </c>
      <c r="I169" s="0" t="n">
        <f aca="false">LN(B169/B170)</f>
        <v>0.00848134492477455</v>
      </c>
      <c r="J169" s="0" t="n">
        <f aca="false">LN(C169/C170)</f>
        <v>0.0088693797672744</v>
      </c>
      <c r="K169" s="0" t="n">
        <f aca="false">LN(D169/D170)</f>
        <v>0.0032094151413912</v>
      </c>
      <c r="L169" s="0" t="n">
        <f aca="false">LN(E169/E170)</f>
        <v>0.0115164802294974</v>
      </c>
      <c r="M169" s="0" t="n">
        <f aca="false">LN(F169/F170)</f>
        <v>0.00111609013523697</v>
      </c>
      <c r="N169" s="0" t="n">
        <f aca="false">LN(G169/G170)</f>
        <v>0.00637215410169945</v>
      </c>
      <c r="O169" s="0" t="n">
        <f aca="false">LN(H169/H170)</f>
        <v>0.00448942440876499</v>
      </c>
      <c r="P169" s="0" t="n">
        <f aca="false">(I169-I$505)^2</f>
        <v>7.1250761240616E-005</v>
      </c>
      <c r="Q169" s="0" t="n">
        <f aca="false">(J169-J$505)^2</f>
        <v>6.11487520871406E-005</v>
      </c>
      <c r="R169" s="0" t="n">
        <f aca="false">(K169-K$505)^2</f>
        <v>5.41820657060151E-006</v>
      </c>
      <c r="S169" s="0" t="n">
        <f aca="false">(L169-L$505)^2</f>
        <v>0.000121806268007761</v>
      </c>
      <c r="T169" s="0" t="n">
        <f aca="false">(M169-M$505)^2</f>
        <v>7.15389003906431E-007</v>
      </c>
      <c r="U169" s="0" t="n">
        <f aca="false">(N169-N$505)^2</f>
        <v>3.92738784859887E-005</v>
      </c>
      <c r="V169" s="0" t="n">
        <f aca="false">(O169-O$505)^2</f>
        <v>2.17031933199377E-005</v>
      </c>
    </row>
    <row r="170" customFormat="false" ht="14.65" hidden="false" customHeight="false" outlineLevel="0" collapsed="false">
      <c r="A170" s="1" t="n">
        <v>42541</v>
      </c>
      <c r="B170" s="0" t="n">
        <v>95.099998</v>
      </c>
      <c r="C170" s="0" t="n">
        <v>113.370003</v>
      </c>
      <c r="D170" s="0" t="n">
        <v>693.710022</v>
      </c>
      <c r="E170" s="0" t="n">
        <v>25.9</v>
      </c>
      <c r="F170" s="0" t="n">
        <v>53.73</v>
      </c>
      <c r="G170" s="0" t="n">
        <v>46.93</v>
      </c>
      <c r="H170" s="0" t="n">
        <v>91.120003</v>
      </c>
      <c r="I170" s="0" t="n">
        <f aca="false">LN(B170/B171)</f>
        <v>-0.00241562896439083</v>
      </c>
      <c r="J170" s="0" t="n">
        <f aca="false">LN(C170/C171)</f>
        <v>0.00309206483381154</v>
      </c>
      <c r="K170" s="0" t="n">
        <f aca="false">LN(D170/D171)</f>
        <v>0.00287282992101725</v>
      </c>
      <c r="L170" s="0" t="n">
        <f aca="false">LN(E170/E171)</f>
        <v>0.0230434336585352</v>
      </c>
      <c r="M170" s="0" t="n">
        <f aca="false">LN(F170/F171)</f>
        <v>0.00578633449807733</v>
      </c>
      <c r="N170" s="0" t="n">
        <f aca="false">LN(G170/G171)</f>
        <v>0.00705663159318193</v>
      </c>
      <c r="O170" s="0" t="n">
        <f aca="false">LN(H170/H171)</f>
        <v>0.00439950106017385</v>
      </c>
      <c r="P170" s="0" t="n">
        <f aca="false">(I170-I$505)^2</f>
        <v>6.03172620645465E-006</v>
      </c>
      <c r="Q170" s="0" t="n">
        <f aca="false">(J170-J$505)^2</f>
        <v>4.1716094392617E-006</v>
      </c>
      <c r="R170" s="0" t="n">
        <f aca="false">(K170-K$505)^2</f>
        <v>3.96455455827593E-006</v>
      </c>
      <c r="S170" s="0" t="n">
        <f aca="false">(L170-L$505)^2</f>
        <v>0.000509113388175409</v>
      </c>
      <c r="T170" s="0" t="n">
        <f aca="false">(M170-M$505)^2</f>
        <v>3.04268195244347E-005</v>
      </c>
      <c r="U170" s="0" t="n">
        <f aca="false">(N170-N$505)^2</f>
        <v>4.83214747438089E-005</v>
      </c>
      <c r="V170" s="0" t="n">
        <f aca="false">(O170-O$505)^2</f>
        <v>2.08734333638127E-005</v>
      </c>
    </row>
    <row r="171" customFormat="false" ht="14.65" hidden="false" customHeight="false" outlineLevel="0" collapsed="false">
      <c r="A171" s="1" t="n">
        <v>42538</v>
      </c>
      <c r="B171" s="0" t="n">
        <v>95.330002</v>
      </c>
      <c r="C171" s="0" t="n">
        <v>113.019997</v>
      </c>
      <c r="D171" s="0" t="n">
        <v>691.719971</v>
      </c>
      <c r="E171" s="0" t="n">
        <v>25.309999</v>
      </c>
      <c r="F171" s="0" t="n">
        <v>53.419998</v>
      </c>
      <c r="G171" s="0" t="n">
        <v>46.599998</v>
      </c>
      <c r="H171" s="0" t="n">
        <v>90.720001</v>
      </c>
      <c r="I171" s="0" t="n">
        <f aca="false">LN(B171/B172)</f>
        <v>-0.0230205203373386</v>
      </c>
      <c r="J171" s="0" t="n">
        <f aca="false">LN(C171/C172)</f>
        <v>-0.0120488861378367</v>
      </c>
      <c r="K171" s="0" t="n">
        <f aca="false">LN(D171/D172)</f>
        <v>-0.0265906551370979</v>
      </c>
      <c r="L171" s="0" t="n">
        <f aca="false">LN(E171/E172)</f>
        <v>0.00952762287675479</v>
      </c>
      <c r="M171" s="0" t="n">
        <f aca="false">LN(F171/F172)</f>
        <v>-0.00392346139846103</v>
      </c>
      <c r="N171" s="0" t="n">
        <f aca="false">LN(G171/G172)</f>
        <v>-0.00535046778185157</v>
      </c>
      <c r="O171" s="0" t="n">
        <f aca="false">LN(H171/H172)</f>
        <v>-0.00549633124369299</v>
      </c>
      <c r="P171" s="0" t="n">
        <f aca="false">(I171-I$505)^2</f>
        <v>0.000531802741019233</v>
      </c>
      <c r="Q171" s="0" t="n">
        <f aca="false">(J171-J$505)^2</f>
        <v>0.000171570680011362</v>
      </c>
      <c r="R171" s="0" t="n">
        <f aca="false">(K171-K$505)^2</f>
        <v>0.000754730901161894</v>
      </c>
      <c r="S171" s="0" t="n">
        <f aca="false">(L171-L$505)^2</f>
        <v>8.18614243940282E-005</v>
      </c>
      <c r="T171" s="0" t="n">
        <f aca="false">(M171-M$505)^2</f>
        <v>1.75874955807185E-005</v>
      </c>
      <c r="U171" s="0" t="n">
        <f aca="false">(N171-N$505)^2</f>
        <v>2.97650380570669E-005</v>
      </c>
      <c r="V171" s="0" t="n">
        <f aca="false">(O171-O$505)^2</f>
        <v>2.83778562411307E-005</v>
      </c>
    </row>
    <row r="172" customFormat="false" ht="14.65" hidden="false" customHeight="false" outlineLevel="0" collapsed="false">
      <c r="A172" s="1" t="n">
        <v>42537</v>
      </c>
      <c r="B172" s="0" t="n">
        <v>97.550003</v>
      </c>
      <c r="C172" s="0" t="n">
        <v>114.389999</v>
      </c>
      <c r="D172" s="0" t="n">
        <v>710.359985</v>
      </c>
      <c r="E172" s="0" t="n">
        <v>25.07</v>
      </c>
      <c r="F172" s="0" t="n">
        <v>53.630001</v>
      </c>
      <c r="G172" s="0" t="n">
        <v>46.849998</v>
      </c>
      <c r="H172" s="0" t="n">
        <v>91.220001</v>
      </c>
      <c r="I172" s="0" t="n">
        <f aca="false">LN(B172/B173)</f>
        <v>0.00421187119940113</v>
      </c>
      <c r="J172" s="0" t="n">
        <f aca="false">LN(C172/C173)</f>
        <v>-0.00183413303307293</v>
      </c>
      <c r="K172" s="0" t="n">
        <f aca="false">LN(D172/D173)</f>
        <v>-0.0119781995669122</v>
      </c>
      <c r="L172" s="0" t="n">
        <f aca="false">LN(E172/E173)</f>
        <v>0.0140593200337873</v>
      </c>
      <c r="M172" s="0" t="n">
        <f aca="false">LN(F172/F173)</f>
        <v>0.00111942174824482</v>
      </c>
      <c r="N172" s="0" t="n">
        <f aca="false">LN(G172/G173)</f>
        <v>0.00149522621562003</v>
      </c>
      <c r="O172" s="0" t="n">
        <f aca="false">LN(H172/H173)</f>
        <v>0.0116882681489703</v>
      </c>
      <c r="P172" s="0" t="n">
        <f aca="false">(I172-I$505)^2</f>
        <v>1.74017699544229E-005</v>
      </c>
      <c r="Q172" s="0" t="n">
        <f aca="false">(J172-J$505)^2</f>
        <v>8.31599125975859E-006</v>
      </c>
      <c r="R172" s="0" t="n">
        <f aca="false">(K172-K$505)^2</f>
        <v>0.000165377299784827</v>
      </c>
      <c r="S172" s="0" t="n">
        <f aca="false">(L172-L$505)^2</f>
        <v>0.000184400851280247</v>
      </c>
      <c r="T172" s="0" t="n">
        <f aca="false">(M172-M$505)^2</f>
        <v>7.21035904878082E-007</v>
      </c>
      <c r="U172" s="0" t="n">
        <f aca="false">(N172-N$505)^2</f>
        <v>1.93198762815297E-006</v>
      </c>
      <c r="V172" s="0" t="n">
        <f aca="false">(O172-O$505)^2</f>
        <v>0.000140600599395241</v>
      </c>
    </row>
    <row r="173" customFormat="false" ht="14.65" hidden="false" customHeight="false" outlineLevel="0" collapsed="false">
      <c r="A173" s="1" t="n">
        <v>42536</v>
      </c>
      <c r="B173" s="0" t="n">
        <v>97.139999</v>
      </c>
      <c r="C173" s="0" t="n">
        <v>114.599998</v>
      </c>
      <c r="D173" s="0" t="n">
        <v>718.919983</v>
      </c>
      <c r="E173" s="0" t="n">
        <v>24.719999</v>
      </c>
      <c r="F173" s="0" t="n">
        <v>53.57</v>
      </c>
      <c r="G173" s="0" t="n">
        <v>46.779999</v>
      </c>
      <c r="H173" s="0" t="n">
        <v>90.160004</v>
      </c>
      <c r="I173" s="0" t="n">
        <f aca="false">LN(B173/B174)</f>
        <v>-0.00328880053156202</v>
      </c>
      <c r="J173" s="0" t="n">
        <f aca="false">LN(C173/C174)</f>
        <v>-0.00296248365134616</v>
      </c>
      <c r="K173" s="0" t="n">
        <f aca="false">LN(D173/D174)</f>
        <v>0.000904491463139557</v>
      </c>
      <c r="L173" s="0" t="n">
        <f aca="false">LN(E173/E174)</f>
        <v>0.00486614919809756</v>
      </c>
      <c r="M173" s="0" t="n">
        <f aca="false">LN(F173/F174)</f>
        <v>-0.00780967138122292</v>
      </c>
      <c r="N173" s="0" t="n">
        <f aca="false">LN(G173/G174)</f>
        <v>-0.00213542682043905</v>
      </c>
      <c r="O173" s="0" t="n">
        <f aca="false">LN(H173/H174)</f>
        <v>-0.00299015665529664</v>
      </c>
      <c r="P173" s="0" t="n">
        <f aca="false">(I173-I$505)^2</f>
        <v>1.10830989424319E-005</v>
      </c>
      <c r="Q173" s="0" t="n">
        <f aca="false">(J173-J$505)^2</f>
        <v>1.60969196461687E-005</v>
      </c>
      <c r="R173" s="0" t="n">
        <f aca="false">(K173-K$505)^2</f>
        <v>5.18949508209854E-010</v>
      </c>
      <c r="S173" s="0" t="n">
        <f aca="false">(L173-L$505)^2</f>
        <v>1.92392475421611E-005</v>
      </c>
      <c r="T173" s="0" t="n">
        <f aca="false">(M173-M$505)^2</f>
        <v>6.52856695480926E-005</v>
      </c>
      <c r="U173" s="0" t="n">
        <f aca="false">(N173-N$505)^2</f>
        <v>5.02070717350614E-006</v>
      </c>
      <c r="V173" s="0" t="n">
        <f aca="false">(O173-O$505)^2</f>
        <v>7.95754701163332E-006</v>
      </c>
    </row>
    <row r="174" customFormat="false" ht="14.65" hidden="false" customHeight="false" outlineLevel="0" collapsed="false">
      <c r="A174" s="1" t="n">
        <v>42535</v>
      </c>
      <c r="B174" s="0" t="n">
        <v>97.459999</v>
      </c>
      <c r="C174" s="0" t="n">
        <v>114.940002</v>
      </c>
      <c r="D174" s="0" t="n">
        <v>718.27002</v>
      </c>
      <c r="E174" s="0" t="n">
        <v>24.6</v>
      </c>
      <c r="F174" s="0" t="n">
        <v>53.990002</v>
      </c>
      <c r="G174" s="0" t="n">
        <v>46.880001</v>
      </c>
      <c r="H174" s="0" t="n">
        <v>90.43</v>
      </c>
      <c r="I174" s="0" t="n">
        <f aca="false">LN(B174/B175)</f>
        <v>0.00123206384250862</v>
      </c>
      <c r="J174" s="0" t="n">
        <f aca="false">LN(C174/C175)</f>
        <v>0.00865054111562181</v>
      </c>
      <c r="K174" s="0" t="n">
        <f aca="false">LN(D174/D175)</f>
        <v>-0.000125244495527056</v>
      </c>
      <c r="L174" s="0" t="n">
        <f aca="false">LN(E174/E175)</f>
        <v>-0.0264756739840279</v>
      </c>
      <c r="M174" s="0" t="n">
        <f aca="false">LN(F174/F175)</f>
        <v>-0.00756530935251025</v>
      </c>
      <c r="N174" s="0" t="n">
        <f aca="false">LN(G174/G175)</f>
        <v>-0.0229846697605198</v>
      </c>
      <c r="O174" s="0" t="n">
        <f aca="false">LN(H174/H175)</f>
        <v>-0.00176771677382264</v>
      </c>
      <c r="P174" s="0" t="n">
        <f aca="false">(I174-I$505)^2</f>
        <v>1.42023354410752E-006</v>
      </c>
      <c r="Q174" s="0" t="n">
        <f aca="false">(J174-J$505)^2</f>
        <v>5.77741080172266E-005</v>
      </c>
      <c r="R174" s="0" t="n">
        <f aca="false">(K174-K$505)^2</f>
        <v>1.01395936964693E-006</v>
      </c>
      <c r="S174" s="0" t="n">
        <f aca="false">(L174-L$505)^2</f>
        <v>0.000726602566192165</v>
      </c>
      <c r="T174" s="0" t="n">
        <f aca="false">(M174-M$505)^2</f>
        <v>6.13965140561637E-005</v>
      </c>
      <c r="U174" s="0" t="n">
        <f aca="false">(N174-N$505)^2</f>
        <v>0.000533145162875473</v>
      </c>
      <c r="V174" s="0" t="n">
        <f aca="false">(O174-O$505)^2</f>
        <v>2.55511453026943E-006</v>
      </c>
    </row>
    <row r="175" customFormat="false" ht="14.65" hidden="false" customHeight="false" outlineLevel="0" collapsed="false">
      <c r="A175" s="1" t="n">
        <v>42534</v>
      </c>
      <c r="B175" s="0" t="n">
        <v>97.339996</v>
      </c>
      <c r="C175" s="0" t="n">
        <v>113.949997</v>
      </c>
      <c r="D175" s="0" t="n">
        <v>718.359985</v>
      </c>
      <c r="E175" s="0" t="n">
        <v>25.26</v>
      </c>
      <c r="F175" s="0" t="n">
        <v>54.400002</v>
      </c>
      <c r="G175" s="0" t="n">
        <v>47.970001</v>
      </c>
      <c r="H175" s="0" t="n">
        <v>90.589996</v>
      </c>
      <c r="I175" s="0" t="n">
        <f aca="false">LN(B175/B176)</f>
        <v>-0.0151912593126309</v>
      </c>
      <c r="J175" s="0" t="n">
        <f aca="false">LN(C175/C176)</f>
        <v>-0.0231610821542288</v>
      </c>
      <c r="K175" s="0" t="n">
        <f aca="false">LN(D175/D176)</f>
        <v>-0.0014605788371338</v>
      </c>
      <c r="L175" s="0" t="n">
        <f aca="false">LN(E175/E176)</f>
        <v>-0.0110237728363152</v>
      </c>
      <c r="M175" s="0" t="n">
        <f aca="false">LN(F175/F176)</f>
        <v>-0.0107871962633696</v>
      </c>
      <c r="N175" s="0" t="n">
        <f aca="false">LN(G175/G176)</f>
        <v>-0.00768353891500234</v>
      </c>
      <c r="O175" s="0" t="n">
        <f aca="false">LN(H175/H176)</f>
        <v>0.00675633077244348</v>
      </c>
      <c r="P175" s="0" t="n">
        <f aca="false">(I175-I$505)^2</f>
        <v>0.000232001261957514</v>
      </c>
      <c r="Q175" s="0" t="n">
        <f aca="false">(J175-J$505)^2</f>
        <v>0.000586157760493213</v>
      </c>
      <c r="R175" s="0" t="n">
        <f aca="false">(K175-K$505)^2</f>
        <v>5.48632168038381E-006</v>
      </c>
      <c r="S175" s="0" t="n">
        <f aca="false">(L175-L$505)^2</f>
        <v>0.000132334316902829</v>
      </c>
      <c r="T175" s="0" t="n">
        <f aca="false">(M175-M$505)^2</f>
        <v>0.000122267856891048</v>
      </c>
      <c r="U175" s="0" t="n">
        <f aca="false">(N175-N$505)^2</f>
        <v>6.06654919383596E-005</v>
      </c>
      <c r="V175" s="0" t="n">
        <f aca="false">(O175-O$505)^2</f>
        <v>4.79635888678807E-005</v>
      </c>
    </row>
    <row r="176" customFormat="false" ht="14.65" hidden="false" customHeight="false" outlineLevel="0" collapsed="false">
      <c r="A176" s="1" t="n">
        <v>42531</v>
      </c>
      <c r="B176" s="0" t="n">
        <v>98.830002</v>
      </c>
      <c r="C176" s="0" t="n">
        <v>116.620003</v>
      </c>
      <c r="D176" s="0" t="n">
        <v>719.409973</v>
      </c>
      <c r="E176" s="0" t="n">
        <v>25.540001</v>
      </c>
      <c r="F176" s="0" t="n">
        <v>54.990002</v>
      </c>
      <c r="G176" s="0" t="n">
        <v>48.34</v>
      </c>
      <c r="H176" s="0" t="n">
        <v>89.980003</v>
      </c>
      <c r="I176" s="0" t="n">
        <f aca="false">LN(B176/B177)</f>
        <v>-0.00826284410418693</v>
      </c>
      <c r="J176" s="0" t="n">
        <f aca="false">LN(C176/C177)</f>
        <v>-0.0164983331600956</v>
      </c>
      <c r="K176" s="0" t="n">
        <f aca="false">LN(D176/D177)</f>
        <v>-0.0126660635200672</v>
      </c>
      <c r="L176" s="0" t="n">
        <f aca="false">LN(E176/E177)</f>
        <v>-0.0209228472997918</v>
      </c>
      <c r="M176" s="0" t="n">
        <f aca="false">LN(F176/F177)</f>
        <v>-0.0199843899880543</v>
      </c>
      <c r="N176" s="0" t="n">
        <f aca="false">LN(G176/G177)</f>
        <v>-0.0164139714676755</v>
      </c>
      <c r="O176" s="0" t="n">
        <f aca="false">LN(H176/H177)</f>
        <v>-0.00763906284618398</v>
      </c>
      <c r="P176" s="0" t="n">
        <f aca="false">(I176-I$505)^2</f>
        <v>6.89426723859116E-005</v>
      </c>
      <c r="Q176" s="0" t="n">
        <f aca="false">(J176-J$505)^2</f>
        <v>0.000307930414903095</v>
      </c>
      <c r="R176" s="0" t="n">
        <f aca="false">(K176-K$505)^2</f>
        <v>0.000183542194442206</v>
      </c>
      <c r="S176" s="0" t="n">
        <f aca="false">(L176-L$505)^2</f>
        <v>0.000458077272301143</v>
      </c>
      <c r="T176" s="0" t="n">
        <f aca="false">(M176-M$505)^2</f>
        <v>0.000410251794762378</v>
      </c>
      <c r="U176" s="0" t="n">
        <f aca="false">(N176-N$505)^2</f>
        <v>0.000272885227583263</v>
      </c>
      <c r="V176" s="0" t="n">
        <f aca="false">(O176-O$505)^2</f>
        <v>5.57981904246562E-005</v>
      </c>
    </row>
    <row r="177" customFormat="false" ht="14.65" hidden="false" customHeight="false" outlineLevel="0" collapsed="false">
      <c r="A177" s="1" t="n">
        <v>42530</v>
      </c>
      <c r="B177" s="0" t="n">
        <v>99.650002</v>
      </c>
      <c r="C177" s="0" t="n">
        <v>118.559998</v>
      </c>
      <c r="D177" s="0" t="n">
        <v>728.580017</v>
      </c>
      <c r="E177" s="0" t="n">
        <v>26.08</v>
      </c>
      <c r="F177" s="0" t="n">
        <v>56.099998</v>
      </c>
      <c r="G177" s="0" t="n">
        <v>49.139999</v>
      </c>
      <c r="H177" s="0" t="n">
        <v>90.669998</v>
      </c>
      <c r="I177" s="0" t="n">
        <f aca="false">LN(B177/B178)</f>
        <v>0.00715044071521563</v>
      </c>
      <c r="J177" s="0" t="n">
        <f aca="false">LN(C177/C178)</f>
        <v>0.00143489370179526</v>
      </c>
      <c r="K177" s="0" t="n">
        <f aca="false">LN(D177/D178)</f>
        <v>0.00041182817122836</v>
      </c>
      <c r="L177" s="0" t="n">
        <f aca="false">LN(E177/E178)</f>
        <v>-0.0174843295245837</v>
      </c>
      <c r="M177" s="0" t="n">
        <f aca="false">LN(F177/F178)</f>
        <v>-0.0145109612065904</v>
      </c>
      <c r="N177" s="0" t="n">
        <f aca="false">LN(G177/G178)</f>
        <v>-0.0173496586851335</v>
      </c>
      <c r="O177" s="0" t="n">
        <f aca="false">LN(H177/H178)</f>
        <v>-0.00132263879814267</v>
      </c>
      <c r="P177" s="0" t="n">
        <f aca="false">(I177-I$505)^2</f>
        <v>5.05536982039796E-005</v>
      </c>
      <c r="Q177" s="0" t="n">
        <f aca="false">(J177-J$505)^2</f>
        <v>1.48441208955827E-007</v>
      </c>
      <c r="R177" s="0" t="n">
        <f aca="false">(K177-K$505)^2</f>
        <v>2.20789872622686E-007</v>
      </c>
      <c r="S177" s="0" t="n">
        <f aca="false">(L177-L$505)^2</f>
        <v>0.000322713274093025</v>
      </c>
      <c r="T177" s="0" t="n">
        <f aca="false">(M177-M$505)^2</f>
        <v>0.000218485192634801</v>
      </c>
      <c r="U177" s="0" t="n">
        <f aca="false">(N177-N$505)^2</f>
        <v>0.000304674418026934</v>
      </c>
      <c r="V177" s="0" t="n">
        <f aca="false">(O177-O$505)^2</f>
        <v>1.33031907088835E-006</v>
      </c>
    </row>
    <row r="178" customFormat="false" ht="14.65" hidden="false" customHeight="false" outlineLevel="0" collapsed="false">
      <c r="A178" s="1" t="n">
        <v>42529</v>
      </c>
      <c r="B178" s="0" t="n">
        <v>98.940002</v>
      </c>
      <c r="C178" s="0" t="n">
        <v>118.389999</v>
      </c>
      <c r="D178" s="0" t="n">
        <v>728.280029</v>
      </c>
      <c r="E178" s="0" t="n">
        <v>26.540001</v>
      </c>
      <c r="F178" s="0" t="n">
        <v>56.919998</v>
      </c>
      <c r="G178" s="0" t="n">
        <v>50</v>
      </c>
      <c r="H178" s="0" t="n">
        <v>90.790001</v>
      </c>
      <c r="I178" s="0" t="n">
        <f aca="false">LN(B178/B179)</f>
        <v>-0.000909198421427529</v>
      </c>
      <c r="J178" s="0" t="n">
        <f aca="false">LN(C178/C179)</f>
        <v>0.00533557901262396</v>
      </c>
      <c r="K178" s="0" t="n">
        <f aca="false">LN(D178/D179)</f>
        <v>0.0160980195972377</v>
      </c>
      <c r="L178" s="0" t="n">
        <f aca="false">LN(E178/E179)</f>
        <v>0.000753901265374228</v>
      </c>
      <c r="M178" s="0" t="n">
        <f aca="false">LN(F178/F179)</f>
        <v>-0.00245662522614906</v>
      </c>
      <c r="N178" s="0" t="n">
        <f aca="false">LN(G178/G179)</f>
        <v>-0.00538547227633789</v>
      </c>
      <c r="O178" s="0" t="n">
        <f aca="false">LN(H178/H179)</f>
        <v>0.000881564795384892</v>
      </c>
      <c r="P178" s="0" t="n">
        <f aca="false">(I178-I$505)^2</f>
        <v>9.01601041849804E-007</v>
      </c>
      <c r="Q178" s="0" t="n">
        <f aca="false">(J178-J$505)^2</f>
        <v>1.83695045476775E-005</v>
      </c>
      <c r="R178" s="0" t="n">
        <f aca="false">(K178-K$505)^2</f>
        <v>0.000231536047331285</v>
      </c>
      <c r="S178" s="0" t="n">
        <f aca="false">(L178-L$505)^2</f>
        <v>7.50807860450468E-008</v>
      </c>
      <c r="T178" s="0" t="n">
        <f aca="false">(M178-M$505)^2</f>
        <v>7.43603075036484E-006</v>
      </c>
      <c r="U178" s="0" t="n">
        <f aca="false">(N178-N$505)^2</f>
        <v>3.01482138225196E-005</v>
      </c>
      <c r="V178" s="0" t="n">
        <f aca="false">(O178-O$505)^2</f>
        <v>1.10419957041564E-006</v>
      </c>
    </row>
    <row r="179" customFormat="false" ht="14.65" hidden="false" customHeight="false" outlineLevel="0" collapsed="false">
      <c r="A179" s="1" t="n">
        <v>42528</v>
      </c>
      <c r="B179" s="0" t="n">
        <v>99.029999</v>
      </c>
      <c r="C179" s="0" t="n">
        <v>117.760002</v>
      </c>
      <c r="D179" s="0" t="n">
        <v>716.650024</v>
      </c>
      <c r="E179" s="0" t="n">
        <v>26.52</v>
      </c>
      <c r="F179" s="0" t="n">
        <v>57.060001</v>
      </c>
      <c r="G179" s="0" t="n">
        <v>50.27</v>
      </c>
      <c r="H179" s="0" t="n">
        <v>90.709999</v>
      </c>
      <c r="I179" s="0" t="n">
        <f aca="false">LN(B179/B180)</f>
        <v>0.00404737988606832</v>
      </c>
      <c r="J179" s="0" t="n">
        <f aca="false">LN(C179/C180)</f>
        <v>-0.0087085647554037</v>
      </c>
      <c r="K179" s="0" t="n">
        <f aca="false">LN(D179/D180)</f>
        <v>0.000139598101207046</v>
      </c>
      <c r="L179" s="0" t="n">
        <f aca="false">LN(E179/E180)</f>
        <v>-0.012366655637212</v>
      </c>
      <c r="M179" s="0" t="n">
        <f aca="false">LN(F179/F180)</f>
        <v>-0.00402274256477382</v>
      </c>
      <c r="N179" s="0" t="n">
        <f aca="false">LN(G179/G180)</f>
        <v>-0.00436685877814387</v>
      </c>
      <c r="O179" s="0" t="n">
        <f aca="false">LN(H179/H180)</f>
        <v>0.0152183224515163</v>
      </c>
      <c r="P179" s="0" t="n">
        <f aca="false">(I179-I$505)^2</f>
        <v>1.60564622144588E-005</v>
      </c>
      <c r="Q179" s="0" t="n">
        <f aca="false">(J179-J$505)^2</f>
        <v>9.52220333649026E-005</v>
      </c>
      <c r="R179" s="0" t="n">
        <f aca="false">(K179-K$505)^2</f>
        <v>5.5073155431521E-007</v>
      </c>
      <c r="S179" s="0" t="n">
        <f aca="false">(L179-L$505)^2</f>
        <v>0.000165033799860147</v>
      </c>
      <c r="T179" s="0" t="n">
        <f aca="false">(M179-M$505)^2</f>
        <v>1.84300720837805E-005</v>
      </c>
      <c r="U179" s="0" t="n">
        <f aca="false">(N179-N$505)^2</f>
        <v>1.99999057353541E-005</v>
      </c>
      <c r="V179" s="0" t="n">
        <f aca="false">(O179-O$505)^2</f>
        <v>0.000236777207830226</v>
      </c>
    </row>
    <row r="180" customFormat="false" ht="14.65" hidden="false" customHeight="false" outlineLevel="0" collapsed="false">
      <c r="A180" s="1" t="n">
        <v>42527</v>
      </c>
      <c r="B180" s="0" t="n">
        <v>98.629997</v>
      </c>
      <c r="C180" s="0" t="n">
        <v>118.790001</v>
      </c>
      <c r="D180" s="0" t="n">
        <v>716.549988</v>
      </c>
      <c r="E180" s="0" t="n">
        <v>26.85</v>
      </c>
      <c r="F180" s="0" t="n">
        <v>57.290001</v>
      </c>
      <c r="G180" s="0" t="n">
        <v>50.490002</v>
      </c>
      <c r="H180" s="0" t="n">
        <v>89.339996</v>
      </c>
      <c r="I180" s="0" t="n">
        <f aca="false">LN(B180/B181)</f>
        <v>0.00722464621001349</v>
      </c>
      <c r="J180" s="0" t="n">
        <f aca="false">LN(C180/C181)</f>
        <v>0.00269746431204201</v>
      </c>
      <c r="K180" s="0" t="n">
        <f aca="false">LN(D180/D181)</f>
        <v>-0.00804796779634097</v>
      </c>
      <c r="L180" s="0" t="n">
        <f aca="false">LN(E180/E181)</f>
        <v>0.0116127543718379</v>
      </c>
      <c r="M180" s="0" t="n">
        <f aca="false">LN(F180/F181)</f>
        <v>0.000523841133967787</v>
      </c>
      <c r="N180" s="0" t="n">
        <f aca="false">LN(G180/G181)</f>
        <v>0.00595955274007348</v>
      </c>
      <c r="O180" s="0" t="n">
        <f aca="false">LN(H180/H181)</f>
        <v>0.0109166916731085</v>
      </c>
      <c r="P180" s="0" t="n">
        <f aca="false">(I180-I$505)^2</f>
        <v>5.16144234754325E-005</v>
      </c>
      <c r="Q180" s="0" t="n">
        <f aca="false">(J180-J$505)^2</f>
        <v>2.71541390288741E-006</v>
      </c>
      <c r="R180" s="0" t="n">
        <f aca="false">(K180-K$505)^2</f>
        <v>7.97391634029376E-005</v>
      </c>
      <c r="S180" s="0" t="n">
        <f aca="false">(L180-L$505)^2</f>
        <v>0.000123940612748157</v>
      </c>
      <c r="T180" s="0" t="n">
        <f aca="false">(M180-M$505)^2</f>
        <v>6.42915156215601E-008</v>
      </c>
      <c r="U180" s="0" t="n">
        <f aca="false">(N180-N$505)^2</f>
        <v>3.42726657680277E-005</v>
      </c>
      <c r="V180" s="0" t="n">
        <f aca="false">(O180-O$505)^2</f>
        <v>0.000122897974453108</v>
      </c>
    </row>
    <row r="181" customFormat="false" ht="14.65" hidden="false" customHeight="false" outlineLevel="0" collapsed="false">
      <c r="A181" s="1" t="n">
        <v>42524</v>
      </c>
      <c r="B181" s="0" t="n">
        <v>97.919998</v>
      </c>
      <c r="C181" s="0" t="n">
        <v>118.470001</v>
      </c>
      <c r="D181" s="0" t="n">
        <v>722.340027</v>
      </c>
      <c r="E181" s="0" t="n">
        <v>26.540001</v>
      </c>
      <c r="F181" s="0" t="n">
        <v>57.259998</v>
      </c>
      <c r="G181" s="0" t="n">
        <v>50.189999</v>
      </c>
      <c r="H181" s="0" t="n">
        <v>88.370003</v>
      </c>
      <c r="I181" s="0" t="n">
        <f aca="false">LN(B181/B182)</f>
        <v>0.00204454171631999</v>
      </c>
      <c r="J181" s="0" t="n">
        <f aca="false">LN(C181/C182)</f>
        <v>-0.00387531233153081</v>
      </c>
      <c r="K181" s="0" t="n">
        <f aca="false">LN(D181/D182)</f>
        <v>-0.0110963825859567</v>
      </c>
      <c r="L181" s="0" t="n">
        <f aca="false">LN(E181/E182)</f>
        <v>-0.0275008030491163</v>
      </c>
      <c r="M181" s="0" t="n">
        <f aca="false">LN(F181/F182)</f>
        <v>-0.0100783131089377</v>
      </c>
      <c r="N181" s="0" t="n">
        <f aca="false">LN(G181/G182)</f>
        <v>-0.0181644086032763</v>
      </c>
      <c r="O181" s="0" t="n">
        <f aca="false">LN(H181/H182)</f>
        <v>-0.00180888684926683</v>
      </c>
      <c r="P181" s="0" t="n">
        <f aca="false">(I181-I$505)^2</f>
        <v>4.01687131864597E-006</v>
      </c>
      <c r="Q181" s="0" t="n">
        <f aca="false">(J181-J$505)^2</f>
        <v>2.42548896517933E-005</v>
      </c>
      <c r="R181" s="0" t="n">
        <f aca="false">(K181-K$505)^2</f>
        <v>0.000143474725950068</v>
      </c>
      <c r="S181" s="0" t="n">
        <f aca="false">(L181-L$505)^2</f>
        <v>0.00078291932519496</v>
      </c>
      <c r="T181" s="0" t="n">
        <f aca="false">(M181-M$505)^2</f>
        <v>0.000107093450065316</v>
      </c>
      <c r="U181" s="0" t="n">
        <f aca="false">(N181-N$505)^2</f>
        <v>0.000333781033412039</v>
      </c>
      <c r="V181" s="0" t="n">
        <f aca="false">(O181-O$505)^2</f>
        <v>2.68842797729667E-006</v>
      </c>
    </row>
    <row r="182" customFormat="false" ht="14.65" hidden="false" customHeight="false" outlineLevel="0" collapsed="false">
      <c r="A182" s="1" t="n">
        <v>42523</v>
      </c>
      <c r="B182" s="0" t="n">
        <v>97.720001</v>
      </c>
      <c r="C182" s="0" t="n">
        <v>118.93</v>
      </c>
      <c r="D182" s="0" t="n">
        <v>730.400024</v>
      </c>
      <c r="E182" s="0" t="n">
        <v>27.280001</v>
      </c>
      <c r="F182" s="0" t="n">
        <v>57.84</v>
      </c>
      <c r="G182" s="0" t="n">
        <v>51.110001</v>
      </c>
      <c r="H182" s="0" t="n">
        <v>88.529999</v>
      </c>
      <c r="I182" s="0" t="n">
        <f aca="false">LN(B182/B183)</f>
        <v>-0.00754410755078647</v>
      </c>
      <c r="J182" s="0" t="n">
        <f aca="false">LN(C182/C183)</f>
        <v>0.00126205057036555</v>
      </c>
      <c r="K182" s="0" t="n">
        <f aca="false">LN(D182/D183)</f>
        <v>-0.00512103796034724</v>
      </c>
      <c r="L182" s="0" t="n">
        <f aca="false">LN(E182/E183)</f>
        <v>-0.0076684325450022</v>
      </c>
      <c r="M182" s="0" t="n">
        <f aca="false">LN(F182/F183)</f>
        <v>0.00173036897768837</v>
      </c>
      <c r="N182" s="0" t="n">
        <f aca="false">LN(G182/G183)</f>
        <v>0.00215455962150499</v>
      </c>
      <c r="O182" s="0" t="n">
        <f aca="false">LN(H182/H183)</f>
        <v>-0.00798788082550508</v>
      </c>
      <c r="P182" s="0" t="n">
        <f aca="false">(I182-I$505)^2</f>
        <v>5.75236675512695E-005</v>
      </c>
      <c r="Q182" s="0" t="n">
        <f aca="false">(J182-J$505)^2</f>
        <v>4.51297156676648E-008</v>
      </c>
      <c r="R182" s="0" t="n">
        <f aca="false">(K182-K$505)^2</f>
        <v>3.60329950790113E-005</v>
      </c>
      <c r="S182" s="0" t="n">
        <f aca="false">(L182-L$505)^2</f>
        <v>6.6395201558133E-005</v>
      </c>
      <c r="T182" s="0" t="n">
        <f aca="false">(M182-M$505)^2</f>
        <v>2.13184984330785E-006</v>
      </c>
      <c r="U182" s="0" t="n">
        <f aca="false">(N182-N$505)^2</f>
        <v>4.19960173332693E-006</v>
      </c>
      <c r="V182" s="0" t="n">
        <f aca="false">(O182-O$505)^2</f>
        <v>6.11310784909586E-005</v>
      </c>
    </row>
    <row r="183" customFormat="false" ht="14.65" hidden="false" customHeight="false" outlineLevel="0" collapsed="false">
      <c r="A183" s="1" t="n">
        <v>42522</v>
      </c>
      <c r="B183" s="0" t="n">
        <v>98.459999</v>
      </c>
      <c r="C183" s="0" t="n">
        <v>118.779999</v>
      </c>
      <c r="D183" s="0" t="n">
        <v>734.150024</v>
      </c>
      <c r="E183" s="0" t="n">
        <v>27.49</v>
      </c>
      <c r="F183" s="0" t="n">
        <v>57.740002</v>
      </c>
      <c r="G183" s="0" t="n">
        <v>51</v>
      </c>
      <c r="H183" s="0" t="n">
        <v>89.239998</v>
      </c>
      <c r="I183" s="0" t="n">
        <f aca="false">LN(B183/B184)</f>
        <v>-0.014118850912837</v>
      </c>
      <c r="J183" s="0" t="n">
        <f aca="false">LN(C183/C184)</f>
        <v>-0.000252527467807607</v>
      </c>
      <c r="K183" s="0" t="n">
        <f aca="false">LN(D183/D184)</f>
        <v>-0.00213617204561344</v>
      </c>
      <c r="L183" s="0" t="n">
        <f aca="false">LN(E183/E184)</f>
        <v>0.00437474258821358</v>
      </c>
      <c r="M183" s="0" t="n">
        <f aca="false">LN(F183/F184)</f>
        <v>-0.00242171016758715</v>
      </c>
      <c r="N183" s="0" t="n">
        <f aca="false">LN(G183/G184)</f>
        <v>0.00550530287926701</v>
      </c>
      <c r="O183" s="0" t="n">
        <f aca="false">LN(H183/H184)</f>
        <v>0.00246831726544124</v>
      </c>
      <c r="P183" s="0" t="n">
        <f aca="false">(I183-I$505)^2</f>
        <v>0.000200482356684251</v>
      </c>
      <c r="Q183" s="0" t="n">
        <f aca="false">(J183-J$505)^2</f>
        <v>1.69556983244301E-006</v>
      </c>
      <c r="R183" s="0" t="n">
        <f aca="false">(K183-K$505)^2</f>
        <v>9.10761807602638E-006</v>
      </c>
      <c r="S183" s="0" t="n">
        <f aca="false">(L183-L$505)^2</f>
        <v>1.51698569615198E-005</v>
      </c>
      <c r="T183" s="0" t="n">
        <f aca="false">(M183-M$505)^2</f>
        <v>7.24682946171292E-006</v>
      </c>
      <c r="U183" s="0" t="n">
        <f aca="false">(N183-N$505)^2</f>
        <v>2.91603914098539E-005</v>
      </c>
      <c r="V183" s="0" t="n">
        <f aca="false">(O183-O$505)^2</f>
        <v>6.95673054832223E-006</v>
      </c>
    </row>
    <row r="184" customFormat="false" ht="14.65" hidden="false" customHeight="false" outlineLevel="0" collapsed="false">
      <c r="A184" s="1" t="n">
        <v>42521</v>
      </c>
      <c r="B184" s="0" t="n">
        <v>99.860001</v>
      </c>
      <c r="C184" s="0" t="n">
        <v>118.809998</v>
      </c>
      <c r="D184" s="0" t="n">
        <v>735.719971</v>
      </c>
      <c r="E184" s="0" t="n">
        <v>27.370001</v>
      </c>
      <c r="F184" s="0" t="n">
        <v>57.880001</v>
      </c>
      <c r="G184" s="0" t="n">
        <v>50.720001</v>
      </c>
      <c r="H184" s="0" t="n">
        <v>89.019997</v>
      </c>
      <c r="I184" s="0" t="n">
        <f aca="false">LN(B184/B185)</f>
        <v>-0.00489484022562006</v>
      </c>
      <c r="J184" s="0" t="n">
        <f aca="false">LN(C184/C185)</f>
        <v>-0.00478609597407005</v>
      </c>
      <c r="K184" s="0" t="n">
        <f aca="false">LN(D184/D185)</f>
        <v>0.0041678619244604</v>
      </c>
      <c r="L184" s="0" t="n">
        <f aca="false">LN(E184/E185)</f>
        <v>-0.00582879588958475</v>
      </c>
      <c r="M184" s="0" t="n">
        <f aca="false">LN(F184/F185)</f>
        <v>-0.00757316865999472</v>
      </c>
      <c r="N184" s="0" t="n">
        <f aca="false">LN(G184/G185)</f>
        <v>-0.0025597533181427</v>
      </c>
      <c r="O184" s="0" t="n">
        <f aca="false">LN(H184/H185)</f>
        <v>-0.0110597676013314</v>
      </c>
      <c r="P184" s="0" t="n">
        <f aca="false">(I184-I$505)^2</f>
        <v>2.43558886213066E-005</v>
      </c>
      <c r="Q184" s="0" t="n">
        <f aca="false">(J184-J$505)^2</f>
        <v>3.40554993848407E-005</v>
      </c>
      <c r="R184" s="0" t="n">
        <f aca="false">(K184-K$505)^2</f>
        <v>1.07987878993933E-005</v>
      </c>
      <c r="S184" s="0" t="n">
        <f aca="false">(L184-L$505)^2</f>
        <v>3.97995495988026E-005</v>
      </c>
      <c r="T184" s="0" t="n">
        <f aca="false">(M184-M$505)^2</f>
        <v>6.15197404906817E-005</v>
      </c>
      <c r="U184" s="0" t="n">
        <f aca="false">(N184-N$505)^2</f>
        <v>7.10233136522894E-006</v>
      </c>
      <c r="V184" s="0" t="n">
        <f aca="false">(O184-O$505)^2</f>
        <v>0.000118603499689279</v>
      </c>
    </row>
    <row r="185" customFormat="false" ht="14.65" hidden="false" customHeight="false" outlineLevel="0" collapsed="false">
      <c r="A185" s="1" t="n">
        <v>42517</v>
      </c>
      <c r="B185" s="0" t="n">
        <v>100.349998</v>
      </c>
      <c r="C185" s="0" t="n">
        <v>119.379997</v>
      </c>
      <c r="D185" s="0" t="n">
        <v>732.659973</v>
      </c>
      <c r="E185" s="0" t="n">
        <v>27.530001</v>
      </c>
      <c r="F185" s="0" t="n">
        <v>58.32</v>
      </c>
      <c r="G185" s="0" t="n">
        <v>50.849998</v>
      </c>
      <c r="H185" s="0" t="n">
        <v>90.010002</v>
      </c>
      <c r="I185" s="0" t="n">
        <f aca="false">LN(B185/B186)</f>
        <v>-0.000597788415911013</v>
      </c>
      <c r="J185" s="0" t="n">
        <f aca="false">LN(C185/C186)</f>
        <v>-0.000753644588768525</v>
      </c>
      <c r="K185" s="0" t="n">
        <f aca="false">LN(D185/D186)</f>
        <v>0.0117245926181559</v>
      </c>
      <c r="L185" s="0" t="n">
        <f aca="false">LN(E185/E186)</f>
        <v>0.00400368134435692</v>
      </c>
      <c r="M185" s="0" t="n">
        <f aca="false">LN(F185/F186)</f>
        <v>0.00982173829849973</v>
      </c>
      <c r="N185" s="0" t="n">
        <f aca="false">LN(G185/G186)</f>
        <v>0.00591715747911478</v>
      </c>
      <c r="O185" s="0" t="n">
        <f aca="false">LN(H185/H186)</f>
        <v>0.00233578877302112</v>
      </c>
      <c r="P185" s="0" t="n">
        <f aca="false">(I185-I$505)^2</f>
        <v>4.0719297480815E-007</v>
      </c>
      <c r="Q185" s="0" t="n">
        <f aca="false">(J185-J$505)^2</f>
        <v>3.25173797928479E-006</v>
      </c>
      <c r="R185" s="0" t="n">
        <f aca="false">(K185-K$505)^2</f>
        <v>0.000117568081788844</v>
      </c>
      <c r="S185" s="0" t="n">
        <f aca="false">(L185-L$505)^2</f>
        <v>1.24170875951167E-005</v>
      </c>
      <c r="T185" s="0" t="n">
        <f aca="false">(M185-M$505)^2</f>
        <v>9.12302903453256E-005</v>
      </c>
      <c r="U185" s="0" t="n">
        <f aca="false">(N185-N$505)^2</f>
        <v>3.37780751521086E-005</v>
      </c>
      <c r="V185" s="0" t="n">
        <f aca="false">(O185-O$505)^2</f>
        <v>6.27519025703177E-006</v>
      </c>
    </row>
    <row r="186" customFormat="false" ht="14.65" hidden="false" customHeight="false" outlineLevel="0" collapsed="false">
      <c r="A186" s="1" t="n">
        <v>42516</v>
      </c>
      <c r="B186" s="0" t="n">
        <v>100.410004</v>
      </c>
      <c r="C186" s="0" t="n">
        <v>119.470001</v>
      </c>
      <c r="D186" s="0" t="n">
        <v>724.119995</v>
      </c>
      <c r="E186" s="0" t="n">
        <v>27.42</v>
      </c>
      <c r="F186" s="0" t="n">
        <v>57.75</v>
      </c>
      <c r="G186" s="0" t="n">
        <v>50.549999</v>
      </c>
      <c r="H186" s="0" t="n">
        <v>89.800003</v>
      </c>
      <c r="I186" s="0" t="n">
        <f aca="false">LN(B186/B187)</f>
        <v>0.00789886596844215</v>
      </c>
      <c r="J186" s="0" t="n">
        <f aca="false">LN(C186/C187)</f>
        <v>0.0133133243778822</v>
      </c>
      <c r="K186" s="0" t="n">
        <f aca="false">LN(D186/D187)</f>
        <v>-0.00158690929210041</v>
      </c>
      <c r="L186" s="0" t="n">
        <f aca="false">LN(E186/E187)</f>
        <v>-0.0130436991891489</v>
      </c>
      <c r="M186" s="0" t="n">
        <f aca="false">LN(F186/F187)</f>
        <v>-0.00518134151546859</v>
      </c>
      <c r="N186" s="0" t="n">
        <f aca="false">LN(G186/G187)</f>
        <v>0.000989589402772337</v>
      </c>
      <c r="O186" s="0" t="n">
        <f aca="false">LN(H186/H187)</f>
        <v>-0.00510940784133871</v>
      </c>
      <c r="P186" s="0" t="n">
        <f aca="false">(I186-I$505)^2</f>
        <v>6.17566138961405E-005</v>
      </c>
      <c r="Q186" s="0" t="n">
        <f aca="false">(J186-J$505)^2</f>
        <v>0.000150398616434687</v>
      </c>
      <c r="R186" s="0" t="n">
        <f aca="false">(K186-K$505)^2</f>
        <v>6.09408614577267E-006</v>
      </c>
      <c r="S186" s="0" t="n">
        <f aca="false">(L186-L$505)^2</f>
        <v>0.000182887533036393</v>
      </c>
      <c r="T186" s="0" t="n">
        <f aca="false">(M186-M$505)^2</f>
        <v>2.9720214408879E-005</v>
      </c>
      <c r="U186" s="0" t="n">
        <f aca="false">(N186-N$505)^2</f>
        <v>7.82026752762422E-007</v>
      </c>
      <c r="V186" s="0" t="n">
        <f aca="false">(O186-O$505)^2</f>
        <v>2.44052166826927E-005</v>
      </c>
    </row>
    <row r="187" customFormat="false" ht="14.65" hidden="false" customHeight="false" outlineLevel="0" collapsed="false">
      <c r="A187" s="1" t="n">
        <v>42515</v>
      </c>
      <c r="B187" s="0" t="n">
        <v>99.620003</v>
      </c>
      <c r="C187" s="0" t="n">
        <v>117.889999</v>
      </c>
      <c r="D187" s="0" t="n">
        <v>725.27002</v>
      </c>
      <c r="E187" s="0" t="n">
        <v>27.780001</v>
      </c>
      <c r="F187" s="0" t="n">
        <v>58.049999</v>
      </c>
      <c r="G187" s="0" t="n">
        <v>50.5</v>
      </c>
      <c r="H187" s="0" t="n">
        <v>90.260002</v>
      </c>
      <c r="I187" s="0" t="n">
        <f aca="false">LN(B187/B188)</f>
        <v>0.017416407794098</v>
      </c>
      <c r="J187" s="0" t="n">
        <f aca="false">LN(C187/C188)</f>
        <v>0.00161298904385185</v>
      </c>
      <c r="K187" s="0" t="n">
        <f aca="false">LN(D187/D188)</f>
        <v>0.00716778520134635</v>
      </c>
      <c r="L187" s="0" t="n">
        <f aca="false">LN(E187/E188)</f>
        <v>0.0134084630086229</v>
      </c>
      <c r="M187" s="0" t="n">
        <f aca="false">LN(F187/F188)</f>
        <v>0.00604750007229514</v>
      </c>
      <c r="N187" s="0" t="n">
        <f aca="false">LN(G187/G188)</f>
        <v>0.0260796924578487</v>
      </c>
      <c r="O187" s="0" t="n">
        <f aca="false">LN(H187/H188)</f>
        <v>0.00655817389711201</v>
      </c>
      <c r="P187" s="0" t="n">
        <f aca="false">(I187-I$505)^2</f>
        <v>0.000301928137722474</v>
      </c>
      <c r="Q187" s="0" t="n">
        <f aca="false">(J187-J$505)^2</f>
        <v>3.17392551841954E-007</v>
      </c>
      <c r="R187" s="0" t="n">
        <f aca="false">(K187-K$505)^2</f>
        <v>3.95147288668622E-005</v>
      </c>
      <c r="S187" s="0" t="n">
        <f aca="false">(L187-L$505)^2</f>
        <v>0.000167147934572765</v>
      </c>
      <c r="T187" s="0" t="n">
        <f aca="false">(M187-M$505)^2</f>
        <v>3.33762322773811E-005</v>
      </c>
      <c r="U187" s="0" t="n">
        <f aca="false">(N187-N$505)^2</f>
        <v>0.000674670796684563</v>
      </c>
      <c r="V187" s="0" t="n">
        <f aca="false">(O187-O$505)^2</f>
        <v>4.52581544174614E-005</v>
      </c>
    </row>
    <row r="188" customFormat="false" ht="14.65" hidden="false" customHeight="false" outlineLevel="0" collapsed="false">
      <c r="A188" s="1" t="n">
        <v>42514</v>
      </c>
      <c r="B188" s="0" t="n">
        <v>97.900002</v>
      </c>
      <c r="C188" s="0" t="n">
        <v>117.699997</v>
      </c>
      <c r="D188" s="0" t="n">
        <v>720.090027</v>
      </c>
      <c r="E188" s="0" t="n">
        <v>27.41</v>
      </c>
      <c r="F188" s="0" t="n">
        <v>57.700001</v>
      </c>
      <c r="G188" s="0" t="n">
        <v>49.200001</v>
      </c>
      <c r="H188" s="0" t="n">
        <v>89.669998</v>
      </c>
      <c r="I188" s="0" t="n">
        <f aca="false">LN(B188/B189)</f>
        <v>0.0151292134431805</v>
      </c>
      <c r="J188" s="0" t="n">
        <f aca="false">LN(C188/C189)</f>
        <v>0.014807443186169</v>
      </c>
      <c r="K188" s="0" t="n">
        <f aca="false">LN(D188/D189)</f>
        <v>0.0222570487406183</v>
      </c>
      <c r="L188" s="0" t="n">
        <f aca="false">LN(E188/E189)</f>
        <v>0.0213872458771617</v>
      </c>
      <c r="M188" s="0" t="n">
        <f aca="false">LN(F188/F189)</f>
        <v>0.0139618145634067</v>
      </c>
      <c r="N188" s="0" t="n">
        <f aca="false">LN(G188/G189)</f>
        <v>0.0102145932010407</v>
      </c>
      <c r="O188" s="0" t="n">
        <f aca="false">LN(H188/H189)</f>
        <v>0.000780945000496455</v>
      </c>
      <c r="P188" s="0" t="n">
        <f aca="false">(I188-I$505)^2</f>
        <v>0.000227674454114916</v>
      </c>
      <c r="Q188" s="0" t="n">
        <f aca="false">(J188-J$505)^2</f>
        <v>0.00018927789106652</v>
      </c>
      <c r="R188" s="0" t="n">
        <f aca="false">(K188-K$505)^2</f>
        <v>0.000456905063532403</v>
      </c>
      <c r="S188" s="0" t="n">
        <f aca="false">(L188-L$505)^2</f>
        <v>0.000437117423905523</v>
      </c>
      <c r="T188" s="0" t="n">
        <f aca="false">(M188-M$505)^2</f>
        <v>0.000187458025121557</v>
      </c>
      <c r="U188" s="0" t="n">
        <f aca="false">(N188-N$505)^2</f>
        <v>0.000102198483563547</v>
      </c>
      <c r="V188" s="0" t="n">
        <f aca="false">(O188-O$505)^2</f>
        <v>9.02859539919372E-007</v>
      </c>
    </row>
    <row r="189" customFormat="false" ht="14.65" hidden="false" customHeight="false" outlineLevel="0" collapsed="false">
      <c r="A189" s="1" t="n">
        <v>42513</v>
      </c>
      <c r="B189" s="0" t="n">
        <v>96.43</v>
      </c>
      <c r="C189" s="0" t="n">
        <v>115.970001</v>
      </c>
      <c r="D189" s="0" t="n">
        <v>704.23999</v>
      </c>
      <c r="E189" s="0" t="n">
        <v>26.83</v>
      </c>
      <c r="F189" s="0" t="n">
        <v>56.900002</v>
      </c>
      <c r="G189" s="0" t="n">
        <v>48.700001</v>
      </c>
      <c r="H189" s="0" t="n">
        <v>89.599998</v>
      </c>
      <c r="I189" s="0" t="n">
        <f aca="false">LN(B189/B190)</f>
        <v>0.0126273422539251</v>
      </c>
      <c r="J189" s="0" t="n">
        <f aca="false">LN(C189/C190)</f>
        <v>-0.0118293596624671</v>
      </c>
      <c r="K189" s="0" t="n">
        <f aca="false">LN(D189/D190)</f>
        <v>-0.00777949874308779</v>
      </c>
      <c r="L189" s="0" t="n">
        <f aca="false">LN(E189/E190)</f>
        <v>0.00223880690527151</v>
      </c>
      <c r="M189" s="0" t="n">
        <f aca="false">LN(F189/F190)</f>
        <v>-0.00122945476373268</v>
      </c>
      <c r="N189" s="0" t="n">
        <f aca="false">LN(G189/G190)</f>
        <v>-0.00102614682143138</v>
      </c>
      <c r="O189" s="0" t="n">
        <f aca="false">LN(H189/H190)</f>
        <v>-0.00156128060177531</v>
      </c>
      <c r="P189" s="0" t="n">
        <f aca="false">(I189-I$505)^2</f>
        <v>0.000158432919651348</v>
      </c>
      <c r="Q189" s="0" t="n">
        <f aca="false">(J189-J$505)^2</f>
        <v>0.000165867937182206</v>
      </c>
      <c r="R189" s="0" t="n">
        <f aca="false">(K189-K$505)^2</f>
        <v>7.50165542109616E-005</v>
      </c>
      <c r="S189" s="0" t="n">
        <f aca="false">(L189-L$505)^2</f>
        <v>3.09377977301271E-006</v>
      </c>
      <c r="T189" s="0" t="n">
        <f aca="false">(M189-M$505)^2</f>
        <v>2.24921461200342E-006</v>
      </c>
      <c r="U189" s="0" t="n">
        <f aca="false">(N189-N$505)^2</f>
        <v>1.28009641558394E-006</v>
      </c>
      <c r="V189" s="0" t="n">
        <f aca="false">(O189-O$505)^2</f>
        <v>1.93776530990969E-006</v>
      </c>
    </row>
    <row r="190" customFormat="false" ht="14.65" hidden="false" customHeight="false" outlineLevel="0" collapsed="false">
      <c r="A190" s="1" t="n">
        <v>42510</v>
      </c>
      <c r="B190" s="0" t="n">
        <v>95.220001</v>
      </c>
      <c r="C190" s="0" t="n">
        <v>117.349998</v>
      </c>
      <c r="D190" s="0" t="n">
        <v>709.73999</v>
      </c>
      <c r="E190" s="0" t="n">
        <v>26.77</v>
      </c>
      <c r="F190" s="0" t="n">
        <v>56.970001</v>
      </c>
      <c r="G190" s="0" t="n">
        <v>48.75</v>
      </c>
      <c r="H190" s="0" t="n">
        <v>89.739998</v>
      </c>
      <c r="I190" s="0" t="n">
        <f aca="false">LN(B190/B191)</f>
        <v>0.0107698645331849</v>
      </c>
      <c r="J190" s="0" t="n">
        <f aca="false">LN(C190/C191)</f>
        <v>0.00461223920821583</v>
      </c>
      <c r="K190" s="0" t="n">
        <f aca="false">LN(D190/D191)</f>
        <v>0.0133613082580178</v>
      </c>
      <c r="L190" s="0" t="n">
        <f aca="false">LN(E190/E191)</f>
        <v>0.00599473496280683</v>
      </c>
      <c r="M190" s="0" t="n">
        <f aca="false">LN(F190/F191)</f>
        <v>0.0107651262718427</v>
      </c>
      <c r="N190" s="0" t="n">
        <f aca="false">LN(G190/G191)</f>
        <v>0.00761867159227706</v>
      </c>
      <c r="O190" s="0" t="n">
        <f aca="false">LN(H190/H191)</f>
        <v>-0.00411457908326207</v>
      </c>
      <c r="P190" s="0" t="n">
        <f aca="false">(I190-I$505)^2</f>
        <v>0.000115122947246497</v>
      </c>
      <c r="Q190" s="0" t="n">
        <f aca="false">(J190-J$505)^2</f>
        <v>1.26923054049635E-005</v>
      </c>
      <c r="R190" s="0" t="n">
        <f aca="false">(K190-K$505)^2</f>
        <v>0.000155740347726357</v>
      </c>
      <c r="S190" s="0" t="n">
        <f aca="false">(L190-L$505)^2</f>
        <v>3.04134870382314E-005</v>
      </c>
      <c r="T190" s="0" t="n">
        <f aca="false">(M190-M$505)^2</f>
        <v>0.000110141726539053</v>
      </c>
      <c r="U190" s="0" t="n">
        <f aca="false">(N190-N$505)^2</f>
        <v>5.64512540109298E-005</v>
      </c>
      <c r="V190" s="0" t="n">
        <f aca="false">(O190-O$505)^2</f>
        <v>1.55656672448405E-005</v>
      </c>
    </row>
    <row r="191" customFormat="false" ht="14.65" hidden="false" customHeight="false" outlineLevel="0" collapsed="false">
      <c r="A191" s="1" t="n">
        <v>42509</v>
      </c>
      <c r="B191" s="0" t="n">
        <v>94.199997</v>
      </c>
      <c r="C191" s="0" t="n">
        <v>116.809998</v>
      </c>
      <c r="D191" s="0" t="n">
        <v>700.320007</v>
      </c>
      <c r="E191" s="0" t="n">
        <v>26.610001</v>
      </c>
      <c r="F191" s="0" t="n">
        <v>56.360001</v>
      </c>
      <c r="G191" s="0" t="n">
        <v>48.380001</v>
      </c>
      <c r="H191" s="0" t="n">
        <v>90.110001</v>
      </c>
      <c r="I191" s="0" t="n">
        <f aca="false">LN(B191/B192)</f>
        <v>-0.0038143827720125</v>
      </c>
      <c r="J191" s="0" t="n">
        <f aca="false">LN(C191/C192)</f>
        <v>-0.00716546612716353</v>
      </c>
      <c r="K191" s="0" t="n">
        <f aca="false">LN(D191/D192)</f>
        <v>-0.00896981449715235</v>
      </c>
      <c r="L191" s="0" t="n">
        <f aca="false">LN(E191/E192)</f>
        <v>-0.0233993587118573</v>
      </c>
      <c r="M191" s="0" t="n">
        <f aca="false">LN(F191/F192)</f>
        <v>-0.00619083961880275</v>
      </c>
      <c r="N191" s="0" t="n">
        <f aca="false">LN(G191/G192)</f>
        <v>-0.00556532389040323</v>
      </c>
      <c r="O191" s="0" t="n">
        <f aca="false">LN(H191/H192)</f>
        <v>0.00846993812294022</v>
      </c>
      <c r="P191" s="0" t="n">
        <f aca="false">(I191-I$505)^2</f>
        <v>1.48587976400858E-005</v>
      </c>
      <c r="Q191" s="0" t="n">
        <f aca="false">(J191-J$505)^2</f>
        <v>6.74875252834725E-005</v>
      </c>
      <c r="R191" s="0" t="n">
        <f aca="false">(K191-K$505)^2</f>
        <v>9.70525546178613E-005</v>
      </c>
      <c r="S191" s="0" t="n">
        <f aca="false">(L191-L$505)^2</f>
        <v>0.000570218639960314</v>
      </c>
      <c r="T191" s="0" t="n">
        <f aca="false">(M191-M$505)^2</f>
        <v>4.17461108891922E-005</v>
      </c>
      <c r="U191" s="0" t="n">
        <f aca="false">(N191-N$505)^2</f>
        <v>3.21555969378165E-005</v>
      </c>
      <c r="V191" s="0" t="n">
        <f aca="false">(O191-O$505)^2</f>
        <v>7.46354714197503E-005</v>
      </c>
    </row>
    <row r="192" customFormat="false" ht="14.65" hidden="false" customHeight="false" outlineLevel="0" collapsed="false">
      <c r="A192" s="1" t="n">
        <v>42508</v>
      </c>
      <c r="B192" s="0" t="n">
        <v>94.559998</v>
      </c>
      <c r="C192" s="0" t="n">
        <v>117.650002</v>
      </c>
      <c r="D192" s="0" t="n">
        <v>706.630005</v>
      </c>
      <c r="E192" s="0" t="n">
        <v>27.24</v>
      </c>
      <c r="F192" s="0" t="n">
        <v>56.709999</v>
      </c>
      <c r="G192" s="0" t="n">
        <v>48.650002</v>
      </c>
      <c r="H192" s="0" t="n">
        <v>89.349998</v>
      </c>
      <c r="I192" s="0" t="n">
        <f aca="false">LN(B192/B193)</f>
        <v>0.0113800751966339</v>
      </c>
      <c r="J192" s="0" t="n">
        <f aca="false">LN(C192/C193)</f>
        <v>0.00255322691894776</v>
      </c>
      <c r="K192" s="0" t="n">
        <f aca="false">LN(D192/D193)</f>
        <v>0.000566262778953589</v>
      </c>
      <c r="L192" s="0" t="n">
        <f aca="false">LN(E192/E193)</f>
        <v>0.0404549546923135</v>
      </c>
      <c r="M192" s="0" t="n">
        <f aca="false">LN(F192/F193)</f>
        <v>0.0233709145380418</v>
      </c>
      <c r="N192" s="0" t="n">
        <f aca="false">LN(G192/G193)</f>
        <v>0.021399029682846</v>
      </c>
      <c r="O192" s="0" t="n">
        <f aca="false">LN(H192/H193)</f>
        <v>-0.00201253425507097</v>
      </c>
      <c r="P192" s="0" t="n">
        <f aca="false">(I192-I$505)^2</f>
        <v>0.000128589859116689</v>
      </c>
      <c r="Q192" s="0" t="n">
        <f aca="false">(J192-J$505)^2</f>
        <v>2.26085477736832E-006</v>
      </c>
      <c r="R192" s="0" t="n">
        <f aca="false">(K192-K$505)^2</f>
        <v>9.95075800594686E-008</v>
      </c>
      <c r="S192" s="0" t="n">
        <f aca="false">(L192-L$505)^2</f>
        <v>0.00159800559473256</v>
      </c>
      <c r="T192" s="0" t="n">
        <f aca="false">(M192-M$505)^2</f>
        <v>0.000533639158171096</v>
      </c>
      <c r="U192" s="0" t="n">
        <f aca="false">(N192-N$505)^2</f>
        <v>0.000453424344621312</v>
      </c>
      <c r="V192" s="0" t="n">
        <f aca="false">(O192-O$505)^2</f>
        <v>3.39771818215763E-006</v>
      </c>
    </row>
    <row r="193" customFormat="false" ht="14.65" hidden="false" customHeight="false" outlineLevel="0" collapsed="false">
      <c r="A193" s="1" t="n">
        <v>42507</v>
      </c>
      <c r="B193" s="0" t="n">
        <v>93.489998</v>
      </c>
      <c r="C193" s="0" t="n">
        <v>117.349998</v>
      </c>
      <c r="D193" s="0" t="n">
        <v>706.22998</v>
      </c>
      <c r="E193" s="0" t="n">
        <v>26.16</v>
      </c>
      <c r="F193" s="0" t="n">
        <v>55.400002</v>
      </c>
      <c r="G193" s="0" t="n">
        <v>47.619999</v>
      </c>
      <c r="H193" s="0" t="n">
        <v>89.529999</v>
      </c>
      <c r="I193" s="0" t="n">
        <f aca="false">LN(B193/B194)</f>
        <v>-0.00416288171657237</v>
      </c>
      <c r="J193" s="0" t="n">
        <f aca="false">LN(C193/C194)</f>
        <v>-0.0111856095695897</v>
      </c>
      <c r="K193" s="0" t="n">
        <f aca="false">LN(D193/D194)</f>
        <v>-0.0144233413235625</v>
      </c>
      <c r="L193" s="0" t="n">
        <f aca="false">LN(E193/E194)</f>
        <v>-0.0019094525929397</v>
      </c>
      <c r="M193" s="0" t="n">
        <f aca="false">LN(F193/F194)</f>
        <v>0.00216846848463128</v>
      </c>
      <c r="N193" s="0" t="n">
        <f aca="false">LN(G193/G194)</f>
        <v>-0.0135574296132651</v>
      </c>
      <c r="O193" s="0" t="n">
        <f aca="false">LN(H193/H194)</f>
        <v>-0.000446689010479659</v>
      </c>
      <c r="P193" s="0" t="n">
        <f aca="false">(I193-I$505)^2</f>
        <v>1.76669746521076E-005</v>
      </c>
      <c r="Q193" s="0" t="n">
        <f aca="false">(J193-J$505)^2</f>
        <v>0.000149700671651951</v>
      </c>
      <c r="R193" s="0" t="n">
        <f aca="false">(K193-K$505)^2</f>
        <v>0.000234244626622044</v>
      </c>
      <c r="S193" s="0" t="n">
        <f aca="false">(L193-L$505)^2</f>
        <v>5.70897012537815E-006</v>
      </c>
      <c r="T193" s="0" t="n">
        <f aca="false">(M193-M$505)^2</f>
        <v>3.60310654938861E-006</v>
      </c>
      <c r="U193" s="0" t="n">
        <f aca="false">(N193-N$505)^2</f>
        <v>0.000186669268847106</v>
      </c>
      <c r="V193" s="0" t="n">
        <f aca="false">(O193-O$505)^2</f>
        <v>7.69756160939987E-008</v>
      </c>
    </row>
    <row r="194" customFormat="false" ht="14.65" hidden="false" customHeight="false" outlineLevel="0" collapsed="false">
      <c r="A194" s="1" t="n">
        <v>42506</v>
      </c>
      <c r="B194" s="0" t="n">
        <v>93.879997</v>
      </c>
      <c r="C194" s="0" t="n">
        <v>118.669998</v>
      </c>
      <c r="D194" s="0" t="n">
        <v>716.48999</v>
      </c>
      <c r="E194" s="0" t="n">
        <v>26.209999</v>
      </c>
      <c r="F194" s="0" t="n">
        <v>55.279999</v>
      </c>
      <c r="G194" s="0" t="n">
        <v>48.27</v>
      </c>
      <c r="H194" s="0" t="n">
        <v>89.57</v>
      </c>
      <c r="I194" s="0" t="n">
        <f aca="false">LN(B194/B195)</f>
        <v>0.0364465514036453</v>
      </c>
      <c r="J194" s="0" t="n">
        <f aca="false">LN(C194/C195)</f>
        <v>-0.00956062313512161</v>
      </c>
      <c r="K194" s="0" t="n">
        <f aca="false">LN(D194/D195)</f>
        <v>0.00793095120911408</v>
      </c>
      <c r="L194" s="0" t="n">
        <f aca="false">LN(E194/E195)</f>
        <v>0.0122842240434439</v>
      </c>
      <c r="M194" s="0" t="n">
        <f aca="false">LN(F194/F195)</f>
        <v>-0.00685059472805548</v>
      </c>
      <c r="N194" s="0" t="n">
        <f aca="false">LN(G194/G195)</f>
        <v>0.000621655794102779</v>
      </c>
      <c r="O194" s="0" t="n">
        <f aca="false">LN(H194/H195)</f>
        <v>0.0102115680540232</v>
      </c>
      <c r="P194" s="0" t="n">
        <f aca="false">(I194-I$505)^2</f>
        <v>0.00132541307886479</v>
      </c>
      <c r="Q194" s="0" t="n">
        <f aca="false">(J194-J$505)^2</f>
        <v>0.000112577111124489</v>
      </c>
      <c r="R194" s="0" t="n">
        <f aca="false">(K194-K$505)^2</f>
        <v>4.96917875280674E-005</v>
      </c>
      <c r="S194" s="0" t="n">
        <f aca="false">(L194-L$505)^2</f>
        <v>0.000139342242435501</v>
      </c>
      <c r="T194" s="0" t="n">
        <f aca="false">(M194-M$505)^2</f>
        <v>5.07069055626926E-005</v>
      </c>
      <c r="U194" s="0" t="n">
        <f aca="false">(N194-N$505)^2</f>
        <v>2.66657760813724E-007</v>
      </c>
      <c r="V194" s="0" t="n">
        <f aca="false">(O194-O$505)^2</f>
        <v>0.000107761263306511</v>
      </c>
    </row>
    <row r="195" customFormat="false" ht="14.65" hidden="false" customHeight="false" outlineLevel="0" collapsed="false">
      <c r="A195" s="1" t="n">
        <v>42503</v>
      </c>
      <c r="B195" s="0" t="n">
        <v>90.519997</v>
      </c>
      <c r="C195" s="0" t="n">
        <v>119.809998</v>
      </c>
      <c r="D195" s="0" t="n">
        <v>710.830017</v>
      </c>
      <c r="E195" s="0" t="n">
        <v>25.889999</v>
      </c>
      <c r="F195" s="0" t="n">
        <v>55.66</v>
      </c>
      <c r="G195" s="0" t="n">
        <v>48.240002</v>
      </c>
      <c r="H195" s="0" t="n">
        <v>88.660004</v>
      </c>
      <c r="I195" s="0" t="n">
        <f aca="false">LN(B195/B196)</f>
        <v>0.00199050167420704</v>
      </c>
      <c r="J195" s="0" t="n">
        <f aca="false">LN(C195/C196)</f>
        <v>-0.00391521184768406</v>
      </c>
      <c r="K195" s="0" t="n">
        <f aca="false">LN(D195/D196)</f>
        <v>-0.0034827804579274</v>
      </c>
      <c r="L195" s="0" t="n">
        <f aca="false">LN(E195/E196)</f>
        <v>-0.0130470387402885</v>
      </c>
      <c r="M195" s="0" t="n">
        <f aca="false">LN(F195/F196)</f>
        <v>-0.0112551611433351</v>
      </c>
      <c r="N195" s="0" t="n">
        <f aca="false">LN(G195/G196)</f>
        <v>-0.0197050499451666</v>
      </c>
      <c r="O195" s="0" t="n">
        <f aca="false">LN(H195/H196)</f>
        <v>-0.0113273682268718</v>
      </c>
      <c r="P195" s="0" t="n">
        <f aca="false">(I195-I$505)^2</f>
        <v>3.80317609263812E-006</v>
      </c>
      <c r="Q195" s="0" t="n">
        <f aca="false">(J195-J$505)^2</f>
        <v>2.46494858998789E-005</v>
      </c>
      <c r="R195" s="0" t="n">
        <f aca="false">(K195-K$505)^2</f>
        <v>1.90487856849117E-005</v>
      </c>
      <c r="S195" s="0" t="n">
        <f aca="false">(L195-L$505)^2</f>
        <v>0.000182977869641282</v>
      </c>
      <c r="T195" s="0" t="n">
        <f aca="false">(M195-M$505)^2</f>
        <v>0.000132835872323011</v>
      </c>
      <c r="U195" s="0" t="n">
        <f aca="false">(N195-N$505)^2</f>
        <v>0.000392448643114807</v>
      </c>
      <c r="V195" s="0" t="n">
        <f aca="false">(O195-O$505)^2</f>
        <v>0.000124503731526858</v>
      </c>
    </row>
    <row r="196" customFormat="false" ht="14.65" hidden="false" customHeight="false" outlineLevel="0" collapsed="false">
      <c r="A196" s="1" t="n">
        <v>42502</v>
      </c>
      <c r="B196" s="0" t="n">
        <v>90.339996</v>
      </c>
      <c r="C196" s="0" t="n">
        <v>120.279999</v>
      </c>
      <c r="D196" s="0" t="n">
        <v>713.309998</v>
      </c>
      <c r="E196" s="0" t="n">
        <v>26.23</v>
      </c>
      <c r="F196" s="0" t="n">
        <v>56.290001</v>
      </c>
      <c r="G196" s="0" t="n">
        <v>49.200001</v>
      </c>
      <c r="H196" s="0" t="n">
        <v>89.669998</v>
      </c>
      <c r="I196" s="0" t="n">
        <f aca="false">LN(B196/B197)</f>
        <v>-0.0237364824532294</v>
      </c>
      <c r="J196" s="0" t="n">
        <f aca="false">LN(C196/C197)</f>
        <v>0.00633865352228887</v>
      </c>
      <c r="K196" s="0" t="n">
        <f aca="false">LN(D196/D197)</f>
        <v>-0.00277191838307834</v>
      </c>
      <c r="L196" s="0" t="n">
        <f aca="false">LN(E196/E197)</f>
        <v>-0.00494395369179056</v>
      </c>
      <c r="M196" s="0" t="n">
        <f aca="false">LN(F196/F197)</f>
        <v>0.0058797853137065</v>
      </c>
      <c r="N196" s="0" t="n">
        <f aca="false">LN(G196/G197)</f>
        <v>0.00244198323095941</v>
      </c>
      <c r="O196" s="0" t="n">
        <f aca="false">LN(H196/H197)</f>
        <v>0.00963700890952658</v>
      </c>
      <c r="P196" s="0" t="n">
        <f aca="false">(I196-I$505)^2</f>
        <v>0.000565336730775428</v>
      </c>
      <c r="Q196" s="0" t="n">
        <f aca="false">(J196-J$505)^2</f>
        <v>2.79739495061158E-005</v>
      </c>
      <c r="R196" s="0" t="n">
        <f aca="false">(K196-K$505)^2</f>
        <v>1.33490076677134E-005</v>
      </c>
      <c r="S196" s="0" t="n">
        <f aca="false">(L196-L$505)^2</f>
        <v>2.94181078577496E-005</v>
      </c>
      <c r="T196" s="0" t="n">
        <f aca="false">(M196-M$505)^2</f>
        <v>3.14665115244559E-005</v>
      </c>
      <c r="U196" s="0" t="n">
        <f aca="false">(N196-N$505)^2</f>
        <v>5.46024443704801E-006</v>
      </c>
      <c r="V196" s="0" t="n">
        <f aca="false">(O196-O$505)^2</f>
        <v>9.61626002873172E-005</v>
      </c>
    </row>
    <row r="197" customFormat="false" ht="14.65" hidden="false" customHeight="false" outlineLevel="0" collapsed="false">
      <c r="A197" s="1" t="n">
        <v>42501</v>
      </c>
      <c r="B197" s="0" t="n">
        <v>92.510002</v>
      </c>
      <c r="C197" s="0" t="n">
        <v>119.519997</v>
      </c>
      <c r="D197" s="0" t="n">
        <v>715.289978</v>
      </c>
      <c r="E197" s="0" t="n">
        <v>26.360001</v>
      </c>
      <c r="F197" s="0" t="n">
        <v>55.959999</v>
      </c>
      <c r="G197" s="0" t="n">
        <v>49.080002</v>
      </c>
      <c r="H197" s="0" t="n">
        <v>88.809998</v>
      </c>
      <c r="I197" s="0" t="n">
        <f aca="false">LN(B197/B198)</f>
        <v>-0.0097886652627585</v>
      </c>
      <c r="J197" s="0" t="n">
        <f aca="false">LN(C197/C198)</f>
        <v>-0.00816605664660438</v>
      </c>
      <c r="K197" s="0" t="n">
        <f aca="false">LN(D197/D198)</f>
        <v>-0.0109701200371669</v>
      </c>
      <c r="L197" s="0" t="n">
        <f aca="false">LN(E197/E198)</f>
        <v>-0.0101906147036339</v>
      </c>
      <c r="M197" s="0" t="n">
        <f aca="false">LN(F197/F198)</f>
        <v>-0.0069450730659536</v>
      </c>
      <c r="N197" s="0" t="n">
        <f aca="false">LN(G197/G198)</f>
        <v>-0.0064988040871999</v>
      </c>
      <c r="O197" s="0" t="n">
        <f aca="false">LN(H197/H198)</f>
        <v>-0.0131992970707394</v>
      </c>
      <c r="P197" s="0" t="n">
        <f aca="false">(I197-I$505)^2</f>
        <v>9.66091149447668E-005</v>
      </c>
      <c r="Q197" s="0" t="n">
        <f aca="false">(J197-J$505)^2</f>
        <v>8.49285672798017E-005</v>
      </c>
      <c r="R197" s="0" t="n">
        <f aca="false">(K197-K$505)^2</f>
        <v>0.000140465898929725</v>
      </c>
      <c r="S197" s="0" t="n">
        <f aca="false">(L197-L$505)^2</f>
        <v>0.000113859724662612</v>
      </c>
      <c r="T197" s="0" t="n">
        <f aca="false">(M197-M$505)^2</f>
        <v>5.20613691821435E-005</v>
      </c>
      <c r="U197" s="0" t="n">
        <f aca="false">(N197-N$505)^2</f>
        <v>4.36137501399486E-005</v>
      </c>
      <c r="V197" s="0" t="n">
        <f aca="false">(O197-O$505)^2</f>
        <v>0.000169782277496404</v>
      </c>
    </row>
    <row r="198" customFormat="false" ht="14.65" hidden="false" customHeight="false" outlineLevel="0" collapsed="false">
      <c r="A198" s="1" t="n">
        <v>42500</v>
      </c>
      <c r="B198" s="0" t="n">
        <v>93.419998</v>
      </c>
      <c r="C198" s="0" t="n">
        <v>120.5</v>
      </c>
      <c r="D198" s="0" t="n">
        <v>723.179993</v>
      </c>
      <c r="E198" s="0" t="n">
        <v>26.629999</v>
      </c>
      <c r="F198" s="0" t="n">
        <v>56.349998</v>
      </c>
      <c r="G198" s="0" t="n">
        <v>49.400002</v>
      </c>
      <c r="H198" s="0" t="n">
        <v>89.989998</v>
      </c>
      <c r="I198" s="0" t="n">
        <f aca="false">LN(B198/B199)</f>
        <v>0.00676654752315847</v>
      </c>
      <c r="J198" s="0" t="n">
        <f aca="false">LN(C198/C199)</f>
        <v>0.0105115008937342</v>
      </c>
      <c r="K198" s="0" t="n">
        <f aca="false">LN(D198/D199)</f>
        <v>0.014316952359943</v>
      </c>
      <c r="L198" s="0" t="n">
        <f aca="false">LN(E198/E199)</f>
        <v>0.020103047945559</v>
      </c>
      <c r="M198" s="0" t="n">
        <f aca="false">LN(F198/F199)</f>
        <v>0.0197138645954645</v>
      </c>
      <c r="N198" s="0" t="n">
        <f aca="false">LN(G198/G199)</f>
        <v>0.0105821293581012</v>
      </c>
      <c r="O198" s="0" t="n">
        <f aca="false">LN(H198/H199)</f>
        <v>0.0159053309996738</v>
      </c>
      <c r="P198" s="0" t="n">
        <f aca="false">(I198-I$505)^2</f>
        <v>4.52420247040234E-005</v>
      </c>
      <c r="Q198" s="0" t="n">
        <f aca="false">(J198-J$505)^2</f>
        <v>8.95273222626055E-005</v>
      </c>
      <c r="R198" s="0" t="n">
        <f aca="false">(K198-K$505)^2</f>
        <v>0.000180505710404262</v>
      </c>
      <c r="S198" s="0" t="n">
        <f aca="false">(L198-L$505)^2</f>
        <v>0.000385068228390399</v>
      </c>
      <c r="T198" s="0" t="n">
        <f aca="false">(M198-M$505)^2</f>
        <v>0.000378052849027256</v>
      </c>
      <c r="U198" s="0" t="n">
        <f aca="false">(N198-N$505)^2</f>
        <v>0.00010976465246139</v>
      </c>
      <c r="V198" s="0" t="n">
        <f aca="false">(O198-O$505)^2</f>
        <v>0.000258391968242098</v>
      </c>
    </row>
    <row r="199" customFormat="false" ht="14.65" hidden="false" customHeight="false" outlineLevel="0" collapsed="false">
      <c r="A199" s="1" t="n">
        <v>42499</v>
      </c>
      <c r="B199" s="0" t="n">
        <v>92.790001</v>
      </c>
      <c r="C199" s="0" t="n">
        <v>119.239998</v>
      </c>
      <c r="D199" s="0" t="n">
        <v>712.900024</v>
      </c>
      <c r="E199" s="0" t="n">
        <v>26.1</v>
      </c>
      <c r="F199" s="0" t="n">
        <v>55.25</v>
      </c>
      <c r="G199" s="0" t="n">
        <v>48.880001</v>
      </c>
      <c r="H199" s="0" t="n">
        <v>88.57</v>
      </c>
      <c r="I199" s="0" t="n">
        <f aca="false">LN(B199/B200)</f>
        <v>0.00075467632545551</v>
      </c>
      <c r="J199" s="0" t="n">
        <f aca="false">LN(C199/C200)</f>
        <v>-0.00209441708688449</v>
      </c>
      <c r="K199" s="0" t="n">
        <f aca="false">LN(D199/D200)</f>
        <v>0.00250000688663564</v>
      </c>
      <c r="L199" s="0" t="n">
        <f aca="false">LN(E199/E200)</f>
        <v>-0.00573067470898498</v>
      </c>
      <c r="M199" s="0" t="n">
        <f aca="false">LN(F199/F200)</f>
        <v>0.0038081286041695</v>
      </c>
      <c r="N199" s="0" t="n">
        <f aca="false">LN(G199/G200)</f>
        <v>-0.00286004277836179</v>
      </c>
      <c r="O199" s="0" t="n">
        <f aca="false">LN(H199/H200)</f>
        <v>0.00067763724438935</v>
      </c>
      <c r="P199" s="0" t="n">
        <f aca="false">(I199-I$505)^2</f>
        <v>5.10293066004138E-007</v>
      </c>
      <c r="Q199" s="0" t="n">
        <f aca="false">(J199-J$505)^2</f>
        <v>9.88492527063395E-006</v>
      </c>
      <c r="R199" s="0" t="n">
        <f aca="false">(K199-K$505)^2</f>
        <v>2.61888157722449E-006</v>
      </c>
      <c r="S199" s="0" t="n">
        <f aca="false">(L199-L$505)^2</f>
        <v>3.85711454529894E-005</v>
      </c>
      <c r="T199" s="0" t="n">
        <f aca="false">(M199-M$505)^2</f>
        <v>1.25163485654155E-005</v>
      </c>
      <c r="U199" s="0" t="n">
        <f aca="false">(N199-N$505)^2</f>
        <v>8.79305993319516E-006</v>
      </c>
      <c r="V199" s="0" t="n">
        <f aca="false">(O199-O$505)^2</f>
        <v>7.17208201510142E-007</v>
      </c>
    </row>
    <row r="200" customFormat="false" ht="14.65" hidden="false" customHeight="false" outlineLevel="0" collapsed="false">
      <c r="A200" s="1" t="n">
        <v>42496</v>
      </c>
      <c r="B200" s="0" t="n">
        <v>92.720001</v>
      </c>
      <c r="C200" s="0" t="n">
        <v>119.489998</v>
      </c>
      <c r="D200" s="0" t="n">
        <v>711.119995</v>
      </c>
      <c r="E200" s="0" t="n">
        <v>26.25</v>
      </c>
      <c r="F200" s="0" t="n">
        <v>55.040001</v>
      </c>
      <c r="G200" s="0" t="n">
        <v>49.02</v>
      </c>
      <c r="H200" s="0" t="n">
        <v>88.510002</v>
      </c>
      <c r="I200" s="0" t="n">
        <f aca="false">LN(B200/B201)</f>
        <v>-0.00559258290087896</v>
      </c>
      <c r="J200" s="0" t="n">
        <f aca="false">LN(C200/C201)</f>
        <v>0.0141595288423198</v>
      </c>
      <c r="K200" s="0" t="n">
        <f aca="false">LN(D200/D201)</f>
        <v>0.0137200864908138</v>
      </c>
      <c r="L200" s="0" t="n">
        <f aca="false">LN(E200/E201)</f>
        <v>0.00305227249557823</v>
      </c>
      <c r="M200" s="0" t="n">
        <f aca="false">LN(F200/F201)</f>
        <v>0.0041875344908219</v>
      </c>
      <c r="N200" s="0" t="n">
        <f aca="false">LN(G200/G201)</f>
        <v>0.00122476032073258</v>
      </c>
      <c r="O200" s="0" t="n">
        <f aca="false">LN(H200/H201)</f>
        <v>0.00532429456036785</v>
      </c>
      <c r="P200" s="0" t="n">
        <f aca="false">(I200-I$505)^2</f>
        <v>3.1729688876667E-005</v>
      </c>
      <c r="Q200" s="0" t="n">
        <f aca="false">(J200-J$505)^2</f>
        <v>0.000171869893044952</v>
      </c>
      <c r="R200" s="0" t="n">
        <f aca="false">(K200-K$505)^2</f>
        <v>0.000164823885247275</v>
      </c>
      <c r="S200" s="0" t="n">
        <f aca="false">(L200-L$505)^2</f>
        <v>6.61713867776693E-006</v>
      </c>
      <c r="T200" s="0" t="n">
        <f aca="false">(M200-M$505)^2</f>
        <v>1.53448559720781E-005</v>
      </c>
      <c r="U200" s="0" t="n">
        <f aca="false">(N200-N$505)^2</f>
        <v>1.2532661062704E-006</v>
      </c>
      <c r="V200" s="0" t="n">
        <f aca="false">(O200-O$505)^2</f>
        <v>3.01789682456754E-005</v>
      </c>
    </row>
    <row r="201" customFormat="false" ht="14.65" hidden="false" customHeight="false" outlineLevel="0" collapsed="false">
      <c r="A201" s="1" t="n">
        <v>42495</v>
      </c>
      <c r="B201" s="0" t="n">
        <v>93.239998</v>
      </c>
      <c r="C201" s="0" t="n">
        <v>117.809998</v>
      </c>
      <c r="D201" s="0" t="n">
        <v>701.429993</v>
      </c>
      <c r="E201" s="0" t="n">
        <v>26.17</v>
      </c>
      <c r="F201" s="0" t="n">
        <v>54.810001</v>
      </c>
      <c r="G201" s="0" t="n">
        <v>48.959999</v>
      </c>
      <c r="H201" s="0" t="n">
        <v>88.040001</v>
      </c>
      <c r="I201" s="0" t="n">
        <f aca="false">LN(B201/B202)</f>
        <v>-0.0101372473508675</v>
      </c>
      <c r="J201" s="0" t="n">
        <f aca="false">LN(C201/C202)</f>
        <v>-0.00211981259046419</v>
      </c>
      <c r="K201" s="0" t="n">
        <f aca="false">LN(D201/D202)</f>
        <v>0.00820254823303385</v>
      </c>
      <c r="L201" s="0" t="n">
        <f aca="false">LN(E201/E202)</f>
        <v>-0.00419451512610478</v>
      </c>
      <c r="M201" s="0" t="n">
        <f aca="false">LN(F201/F202)</f>
        <v>-0.000729472955286776</v>
      </c>
      <c r="N201" s="0" t="n">
        <f aca="false">LN(G201/G202)</f>
        <v>0.000408580197892051</v>
      </c>
      <c r="O201" s="0" t="n">
        <f aca="false">LN(H201/H202)</f>
        <v>0.00113648152129122</v>
      </c>
      <c r="P201" s="0" t="n">
        <f aca="false">(I201-I$505)^2</f>
        <v>0.000103583046634457</v>
      </c>
      <c r="Q201" s="0" t="n">
        <f aca="false">(J201-J$505)^2</f>
        <v>1.0045258657562E-005</v>
      </c>
      <c r="R201" s="0" t="n">
        <f aca="false">(K201-K$505)^2</f>
        <v>5.3594657794939E-005</v>
      </c>
      <c r="S201" s="0" t="n">
        <f aca="false">(L201-L$505)^2</f>
        <v>2.18500869527891E-005</v>
      </c>
      <c r="T201" s="0" t="n">
        <f aca="false">(M201-M$505)^2</f>
        <v>9.99512804765315E-007</v>
      </c>
      <c r="U201" s="0" t="n">
        <f aca="false">(N201-N$505)^2</f>
        <v>9.19991157748502E-008</v>
      </c>
      <c r="V201" s="0" t="n">
        <f aca="false">(O201-O$505)^2</f>
        <v>1.70491969109385E-006</v>
      </c>
    </row>
    <row r="202" customFormat="false" ht="14.65" hidden="false" customHeight="false" outlineLevel="0" collapsed="false">
      <c r="A202" s="1" t="n">
        <v>42494</v>
      </c>
      <c r="B202" s="0" t="n">
        <v>94.190002</v>
      </c>
      <c r="C202" s="0" t="n">
        <v>118.059998</v>
      </c>
      <c r="D202" s="0" t="n">
        <v>695.700012</v>
      </c>
      <c r="E202" s="0" t="n">
        <v>26.280001</v>
      </c>
      <c r="F202" s="0" t="n">
        <v>54.849998</v>
      </c>
      <c r="G202" s="0" t="n">
        <v>48.939999</v>
      </c>
      <c r="H202" s="0" t="n">
        <v>87.940002</v>
      </c>
      <c r="I202" s="0" t="n">
        <f aca="false">LN(B202/B203)</f>
        <v>-0.0104557956245622</v>
      </c>
      <c r="J202" s="0" t="n">
        <f aca="false">LN(C202/C203)</f>
        <v>0.00535054149501461</v>
      </c>
      <c r="K202" s="0" t="n">
        <f aca="false">LN(D202/D203)</f>
        <v>0.00481252028524161</v>
      </c>
      <c r="L202" s="0" t="n">
        <f aca="false">LN(E202/E203)</f>
        <v>-0.0229462014240673</v>
      </c>
      <c r="M202" s="0" t="n">
        <f aca="false">LN(F202/F203)</f>
        <v>-0.0196775196393601</v>
      </c>
      <c r="N202" s="0" t="n">
        <f aca="false">LN(G202/G203)</f>
        <v>-0.0214279678468041</v>
      </c>
      <c r="O202" s="0" t="n">
        <f aca="false">LN(H202/H203)</f>
        <v>-0.00193125873264475</v>
      </c>
      <c r="P202" s="0" t="n">
        <f aca="false">(I202-I$505)^2</f>
        <v>0.00011016861796091</v>
      </c>
      <c r="Q202" s="0" t="n">
        <f aca="false">(J202-J$505)^2</f>
        <v>1.84979858051415E-005</v>
      </c>
      <c r="R202" s="0" t="n">
        <f aca="false">(K202-K$505)^2</f>
        <v>1.54512616382111E-005</v>
      </c>
      <c r="S202" s="0" t="n">
        <f aca="false">(L202-L$505)^2</f>
        <v>0.000548781878031678</v>
      </c>
      <c r="T202" s="0" t="n">
        <f aca="false">(M202-M$505)^2</f>
        <v>0.000397914846792034</v>
      </c>
      <c r="U202" s="0" t="n">
        <f aca="false">(N202-N$505)^2</f>
        <v>0.000463680187366167</v>
      </c>
      <c r="V202" s="0" t="n">
        <f aca="false">(O202-O$505)^2</f>
        <v>3.10469517026805E-006</v>
      </c>
    </row>
    <row r="203" customFormat="false" ht="14.65" hidden="false" customHeight="false" outlineLevel="0" collapsed="false">
      <c r="A203" s="1" t="n">
        <v>42493</v>
      </c>
      <c r="B203" s="0" t="n">
        <v>95.18</v>
      </c>
      <c r="C203" s="0" t="n">
        <v>117.43</v>
      </c>
      <c r="D203" s="0" t="n">
        <v>692.359985</v>
      </c>
      <c r="E203" s="0" t="n">
        <v>26.889999</v>
      </c>
      <c r="F203" s="0" t="n">
        <v>55.939999</v>
      </c>
      <c r="G203" s="0" t="n">
        <v>50</v>
      </c>
      <c r="H203" s="0" t="n">
        <v>88.110001</v>
      </c>
      <c r="I203" s="0" t="n">
        <f aca="false">LN(B203/B204)</f>
        <v>0.0163122037494514</v>
      </c>
      <c r="J203" s="0" t="n">
        <f aca="false">LN(C203/C204)</f>
        <v>-0.0096610920929893</v>
      </c>
      <c r="K203" s="0" t="n">
        <f aca="false">LN(D203/D204)</f>
        <v>-0.00841391872802891</v>
      </c>
      <c r="L203" s="0" t="n">
        <f aca="false">LN(E203/E204)</f>
        <v>-0.0136659931761599</v>
      </c>
      <c r="M203" s="0" t="n">
        <f aca="false">LN(F203/F204)</f>
        <v>-0.0115526212569151</v>
      </c>
      <c r="N203" s="0" t="n">
        <f aca="false">LN(G203/G204)</f>
        <v>-0.0117309228756987</v>
      </c>
      <c r="O203" s="0" t="n">
        <f aca="false">LN(H203/H204)</f>
        <v>-0.0115098992558368</v>
      </c>
      <c r="P203" s="0" t="n">
        <f aca="false">(I203-I$505)^2</f>
        <v>0.000264773929834545</v>
      </c>
      <c r="Q203" s="0" t="n">
        <f aca="false">(J203-J$505)^2</f>
        <v>0.000114719203873101</v>
      </c>
      <c r="R203" s="0" t="n">
        <f aca="false">(K203-K$505)^2</f>
        <v>8.64087320376127E-005</v>
      </c>
      <c r="S203" s="0" t="n">
        <f aca="false">(L203-L$505)^2</f>
        <v>0.000200106082464208</v>
      </c>
      <c r="T203" s="0" t="n">
        <f aca="false">(M203-M$505)^2</f>
        <v>0.000139781074938385</v>
      </c>
      <c r="U203" s="0" t="n">
        <f aca="false">(N203-N$505)^2</f>
        <v>0.000140095382197929</v>
      </c>
      <c r="V203" s="0" t="n">
        <f aca="false">(O203-O$505)^2</f>
        <v>0.000128610456818828</v>
      </c>
    </row>
    <row r="204" customFormat="false" ht="14.65" hidden="false" customHeight="false" outlineLevel="0" collapsed="false">
      <c r="A204" s="1" t="n">
        <v>42492</v>
      </c>
      <c r="B204" s="0" t="n">
        <v>93.639999</v>
      </c>
      <c r="C204" s="0" t="n">
        <v>118.57</v>
      </c>
      <c r="D204" s="0" t="n">
        <v>698.210022</v>
      </c>
      <c r="E204" s="0" t="n">
        <v>27.26</v>
      </c>
      <c r="F204" s="0" t="n">
        <v>56.59</v>
      </c>
      <c r="G204" s="0" t="n">
        <v>50.59</v>
      </c>
      <c r="H204" s="0" t="n">
        <v>89.129997</v>
      </c>
      <c r="I204" s="0" t="n">
        <f aca="false">LN(B204/B205)</f>
        <v>-0.00106733921543766</v>
      </c>
      <c r="J204" s="0" t="n">
        <f aca="false">LN(C204/C205)</f>
        <v>0.00838453348617481</v>
      </c>
      <c r="K204" s="0" t="n">
        <f aca="false">LN(D204/D205)</f>
        <v>0.00747550509116949</v>
      </c>
      <c r="L204" s="0" t="n">
        <f aca="false">LN(E204/E205)</f>
        <v>0.00736384048066021</v>
      </c>
      <c r="M204" s="0" t="n">
        <f aca="false">LN(F204/F205)</f>
        <v>0.0137000630462564</v>
      </c>
      <c r="N204" s="0" t="n">
        <f aca="false">LN(G204/G205)</f>
        <v>0.0121310028970386</v>
      </c>
      <c r="O204" s="0" t="n">
        <f aca="false">LN(H204/H205)</f>
        <v>0.00822395221589266</v>
      </c>
      <c r="P204" s="0" t="n">
        <f aca="false">(I204-I$505)^2</f>
        <v>1.22692737975256E-006</v>
      </c>
      <c r="Q204" s="0" t="n">
        <f aca="false">(J204-J$505)^2</f>
        <v>5.38010583439396E-005</v>
      </c>
      <c r="R204" s="0" t="n">
        <f aca="false">(K204-K$505)^2</f>
        <v>4.34781205188712E-005</v>
      </c>
      <c r="S204" s="0" t="n">
        <f aca="false">(L204-L$505)^2</f>
        <v>4.73887393618653E-005</v>
      </c>
      <c r="T204" s="0" t="n">
        <f aca="false">(M204-M$505)^2</f>
        <v>0.000180358980879143</v>
      </c>
      <c r="U204" s="0" t="n">
        <f aca="false">(N204-N$505)^2</f>
        <v>0.000144618332578319</v>
      </c>
      <c r="V204" s="0" t="n">
        <f aca="false">(O204-O$505)^2</f>
        <v>7.04457462805003E-005</v>
      </c>
    </row>
    <row r="205" customFormat="false" ht="14.65" hidden="false" customHeight="false" outlineLevel="0" collapsed="false">
      <c r="A205" s="1" t="n">
        <v>42489</v>
      </c>
      <c r="B205" s="0" t="n">
        <v>93.739998</v>
      </c>
      <c r="C205" s="0" t="n">
        <v>117.580002</v>
      </c>
      <c r="D205" s="0" t="n">
        <v>693.01001</v>
      </c>
      <c r="E205" s="0" t="n">
        <v>27.059999</v>
      </c>
      <c r="F205" s="0" t="n">
        <v>55.82</v>
      </c>
      <c r="G205" s="0" t="n">
        <v>49.98</v>
      </c>
      <c r="H205" s="0" t="n">
        <v>88.400002</v>
      </c>
      <c r="I205" s="0" t="n">
        <f aca="false">LN(B205/B206)</f>
        <v>-0.0115608648270573</v>
      </c>
      <c r="J205" s="0" t="n">
        <f aca="false">LN(C205/C206)</f>
        <v>0.00725536861889849</v>
      </c>
      <c r="K205" s="0" t="n">
        <f aca="false">LN(D205/D206)</f>
        <v>0.00287564767843469</v>
      </c>
      <c r="L205" s="0" t="n">
        <f aca="false">LN(E205/E206)</f>
        <v>-0.00626272089794191</v>
      </c>
      <c r="M205" s="0" t="n">
        <f aca="false">LN(F205/F206)</f>
        <v>-0.000179167037126588</v>
      </c>
      <c r="N205" s="0" t="n">
        <f aca="false">LN(G205/G206)</f>
        <v>-0.00856664268773311</v>
      </c>
      <c r="O205" s="0" t="n">
        <f aca="false">LN(H205/H206)</f>
        <v>0.00419433815498083</v>
      </c>
      <c r="P205" s="0" t="n">
        <f aca="false">(I205-I$505)^2</f>
        <v>0.000134587682547292</v>
      </c>
      <c r="Q205" s="0" t="n">
        <f aca="false">(J205-J$505)^2</f>
        <v>3.85114026368753E-005</v>
      </c>
      <c r="R205" s="0" t="n">
        <f aca="false">(K205-K$505)^2</f>
        <v>3.97578347825113E-006</v>
      </c>
      <c r="S205" s="0" t="n">
        <f aca="false">(L205-L$505)^2</f>
        <v>4.54628358636718E-005</v>
      </c>
      <c r="T205" s="0" t="n">
        <f aca="false">(M205-M$505)^2</f>
        <v>2.02005711091013E-007</v>
      </c>
      <c r="U205" s="0" t="n">
        <f aca="false">(N205-N$505)^2</f>
        <v>7.52020113491492E-005</v>
      </c>
      <c r="V205" s="0" t="n">
        <f aca="false">(O205-O$505)^2</f>
        <v>1.9040851075147E-005</v>
      </c>
    </row>
    <row r="206" customFormat="false" ht="14.65" hidden="false" customHeight="false" outlineLevel="0" collapsed="false">
      <c r="A206" s="1" t="n">
        <v>42488</v>
      </c>
      <c r="B206" s="0" t="n">
        <v>94.830002</v>
      </c>
      <c r="C206" s="0" t="n">
        <v>116.730003</v>
      </c>
      <c r="D206" s="0" t="n">
        <v>691.02002</v>
      </c>
      <c r="E206" s="0" t="n">
        <v>27.23</v>
      </c>
      <c r="F206" s="0" t="n">
        <v>55.830002</v>
      </c>
      <c r="G206" s="0" t="n">
        <v>50.41</v>
      </c>
      <c r="H206" s="0" t="n">
        <v>88.029999</v>
      </c>
      <c r="I206" s="0" t="n">
        <f aca="false">LN(B206/B207)</f>
        <v>-0.0310432191252031</v>
      </c>
      <c r="J206" s="0" t="n">
        <f aca="false">LN(C206/C207)</f>
        <v>0.0695254121905159</v>
      </c>
      <c r="K206" s="0" t="n">
        <f aca="false">LN(D206/D207)</f>
        <v>-0.0212198253145506</v>
      </c>
      <c r="L206" s="0" t="n">
        <f aca="false">LN(E206/E207)</f>
        <v>-0.0109570487928572</v>
      </c>
      <c r="M206" s="0" t="n">
        <f aca="false">LN(F206/F207)</f>
        <v>-0.0142275026388957</v>
      </c>
      <c r="N206" s="0" t="n">
        <f aca="false">LN(G206/G207)</f>
        <v>-0.0102625728019738</v>
      </c>
      <c r="O206" s="0" t="n">
        <f aca="false">LN(H206/H207)</f>
        <v>-0.00487280702258514</v>
      </c>
      <c r="P206" s="0" t="n">
        <f aca="false">(I206-I$505)^2</f>
        <v>0.000966186922078175</v>
      </c>
      <c r="Q206" s="0" t="n">
        <f aca="false">(J206-J$505)^2</f>
        <v>0.00468893507296346</v>
      </c>
      <c r="R206" s="0" t="n">
        <f aca="false">(K206-K$505)^2</f>
        <v>0.000488477907456261</v>
      </c>
      <c r="S206" s="0" t="n">
        <f aca="false">(L206-L$505)^2</f>
        <v>0.000130803626864899</v>
      </c>
      <c r="T206" s="0" t="n">
        <f aca="false">(M206-M$505)^2</f>
        <v>0.000210185800534665</v>
      </c>
      <c r="U206" s="0" t="n">
        <f aca="false">(N206-N$505)^2</f>
        <v>0.000107492094647591</v>
      </c>
      <c r="V206" s="0" t="n">
        <f aca="false">(O206-O$505)^2</f>
        <v>2.21235031112646E-005</v>
      </c>
    </row>
    <row r="207" customFormat="false" ht="14.65" hidden="false" customHeight="false" outlineLevel="0" collapsed="false">
      <c r="A207" s="1" t="n">
        <v>42487</v>
      </c>
      <c r="B207" s="0" t="n">
        <v>97.82</v>
      </c>
      <c r="C207" s="0" t="n">
        <v>108.889999</v>
      </c>
      <c r="D207" s="0" t="n">
        <v>705.840027</v>
      </c>
      <c r="E207" s="0" t="n">
        <v>27.530001</v>
      </c>
      <c r="F207" s="0" t="n">
        <v>56.630001</v>
      </c>
      <c r="G207" s="0" t="n">
        <v>50.93</v>
      </c>
      <c r="H207" s="0" t="n">
        <v>88.459999</v>
      </c>
      <c r="I207" s="0" t="n">
        <f aca="false">LN(B207/B208)</f>
        <v>-0.0646215592457312</v>
      </c>
      <c r="J207" s="0" t="n">
        <f aca="false">LN(C207/C208)</f>
        <v>0.00119455102100648</v>
      </c>
      <c r="K207" s="0" t="n">
        <f aca="false">LN(D207/D208)</f>
        <v>-0.00325321427482301</v>
      </c>
      <c r="L207" s="0" t="n">
        <f aca="false">LN(E207/E208)</f>
        <v>-0.00072614382275681</v>
      </c>
      <c r="M207" s="0" t="n">
        <f aca="false">LN(F207/F208)</f>
        <v>0.00141371290553504</v>
      </c>
      <c r="N207" s="0" t="n">
        <f aca="false">LN(G207/G208)</f>
        <v>0.000196406484606038</v>
      </c>
      <c r="O207" s="0" t="n">
        <f aca="false">LN(H207/H208)</f>
        <v>0.00942709030272851</v>
      </c>
      <c r="P207" s="0" t="n">
        <f aca="false">(I207-I$505)^2</f>
        <v>0.00418115970418731</v>
      </c>
      <c r="Q207" s="0" t="n">
        <f aca="false">(J207-J$505)^2</f>
        <v>2.10070260886237E-008</v>
      </c>
      <c r="R207" s="0" t="n">
        <f aca="false">(K207-K$505)^2</f>
        <v>1.70976070270348E-005</v>
      </c>
      <c r="S207" s="0" t="n">
        <f aca="false">(L207-L$505)^2</f>
        <v>1.45452368864431E-006</v>
      </c>
      <c r="T207" s="0" t="n">
        <f aca="false">(M207-M$505)^2</f>
        <v>1.30743099429387E-006</v>
      </c>
      <c r="U207" s="0" t="n">
        <f aca="false">(N207-N$505)^2</f>
        <v>8.30647168758766E-009</v>
      </c>
      <c r="V207" s="0" t="n">
        <f aca="false">(O207-O$505)^2</f>
        <v>9.20896361223543E-005</v>
      </c>
    </row>
    <row r="208" customFormat="false" ht="14.65" hidden="false" customHeight="false" outlineLevel="0" collapsed="false">
      <c r="A208" s="1" t="n">
        <v>42486</v>
      </c>
      <c r="B208" s="0" t="n">
        <v>104.349998</v>
      </c>
      <c r="C208" s="0" t="n">
        <v>108.760002</v>
      </c>
      <c r="D208" s="0" t="n">
        <v>708.140015</v>
      </c>
      <c r="E208" s="0" t="n">
        <v>27.549999</v>
      </c>
      <c r="F208" s="0" t="n">
        <v>56.549999</v>
      </c>
      <c r="G208" s="0" t="n">
        <v>50.919998</v>
      </c>
      <c r="H208" s="0" t="n">
        <v>87.629997</v>
      </c>
      <c r="I208" s="0" t="n">
        <f aca="false">LN(B208/B209)</f>
        <v>-0.00697136949351433</v>
      </c>
      <c r="J208" s="0" t="n">
        <f aca="false">LN(C208/C209)</f>
        <v>-0.0122453874099464</v>
      </c>
      <c r="K208" s="0" t="n">
        <f aca="false">LN(D208/D209)</f>
        <v>-0.0209748672669091</v>
      </c>
      <c r="L208" s="0" t="n">
        <f aca="false">LN(E208/E209)</f>
        <v>0.000726143822756743</v>
      </c>
      <c r="M208" s="0" t="n">
        <f aca="false">LN(F208/F209)</f>
        <v>0.0106667322476282</v>
      </c>
      <c r="N208" s="0" t="n">
        <f aca="false">LN(G208/G209)</f>
        <v>0.00808443752806647</v>
      </c>
      <c r="O208" s="0" t="n">
        <f aca="false">LN(H208/H209)</f>
        <v>0.00342930150562908</v>
      </c>
      <c r="P208" s="0" t="n">
        <f aca="false">(I208-I$505)^2</f>
        <v>4.91639062957111E-005</v>
      </c>
      <c r="Q208" s="0" t="n">
        <f aca="false">(J208-J$505)^2</f>
        <v>0.000176757036253141</v>
      </c>
      <c r="R208" s="0" t="n">
        <f aca="false">(K208-K$505)^2</f>
        <v>0.000477710013530463</v>
      </c>
      <c r="S208" s="0" t="n">
        <f aca="false">(L208-L$505)^2</f>
        <v>6.06396982709864E-008</v>
      </c>
      <c r="T208" s="0" t="n">
        <f aca="false">(M208-M$505)^2</f>
        <v>0.000108086148279164</v>
      </c>
      <c r="U208" s="0" t="n">
        <f aca="false">(N208-N$505)^2</f>
        <v>6.36671680971054E-005</v>
      </c>
      <c r="V208" s="0" t="n">
        <f aca="false">(O208-O$505)^2</f>
        <v>1.29495312832858E-005</v>
      </c>
    </row>
    <row r="209" customFormat="false" ht="14.65" hidden="false" customHeight="false" outlineLevel="0" collapsed="false">
      <c r="A209" s="1" t="n">
        <v>42485</v>
      </c>
      <c r="B209" s="0" t="n">
        <v>105.080002</v>
      </c>
      <c r="C209" s="0" t="n">
        <v>110.099998</v>
      </c>
      <c r="D209" s="0" t="n">
        <v>723.150024</v>
      </c>
      <c r="E209" s="0" t="n">
        <v>27.530001</v>
      </c>
      <c r="F209" s="0" t="n">
        <v>55.950001</v>
      </c>
      <c r="G209" s="0" t="n">
        <v>50.509998</v>
      </c>
      <c r="H209" s="0" t="n">
        <v>87.330002</v>
      </c>
      <c r="I209" s="0" t="n">
        <f aca="false">LN(B209/B210)</f>
        <v>-0.0056936763636134</v>
      </c>
      <c r="J209" s="0" t="n">
        <f aca="false">LN(C209/C210)</f>
        <v>-0.0041693163663047</v>
      </c>
      <c r="K209" s="0" t="n">
        <f aca="false">LN(D209/D210)</f>
        <v>0.00607525707118493</v>
      </c>
      <c r="L209" s="0" t="n">
        <f aca="false">LN(E209/E210)</f>
        <v>-0.00615609381584982</v>
      </c>
      <c r="M209" s="0" t="n">
        <f aca="false">LN(F209/F210)</f>
        <v>-0.00428033469631065</v>
      </c>
      <c r="N209" s="0" t="n">
        <f aca="false">LN(G209/G210)</f>
        <v>-0.00217543847809935</v>
      </c>
      <c r="O209" s="0" t="n">
        <f aca="false">LN(H209/H210)</f>
        <v>-0.00228751099241354</v>
      </c>
      <c r="P209" s="0" t="n">
        <f aca="false">(I209-I$505)^2</f>
        <v>3.2878809767039E-005</v>
      </c>
      <c r="Q209" s="0" t="n">
        <f aca="false">(J209-J$505)^2</f>
        <v>2.72372238689158E-005</v>
      </c>
      <c r="R209" s="0" t="n">
        <f aca="false">(K209-K$505)^2</f>
        <v>2.69729207951978E-005</v>
      </c>
      <c r="S209" s="0" t="n">
        <f aca="false">(L209-L$505)^2</f>
        <v>4.40363148069191E-005</v>
      </c>
      <c r="T209" s="0" t="n">
        <f aca="false">(M209-M$505)^2</f>
        <v>2.07081252170022E-005</v>
      </c>
      <c r="U209" s="0" t="n">
        <f aca="false">(N209-N$505)^2</f>
        <v>5.20161582539519E-006</v>
      </c>
      <c r="V209" s="0" t="n">
        <f aca="false">(O209-O$505)^2</f>
        <v>4.48705415216813E-006</v>
      </c>
    </row>
    <row r="210" customFormat="false" ht="14.65" hidden="false" customHeight="false" outlineLevel="0" collapsed="false">
      <c r="A210" s="1" t="n">
        <v>42482</v>
      </c>
      <c r="B210" s="0" t="n">
        <v>105.68</v>
      </c>
      <c r="C210" s="0" t="n">
        <v>110.559998</v>
      </c>
      <c r="D210" s="0" t="n">
        <v>718.77002</v>
      </c>
      <c r="E210" s="0" t="n">
        <v>27.700001</v>
      </c>
      <c r="F210" s="0" t="n">
        <v>56.189999</v>
      </c>
      <c r="G210" s="0" t="n">
        <v>50.619999</v>
      </c>
      <c r="H210" s="0" t="n">
        <v>87.529999</v>
      </c>
      <c r="I210" s="0" t="n">
        <f aca="false">LN(B210/B211)</f>
        <v>-0.00274038440930762</v>
      </c>
      <c r="J210" s="0" t="n">
        <f aca="false">LN(C210/C211)</f>
        <v>-0.0257157384846482</v>
      </c>
      <c r="K210" s="0" t="n">
        <f aca="false">LN(D210/D211)</f>
        <v>-0.0546447877366666</v>
      </c>
      <c r="L210" s="0" t="n">
        <f aca="false">LN(E210/E211)</f>
        <v>0.0160120230259886</v>
      </c>
      <c r="M210" s="0" t="n">
        <f aca="false">LN(F210/F211)</f>
        <v>0.0119954711287965</v>
      </c>
      <c r="N210" s="0" t="n">
        <f aca="false">LN(G210/G211)</f>
        <v>0.0113242495807309</v>
      </c>
      <c r="O210" s="0" t="n">
        <f aca="false">LN(H210/H211)</f>
        <v>0.0084901611414741</v>
      </c>
      <c r="P210" s="0" t="n">
        <f aca="false">(I210-I$505)^2</f>
        <v>7.73236330976991E-006</v>
      </c>
      <c r="Q210" s="0" t="n">
        <f aca="false">(J210-J$505)^2</f>
        <v>0.000716384040806741</v>
      </c>
      <c r="R210" s="0" t="n">
        <f aca="false">(K210-K$505)^2</f>
        <v>0.00308319206193511</v>
      </c>
      <c r="S210" s="0" t="n">
        <f aca="false">(L210-L$505)^2</f>
        <v>0.00024124707768681</v>
      </c>
      <c r="T210" s="0" t="n">
        <f aca="false">(M210-M$505)^2</f>
        <v>0.000137480026867044</v>
      </c>
      <c r="U210" s="0" t="n">
        <f aca="false">(N210-N$505)^2</f>
        <v>0.000125865578275222</v>
      </c>
      <c r="V210" s="0" t="n">
        <f aca="false">(O210-O$505)^2</f>
        <v>7.4985301079191E-005</v>
      </c>
    </row>
    <row r="211" customFormat="false" ht="14.65" hidden="false" customHeight="false" outlineLevel="0" collapsed="false">
      <c r="A211" s="1" t="n">
        <v>42481</v>
      </c>
      <c r="B211" s="0" t="n">
        <v>105.970001</v>
      </c>
      <c r="C211" s="0" t="n">
        <v>113.440002</v>
      </c>
      <c r="D211" s="0" t="n">
        <v>759.140015</v>
      </c>
      <c r="E211" s="0" t="n">
        <v>27.26</v>
      </c>
      <c r="F211" s="0" t="n">
        <v>55.52</v>
      </c>
      <c r="G211" s="0" t="n">
        <v>50.049999</v>
      </c>
      <c r="H211" s="0" t="n">
        <v>86.790001</v>
      </c>
      <c r="I211" s="0" t="n">
        <f aca="false">LN(B211/B212)</f>
        <v>-0.0108869776477285</v>
      </c>
      <c r="J211" s="0" t="n">
        <f aca="false">LN(C211/C212)</f>
        <v>0.00903224063078254</v>
      </c>
      <c r="K211" s="0" t="n">
        <f aca="false">LN(D211/D212)</f>
        <v>0.00855937122996342</v>
      </c>
      <c r="L211" s="0" t="n">
        <f aca="false">LN(E211/E212)</f>
        <v>-0.00548748404630777</v>
      </c>
      <c r="M211" s="0" t="n">
        <f aca="false">LN(F211/F212)</f>
        <v>-0.0107489212167516</v>
      </c>
      <c r="N211" s="0" t="n">
        <f aca="false">LN(G211/G212)</f>
        <v>-0.00796028084001393</v>
      </c>
      <c r="O211" s="0" t="n">
        <f aca="false">LN(H211/H212)</f>
        <v>-0.000115237050297727</v>
      </c>
      <c r="P211" s="0" t="n">
        <f aca="false">(I211-I$505)^2</f>
        <v>0.000119406015817813</v>
      </c>
      <c r="Q211" s="0" t="n">
        <f aca="false">(J211-J$505)^2</f>
        <v>6.37223436799844E-005</v>
      </c>
      <c r="R211" s="0" t="n">
        <f aca="false">(K211-K$505)^2</f>
        <v>5.89464666092415E-005</v>
      </c>
      <c r="S211" s="0" t="n">
        <f aca="false">(L211-L$505)^2</f>
        <v>3.56095832256005E-005</v>
      </c>
      <c r="T211" s="0" t="n">
        <f aca="false">(M211-M$505)^2</f>
        <v>0.00012142287076972</v>
      </c>
      <c r="U211" s="0" t="n">
        <f aca="false">(N211-N$505)^2</f>
        <v>6.505305611583E-005</v>
      </c>
      <c r="V211" s="0" t="n">
        <f aca="false">(O211-O$505)^2</f>
        <v>2.91677353643501E-009</v>
      </c>
    </row>
    <row r="212" customFormat="false" ht="14.65" hidden="false" customHeight="false" outlineLevel="0" collapsed="false">
      <c r="A212" s="1" t="n">
        <v>42480</v>
      </c>
      <c r="B212" s="0" t="n">
        <v>107.129997</v>
      </c>
      <c r="C212" s="0" t="n">
        <v>112.419998</v>
      </c>
      <c r="D212" s="0" t="n">
        <v>752.669983</v>
      </c>
      <c r="E212" s="0" t="n">
        <v>27.41</v>
      </c>
      <c r="F212" s="0" t="n">
        <v>56.119999</v>
      </c>
      <c r="G212" s="0" t="n">
        <v>50.450001</v>
      </c>
      <c r="H212" s="0" t="n">
        <v>86.800003</v>
      </c>
      <c r="I212" s="0" t="n">
        <f aca="false">LN(B212/B213)</f>
        <v>0.00205562583105045</v>
      </c>
      <c r="J212" s="0" t="n">
        <f aca="false">LN(C212/C213)</f>
        <v>0.00115702029354027</v>
      </c>
      <c r="K212" s="0" t="n">
        <f aca="false">LN(D212/D213)</f>
        <v>-0.00167265407386191</v>
      </c>
      <c r="L212" s="0" t="n">
        <f aca="false">LN(E212/E213)</f>
        <v>0.0352737894207806</v>
      </c>
      <c r="M212" s="0" t="n">
        <f aca="false">LN(F212/F213)</f>
        <v>0.00715307055681851</v>
      </c>
      <c r="N212" s="0" t="n">
        <f aca="false">LN(G212/G213)</f>
        <v>0.0113626257612723</v>
      </c>
      <c r="O212" s="0" t="n">
        <f aca="false">LN(H212/H213)</f>
        <v>0.00682048760626489</v>
      </c>
      <c r="P212" s="0" t="n">
        <f aca="false">(I212-I$505)^2</f>
        <v>4.06142403859664E-006</v>
      </c>
      <c r="Q212" s="0" t="n">
        <f aca="false">(J212-J$505)^2</f>
        <v>1.15363238565411E-008</v>
      </c>
      <c r="R212" s="0" t="n">
        <f aca="false">(K212-K$505)^2</f>
        <v>6.52478092974058E-006</v>
      </c>
      <c r="S212" s="0" t="n">
        <f aca="false">(L212-L$505)^2</f>
        <v>0.00121061526071721</v>
      </c>
      <c r="T212" s="0" t="n">
        <f aca="false">(M212-M$505)^2</f>
        <v>4.73727588062867E-005</v>
      </c>
      <c r="U212" s="0" t="n">
        <f aca="false">(N212-N$505)^2</f>
        <v>0.000126728134436278</v>
      </c>
      <c r="V212" s="0" t="n">
        <f aca="false">(O212-O$505)^2</f>
        <v>4.88563508940212E-005</v>
      </c>
    </row>
    <row r="213" customFormat="false" ht="14.65" hidden="false" customHeight="false" outlineLevel="0" collapsed="false">
      <c r="A213" s="1" t="n">
        <v>42479</v>
      </c>
      <c r="B213" s="0" t="n">
        <v>106.910004</v>
      </c>
      <c r="C213" s="0" t="n">
        <v>112.290001</v>
      </c>
      <c r="D213" s="0" t="n">
        <v>753.929993</v>
      </c>
      <c r="E213" s="0" t="n">
        <v>26.459999</v>
      </c>
      <c r="F213" s="0" t="n">
        <v>55.720001</v>
      </c>
      <c r="G213" s="0" t="n">
        <v>49.880001</v>
      </c>
      <c r="H213" s="0" t="n">
        <v>86.209999</v>
      </c>
      <c r="I213" s="0" t="n">
        <f aca="false">LN(B213/B214)</f>
        <v>-0.00531741521940411</v>
      </c>
      <c r="J213" s="0" t="n">
        <f aca="false">LN(C213/C214)</f>
        <v>0.0165219167854456</v>
      </c>
      <c r="K213" s="0" t="n">
        <f aca="false">LN(D213/D214)</f>
        <v>-0.0166786616900299</v>
      </c>
      <c r="L213" s="0" t="n">
        <f aca="false">LN(E213/E214)</f>
        <v>0.0279764946002611</v>
      </c>
      <c r="M213" s="0" t="n">
        <f aca="false">LN(F213/F214)</f>
        <v>0.00792800548879287</v>
      </c>
      <c r="N213" s="0" t="n">
        <f aca="false">LN(G213/G214)</f>
        <v>0.021070491617447</v>
      </c>
      <c r="O213" s="0" t="n">
        <f aca="false">LN(H213/H214)</f>
        <v>0.00500030119124583</v>
      </c>
      <c r="P213" s="0" t="n">
        <f aca="false">(I213-I$505)^2</f>
        <v>2.87054158857337E-005</v>
      </c>
      <c r="Q213" s="0" t="n">
        <f aca="false">(J213-J$505)^2</f>
        <v>0.000239392184018694</v>
      </c>
      <c r="R213" s="0" t="n">
        <f aca="false">(K213-K$505)^2</f>
        <v>0.000308366689007078</v>
      </c>
      <c r="S213" s="0" t="n">
        <f aca="false">(L213-L$505)^2</f>
        <v>0.000756063125308298</v>
      </c>
      <c r="T213" s="0" t="n">
        <f aca="false">(M213-M$505)^2</f>
        <v>5.86407073224104E-005</v>
      </c>
      <c r="U213" s="0" t="n">
        <f aca="false">(N213-N$505)^2</f>
        <v>0.000439540658449919</v>
      </c>
      <c r="V213" s="0" t="n">
        <f aca="false">(O213-O$505)^2</f>
        <v>2.67241996782588E-005</v>
      </c>
    </row>
    <row r="214" customFormat="false" ht="14.65" hidden="false" customHeight="false" outlineLevel="0" collapsed="false">
      <c r="A214" s="1" t="n">
        <v>42478</v>
      </c>
      <c r="B214" s="0" t="n">
        <v>107.480003</v>
      </c>
      <c r="C214" s="0" t="n">
        <v>110.449997</v>
      </c>
      <c r="D214" s="0" t="n">
        <v>766.609985</v>
      </c>
      <c r="E214" s="0" t="n">
        <v>25.73</v>
      </c>
      <c r="F214" s="0" t="n">
        <v>55.279999</v>
      </c>
      <c r="G214" s="0" t="n">
        <v>48.84</v>
      </c>
      <c r="H214" s="0" t="n">
        <v>85.779999</v>
      </c>
      <c r="I214" s="0" t="n">
        <f aca="false">LN(B214/B215)</f>
        <v>-0.0218109689645138</v>
      </c>
      <c r="J214" s="0" t="n">
        <f aca="false">LN(C214/C215)</f>
        <v>0.00736064039068802</v>
      </c>
      <c r="K214" s="0" t="n">
        <f aca="false">LN(D214/D215)</f>
        <v>0.00997640051165583</v>
      </c>
      <c r="L214" s="0" t="n">
        <f aca="false">LN(E214/E215)</f>
        <v>-0.00116527494250016</v>
      </c>
      <c r="M214" s="0" t="n">
        <f aca="false">LN(F214/F215)</f>
        <v>0.0059874623216968</v>
      </c>
      <c r="N214" s="0" t="n">
        <f aca="false">LN(G214/G215)</f>
        <v>0.012153821457509</v>
      </c>
      <c r="O214" s="0" t="n">
        <f aca="false">LN(H214/H215)</f>
        <v>0.00948760264669581</v>
      </c>
      <c r="P214" s="0" t="n">
        <f aca="false">(I214-I$505)^2</f>
        <v>0.000477479193227086</v>
      </c>
      <c r="Q214" s="0" t="n">
        <f aca="false">(J214-J$505)^2</f>
        <v>3.98290665586071E-005</v>
      </c>
      <c r="R214" s="0" t="n">
        <f aca="false">(K214-K$505)^2</f>
        <v>8.27133773163598E-005</v>
      </c>
      <c r="S214" s="0" t="n">
        <f aca="false">(L214-L$505)^2</f>
        <v>2.70657601867471E-006</v>
      </c>
      <c r="T214" s="0" t="n">
        <f aca="false">(M214-M$505)^2</f>
        <v>3.2686134623522E-005</v>
      </c>
      <c r="U214" s="0" t="n">
        <f aca="false">(N214-N$505)^2</f>
        <v>0.000145167673245087</v>
      </c>
      <c r="V214" s="0" t="n">
        <f aca="false">(O214-O$505)^2</f>
        <v>9.32546912561116E-005</v>
      </c>
    </row>
    <row r="215" customFormat="false" ht="14.65" hidden="false" customHeight="false" outlineLevel="0" collapsed="false">
      <c r="A215" s="1" t="n">
        <v>42475</v>
      </c>
      <c r="B215" s="0" t="n">
        <v>109.849998</v>
      </c>
      <c r="C215" s="0" t="n">
        <v>109.639999</v>
      </c>
      <c r="D215" s="0" t="n">
        <v>759</v>
      </c>
      <c r="E215" s="0" t="n">
        <v>25.76</v>
      </c>
      <c r="F215" s="0" t="n">
        <v>54.950001</v>
      </c>
      <c r="G215" s="0" t="n">
        <v>48.25</v>
      </c>
      <c r="H215" s="0" t="n">
        <v>84.970001</v>
      </c>
      <c r="I215" s="0" t="n">
        <f aca="false">LN(B215/B216)</f>
        <v>-0.0202755316129272</v>
      </c>
      <c r="J215" s="0" t="n">
        <f aca="false">LN(C215/C216)</f>
        <v>-0.010885421592896</v>
      </c>
      <c r="K215" s="0" t="n">
        <f aca="false">LN(D215/D216)</f>
        <v>0.00767096468060935</v>
      </c>
      <c r="L215" s="0" t="n">
        <f aca="false">LN(E215/E216)</f>
        <v>-0.0157908153059017</v>
      </c>
      <c r="M215" s="0" t="n">
        <f aca="false">LN(F215/F216)</f>
        <v>-0.00562558425473321</v>
      </c>
      <c r="N215" s="0" t="n">
        <f aca="false">LN(G215/G216)</f>
        <v>-0.0111295665387539</v>
      </c>
      <c r="O215" s="0" t="n">
        <f aca="false">LN(H215/H216)</f>
        <v>-0.00539906237921793</v>
      </c>
      <c r="P215" s="0" t="n">
        <f aca="false">(I215-I$505)^2</f>
        <v>0.000412734165010384</v>
      </c>
      <c r="Q215" s="0" t="n">
        <f aca="false">(J215-J$505)^2</f>
        <v>0.000142445051050214</v>
      </c>
      <c r="R215" s="0" t="n">
        <f aca="false">(K215-K$505)^2</f>
        <v>4.60939655418603E-005</v>
      </c>
      <c r="S215" s="0" t="n">
        <f aca="false">(L215-L$505)^2</f>
        <v>0.000264735933541622</v>
      </c>
      <c r="T215" s="0" t="n">
        <f aca="false">(M215-M$505)^2</f>
        <v>3.47612556075266E-005</v>
      </c>
      <c r="U215" s="0" t="n">
        <f aca="false">(N215-N$505)^2</f>
        <v>0.000126221476503547</v>
      </c>
      <c r="V215" s="0" t="n">
        <f aca="false">(O215-O$505)^2</f>
        <v>2.73509980601002E-005</v>
      </c>
    </row>
    <row r="216" customFormat="false" ht="14.65" hidden="false" customHeight="false" outlineLevel="0" collapsed="false">
      <c r="A216" s="1" t="n">
        <v>42474</v>
      </c>
      <c r="B216" s="0" t="n">
        <v>112.099998</v>
      </c>
      <c r="C216" s="0" t="n">
        <v>110.839996</v>
      </c>
      <c r="D216" s="0" t="n">
        <v>753.200012</v>
      </c>
      <c r="E216" s="0" t="n">
        <v>26.17</v>
      </c>
      <c r="F216" s="0" t="n">
        <v>55.259998</v>
      </c>
      <c r="G216" s="0" t="n">
        <v>48.790001</v>
      </c>
      <c r="H216" s="0" t="n">
        <v>85.43</v>
      </c>
      <c r="I216" s="0" t="n">
        <f aca="false">LN(B216/B217)</f>
        <v>0.000535352919609393</v>
      </c>
      <c r="J216" s="0" t="n">
        <f aca="false">LN(C216/C217)</f>
        <v>0.00298165120812176</v>
      </c>
      <c r="K216" s="0" t="n">
        <f aca="false">LN(D216/D217)</f>
        <v>0.00196693710481534</v>
      </c>
      <c r="L216" s="0" t="n">
        <f aca="false">LN(E216/E217)</f>
        <v>0.0111432855492318</v>
      </c>
      <c r="M216" s="0" t="n">
        <f aca="false">LN(F216/F217)</f>
        <v>0.00217389584272963</v>
      </c>
      <c r="N216" s="0" t="n">
        <f aca="false">LN(G216/G217)</f>
        <v>-0.00490694094371667</v>
      </c>
      <c r="O216" s="0" t="n">
        <f aca="false">LN(H216/H217)</f>
        <v>0.00704804976731952</v>
      </c>
      <c r="P216" s="0" t="n">
        <f aca="false">(I216-I$505)^2</f>
        <v>2.45049349440989E-007</v>
      </c>
      <c r="Q216" s="0" t="n">
        <f aca="false">(J216-J$505)^2</f>
        <v>3.73277158639277E-006</v>
      </c>
      <c r="R216" s="0" t="n">
        <f aca="false">(K216-K$505)^2</f>
        <v>1.17771569892315E-006</v>
      </c>
      <c r="S216" s="0" t="n">
        <f aca="false">(L216-L$505)^2</f>
        <v>0.00011370795064305</v>
      </c>
      <c r="T216" s="0" t="n">
        <f aca="false">(M216-M$505)^2</f>
        <v>3.62374026579797E-006</v>
      </c>
      <c r="U216" s="0" t="n">
        <f aca="false">(N216-N$505)^2</f>
        <v>2.51222248395665E-005</v>
      </c>
      <c r="V216" s="0" t="n">
        <f aca="false">(O216-O$505)^2</f>
        <v>5.20893323867681E-005</v>
      </c>
    </row>
    <row r="217" customFormat="false" ht="14.65" hidden="false" customHeight="false" outlineLevel="0" collapsed="false">
      <c r="A217" s="1" t="n">
        <v>42473</v>
      </c>
      <c r="B217" s="0" t="n">
        <v>112.040001</v>
      </c>
      <c r="C217" s="0" t="n">
        <v>110.510002</v>
      </c>
      <c r="D217" s="0" t="n">
        <v>751.719971</v>
      </c>
      <c r="E217" s="0" t="n">
        <v>25.879999</v>
      </c>
      <c r="F217" s="0" t="n">
        <v>55.139999</v>
      </c>
      <c r="G217" s="0" t="n">
        <v>49.029999</v>
      </c>
      <c r="H217" s="0" t="n">
        <v>84.830002</v>
      </c>
      <c r="I217" s="0" t="n">
        <f aca="false">LN(B217/B218)</f>
        <v>0.0143835541459572</v>
      </c>
      <c r="J217" s="0" t="n">
        <f aca="false">LN(C217/C218)</f>
        <v>-0.000904477256336229</v>
      </c>
      <c r="K217" s="0" t="n">
        <f aca="false">LN(D217/D218)</f>
        <v>0.0115466713415786</v>
      </c>
      <c r="L217" s="0" t="n">
        <f aca="false">LN(E217/E218)</f>
        <v>0.0515373268549342</v>
      </c>
      <c r="M217" s="0" t="n">
        <f aca="false">LN(F217/F218)</f>
        <v>0.0247877925840289</v>
      </c>
      <c r="N217" s="0" t="n">
        <f aca="false">LN(G217/G218)</f>
        <v>0.0260345078655949</v>
      </c>
      <c r="O217" s="0" t="n">
        <f aca="false">LN(H217/H218)</f>
        <v>0.00567449211496008</v>
      </c>
      <c r="P217" s="0" t="n">
        <f aca="false">(I217-I$505)^2</f>
        <v>0.00020572812695598</v>
      </c>
      <c r="Q217" s="0" t="n">
        <f aca="false">(J217-J$505)^2</f>
        <v>3.81846878174272E-006</v>
      </c>
      <c r="R217" s="0" t="n">
        <f aca="false">(K217-K$505)^2</f>
        <v>0.000113741379090888</v>
      </c>
      <c r="S217" s="0" t="n">
        <f aca="false">(L217-L$505)^2</f>
        <v>0.00260686159965559</v>
      </c>
      <c r="T217" s="0" t="n">
        <f aca="false">(M217-M$505)^2</f>
        <v>0.000601108255734812</v>
      </c>
      <c r="U217" s="0" t="n">
        <f aca="false">(N217-N$505)^2</f>
        <v>0.000672325550652526</v>
      </c>
      <c r="V217" s="0" t="n">
        <f aca="false">(O217-O$505)^2</f>
        <v>3.41492542613376E-005</v>
      </c>
    </row>
    <row r="218" customFormat="false" ht="14.65" hidden="false" customHeight="false" outlineLevel="0" collapsed="false">
      <c r="A218" s="1" t="n">
        <v>42472</v>
      </c>
      <c r="B218" s="0" t="n">
        <v>110.440002</v>
      </c>
      <c r="C218" s="0" t="n">
        <v>110.610001</v>
      </c>
      <c r="D218" s="0" t="n">
        <v>743.090027</v>
      </c>
      <c r="E218" s="0" t="n">
        <v>24.58</v>
      </c>
      <c r="F218" s="0" t="n">
        <v>53.790001</v>
      </c>
      <c r="G218" s="0" t="n">
        <v>47.77</v>
      </c>
      <c r="H218" s="0" t="n">
        <v>84.349998</v>
      </c>
      <c r="I218" s="0" t="n">
        <f aca="false">LN(B218/B219)</f>
        <v>0.0129410810530864</v>
      </c>
      <c r="J218" s="0" t="n">
        <f aca="false">LN(C218/C219)</f>
        <v>0.014754393404024</v>
      </c>
      <c r="K218" s="0" t="n">
        <f aca="false">LN(D218/D219)</f>
        <v>0.00945125780823278</v>
      </c>
      <c r="L218" s="0" t="n">
        <f aca="false">LN(E218/E219)</f>
        <v>0.0193063704682442</v>
      </c>
      <c r="M218" s="0" t="n">
        <f aca="false">LN(F218/F219)</f>
        <v>0.00708960052428822</v>
      </c>
      <c r="N218" s="0" t="n">
        <f aca="false">LN(G218/G219)</f>
        <v>0.0156121527079379</v>
      </c>
      <c r="O218" s="0" t="n">
        <f aca="false">LN(H218/H219)</f>
        <v>0.0122861688884767</v>
      </c>
      <c r="P218" s="0" t="n">
        <f aca="false">(I218-I$505)^2</f>
        <v>0.000166429420955731</v>
      </c>
      <c r="Q218" s="0" t="n">
        <f aca="false">(J218-J$505)^2</f>
        <v>0.000187821005558984</v>
      </c>
      <c r="R218" s="0" t="n">
        <f aca="false">(K218-K$505)^2</f>
        <v>7.34371325012603E-005</v>
      </c>
      <c r="S218" s="0" t="n">
        <f aca="false">(L218-L$505)^2</f>
        <v>0.000354436271489365</v>
      </c>
      <c r="T218" s="0" t="n">
        <f aca="false">(M218-M$505)^2</f>
        <v>4.65030858040426E-005</v>
      </c>
      <c r="U218" s="0" t="n">
        <f aca="false">(N218-N$505)^2</f>
        <v>0.000240463515594238</v>
      </c>
      <c r="V218" s="0" t="n">
        <f aca="false">(O218-O$505)^2</f>
        <v>0.000155137315508439</v>
      </c>
    </row>
    <row r="219" customFormat="false" ht="14.65" hidden="false" customHeight="false" outlineLevel="0" collapsed="false">
      <c r="A219" s="1" t="n">
        <v>42471</v>
      </c>
      <c r="B219" s="0" t="n">
        <v>109.019997</v>
      </c>
      <c r="C219" s="0" t="n">
        <v>108.989998</v>
      </c>
      <c r="D219" s="0" t="n">
        <v>736.099976</v>
      </c>
      <c r="E219" s="0" t="n">
        <v>24.110001</v>
      </c>
      <c r="F219" s="0" t="n">
        <v>53.41</v>
      </c>
      <c r="G219" s="0" t="n">
        <v>47.029999</v>
      </c>
      <c r="H219" s="0" t="n">
        <v>83.32</v>
      </c>
      <c r="I219" s="0" t="n">
        <f aca="false">LN(B219/B220)</f>
        <v>0.00330754618279716</v>
      </c>
      <c r="J219" s="0" t="n">
        <f aca="false">LN(C219/C220)</f>
        <v>-0.014935156378488</v>
      </c>
      <c r="K219" s="0" t="n">
        <f aca="false">LN(D219/D220)</f>
        <v>-0.00413496335643317</v>
      </c>
      <c r="L219" s="0" t="n">
        <f aca="false">LN(E219/E220)</f>
        <v>0.0150442031889944</v>
      </c>
      <c r="M219" s="0" t="n">
        <f aca="false">LN(F219/F220)</f>
        <v>0.00469176050663446</v>
      </c>
      <c r="N219" s="0" t="n">
        <f aca="false">LN(G219/G220)</f>
        <v>-0.000850180719118189</v>
      </c>
      <c r="O219" s="0" t="n">
        <f aca="false">LN(H219/H220)</f>
        <v>0.00132109549821905</v>
      </c>
      <c r="P219" s="0" t="n">
        <f aca="false">(I219-I$505)^2</f>
        <v>1.06747125314491E-005</v>
      </c>
      <c r="Q219" s="0" t="n">
        <f aca="false">(J219-J$505)^2</f>
        <v>0.000255512852507462</v>
      </c>
      <c r="R219" s="0" t="n">
        <f aca="false">(K219-K$505)^2</f>
        <v>2.5167021596874E-005</v>
      </c>
      <c r="S219" s="0" t="n">
        <f aca="false">(L219-L$505)^2</f>
        <v>0.000212119144917677</v>
      </c>
      <c r="T219" s="0" t="n">
        <f aca="false">(M219-M$505)^2</f>
        <v>1.95494596504594E-005</v>
      </c>
      <c r="U219" s="0" t="n">
        <f aca="false">(N219-N$505)^2</f>
        <v>9.12879651718673E-007</v>
      </c>
      <c r="V219" s="0" t="n">
        <f aca="false">(O219-O$505)^2</f>
        <v>2.22111245244357E-006</v>
      </c>
    </row>
    <row r="220" customFormat="false" ht="14.65" hidden="false" customHeight="false" outlineLevel="0" collapsed="false">
      <c r="A220" s="1" t="n">
        <v>42468</v>
      </c>
      <c r="B220" s="0" t="n">
        <v>108.660004</v>
      </c>
      <c r="C220" s="0" t="n">
        <v>110.629997</v>
      </c>
      <c r="D220" s="0" t="n">
        <v>739.150024</v>
      </c>
      <c r="E220" s="0" t="n">
        <v>23.75</v>
      </c>
      <c r="F220" s="0" t="n">
        <v>53.16</v>
      </c>
      <c r="G220" s="0" t="n">
        <v>47.07</v>
      </c>
      <c r="H220" s="0" t="n">
        <v>83.209999</v>
      </c>
      <c r="I220" s="0" t="n">
        <f aca="false">LN(B220/B221)</f>
        <v>0.00110500008699867</v>
      </c>
      <c r="J220" s="0" t="n">
        <f aca="false">LN(C220/C221)</f>
        <v>-0.0268442752568681</v>
      </c>
      <c r="K220" s="0" t="n">
        <f aca="false">LN(D220/D221)</f>
        <v>-0.00152762236708616</v>
      </c>
      <c r="L220" s="0" t="n">
        <f aca="false">LN(E220/E221)</f>
        <v>0.00126399850964247</v>
      </c>
      <c r="M220" s="0" t="n">
        <f aca="false">LN(F220/F221)</f>
        <v>0.000940980581891082</v>
      </c>
      <c r="N220" s="0" t="n">
        <f aca="false">LN(G220/G221)</f>
        <v>0.00297872560672467</v>
      </c>
      <c r="O220" s="0" t="n">
        <f aca="false">LN(H220/H221)</f>
        <v>0.0101461915203684</v>
      </c>
      <c r="P220" s="0" t="n">
        <f aca="false">(I220-I$505)^2</f>
        <v>1.13352596116898E-006</v>
      </c>
      <c r="Q220" s="0" t="n">
        <f aca="false">(J220-J$505)^2</f>
        <v>0.00077806900282656</v>
      </c>
      <c r="R220" s="0" t="n">
        <f aca="false">(K220-K$505)^2</f>
        <v>5.80488727297661E-006</v>
      </c>
      <c r="S220" s="0" t="n">
        <f aca="false">(L220-L$505)^2</f>
        <v>6.14822184402711E-007</v>
      </c>
      <c r="T220" s="0" t="n">
        <f aca="false">(M220-M$505)^2</f>
        <v>4.49834686431222E-007</v>
      </c>
      <c r="U220" s="0" t="n">
        <f aca="false">(N220-N$505)^2</f>
        <v>8.25676644646437E-006</v>
      </c>
      <c r="V220" s="0" t="n">
        <f aca="false">(O220-O$505)^2</f>
        <v>0.000106408214352692</v>
      </c>
    </row>
    <row r="221" customFormat="false" ht="14.65" hidden="false" customHeight="false" outlineLevel="0" collapsed="false">
      <c r="A221" s="1" t="n">
        <v>42467</v>
      </c>
      <c r="B221" s="0" t="n">
        <v>108.540001</v>
      </c>
      <c r="C221" s="0" t="n">
        <v>113.639999</v>
      </c>
      <c r="D221" s="0" t="n">
        <v>740.280029</v>
      </c>
      <c r="E221" s="0" t="n">
        <v>23.719999</v>
      </c>
      <c r="F221" s="0" t="n">
        <v>53.110001</v>
      </c>
      <c r="G221" s="0" t="n">
        <v>46.93</v>
      </c>
      <c r="H221" s="0" t="n">
        <v>82.370003</v>
      </c>
      <c r="I221" s="0" t="n">
        <f aca="false">LN(B221/B222)</f>
        <v>-0.0220509891458674</v>
      </c>
      <c r="J221" s="0" t="n">
        <f aca="false">LN(C221/C222)</f>
        <v>-0.00061579065606134</v>
      </c>
      <c r="K221" s="0" t="n">
        <f aca="false">LN(D221/D222)</f>
        <v>-0.00728143473941122</v>
      </c>
      <c r="L221" s="0" t="n">
        <f aca="false">LN(E221/E222)</f>
        <v>-0.0290839367115509</v>
      </c>
      <c r="M221" s="0" t="n">
        <f aca="false">LN(F221/F222)</f>
        <v>-0.0186537768723626</v>
      </c>
      <c r="N221" s="0" t="n">
        <f aca="false">LN(G221/G222)</f>
        <v>-0.0242092020179627</v>
      </c>
      <c r="O221" s="0" t="n">
        <f aca="false">LN(H221/H222)</f>
        <v>-0.0113472366059118</v>
      </c>
      <c r="P221" s="0" t="n">
        <f aca="false">(I221-I$505)^2</f>
        <v>0.000488026307590938</v>
      </c>
      <c r="Q221" s="0" t="n">
        <f aca="false">(J221-J$505)^2</f>
        <v>2.77356938179926E-006</v>
      </c>
      <c r="R221" s="0" t="n">
        <f aca="false">(K221-K$505)^2</f>
        <v>6.66369483602312E-005</v>
      </c>
      <c r="S221" s="0" t="n">
        <f aca="false">(L221-L$505)^2</f>
        <v>0.000874019999533234</v>
      </c>
      <c r="T221" s="0" t="n">
        <f aca="false">(M221-M$505)^2</f>
        <v>0.000358120057851279</v>
      </c>
      <c r="U221" s="0" t="n">
        <f aca="false">(N221-N$505)^2</f>
        <v>0.000591193386008932</v>
      </c>
      <c r="V221" s="0" t="n">
        <f aca="false">(O221-O$505)^2</f>
        <v>0.000124947513953942</v>
      </c>
    </row>
    <row r="222" customFormat="false" ht="14.65" hidden="false" customHeight="false" outlineLevel="0" collapsed="false">
      <c r="A222" s="1" t="n">
        <v>42466</v>
      </c>
      <c r="B222" s="0" t="n">
        <v>110.959999</v>
      </c>
      <c r="C222" s="0" t="n">
        <v>113.709999</v>
      </c>
      <c r="D222" s="0" t="n">
        <v>745.690002</v>
      </c>
      <c r="E222" s="0" t="n">
        <v>24.42</v>
      </c>
      <c r="F222" s="0" t="n">
        <v>54.110001</v>
      </c>
      <c r="G222" s="0" t="n">
        <v>48.080002</v>
      </c>
      <c r="H222" s="0" t="n">
        <v>83.309998</v>
      </c>
      <c r="I222" s="0" t="n">
        <f aca="false">LN(B222/B223)</f>
        <v>0.0104181855979753</v>
      </c>
      <c r="J222" s="0" t="n">
        <f aca="false">LN(C222/C223)</f>
        <v>0.0131900996084366</v>
      </c>
      <c r="K222" s="0" t="n">
        <f aca="false">LN(D222/D223)</f>
        <v>0.0106371980253198</v>
      </c>
      <c r="L222" s="0" t="n">
        <f aca="false">LN(E222/E223)</f>
        <v>0.00163938564666119</v>
      </c>
      <c r="M222" s="0" t="n">
        <f aca="false">LN(F222/F223)</f>
        <v>0.00797853747208965</v>
      </c>
      <c r="N222" s="0" t="n">
        <f aca="false">LN(G222/G223)</f>
        <v>0.0119261587218606</v>
      </c>
      <c r="O222" s="0" t="n">
        <f aca="false">LN(H222/H223)</f>
        <v>0.013291628980024</v>
      </c>
      <c r="P222" s="0" t="n">
        <f aca="false">(I222-I$505)^2</f>
        <v>0.00010769992158187</v>
      </c>
      <c r="Q222" s="0" t="n">
        <f aca="false">(J222-J$505)^2</f>
        <v>0.000147391414767588</v>
      </c>
      <c r="R222" s="0" t="n">
        <f aca="false">(K222-K$505)^2</f>
        <v>9.51695271043336E-005</v>
      </c>
      <c r="S222" s="0" t="n">
        <f aca="false">(L222-L$505)^2</f>
        <v>1.34442428328395E-006</v>
      </c>
      <c r="T222" s="0" t="n">
        <f aca="false">(M222-M$505)^2</f>
        <v>5.94171805713503E-005</v>
      </c>
      <c r="U222" s="0" t="n">
        <f aca="false">(N222-N$505)^2</f>
        <v>0.000139733489664531</v>
      </c>
      <c r="V222" s="0" t="n">
        <f aca="false">(O222-O$505)^2</f>
        <v>0.000181195107097058</v>
      </c>
    </row>
    <row r="223" customFormat="false" ht="14.65" hidden="false" customHeight="false" outlineLevel="0" collapsed="false">
      <c r="A223" s="1" t="n">
        <v>42465</v>
      </c>
      <c r="B223" s="0" t="n">
        <v>109.809998</v>
      </c>
      <c r="C223" s="0" t="n">
        <v>112.220001</v>
      </c>
      <c r="D223" s="0" t="n">
        <v>737.799988</v>
      </c>
      <c r="E223" s="0" t="n">
        <v>24.379999</v>
      </c>
      <c r="F223" s="0" t="n">
        <v>53.68</v>
      </c>
      <c r="G223" s="0" t="n">
        <v>47.509998</v>
      </c>
      <c r="H223" s="0" t="n">
        <v>82.209999</v>
      </c>
      <c r="I223" s="0" t="n">
        <f aca="false">LN(B223/B224)</f>
        <v>-0.011859144047584</v>
      </c>
      <c r="J223" s="0" t="n">
        <f aca="false">LN(C223/C224)</f>
        <v>-0.00293635477366764</v>
      </c>
      <c r="K223" s="0" t="n">
        <f aca="false">LN(D223/D224)</f>
        <v>-0.0101006059651121</v>
      </c>
      <c r="L223" s="0" t="n">
        <f aca="false">LN(E223/E224)</f>
        <v>-0.0267115031321018</v>
      </c>
      <c r="M223" s="0" t="n">
        <f aca="false">LN(F223/F224)</f>
        <v>-0.0133236979631759</v>
      </c>
      <c r="N223" s="0" t="n">
        <f aca="false">LN(G223/G224)</f>
        <v>-0.0206236248410092</v>
      </c>
      <c r="O223" s="0" t="n">
        <f aca="false">LN(H223/H224)</f>
        <v>-0.0114895740897875</v>
      </c>
      <c r="P223" s="0" t="n">
        <f aca="false">(I223-I$505)^2</f>
        <v>0.000141597442741736</v>
      </c>
      <c r="Q223" s="0" t="n">
        <f aca="false">(J223-J$505)^2</f>
        <v>1.58879391984494E-005</v>
      </c>
      <c r="R223" s="0" t="n">
        <f aca="false">(K223-K$505)^2</f>
        <v>0.000120611285918642</v>
      </c>
      <c r="S223" s="0" t="n">
        <f aca="false">(L223-L$505)^2</f>
        <v>0.000739371998153825</v>
      </c>
      <c r="T223" s="0" t="n">
        <f aca="false">(M223-M$505)^2</f>
        <v>0.000184796329775953</v>
      </c>
      <c r="U223" s="0" t="n">
        <f aca="false">(N223-N$505)^2</f>
        <v>0.000429686941937573</v>
      </c>
      <c r="V223" s="0" t="n">
        <f aca="false">(O223-O$505)^2</f>
        <v>0.000128149868537464</v>
      </c>
    </row>
    <row r="224" customFormat="false" ht="14.65" hidden="false" customHeight="false" outlineLevel="0" collapsed="false">
      <c r="A224" s="1" t="n">
        <v>42464</v>
      </c>
      <c r="B224" s="0" t="n">
        <v>111.120003</v>
      </c>
      <c r="C224" s="0" t="n">
        <v>112.550003</v>
      </c>
      <c r="D224" s="0" t="n">
        <v>745.289978</v>
      </c>
      <c r="E224" s="0" t="n">
        <v>25.040001</v>
      </c>
      <c r="F224" s="0" t="n">
        <v>54.400002</v>
      </c>
      <c r="G224" s="0" t="n">
        <v>48.5</v>
      </c>
      <c r="H224" s="0" t="n">
        <v>83.160004</v>
      </c>
      <c r="I224" s="0" t="n">
        <f aca="false">LN(B224/B225)</f>
        <v>0.0102212910583742</v>
      </c>
      <c r="J224" s="0" t="n">
        <f aca="false">LN(C224/C225)</f>
        <v>-0.030709687522435</v>
      </c>
      <c r="K224" s="0" t="n">
        <f aca="false">LN(D224/D225)</f>
        <v>-0.00617978846234216</v>
      </c>
      <c r="L224" s="0" t="n">
        <f aca="false">LN(E224/E225)</f>
        <v>-0.0193796842549968</v>
      </c>
      <c r="M224" s="0" t="n">
        <f aca="false">LN(F224/F225)</f>
        <v>-0.00896697371694084</v>
      </c>
      <c r="N224" s="0" t="n">
        <f aca="false">LN(G224/G225)</f>
        <v>0.00103143896682756</v>
      </c>
      <c r="O224" s="0" t="n">
        <f aca="false">LN(H224/H225)</f>
        <v>0.00240795922258935</v>
      </c>
      <c r="P224" s="0" t="n">
        <f aca="false">(I224-I$505)^2</f>
        <v>0.000103652002181909</v>
      </c>
      <c r="Q224" s="0" t="n">
        <f aca="false">(J224-J$505)^2</f>
        <v>0.00100865317051679</v>
      </c>
      <c r="R224" s="0" t="n">
        <f aca="false">(K224-K$505)^2</f>
        <v>4.9864774654378E-005</v>
      </c>
      <c r="S224" s="0" t="n">
        <f aca="false">(L224-L$505)^2</f>
        <v>0.000394402790152845</v>
      </c>
      <c r="T224" s="0" t="n">
        <f aca="false">(M224-M$505)^2</f>
        <v>8.53269193662772E-005</v>
      </c>
      <c r="U224" s="0" t="n">
        <f aca="false">(N224-N$505)^2</f>
        <v>8.57795183175833E-007</v>
      </c>
      <c r="V224" s="0" t="n">
        <f aca="false">(O224-O$505)^2</f>
        <v>6.64197754427554E-006</v>
      </c>
    </row>
    <row r="225" customFormat="false" ht="14.65" hidden="false" customHeight="false" outlineLevel="0" collapsed="false">
      <c r="A225" s="1" t="n">
        <v>42461</v>
      </c>
      <c r="B225" s="0" t="n">
        <v>109.989998</v>
      </c>
      <c r="C225" s="0" t="n">
        <v>116.059998</v>
      </c>
      <c r="D225" s="0" t="n">
        <v>749.909973</v>
      </c>
      <c r="E225" s="0" t="n">
        <v>25.530001</v>
      </c>
      <c r="F225" s="0" t="n">
        <v>54.889999</v>
      </c>
      <c r="G225" s="0" t="n">
        <v>48.450001</v>
      </c>
      <c r="H225" s="0" t="n">
        <v>82.959999</v>
      </c>
      <c r="I225" s="0" t="n">
        <f aca="false">LN(B225/B226)</f>
        <v>0.0091333178346412</v>
      </c>
      <c r="J225" s="0" t="n">
        <f aca="false">LN(C225/C226)</f>
        <v>0.0170320421904501</v>
      </c>
      <c r="K225" s="0" t="n">
        <f aca="false">LN(D225/D226)</f>
        <v>0.00663604518364724</v>
      </c>
      <c r="L225" s="0" t="n">
        <f aca="false">LN(E225/E226)</f>
        <v>0.0205785255334683</v>
      </c>
      <c r="M225" s="0" t="n">
        <f aca="false">LN(F225/F226)</f>
        <v>0.0154216387597135</v>
      </c>
      <c r="N225" s="0" t="n">
        <f aca="false">LN(G225/G226)</f>
        <v>0.00185931255177168</v>
      </c>
      <c r="O225" s="0" t="n">
        <f aca="false">LN(H225/H226)</f>
        <v>-0.00756529599117977</v>
      </c>
      <c r="P225" s="0" t="n">
        <f aca="false">(I225-I$505)^2</f>
        <v>8.2682458225619E-005</v>
      </c>
      <c r="Q225" s="0" t="n">
        <f aca="false">(J225-J$505)^2</f>
        <v>0.000255438042403799</v>
      </c>
      <c r="R225" s="0" t="n">
        <f aca="false">(K225-K$505)^2</f>
        <v>3.31123618989496E-005</v>
      </c>
      <c r="S225" s="0" t="n">
        <f aca="false">(L225-L$505)^2</f>
        <v>0.000403955048533555</v>
      </c>
      <c r="T225" s="0" t="n">
        <f aca="false">(M225-M$505)^2</f>
        <v>0.000229563568708485</v>
      </c>
      <c r="U225" s="0" t="n">
        <f aca="false">(N225-N$505)^2</f>
        <v>3.07667706854708E-006</v>
      </c>
      <c r="V225" s="0" t="n">
        <f aca="false">(O225-O$505)^2</f>
        <v>5.47015819173913E-005</v>
      </c>
    </row>
    <row r="226" customFormat="false" ht="14.65" hidden="false" customHeight="false" outlineLevel="0" collapsed="false">
      <c r="A226" s="1" t="n">
        <v>42460</v>
      </c>
      <c r="B226" s="0" t="n">
        <v>108.989998</v>
      </c>
      <c r="C226" s="0" t="n">
        <v>114.099998</v>
      </c>
      <c r="D226" s="0" t="n">
        <v>744.950012</v>
      </c>
      <c r="E226" s="0" t="n">
        <v>25.01</v>
      </c>
      <c r="F226" s="0" t="n">
        <v>54.049999</v>
      </c>
      <c r="G226" s="0" t="n">
        <v>48.360001</v>
      </c>
      <c r="H226" s="0" t="n">
        <v>83.589996</v>
      </c>
      <c r="I226" s="0" t="n">
        <f aca="false">LN(B226/B227)</f>
        <v>-0.00521620958912697</v>
      </c>
      <c r="J226" s="0" t="n">
        <f aca="false">LN(C226/C227)</f>
        <v>-0.00524475864059117</v>
      </c>
      <c r="K226" s="0" t="n">
        <f aca="false">LN(D226/D227)</f>
        <v>-0.0074625441232518</v>
      </c>
      <c r="L226" s="0" t="n">
        <f aca="false">LN(E226/E227)</f>
        <v>-0.00239616728067431</v>
      </c>
      <c r="M226" s="0" t="n">
        <f aca="false">LN(F226/F227)</f>
        <v>-0.00865808124450244</v>
      </c>
      <c r="N226" s="0" t="n">
        <f aca="false">LN(G226/G227)</f>
        <v>-0.00597880331714423</v>
      </c>
      <c r="O226" s="0" t="n">
        <f aca="false">LN(H226/H227)</f>
        <v>-0.0110643093948482</v>
      </c>
      <c r="P226" s="0" t="n">
        <f aca="false">(I226-I$505)^2</f>
        <v>2.76311908408195E-005</v>
      </c>
      <c r="Q226" s="0" t="n">
        <f aca="false">(J226-J$505)^2</f>
        <v>3.96191145168439E-005</v>
      </c>
      <c r="R226" s="0" t="n">
        <f aca="false">(K226-K$505)^2</f>
        <v>6.96265935592191E-005</v>
      </c>
      <c r="S226" s="0" t="n">
        <f aca="false">(L226-L$505)^2</f>
        <v>8.27172004524369E-006</v>
      </c>
      <c r="T226" s="0" t="n">
        <f aca="false">(M226-M$505)^2</f>
        <v>7.97156955362431E-005</v>
      </c>
      <c r="U226" s="0" t="n">
        <f aca="false">(N226-N$505)^2</f>
        <v>3.701590721587E-005</v>
      </c>
      <c r="V226" s="0" t="n">
        <f aca="false">(O226-O$505)^2</f>
        <v>0.000118702445334215</v>
      </c>
    </row>
    <row r="227" customFormat="false" ht="14.65" hidden="false" customHeight="false" outlineLevel="0" collapsed="false">
      <c r="A227" s="1" t="n">
        <v>42459</v>
      </c>
      <c r="B227" s="0" t="n">
        <v>109.559998</v>
      </c>
      <c r="C227" s="0" t="n">
        <v>114.699997</v>
      </c>
      <c r="D227" s="0" t="n">
        <v>750.530029</v>
      </c>
      <c r="E227" s="0" t="n">
        <v>25.07</v>
      </c>
      <c r="F227" s="0" t="n">
        <v>54.52</v>
      </c>
      <c r="G227" s="0" t="n">
        <v>48.650002</v>
      </c>
      <c r="H227" s="0" t="n">
        <v>84.519997</v>
      </c>
      <c r="I227" s="0" t="n">
        <f aca="false">LN(B227/B228)</f>
        <v>0.0173084602436219</v>
      </c>
      <c r="J227" s="0" t="n">
        <f aca="false">LN(C227/C228)</f>
        <v>-0.0124763533534687</v>
      </c>
      <c r="K227" s="0" t="n">
        <f aca="false">LN(D227/D228)</f>
        <v>0.00770418952911259</v>
      </c>
      <c r="L227" s="0" t="n">
        <f aca="false">LN(E227/E228)</f>
        <v>0.0116349956140815</v>
      </c>
      <c r="M227" s="0" t="n">
        <f aca="false">LN(F227/F228)</f>
        <v>0.0209441630463365</v>
      </c>
      <c r="N227" s="0" t="n">
        <f aca="false">LN(G227/G228)</f>
        <v>0.0124097351373356</v>
      </c>
      <c r="O227" s="0" t="n">
        <f aca="false">LN(H227/H228)</f>
        <v>-0.000118331857418982</v>
      </c>
      <c r="P227" s="0" t="n">
        <f aca="false">(I227-I$505)^2</f>
        <v>0.000298188379964955</v>
      </c>
      <c r="Q227" s="0" t="n">
        <f aca="false">(J227-J$505)^2</f>
        <v>0.000182951766153961</v>
      </c>
      <c r="R227" s="0" t="n">
        <f aca="false">(K227-K$505)^2</f>
        <v>4.65462132824056E-005</v>
      </c>
      <c r="S227" s="0" t="n">
        <f aca="false">(L227-L$505)^2</f>
        <v>0.000124436324775109</v>
      </c>
      <c r="T227" s="0" t="n">
        <f aca="false">(M227-M$505)^2</f>
        <v>0.000427409298910978</v>
      </c>
      <c r="U227" s="0" t="n">
        <f aca="false">(N227-N$505)^2</f>
        <v>0.000151399945057653</v>
      </c>
      <c r="V227" s="0" t="n">
        <f aca="false">(O227-O$505)^2</f>
        <v>2.59206786906234E-009</v>
      </c>
    </row>
    <row r="228" customFormat="false" ht="14.65" hidden="false" customHeight="false" outlineLevel="0" collapsed="false">
      <c r="A228" s="1" t="n">
        <v>42458</v>
      </c>
      <c r="B228" s="0" t="n">
        <v>107.68</v>
      </c>
      <c r="C228" s="0" t="n">
        <v>116.139999</v>
      </c>
      <c r="D228" s="0" t="n">
        <v>744.77002</v>
      </c>
      <c r="E228" s="0" t="n">
        <v>24.780001</v>
      </c>
      <c r="F228" s="0" t="n">
        <v>53.389999</v>
      </c>
      <c r="G228" s="0" t="n">
        <v>48.049999</v>
      </c>
      <c r="H228" s="0" t="n">
        <v>84.529999</v>
      </c>
      <c r="I228" s="0" t="n">
        <f aca="false">LN(B228/B229)</f>
        <v>0.023395608132021</v>
      </c>
      <c r="J228" s="0" t="n">
        <f aca="false">LN(C228/C229)</f>
        <v>0.0213208876008941</v>
      </c>
      <c r="K228" s="0" t="n">
        <f aca="false">LN(D228/D229)</f>
        <v>0.015206936658936</v>
      </c>
      <c r="L228" s="0" t="n">
        <f aca="false">LN(E228/E229)</f>
        <v>0.00242432441970581</v>
      </c>
      <c r="M228" s="0" t="n">
        <f aca="false">LN(F228/F229)</f>
        <v>-0.000374550569683436</v>
      </c>
      <c r="N228" s="0" t="n">
        <f aca="false">LN(G228/G229)</f>
        <v>-0.0134369360177781</v>
      </c>
      <c r="O228" s="0" t="n">
        <f aca="false">LN(H228/H229)</f>
        <v>0.0036740545032709</v>
      </c>
      <c r="P228" s="0" t="n">
        <f aca="false">(I228-I$505)^2</f>
        <v>0.000545469094872397</v>
      </c>
      <c r="Q228" s="0" t="n">
        <f aca="false">(J228-J$505)^2</f>
        <v>0.000410924573407133</v>
      </c>
      <c r="R228" s="0" t="n">
        <f aca="false">(K228-K$505)^2</f>
        <v>0.000205212090184064</v>
      </c>
      <c r="S228" s="0" t="n">
        <f aca="false">(L228-L$505)^2</f>
        <v>3.78081536649274E-006</v>
      </c>
      <c r="T228" s="0" t="n">
        <f aca="false">(M228-M$505)^2</f>
        <v>4.15810870922105E-007</v>
      </c>
      <c r="U228" s="0" t="n">
        <f aca="false">(N228-N$505)^2</f>
        <v>0.000183391252762998</v>
      </c>
      <c r="V228" s="0" t="n">
        <f aca="false">(O228-O$505)^2</f>
        <v>1.47709450163187E-005</v>
      </c>
    </row>
    <row r="229" customFormat="false" ht="14.65" hidden="false" customHeight="false" outlineLevel="0" collapsed="false">
      <c r="A229" s="1" t="n">
        <v>42457</v>
      </c>
      <c r="B229" s="0" t="n">
        <v>105.190002</v>
      </c>
      <c r="C229" s="0" t="n">
        <v>113.690002</v>
      </c>
      <c r="D229" s="0" t="n">
        <v>733.530029</v>
      </c>
      <c r="E229" s="0" t="n">
        <v>24.719999</v>
      </c>
      <c r="F229" s="0" t="n">
        <v>53.41</v>
      </c>
      <c r="G229" s="0" t="n">
        <v>48.700001</v>
      </c>
      <c r="H229" s="0" t="n">
        <v>84.220001</v>
      </c>
      <c r="I229" s="0" t="n">
        <f aca="false">LN(B229/B230)</f>
        <v>-0.00455275376169471</v>
      </c>
      <c r="J229" s="0" t="n">
        <f aca="false">LN(C229/C230)</f>
        <v>0.00564523847180264</v>
      </c>
      <c r="K229" s="0" t="n">
        <f aca="false">LN(D229/D230)</f>
        <v>-0.00241002680529209</v>
      </c>
      <c r="L229" s="0" t="n">
        <f aca="false">LN(E229/E230)</f>
        <v>-0.00845930539905171</v>
      </c>
      <c r="M229" s="0" t="n">
        <f aca="false">LN(F229/F230)</f>
        <v>0.0080835105077552</v>
      </c>
      <c r="N229" s="0" t="n">
        <f aca="false">LN(G229/G230)</f>
        <v>-0.00409838675819621</v>
      </c>
      <c r="O229" s="0" t="n">
        <f aca="false">LN(H229/H230)</f>
        <v>0.0028537236286081</v>
      </c>
      <c r="P229" s="0" t="n">
        <f aca="false">(I229-I$505)^2</f>
        <v>2.10964030535126E-005</v>
      </c>
      <c r="Q229" s="0" t="n">
        <f aca="false">(J229-J$505)^2</f>
        <v>2.11197733551769E-005</v>
      </c>
      <c r="R229" s="0" t="n">
        <f aca="false">(K229-K$505)^2</f>
        <v>1.08355377777261E-005</v>
      </c>
      <c r="S229" s="0" t="n">
        <f aca="false">(L229-L$505)^2</f>
        <v>7.9909259647919E-005</v>
      </c>
      <c r="T229" s="0" t="n">
        <f aca="false">(M229-M$505)^2</f>
        <v>6.10465175651674E-005</v>
      </c>
      <c r="U229" s="0" t="n">
        <f aca="false">(N229-N$505)^2</f>
        <v>1.76707018731281E-005</v>
      </c>
      <c r="V229" s="0" t="n">
        <f aca="false">(O229-O$505)^2</f>
        <v>9.138334566543E-006</v>
      </c>
    </row>
    <row r="230" customFormat="false" ht="14.65" hidden="false" customHeight="false" outlineLevel="0" collapsed="false">
      <c r="A230" s="1" t="n">
        <v>42453</v>
      </c>
      <c r="B230" s="0" t="n">
        <v>105.669998</v>
      </c>
      <c r="C230" s="0" t="n">
        <v>113.050003</v>
      </c>
      <c r="D230" s="0" t="n">
        <v>735.299988</v>
      </c>
      <c r="E230" s="0" t="n">
        <v>24.93</v>
      </c>
      <c r="F230" s="0" t="n">
        <v>52.98</v>
      </c>
      <c r="G230" s="0" t="n">
        <v>48.900002</v>
      </c>
      <c r="H230" s="0" t="n">
        <v>83.980003</v>
      </c>
      <c r="I230" s="0" t="n">
        <f aca="false">LN(B230/B231)</f>
        <v>-0.00434371798041975</v>
      </c>
      <c r="J230" s="0" t="n">
        <f aca="false">LN(C230/C231)</f>
        <v>0.00452150237004675</v>
      </c>
      <c r="K230" s="0" t="n">
        <f aca="false">LN(D230/D231)</f>
        <v>-0.0037465565166348</v>
      </c>
      <c r="L230" s="0" t="n">
        <f aca="false">LN(E230/E231)</f>
        <v>-0.0135460238646364</v>
      </c>
      <c r="M230" s="0" t="n">
        <f aca="false">LN(F230/F231)</f>
        <v>-0.00864502667189169</v>
      </c>
      <c r="N230" s="0" t="n">
        <f aca="false">LN(G230/G231)</f>
        <v>-0.0174339708573762</v>
      </c>
      <c r="O230" s="0" t="n">
        <f aca="false">LN(H230/H231)</f>
        <v>0.00274254027366189</v>
      </c>
      <c r="P230" s="0" t="n">
        <f aca="false">(I230-I$505)^2</f>
        <v>1.92198620065343E-005</v>
      </c>
      <c r="Q230" s="0" t="n">
        <f aca="false">(J230-J$505)^2</f>
        <v>1.20540157057477E-005</v>
      </c>
      <c r="R230" s="0" t="n">
        <f aca="false">(K230-K$505)^2</f>
        <v>2.14208602040421E-005</v>
      </c>
      <c r="S230" s="0" t="n">
        <f aca="false">(L230-L$505)^2</f>
        <v>0.000196726330761354</v>
      </c>
      <c r="T230" s="0" t="n">
        <f aca="false">(M230-M$505)^2</f>
        <v>7.94827539885605E-005</v>
      </c>
      <c r="U230" s="0" t="n">
        <f aca="false">(N230-N$505)^2</f>
        <v>0.000307624851909932</v>
      </c>
      <c r="V230" s="0" t="n">
        <f aca="false">(O230-O$505)^2</f>
        <v>8.47848889208965E-006</v>
      </c>
    </row>
    <row r="231" customFormat="false" ht="14.65" hidden="false" customHeight="false" outlineLevel="0" collapsed="false">
      <c r="A231" s="1" t="n">
        <v>42452</v>
      </c>
      <c r="B231" s="0" t="n">
        <v>106.129997</v>
      </c>
      <c r="C231" s="0" t="n">
        <v>112.540001</v>
      </c>
      <c r="D231" s="0" t="n">
        <v>738.059998</v>
      </c>
      <c r="E231" s="0" t="n">
        <v>25.27</v>
      </c>
      <c r="F231" s="0" t="n">
        <v>53.439999</v>
      </c>
      <c r="G231" s="0" t="n">
        <v>49.759998</v>
      </c>
      <c r="H231" s="0" t="n">
        <v>83.75</v>
      </c>
      <c r="I231" s="0" t="n">
        <f aca="false">LN(B231/B232)</f>
        <v>-0.00554386203111701</v>
      </c>
      <c r="J231" s="0" t="n">
        <f aca="false">LN(C231/C232)</f>
        <v>0.00258019626849885</v>
      </c>
      <c r="K231" s="0" t="n">
        <f aca="false">LN(D231/D232)</f>
        <v>-0.00363806705473282</v>
      </c>
      <c r="L231" s="0" t="n">
        <f aca="false">LN(E231/E232)</f>
        <v>-0.0223057575142983</v>
      </c>
      <c r="M231" s="0" t="n">
        <f aca="false">LN(F231/F232)</f>
        <v>-0.00522587975426241</v>
      </c>
      <c r="N231" s="0" t="n">
        <f aca="false">LN(G231/G232)</f>
        <v>-0.0121843316664746</v>
      </c>
      <c r="O231" s="0" t="n">
        <f aca="false">LN(H231/H232)</f>
        <v>-0.00440821579266059</v>
      </c>
      <c r="P231" s="0" t="n">
        <f aca="false">(I231-I$505)^2</f>
        <v>3.1183181931401E-005</v>
      </c>
      <c r="Q231" s="0" t="n">
        <f aca="false">(J231-J$505)^2</f>
        <v>2.3426851012081E-006</v>
      </c>
      <c r="R231" s="0" t="n">
        <f aca="false">(K231-K$505)^2</f>
        <v>2.04283936625847E-005</v>
      </c>
      <c r="S231" s="0" t="n">
        <f aca="false">(L231-L$505)^2</f>
        <v>0.000519185848025745</v>
      </c>
      <c r="T231" s="0" t="n">
        <f aca="false">(M231-M$505)^2</f>
        <v>3.02078096097443E-005</v>
      </c>
      <c r="U231" s="0" t="n">
        <f aca="false">(N231-N$505)^2</f>
        <v>0.000151034226478843</v>
      </c>
      <c r="V231" s="0" t="n">
        <f aca="false">(O231-O$505)^2</f>
        <v>1.79688800599764E-005</v>
      </c>
    </row>
    <row r="232" customFormat="false" ht="14.65" hidden="false" customHeight="false" outlineLevel="0" collapsed="false">
      <c r="A232" s="1" t="n">
        <v>42451</v>
      </c>
      <c r="B232" s="0" t="n">
        <v>106.720001</v>
      </c>
      <c r="C232" s="0" t="n">
        <v>112.25</v>
      </c>
      <c r="D232" s="0" t="n">
        <v>740.75</v>
      </c>
      <c r="E232" s="0" t="n">
        <v>25.84</v>
      </c>
      <c r="F232" s="0" t="n">
        <v>53.720001</v>
      </c>
      <c r="G232" s="0" t="n">
        <v>50.369999</v>
      </c>
      <c r="H232" s="0" t="n">
        <v>84.120003</v>
      </c>
      <c r="I232" s="0" t="n">
        <f aca="false">LN(B232/B233)</f>
        <v>0.00761887691413497</v>
      </c>
      <c r="J232" s="0" t="n">
        <f aca="false">LN(C232/C233)</f>
        <v>0.00356985656731588</v>
      </c>
      <c r="K232" s="0" t="n">
        <f aca="false">LN(D232/D233)</f>
        <v>-0.001807379542473</v>
      </c>
      <c r="L232" s="0" t="n">
        <f aca="false">LN(E232/E233)</f>
        <v>-0.00386253852439709</v>
      </c>
      <c r="M232" s="0" t="n">
        <f aca="false">LN(F232/F233)</f>
        <v>0.00279618037720867</v>
      </c>
      <c r="N232" s="0" t="n">
        <f aca="false">LN(G232/G233)</f>
        <v>-0.00593824011225836</v>
      </c>
      <c r="O232" s="0" t="n">
        <f aca="false">LN(H232/H233)</f>
        <v>0.00596162469283358</v>
      </c>
      <c r="P232" s="0" t="n">
        <f aca="false">(I232-I$505)^2</f>
        <v>5.7434398720525E-005</v>
      </c>
      <c r="Q232" s="0" t="n">
        <f aca="false">(J232-J$505)^2</f>
        <v>6.35162757174464E-006</v>
      </c>
      <c r="R232" s="0" t="n">
        <f aca="false">(K232-K$505)^2</f>
        <v>7.23120794474927E-006</v>
      </c>
      <c r="S232" s="0" t="n">
        <f aca="false">(L232-L$505)^2</f>
        <v>1.88567074782989E-005</v>
      </c>
      <c r="T232" s="0" t="n">
        <f aca="false">(M232-M$505)^2</f>
        <v>6.38015545147593E-006</v>
      </c>
      <c r="U232" s="0" t="n">
        <f aca="false">(N232-N$505)^2</f>
        <v>3.65239738372211E-005</v>
      </c>
      <c r="V232" s="0" t="n">
        <f aca="false">(O232-O$505)^2</f>
        <v>3.75875535306732E-005</v>
      </c>
    </row>
    <row r="233" customFormat="false" ht="14.65" hidden="false" customHeight="false" outlineLevel="0" collapsed="false">
      <c r="A233" s="1" t="n">
        <v>42450</v>
      </c>
      <c r="B233" s="0" t="n">
        <v>105.910004</v>
      </c>
      <c r="C233" s="0" t="n">
        <v>111.849998</v>
      </c>
      <c r="D233" s="0" t="n">
        <v>742.090027</v>
      </c>
      <c r="E233" s="0" t="n">
        <v>25.940001</v>
      </c>
      <c r="F233" s="0" t="n">
        <v>53.57</v>
      </c>
      <c r="G233" s="0" t="n">
        <v>50.669998</v>
      </c>
      <c r="H233" s="0" t="n">
        <v>83.620003</v>
      </c>
      <c r="I233" s="0" t="n">
        <f aca="false">LN(B233/B234)</f>
        <v>-9.43586830294402E-005</v>
      </c>
      <c r="J233" s="0" t="n">
        <f aca="false">LN(C233/C234)</f>
        <v>0.00358263714107053</v>
      </c>
      <c r="K233" s="0" t="n">
        <f aca="false">LN(D233/D234)</f>
        <v>0.00606892629172513</v>
      </c>
      <c r="L233" s="0" t="n">
        <f aca="false">LN(E233/E234)</f>
        <v>-0.0130220142293611</v>
      </c>
      <c r="M233" s="0" t="n">
        <f aca="false">LN(F233/F234)</f>
        <v>-0.00260997540599213</v>
      </c>
      <c r="N233" s="0" t="n">
        <f aca="false">LN(G233/G234)</f>
        <v>0.00256885827037436</v>
      </c>
      <c r="O233" s="0" t="n">
        <f aca="false">LN(H233/H234)</f>
        <v>-0.00691212381382384</v>
      </c>
      <c r="P233" s="0" t="n">
        <f aca="false">(I233-I$505)^2</f>
        <v>1.81405900849082E-008</v>
      </c>
      <c r="Q233" s="0" t="n">
        <f aca="false">(J233-J$505)^2</f>
        <v>6.41621123205469E-006</v>
      </c>
      <c r="R233" s="0" t="n">
        <f aca="false">(K233-K$505)^2</f>
        <v>2.69072024843823E-005</v>
      </c>
      <c r="S233" s="0" t="n">
        <f aca="false">(L233-L$505)^2</f>
        <v>0.000182301486188562</v>
      </c>
      <c r="T233" s="0" t="n">
        <f aca="false">(M233-M$505)^2</f>
        <v>8.29589088983624E-006</v>
      </c>
      <c r="U233" s="0" t="n">
        <f aca="false">(N233-N$505)^2</f>
        <v>6.06928373240828E-006</v>
      </c>
      <c r="V233" s="0" t="n">
        <f aca="false">(O233-O$505)^2</f>
        <v>4.54664253220327E-005</v>
      </c>
    </row>
    <row r="234" customFormat="false" ht="14.65" hidden="false" customHeight="false" outlineLevel="0" collapsed="false">
      <c r="A234" s="1" t="n">
        <v>42447</v>
      </c>
      <c r="B234" s="0" t="n">
        <v>105.919998</v>
      </c>
      <c r="C234" s="0" t="n">
        <v>111.449997</v>
      </c>
      <c r="D234" s="0" t="n">
        <v>737.599976</v>
      </c>
      <c r="E234" s="0" t="n">
        <v>26.280001</v>
      </c>
      <c r="F234" s="0" t="n">
        <v>53.709999</v>
      </c>
      <c r="G234" s="0" t="n">
        <v>50.540001</v>
      </c>
      <c r="H234" s="0" t="n">
        <v>84.199997</v>
      </c>
      <c r="I234" s="0" t="n">
        <f aca="false">LN(B234/B235)</f>
        <v>0.00113352552693663</v>
      </c>
      <c r="J234" s="0" t="n">
        <f aca="false">LN(C234/C235)</f>
        <v>0.00386569467412024</v>
      </c>
      <c r="K234" s="0" t="n">
        <f aca="false">LN(D234/D235)</f>
        <v>-0.000244076780603917</v>
      </c>
      <c r="L234" s="0" t="n">
        <f aca="false">LN(E234/E235)</f>
        <v>0.0164976307137212</v>
      </c>
      <c r="M234" s="0" t="n">
        <f aca="false">LN(F234/F235)</f>
        <v>0.00991679948398741</v>
      </c>
      <c r="N234" s="0" t="n">
        <f aca="false">LN(G234/G235)</f>
        <v>0.0161567490197086</v>
      </c>
      <c r="O234" s="0" t="n">
        <f aca="false">LN(H234/H235)</f>
        <v>0.00118834242113736</v>
      </c>
      <c r="P234" s="0" t="n">
        <f aca="false">(I234-I$505)^2</f>
        <v>1.19508012270366E-006</v>
      </c>
      <c r="Q234" s="0" t="n">
        <f aca="false">(J234-J$505)^2</f>
        <v>7.93031592061602E-006</v>
      </c>
      <c r="R234" s="0" t="n">
        <f aca="false">(K234-K$505)^2</f>
        <v>1.26739812659351E-006</v>
      </c>
      <c r="S234" s="0" t="n">
        <f aca="false">(L234-L$505)^2</f>
        <v>0.000256567936462827</v>
      </c>
      <c r="T234" s="0" t="n">
        <f aca="false">(M234-M$505)^2</f>
        <v>9.30552722225672E-005</v>
      </c>
      <c r="U234" s="0" t="n">
        <f aca="false">(N234-N$505)^2</f>
        <v>0.000257650086658794</v>
      </c>
      <c r="V234" s="0" t="n">
        <f aca="false">(O234-O$505)^2</f>
        <v>1.84304146700864E-006</v>
      </c>
    </row>
    <row r="235" customFormat="false" ht="14.65" hidden="false" customHeight="false" outlineLevel="0" collapsed="false">
      <c r="A235" s="1" t="n">
        <v>42446</v>
      </c>
      <c r="B235" s="0" t="n">
        <v>105.800003</v>
      </c>
      <c r="C235" s="0" t="n">
        <v>111.019997</v>
      </c>
      <c r="D235" s="0" t="n">
        <v>737.780029</v>
      </c>
      <c r="E235" s="0" t="n">
        <v>25.85</v>
      </c>
      <c r="F235" s="0" t="n">
        <v>53.18</v>
      </c>
      <c r="G235" s="0" t="n">
        <v>49.73</v>
      </c>
      <c r="H235" s="0" t="n">
        <v>84.099998</v>
      </c>
      <c r="I235" s="0" t="n">
        <f aca="false">LN(B235/B236)</f>
        <v>-0.00160549684379142</v>
      </c>
      <c r="J235" s="0" t="n">
        <f aca="false">LN(C235/C236)</f>
        <v>-0.0103943858403342</v>
      </c>
      <c r="K235" s="0" t="n">
        <f aca="false">LN(D235/D236)</f>
        <v>0.00229328594306674</v>
      </c>
      <c r="L235" s="0" t="n">
        <f aca="false">LN(E235/E236)</f>
        <v>0.0270551691221983</v>
      </c>
      <c r="M235" s="0" t="n">
        <f aca="false">LN(F235/F236)</f>
        <v>0.0050900288988335</v>
      </c>
      <c r="N235" s="0" t="n">
        <f aca="false">LN(G235/G236)</f>
        <v>0.00382792847972538</v>
      </c>
      <c r="O235" s="0" t="n">
        <f aca="false">LN(H235/H236)</f>
        <v>0.0147333921354598</v>
      </c>
      <c r="P235" s="0" t="n">
        <f aca="false">(I235-I$505)^2</f>
        <v>2.70874048565281E-006</v>
      </c>
      <c r="Q235" s="0" t="n">
        <f aca="false">(J235-J$505)^2</f>
        <v>0.000130965109761137</v>
      </c>
      <c r="R235" s="0" t="n">
        <f aca="false">(K235-K$505)^2</f>
        <v>1.99254382034975E-006</v>
      </c>
      <c r="S235" s="0" t="n">
        <f aca="false">(L235-L$505)^2</f>
        <v>0.000706245325853274</v>
      </c>
      <c r="T235" s="0" t="n">
        <f aca="false">(M235-M$505)^2</f>
        <v>2.32299465056179E-005</v>
      </c>
      <c r="U235" s="0" t="n">
        <f aca="false">(N235-N$505)^2</f>
        <v>1.38582111898076E-005</v>
      </c>
      <c r="V235" s="0" t="n">
        <f aca="false">(O235-O$505)^2</f>
        <v>0.000222088570110507</v>
      </c>
    </row>
    <row r="236" customFormat="false" ht="14.65" hidden="false" customHeight="false" outlineLevel="0" collapsed="false">
      <c r="A236" s="1" t="n">
        <v>42445</v>
      </c>
      <c r="B236" s="0" t="n">
        <v>105.970001</v>
      </c>
      <c r="C236" s="0" t="n">
        <v>112.18</v>
      </c>
      <c r="D236" s="0" t="n">
        <v>736.090027</v>
      </c>
      <c r="E236" s="0" t="n">
        <v>25.16</v>
      </c>
      <c r="F236" s="0" t="n">
        <v>52.91</v>
      </c>
      <c r="G236" s="0" t="n">
        <v>49.540001</v>
      </c>
      <c r="H236" s="0" t="n">
        <v>82.870003</v>
      </c>
      <c r="I236" s="0" t="n">
        <f aca="false">LN(B236/B237)</f>
        <v>0.0132036967392778</v>
      </c>
      <c r="J236" s="0" t="n">
        <f aca="false">LN(C236/C237)</f>
        <v>0.0135519418752418</v>
      </c>
      <c r="K236" s="0" t="n">
        <f aca="false">LN(D236/D237)</f>
        <v>0.0105981650088231</v>
      </c>
      <c r="L236" s="0" t="n">
        <f aca="false">LN(E236/E237)</f>
        <v>-0.0106741476017885</v>
      </c>
      <c r="M236" s="0" t="n">
        <f aca="false">LN(F236/F237)</f>
        <v>-0.00207684394483923</v>
      </c>
      <c r="N236" s="0" t="n">
        <f aca="false">LN(G236/G237)</f>
        <v>-0.00884248115988447</v>
      </c>
      <c r="O236" s="0" t="n">
        <f aca="false">LN(H236/H237)</f>
        <v>0.000603572944808356</v>
      </c>
      <c r="P236" s="0" t="n">
        <f aca="false">(I236-I$505)^2</f>
        <v>0.000173274268014601</v>
      </c>
      <c r="Q236" s="0" t="n">
        <f aca="false">(J236-J$505)^2</f>
        <v>0.000156308226973067</v>
      </c>
      <c r="R236" s="0" t="n">
        <f aca="false">(K236-K$505)^2</f>
        <v>9.44094785087125E-005</v>
      </c>
      <c r="S236" s="0" t="n">
        <f aca="false">(L236-L$505)^2</f>
        <v>0.000124412611302919</v>
      </c>
      <c r="T236" s="0" t="n">
        <f aca="false">(M236-M$505)^2</f>
        <v>5.50900685466011E-006</v>
      </c>
      <c r="U236" s="0" t="n">
        <f aca="false">(N236-N$505)^2</f>
        <v>8.00621906498128E-005</v>
      </c>
      <c r="V236" s="0" t="n">
        <f aca="false">(O236-O$505)^2</f>
        <v>5.97246358162138E-007</v>
      </c>
    </row>
    <row r="237" customFormat="false" ht="14.65" hidden="false" customHeight="false" outlineLevel="0" collapsed="false">
      <c r="A237" s="1" t="n">
        <v>42444</v>
      </c>
      <c r="B237" s="0" t="n">
        <v>104.580002</v>
      </c>
      <c r="C237" s="0" t="n">
        <v>110.669998</v>
      </c>
      <c r="D237" s="0" t="n">
        <v>728.330017</v>
      </c>
      <c r="E237" s="0" t="n">
        <v>25.43</v>
      </c>
      <c r="F237" s="0" t="n">
        <v>53.02</v>
      </c>
      <c r="G237" s="0" t="n">
        <v>49.98</v>
      </c>
      <c r="H237" s="0" t="n">
        <v>82.82</v>
      </c>
      <c r="I237" s="0" t="n">
        <f aca="false">LN(B237/B238)</f>
        <v>0.0198944756508127</v>
      </c>
      <c r="J237" s="0" t="n">
        <f aca="false">LN(C237/C238)</f>
        <v>0.00707292584612538</v>
      </c>
      <c r="K237" s="0" t="n">
        <f aca="false">LN(D237/D238)</f>
        <v>-0.00296126262054185</v>
      </c>
      <c r="L237" s="0" t="n">
        <f aca="false">LN(E237/E238)</f>
        <v>-0.0186994151399903</v>
      </c>
      <c r="M237" s="0" t="n">
        <f aca="false">LN(F237/F238)</f>
        <v>0.00283314952783892</v>
      </c>
      <c r="N237" s="0" t="n">
        <f aca="false">LN(G237/G238)</f>
        <v>0.00200278454685517</v>
      </c>
      <c r="O237" s="0" t="n">
        <f aca="false">LN(H237/H238)</f>
        <v>0.00496274080433132</v>
      </c>
      <c r="P237" s="0" t="n">
        <f aca="false">(I237-I$505)^2</f>
        <v>0.000394187166042006</v>
      </c>
      <c r="Q237" s="0" t="n">
        <f aca="false">(J237-J$505)^2</f>
        <v>3.62802974825237E-005</v>
      </c>
      <c r="R237" s="0" t="n">
        <f aca="false">(K237-K$505)^2</f>
        <v>1.47684462469394E-005</v>
      </c>
      <c r="S237" s="0" t="n">
        <f aca="false">(L237-L$505)^2</f>
        <v>0.000367845842771289</v>
      </c>
      <c r="T237" s="0" t="n">
        <f aca="false">(M237-M$505)^2</f>
        <v>6.56828269994022E-006</v>
      </c>
      <c r="U237" s="0" t="n">
        <f aca="false">(N237-N$505)^2</f>
        <v>3.60057421542995E-006</v>
      </c>
      <c r="V237" s="0" t="n">
        <f aca="false">(O237-O$505)^2</f>
        <v>2.63372702098732E-005</v>
      </c>
    </row>
    <row r="238" customFormat="false" ht="14.65" hidden="false" customHeight="false" outlineLevel="0" collapsed="false">
      <c r="A238" s="1" t="n">
        <v>42443</v>
      </c>
      <c r="B238" s="0" t="n">
        <v>102.519997</v>
      </c>
      <c r="C238" s="0" t="n">
        <v>109.889999</v>
      </c>
      <c r="D238" s="0" t="n">
        <v>730.48999</v>
      </c>
      <c r="E238" s="0" t="n">
        <v>25.91</v>
      </c>
      <c r="F238" s="0" t="n">
        <v>52.869999</v>
      </c>
      <c r="G238" s="0" t="n">
        <v>49.880001</v>
      </c>
      <c r="H238" s="0" t="n">
        <v>82.410004</v>
      </c>
      <c r="I238" s="0" t="n">
        <f aca="false">LN(B238/B239)</f>
        <v>0.00253926302344465</v>
      </c>
      <c r="J238" s="0" t="n">
        <f aca="false">LN(C238/C239)</f>
        <v>0.00437752631039629</v>
      </c>
      <c r="K238" s="0" t="n">
        <f aca="false">LN(D238/D239)</f>
        <v>0.00503666449265092</v>
      </c>
      <c r="L238" s="0" t="n">
        <f aca="false">LN(E238/E239)</f>
        <v>-0.00346754344746339</v>
      </c>
      <c r="M238" s="0" t="n">
        <f aca="false">LN(F238/F239)</f>
        <v>-0.000378214837682054</v>
      </c>
      <c r="N238" s="0" t="n">
        <f aca="false">LN(G238/G239)</f>
        <v>-0.00380188548190243</v>
      </c>
      <c r="O238" s="0" t="n">
        <f aca="false">LN(H238/H239)</f>
        <v>0.00267317281882089</v>
      </c>
      <c r="P238" s="0" t="n">
        <f aca="false">(I238-I$505)^2</f>
        <v>6.24467462796295E-006</v>
      </c>
      <c r="Q238" s="0" t="n">
        <f aca="false">(J238-J$505)^2</f>
        <v>1.1075006913236E-005</v>
      </c>
      <c r="R238" s="0" t="n">
        <f aca="false">(K238-K$505)^2</f>
        <v>1.72636385274339E-005</v>
      </c>
      <c r="S238" s="0" t="n">
        <f aca="false">(L238-L$505)^2</f>
        <v>1.55822508108139E-005</v>
      </c>
      <c r="T238" s="0" t="n">
        <f aca="false">(M238-M$505)^2</f>
        <v>4.20549986868791E-007</v>
      </c>
      <c r="U238" s="0" t="n">
        <f aca="false">(N238-N$505)^2</f>
        <v>1.52658376859911E-005</v>
      </c>
      <c r="V238" s="0" t="n">
        <f aca="false">(O238-O$505)^2</f>
        <v>8.07933457822163E-006</v>
      </c>
    </row>
    <row r="239" customFormat="false" ht="14.65" hidden="false" customHeight="false" outlineLevel="0" collapsed="false">
      <c r="A239" s="1" t="n">
        <v>42440</v>
      </c>
      <c r="B239" s="0" t="n">
        <v>102.260002</v>
      </c>
      <c r="C239" s="0" t="n">
        <v>109.410004</v>
      </c>
      <c r="D239" s="0" t="n">
        <v>726.820007</v>
      </c>
      <c r="E239" s="0" t="n">
        <v>26</v>
      </c>
      <c r="F239" s="0" t="n">
        <v>52.889999</v>
      </c>
      <c r="G239" s="0" t="n">
        <v>50.07</v>
      </c>
      <c r="H239" s="0" t="n">
        <v>82.190002</v>
      </c>
      <c r="I239" s="0" t="n">
        <f aca="false">LN(B239/B240)</f>
        <v>0.0107163587607496</v>
      </c>
      <c r="J239" s="0" t="n">
        <f aca="false">LN(C239/C240)</f>
        <v>0.0192873044910039</v>
      </c>
      <c r="K239" s="0" t="n">
        <f aca="false">LN(D239/D240)</f>
        <v>0.019449919716514</v>
      </c>
      <c r="L239" s="0" t="n">
        <f aca="false">LN(E239/E240)</f>
        <v>0.053319637532783</v>
      </c>
      <c r="M239" s="0" t="n">
        <f aca="false">LN(F239/F240)</f>
        <v>0.025856041544098</v>
      </c>
      <c r="N239" s="0" t="n">
        <f aca="false">LN(G239/G240)</f>
        <v>0.0316521053133417</v>
      </c>
      <c r="O239" s="0" t="n">
        <f aca="false">LN(H239/H240)</f>
        <v>0.000121701039005144</v>
      </c>
      <c r="P239" s="0" t="n">
        <f aca="false">(I239-I$505)^2</f>
        <v>0.000113977625868779</v>
      </c>
      <c r="Q239" s="0" t="n">
        <f aca="false">(J239-J$505)^2</f>
        <v>0.000332613390437261</v>
      </c>
      <c r="R239" s="0" t="n">
        <f aca="false">(K239-K$505)^2</f>
        <v>0.000344778374946022</v>
      </c>
      <c r="S239" s="0" t="n">
        <f aca="false">(L239-L$505)^2</f>
        <v>0.00279203865176314</v>
      </c>
      <c r="T239" s="0" t="n">
        <f aca="false">(M239-M$505)^2</f>
        <v>0.000654631018916935</v>
      </c>
      <c r="U239" s="0" t="n">
        <f aca="false">(N239-N$505)^2</f>
        <v>0.000995203030424723</v>
      </c>
      <c r="V239" s="0" t="n">
        <f aca="false">(O239-O$505)^2</f>
        <v>8.46491391971903E-008</v>
      </c>
    </row>
    <row r="240" customFormat="false" ht="14.65" hidden="false" customHeight="false" outlineLevel="0" collapsed="false">
      <c r="A240" s="1" t="n">
        <v>42439</v>
      </c>
      <c r="B240" s="0" t="n">
        <v>101.169998</v>
      </c>
      <c r="C240" s="0" t="n">
        <v>107.32</v>
      </c>
      <c r="D240" s="0" t="n">
        <v>712.820007</v>
      </c>
      <c r="E240" s="0" t="n">
        <v>24.65</v>
      </c>
      <c r="F240" s="0" t="n">
        <v>51.540001</v>
      </c>
      <c r="G240" s="0" t="n">
        <v>48.509998</v>
      </c>
      <c r="H240" s="0" t="n">
        <v>82.18</v>
      </c>
      <c r="I240" s="0" t="n">
        <f aca="false">LN(B240/B241)</f>
        <v>0.00049429038282442</v>
      </c>
      <c r="J240" s="0" t="n">
        <f aca="false">LN(C240/C241)</f>
        <v>-0.00176885954263387</v>
      </c>
      <c r="K240" s="0" t="n">
        <f aca="false">LN(D240/D241)</f>
        <v>0.0106907877115245</v>
      </c>
      <c r="L240" s="0" t="n">
        <f aca="false">LN(E240/E241)</f>
        <v>0.00162399545184662</v>
      </c>
      <c r="M240" s="0" t="n">
        <f aca="false">LN(F240/F241)</f>
        <v>-0.000969630629933984</v>
      </c>
      <c r="N240" s="0" t="n">
        <f aca="false">LN(G240/G241)</f>
        <v>-0.0057554732952371</v>
      </c>
      <c r="O240" s="0" t="n">
        <f aca="false">LN(H240/H241)</f>
        <v>-0.00267349773200657</v>
      </c>
      <c r="P240" s="0" t="n">
        <f aca="false">(I240-I$505)^2</f>
        <v>2.06081550102644E-007</v>
      </c>
      <c r="Q240" s="0" t="n">
        <f aca="false">(J240-J$505)^2</f>
        <v>7.94378754834431E-006</v>
      </c>
      <c r="R240" s="0" t="n">
        <f aca="false">(K240-K$505)^2</f>
        <v>9.62179859357405E-005</v>
      </c>
      <c r="S240" s="0" t="n">
        <f aca="false">(L240-L$505)^2</f>
        <v>1.30897149153434E-006</v>
      </c>
      <c r="T240" s="0" t="n">
        <f aca="false">(M240-M$505)^2</f>
        <v>1.53738684482265E-006</v>
      </c>
      <c r="U240" s="0" t="n">
        <f aca="false">(N240-N$505)^2</f>
        <v>3.43482725619395E-005</v>
      </c>
      <c r="V240" s="0" t="n">
        <f aca="false">(O240-O$505)^2</f>
        <v>6.27128569147768E-006</v>
      </c>
    </row>
    <row r="241" customFormat="false" ht="14.65" hidden="false" customHeight="false" outlineLevel="0" collapsed="false">
      <c r="A241" s="1" t="n">
        <v>42438</v>
      </c>
      <c r="B241" s="0" t="n">
        <v>101.120003</v>
      </c>
      <c r="C241" s="0" t="n">
        <v>107.510002</v>
      </c>
      <c r="D241" s="0" t="n">
        <v>705.23999</v>
      </c>
      <c r="E241" s="0" t="n">
        <v>24.610001</v>
      </c>
      <c r="F241" s="0" t="n">
        <v>51.59</v>
      </c>
      <c r="G241" s="0" t="n">
        <v>48.790001</v>
      </c>
      <c r="H241" s="0" t="n">
        <v>82.400002</v>
      </c>
      <c r="I241" s="0" t="n">
        <f aca="false">LN(B241/B242)</f>
        <v>0.000890467524677524</v>
      </c>
      <c r="J241" s="0" t="n">
        <f aca="false">LN(C241/C242)</f>
        <v>0.0148053864916523</v>
      </c>
      <c r="K241" s="0" t="n">
        <f aca="false">LN(D241/D242)</f>
        <v>0.0161094661147841</v>
      </c>
      <c r="L241" s="0" t="n">
        <f aca="false">LN(E241/E242)</f>
        <v>-0.0161228398526754</v>
      </c>
      <c r="M241" s="0" t="n">
        <f aca="false">LN(F241/F242)</f>
        <v>-0.00656880259966901</v>
      </c>
      <c r="N241" s="0" t="n">
        <f aca="false">LN(G241/G242)</f>
        <v>-0.00531477130026319</v>
      </c>
      <c r="O241" s="0" t="n">
        <f aca="false">LN(H241/H242)</f>
        <v>-0.00278731321939575</v>
      </c>
      <c r="P241" s="0" t="n">
        <f aca="false">(I241-I$505)^2</f>
        <v>7.22736659125093E-007</v>
      </c>
      <c r="Q241" s="0" t="n">
        <f aca="false">(J241-J$505)^2</f>
        <v>0.000189221303988757</v>
      </c>
      <c r="R241" s="0" t="n">
        <f aca="false">(K241-K$505)^2</f>
        <v>0.000231884525840751</v>
      </c>
      <c r="S241" s="0" t="n">
        <f aca="false">(L241-L$505)^2</f>
        <v>0.000275650722632321</v>
      </c>
      <c r="T241" s="0" t="n">
        <f aca="false">(M241-M$505)^2</f>
        <v>4.67730975491253E-005</v>
      </c>
      <c r="U241" s="0" t="n">
        <f aca="false">(N241-N$505)^2</f>
        <v>2.9376811249345E-005</v>
      </c>
      <c r="V241" s="0" t="n">
        <f aca="false">(O241-O$505)^2</f>
        <v>6.85428532645362E-006</v>
      </c>
    </row>
    <row r="242" customFormat="false" ht="14.65" hidden="false" customHeight="false" outlineLevel="0" collapsed="false">
      <c r="A242" s="1" t="n">
        <v>42437</v>
      </c>
      <c r="B242" s="0" t="n">
        <v>101.029999</v>
      </c>
      <c r="C242" s="0" t="n">
        <v>105.93</v>
      </c>
      <c r="D242" s="0" t="n">
        <v>693.969971</v>
      </c>
      <c r="E242" s="0" t="n">
        <v>25.01</v>
      </c>
      <c r="F242" s="0" t="n">
        <v>51.93</v>
      </c>
      <c r="G242" s="0" t="n">
        <v>49.049999</v>
      </c>
      <c r="H242" s="0" t="n">
        <v>82.629997</v>
      </c>
      <c r="I242" s="0" t="n">
        <f aca="false">LN(B242/B243)</f>
        <v>-0.0082800275096819</v>
      </c>
      <c r="J242" s="0" t="n">
        <f aca="false">LN(C242/C243)</f>
        <v>0.00188979548980946</v>
      </c>
      <c r="K242" s="0" t="n">
        <f aca="false">LN(D242/D243)</f>
        <v>-0.0017133059383479</v>
      </c>
      <c r="L242" s="0" t="n">
        <f aca="false">LN(E242/E243)</f>
        <v>-0.0422763542591093</v>
      </c>
      <c r="M242" s="0" t="n">
        <f aca="false">LN(F242/F243)</f>
        <v>-0.0139594962119357</v>
      </c>
      <c r="N242" s="0" t="n">
        <f aca="false">LN(G242/G243)</f>
        <v>-0.0205818607178414</v>
      </c>
      <c r="O242" s="0" t="n">
        <f aca="false">LN(H242/H243)</f>
        <v>-0.0219052632592071</v>
      </c>
      <c r="P242" s="0" t="n">
        <f aca="false">(I242-I$505)^2</f>
        <v>6.92283212128208E-005</v>
      </c>
      <c r="Q242" s="0" t="n">
        <f aca="false">(J242-J$505)^2</f>
        <v>7.05906593895607E-007</v>
      </c>
      <c r="R242" s="0" t="n">
        <f aca="false">(K242-K$505)^2</f>
        <v>6.73411290947441E-006</v>
      </c>
      <c r="S242" s="0" t="n">
        <f aca="false">(L242-L$505)^2</f>
        <v>0.00182809663964981</v>
      </c>
      <c r="T242" s="0" t="n">
        <f aca="false">(M242-M$505)^2</f>
        <v>0.000202486628299992</v>
      </c>
      <c r="U242" s="0" t="n">
        <f aca="false">(N242-N$505)^2</f>
        <v>0.000427957238225858</v>
      </c>
      <c r="V242" s="0" t="n">
        <f aca="false">(O242-O$505)^2</f>
        <v>0.000472454524011976</v>
      </c>
    </row>
    <row r="243" customFormat="false" ht="14.65" hidden="false" customHeight="false" outlineLevel="0" collapsed="false">
      <c r="A243" s="1" t="n">
        <v>42436</v>
      </c>
      <c r="B243" s="0" t="n">
        <v>101.870003</v>
      </c>
      <c r="C243" s="0" t="n">
        <v>105.730003</v>
      </c>
      <c r="D243" s="0" t="n">
        <v>695.159973</v>
      </c>
      <c r="E243" s="0" t="n">
        <v>26.09</v>
      </c>
      <c r="F243" s="0" t="n">
        <v>52.66</v>
      </c>
      <c r="G243" s="0" t="n">
        <v>50.07</v>
      </c>
      <c r="H243" s="0" t="n">
        <v>84.459999</v>
      </c>
      <c r="I243" s="0" t="n">
        <f aca="false">LN(B243/B244)</f>
        <v>-0.0111285702599199</v>
      </c>
      <c r="J243" s="0" t="n">
        <f aca="false">LN(C243/C244)</f>
        <v>-0.0248471214831199</v>
      </c>
      <c r="K243" s="0" t="n">
        <f aca="false">LN(D243/D244)</f>
        <v>-0.0223757312042139</v>
      </c>
      <c r="L243" s="0" t="n">
        <f aca="false">LN(E243/E244)</f>
        <v>-0.00153194211369588</v>
      </c>
      <c r="M243" s="0" t="n">
        <f aca="false">LN(F243/F244)</f>
        <v>0.00685980211774512</v>
      </c>
      <c r="N243" s="0" t="n">
        <f aca="false">LN(G243/G244)</f>
        <v>-0.000798582585876155</v>
      </c>
      <c r="O243" s="0" t="n">
        <f aca="false">LN(H243/H244)</f>
        <v>0.0260284318961069</v>
      </c>
      <c r="P243" s="0" t="n">
        <f aca="false">(I243-I$505)^2</f>
        <v>0.000124744295596327</v>
      </c>
      <c r="Q243" s="0" t="n">
        <f aca="false">(J243-J$505)^2</f>
        <v>0.000670640857576153</v>
      </c>
      <c r="R243" s="0" t="n">
        <f aca="false">(K243-K$505)^2</f>
        <v>0.000540908617874839</v>
      </c>
      <c r="S243" s="0" t="n">
        <f aca="false">(L243-L$505)^2</f>
        <v>4.04747864103711E-006</v>
      </c>
      <c r="T243" s="0" t="n">
        <f aca="false">(M243-M$505)^2</f>
        <v>4.34217567019508E-005</v>
      </c>
      <c r="U243" s="0" t="n">
        <f aca="false">(N243-N$505)^2</f>
        <v>8.16943419023366E-007</v>
      </c>
      <c r="V243" s="0" t="n">
        <f aca="false">(O243-O$505)^2</f>
        <v>0.000686318233475607</v>
      </c>
    </row>
    <row r="244" customFormat="false" ht="14.65" hidden="false" customHeight="false" outlineLevel="0" collapsed="false">
      <c r="A244" s="1" t="n">
        <v>42433</v>
      </c>
      <c r="B244" s="0" t="n">
        <v>103.010002</v>
      </c>
      <c r="C244" s="0" t="n">
        <v>108.389999</v>
      </c>
      <c r="D244" s="0" t="n">
        <v>710.890015</v>
      </c>
      <c r="E244" s="0" t="n">
        <v>26.129999</v>
      </c>
      <c r="F244" s="0" t="n">
        <v>52.299999</v>
      </c>
      <c r="G244" s="0" t="n">
        <v>50.110001</v>
      </c>
      <c r="H244" s="0" t="n">
        <v>82.290001</v>
      </c>
      <c r="I244" s="0" t="n">
        <f aca="false">LN(B244/B245)</f>
        <v>0.0147672918293505</v>
      </c>
      <c r="J244" s="0" t="n">
        <f aca="false">LN(C244/C245)</f>
        <v>-0.01091906976006</v>
      </c>
      <c r="K244" s="0" t="n">
        <f aca="false">LN(D244/D245)</f>
        <v>-0.0021498740140057</v>
      </c>
      <c r="L244" s="0" t="n">
        <f aca="false">LN(E244/E245)</f>
        <v>-0.000382628678195213</v>
      </c>
      <c r="M244" s="0" t="n">
        <f aca="false">LN(F244/F245)</f>
        <v>0.000573759225587706</v>
      </c>
      <c r="N244" s="0" t="n">
        <f aca="false">LN(G244/G245)</f>
        <v>0.00680821605726672</v>
      </c>
      <c r="O244" s="0" t="n">
        <f aca="false">LN(H244/H245)</f>
        <v>-0.00133585541750405</v>
      </c>
      <c r="P244" s="0" t="n">
        <f aca="false">(I244-I$505)^2</f>
        <v>0.000216883454063612</v>
      </c>
      <c r="Q244" s="0" t="n">
        <f aca="false">(J244-J$505)^2</f>
        <v>0.00014324936732844</v>
      </c>
      <c r="R244" s="0" t="n">
        <f aca="false">(K244-K$505)^2</f>
        <v>9.19050769616485E-006</v>
      </c>
      <c r="S244" s="0" t="n">
        <f aca="false">(L244-L$505)^2</f>
        <v>7.43942837785743E-007</v>
      </c>
      <c r="T244" s="0" t="n">
        <f aca="false">(M244-M$505)^2</f>
        <v>9.20975661437995E-008</v>
      </c>
      <c r="U244" s="0" t="n">
        <f aca="false">(N244-N$505)^2</f>
        <v>4.49295309207941E-005</v>
      </c>
      <c r="V244" s="0" t="n">
        <f aca="false">(O244-O$505)^2</f>
        <v>1.36098170434751E-006</v>
      </c>
    </row>
    <row r="245" customFormat="false" ht="14.65" hidden="false" customHeight="false" outlineLevel="0" collapsed="false">
      <c r="A245" s="1" t="n">
        <v>42432</v>
      </c>
      <c r="B245" s="0" t="n">
        <v>101.5</v>
      </c>
      <c r="C245" s="0" t="n">
        <v>109.580002</v>
      </c>
      <c r="D245" s="0" t="n">
        <v>712.419983</v>
      </c>
      <c r="E245" s="0" t="n">
        <v>26.139999</v>
      </c>
      <c r="F245" s="0" t="n">
        <v>52.27</v>
      </c>
      <c r="G245" s="0" t="n">
        <v>49.77</v>
      </c>
      <c r="H245" s="0" t="n">
        <v>82.400002</v>
      </c>
      <c r="I245" s="0" t="n">
        <f aca="false">LN(B245/B246)</f>
        <v>0.00741659765504962</v>
      </c>
      <c r="J245" s="0" t="n">
        <f aca="false">LN(C245/C246)</f>
        <v>-0.00337079535386504</v>
      </c>
      <c r="K245" s="0" t="n">
        <f aca="false">LN(D245/D246)</f>
        <v>-0.00898507820716899</v>
      </c>
      <c r="L245" s="0" t="n">
        <f aca="false">LN(E245/E246)</f>
        <v>0.00114824892998913</v>
      </c>
      <c r="M245" s="0" t="n">
        <f aca="false">LN(F245/F246)</f>
        <v>0.00845342193552563</v>
      </c>
      <c r="N245" s="0" t="n">
        <f aca="false">LN(G245/G246)</f>
        <v>0.00402658083798039</v>
      </c>
      <c r="O245" s="0" t="n">
        <f aca="false">LN(H245/H246)</f>
        <v>-0.0036341045666792</v>
      </c>
      <c r="P245" s="0" t="n">
        <f aca="false">(I245-I$505)^2</f>
        <v>5.44093492320054E-005</v>
      </c>
      <c r="Q245" s="0" t="n">
        <f aca="false">(J245-J$505)^2</f>
        <v>1.95400101321763E-005</v>
      </c>
      <c r="R245" s="0" t="n">
        <f aca="false">(K245-K$505)^2</f>
        <v>9.735352925552E-005</v>
      </c>
      <c r="S245" s="0" t="n">
        <f aca="false">(L245-L$505)^2</f>
        <v>4.467002749274E-007</v>
      </c>
      <c r="T245" s="0" t="n">
        <f aca="false">(M245-M$505)^2</f>
        <v>6.69637560065245E-005</v>
      </c>
      <c r="U245" s="0" t="n">
        <f aca="false">(N245-N$505)^2</f>
        <v>1.53767050570423E-005</v>
      </c>
      <c r="V245" s="0" t="n">
        <f aca="false">(O245-O$505)^2</f>
        <v>1.20052572760612E-005</v>
      </c>
    </row>
    <row r="246" customFormat="false" ht="14.65" hidden="false" customHeight="false" outlineLevel="0" collapsed="false">
      <c r="A246" s="1" t="n">
        <v>42431</v>
      </c>
      <c r="B246" s="0" t="n">
        <v>100.75</v>
      </c>
      <c r="C246" s="0" t="n">
        <v>109.949997</v>
      </c>
      <c r="D246" s="0" t="n">
        <v>718.849976</v>
      </c>
      <c r="E246" s="0" t="n">
        <v>26.110001</v>
      </c>
      <c r="F246" s="0" t="n">
        <v>51.830002</v>
      </c>
      <c r="G246" s="0" t="n">
        <v>49.57</v>
      </c>
      <c r="H246" s="0" t="n">
        <v>82.699997</v>
      </c>
      <c r="I246" s="0" t="n">
        <f aca="false">LN(B246/B247)</f>
        <v>0.00218602035674297</v>
      </c>
      <c r="J246" s="0" t="n">
        <f aca="false">LN(C246/C247)</f>
        <v>0.00118302786491363</v>
      </c>
      <c r="K246" s="0" t="n">
        <f aca="false">LN(D246/D247)</f>
        <v>5.56153760045853E-005</v>
      </c>
      <c r="L246" s="0" t="n">
        <f aca="false">LN(E246/E247)</f>
        <v>0.000766321861901767</v>
      </c>
      <c r="M246" s="0" t="n">
        <f aca="false">LN(F246/F247)</f>
        <v>-0.000964207934188512</v>
      </c>
      <c r="N246" s="0" t="n">
        <f aca="false">LN(G246/G247)</f>
        <v>0.0172961681053895</v>
      </c>
      <c r="O246" s="0" t="n">
        <f aca="false">LN(H246/H247)</f>
        <v>0.0173195942269275</v>
      </c>
      <c r="P246" s="0" t="n">
        <f aca="false">(I246-I$505)^2</f>
        <v>4.60399429583426E-006</v>
      </c>
      <c r="Q246" s="0" t="n">
        <f aca="false">(J246-J$505)^2</f>
        <v>1.77995226409372E-008</v>
      </c>
      <c r="R246" s="0" t="n">
        <f aca="false">(K246-K$505)^2</f>
        <v>6.82433979717579E-007</v>
      </c>
      <c r="S246" s="0" t="n">
        <f aca="false">(L246-L$505)^2</f>
        <v>8.2041761111286E-008</v>
      </c>
      <c r="T246" s="0" t="n">
        <f aca="false">(M246-M$505)^2</f>
        <v>1.52396889719313E-006</v>
      </c>
      <c r="U246" s="0" t="n">
        <f aca="false">(N246-N$505)^2</f>
        <v>0.000295527093270589</v>
      </c>
      <c r="V246" s="0" t="n">
        <f aca="false">(O246-O$505)^2</f>
        <v>0.000305859469949805</v>
      </c>
    </row>
    <row r="247" customFormat="false" ht="14.65" hidden="false" customHeight="false" outlineLevel="0" collapsed="false">
      <c r="A247" s="1" t="n">
        <v>42430</v>
      </c>
      <c r="B247" s="0" t="n">
        <v>100.529999</v>
      </c>
      <c r="C247" s="0" t="n">
        <v>109.82</v>
      </c>
      <c r="D247" s="0" t="n">
        <v>718.809998</v>
      </c>
      <c r="E247" s="0" t="n">
        <v>26.09</v>
      </c>
      <c r="F247" s="0" t="n">
        <v>51.880001</v>
      </c>
      <c r="G247" s="0" t="n">
        <v>48.720001</v>
      </c>
      <c r="H247" s="0" t="n">
        <v>81.279999</v>
      </c>
      <c r="I247" s="0" t="n">
        <f aca="false">LN(B247/B248)</f>
        <v>0.038946175289931</v>
      </c>
      <c r="J247" s="0" t="n">
        <f aca="false">LN(C247/C248)</f>
        <v>0.0267617892855827</v>
      </c>
      <c r="K247" s="0" t="n">
        <f aca="false">LN(D247/D248)</f>
        <v>0.0297074998761105</v>
      </c>
      <c r="L247" s="0" t="n">
        <f aca="false">LN(E247/E248)</f>
        <v>0.0547488150288764</v>
      </c>
      <c r="M247" s="0" t="n">
        <f aca="false">LN(F247/F248)</f>
        <v>0.0329183321054915</v>
      </c>
      <c r="N247" s="0" t="n">
        <f aca="false">LN(G247/G248)</f>
        <v>0.0376456627675652</v>
      </c>
      <c r="O247" s="0" t="n">
        <f aca="false">LN(H247/H248)</f>
        <v>0.0140000675182477</v>
      </c>
      <c r="P247" s="0" t="n">
        <f aca="false">(I247-I$505)^2</f>
        <v>0.00151366492807221</v>
      </c>
      <c r="Q247" s="0" t="n">
        <f aca="false">(J247-J$505)^2</f>
        <v>0.000661116008658836</v>
      </c>
      <c r="R247" s="0" t="n">
        <f aca="false">(K247-K$505)^2</f>
        <v>0.000830926104339404</v>
      </c>
      <c r="S247" s="0" t="n">
        <f aca="false">(L247-L$505)^2</f>
        <v>0.00294511594898776</v>
      </c>
      <c r="T247" s="0" t="n">
        <f aca="false">(M247-M$505)^2</f>
        <v>0.00106589508313877</v>
      </c>
      <c r="U247" s="0" t="n">
        <f aca="false">(N247-N$505)^2</f>
        <v>0.00140928134158453</v>
      </c>
      <c r="V247" s="0" t="n">
        <f aca="false">(O247-O$505)^2</f>
        <v>0.000200769394914523</v>
      </c>
    </row>
    <row r="248" customFormat="false" ht="14.65" hidden="false" customHeight="false" outlineLevel="0" collapsed="false">
      <c r="A248" s="1" t="n">
        <v>42429</v>
      </c>
      <c r="B248" s="0" t="n">
        <v>96.690002</v>
      </c>
      <c r="C248" s="0" t="n">
        <v>106.919998</v>
      </c>
      <c r="D248" s="0" t="n">
        <v>697.77002</v>
      </c>
      <c r="E248" s="0" t="n">
        <v>24.700001</v>
      </c>
      <c r="F248" s="0" t="n">
        <v>50.200001</v>
      </c>
      <c r="G248" s="0" t="n">
        <v>46.919998</v>
      </c>
      <c r="H248" s="0" t="n">
        <v>80.150002</v>
      </c>
      <c r="I248" s="0" t="n">
        <f aca="false">LN(B248/B249)</f>
        <v>-0.00227274884174964</v>
      </c>
      <c r="J248" s="0" t="n">
        <f aca="false">LN(C248/C249)</f>
        <v>-0.00930932080211031</v>
      </c>
      <c r="K248" s="0" t="n">
        <f aca="false">LN(D248/D249)</f>
        <v>-0.0104075343616729</v>
      </c>
      <c r="L248" s="0" t="n">
        <f aca="false">LN(E248/E249)</f>
        <v>-0.0184521477124791</v>
      </c>
      <c r="M248" s="0" t="n">
        <f aca="false">LN(F248/F249)</f>
        <v>-0.0175737367247047</v>
      </c>
      <c r="N248" s="0" t="n">
        <f aca="false">LN(G248/G249)</f>
        <v>-0.0242143007463414</v>
      </c>
      <c r="O248" s="0" t="n">
        <f aca="false">LN(H248/H249)</f>
        <v>-0.0197659057685883</v>
      </c>
      <c r="P248" s="0" t="n">
        <f aca="false">(I248-I$505)^2</f>
        <v>5.35032597853115E-006</v>
      </c>
      <c r="Q248" s="0" t="n">
        <f aca="false">(J248-J$505)^2</f>
        <v>0.000107307509791286</v>
      </c>
      <c r="R248" s="0" t="n">
        <f aca="false">(K248-K$505)^2</f>
        <v>0.000127447060832407</v>
      </c>
      <c r="S248" s="0" t="n">
        <f aca="false">(L248-L$505)^2</f>
        <v>0.000358422147813069</v>
      </c>
      <c r="T248" s="0" t="n">
        <f aca="false">(M248-M$505)^2</f>
        <v>0.000318409054832507</v>
      </c>
      <c r="U248" s="0" t="n">
        <f aca="false">(N248-N$505)^2</f>
        <v>0.000591441357748658</v>
      </c>
      <c r="V248" s="0" t="n">
        <f aca="false">(O248-O$505)^2</f>
        <v>0.000384029144155739</v>
      </c>
    </row>
    <row r="249" customFormat="false" ht="14.65" hidden="false" customHeight="false" outlineLevel="0" collapsed="false">
      <c r="A249" s="1" t="n">
        <v>42426</v>
      </c>
      <c r="B249" s="0" t="n">
        <v>96.910004</v>
      </c>
      <c r="C249" s="0" t="n">
        <v>107.919998</v>
      </c>
      <c r="D249" s="0" t="n">
        <v>705.070007</v>
      </c>
      <c r="E249" s="0" t="n">
        <v>25.16</v>
      </c>
      <c r="F249" s="0" t="n">
        <v>51.09</v>
      </c>
      <c r="G249" s="0" t="n">
        <v>48.07</v>
      </c>
      <c r="H249" s="0" t="n">
        <v>81.75</v>
      </c>
      <c r="I249" s="0" t="n">
        <f aca="false">LN(B249/B250)</f>
        <v>0.00154904761034344</v>
      </c>
      <c r="J249" s="0" t="n">
        <f aca="false">LN(C249/C250)</f>
        <v>-0.00138897194781993</v>
      </c>
      <c r="K249" s="0" t="n">
        <f aca="false">LN(D249/D250)</f>
        <v>-0.000963968542099175</v>
      </c>
      <c r="L249" s="0" t="n">
        <f aca="false">LN(E249/E250)</f>
        <v>0.0212902603006873</v>
      </c>
      <c r="M249" s="0" t="n">
        <f aca="false">LN(F249/F250)</f>
        <v>-0.00546554166985483</v>
      </c>
      <c r="N249" s="0" t="n">
        <f aca="false">LN(G249/G250)</f>
        <v>0.00667921497913018</v>
      </c>
      <c r="O249" s="0" t="n">
        <f aca="false">LN(H249/H250)</f>
        <v>-0.00317540565822663</v>
      </c>
      <c r="P249" s="0" t="n">
        <f aca="false">(I249-I$505)^2</f>
        <v>2.27623388249384E-006</v>
      </c>
      <c r="Q249" s="0" t="n">
        <f aca="false">(J249-J$505)^2</f>
        <v>5.94669661242026E-006</v>
      </c>
      <c r="R249" s="0" t="n">
        <f aca="false">(K249-K$505)^2</f>
        <v>3.40653297152734E-006</v>
      </c>
      <c r="S249" s="0" t="n">
        <f aca="false">(L249-L$505)^2</f>
        <v>0.000433071406674072</v>
      </c>
      <c r="T249" s="0" t="n">
        <f aca="false">(M249-M$505)^2</f>
        <v>3.2899689431797E-005</v>
      </c>
      <c r="U249" s="0" t="n">
        <f aca="false">(N249-N$505)^2</f>
        <v>4.3216796795326E-005</v>
      </c>
      <c r="V249" s="0" t="n">
        <f aca="false">(O249-O$505)^2</f>
        <v>9.0370066395938E-006</v>
      </c>
    </row>
    <row r="250" customFormat="false" ht="14.65" hidden="false" customHeight="false" outlineLevel="0" collapsed="false">
      <c r="A250" s="1" t="n">
        <v>42425</v>
      </c>
      <c r="B250" s="0" t="n">
        <v>96.760002</v>
      </c>
      <c r="C250" s="0" t="n">
        <v>108.07</v>
      </c>
      <c r="D250" s="0" t="n">
        <v>705.75</v>
      </c>
      <c r="E250" s="0" t="n">
        <v>24.629999</v>
      </c>
      <c r="F250" s="0" t="n">
        <v>51.369999</v>
      </c>
      <c r="G250" s="0" t="n">
        <v>47.75</v>
      </c>
      <c r="H250" s="0" t="n">
        <v>82.010002</v>
      </c>
      <c r="I250" s="0" t="n">
        <f aca="false">LN(B250/B251)</f>
        <v>0.00684441124693248</v>
      </c>
      <c r="J250" s="0" t="n">
        <f aca="false">LN(C250/C251)</f>
        <v>0.0110724835956013</v>
      </c>
      <c r="K250" s="0" t="n">
        <f aca="false">LN(D250/D251)</f>
        <v>0.00880950401154825</v>
      </c>
      <c r="L250" s="0" t="n">
        <f aca="false">LN(E250/E251)</f>
        <v>0.0380683136305364</v>
      </c>
      <c r="M250" s="0" t="n">
        <f aca="false">LN(F250/F251)</f>
        <v>0.00879859060065425</v>
      </c>
      <c r="N250" s="0" t="n">
        <f aca="false">LN(G250/G251)</f>
        <v>0.0029362227163213</v>
      </c>
      <c r="O250" s="0" t="n">
        <f aca="false">LN(H250/H251)</f>
        <v>0.00599286332190579</v>
      </c>
      <c r="P250" s="0" t="n">
        <f aca="false">(I250-I$505)^2</f>
        <v>4.62955444109083E-005</v>
      </c>
      <c r="Q250" s="0" t="n">
        <f aca="false">(J250-J$505)^2</f>
        <v>0.000100457934710302</v>
      </c>
      <c r="R250" s="0" t="n">
        <f aca="false">(K250-K$505)^2</f>
        <v>6.28499020365136E-005</v>
      </c>
      <c r="S250" s="0" t="n">
        <f aca="false">(L250-L$505)^2</f>
        <v>0.00141288940069183</v>
      </c>
      <c r="T250" s="0" t="n">
        <f aca="false">(M250-M$505)^2</f>
        <v>7.27320234116262E-005</v>
      </c>
      <c r="U250" s="0" t="n">
        <f aca="false">(N250-N$505)^2</f>
        <v>8.01431231888197E-006</v>
      </c>
      <c r="V250" s="0" t="n">
        <f aca="false">(O250-O$505)^2</f>
        <v>3.79715692618487E-005</v>
      </c>
    </row>
    <row r="251" customFormat="false" ht="14.65" hidden="false" customHeight="false" outlineLevel="0" collapsed="false">
      <c r="A251" s="1" t="n">
        <v>42424</v>
      </c>
      <c r="B251" s="0" t="n">
        <v>96.099998</v>
      </c>
      <c r="C251" s="0" t="n">
        <v>106.879997</v>
      </c>
      <c r="D251" s="0" t="n">
        <v>699.559998</v>
      </c>
      <c r="E251" s="0" t="n">
        <v>23.709999</v>
      </c>
      <c r="F251" s="0" t="n">
        <v>50.919998</v>
      </c>
      <c r="G251" s="0" t="n">
        <v>47.610001</v>
      </c>
      <c r="H251" s="0" t="n">
        <v>81.519997</v>
      </c>
      <c r="I251" s="0" t="n">
        <f aca="false">LN(B251/B252)</f>
        <v>0.014780876047629</v>
      </c>
      <c r="J251" s="0" t="n">
        <f aca="false">LN(C251/C252)</f>
        <v>0.0133749570994174</v>
      </c>
      <c r="K251" s="0" t="n">
        <f aca="false">LN(D251/D252)</f>
        <v>0.00531747774638064</v>
      </c>
      <c r="L251" s="0" t="n">
        <f aca="false">LN(E251/E252)</f>
        <v>0</v>
      </c>
      <c r="M251" s="0" t="n">
        <f aca="false">LN(F251/F252)</f>
        <v>-0.00274569698623246</v>
      </c>
      <c r="N251" s="0" t="n">
        <f aca="false">LN(G251/G252)</f>
        <v>-0.0102392913212552</v>
      </c>
      <c r="O251" s="0" t="n">
        <f aca="false">LN(H251/H252)</f>
        <v>0.0035636781186539</v>
      </c>
      <c r="P251" s="0" t="n">
        <f aca="false">(I251-I$505)^2</f>
        <v>0.000217283747168248</v>
      </c>
      <c r="Q251" s="0" t="n">
        <f aca="false">(J251-J$505)^2</f>
        <v>0.0001519141068421</v>
      </c>
      <c r="R251" s="0" t="n">
        <f aca="false">(K251-K$505)^2</f>
        <v>1.96760266297288E-005</v>
      </c>
      <c r="S251" s="0" t="n">
        <f aca="false">(L251-L$505)^2</f>
        <v>2.3029684212979E-007</v>
      </c>
      <c r="T251" s="0" t="n">
        <f aca="false">(M251-M$505)^2</f>
        <v>9.09613779520815E-006</v>
      </c>
      <c r="U251" s="0" t="n">
        <f aca="false">(N251-N$505)^2</f>
        <v>0.000107009879366917</v>
      </c>
      <c r="V251" s="0" t="n">
        <f aca="false">(O251-O$505)^2</f>
        <v>1.39347091281667E-005</v>
      </c>
    </row>
    <row r="252" customFormat="false" ht="14.65" hidden="false" customHeight="false" outlineLevel="0" collapsed="false">
      <c r="A252" s="1" t="n">
        <v>42423</v>
      </c>
      <c r="B252" s="0" t="n">
        <v>94.690002</v>
      </c>
      <c r="C252" s="0" t="n">
        <v>105.459999</v>
      </c>
      <c r="D252" s="0" t="n">
        <v>695.849976</v>
      </c>
      <c r="E252" s="0" t="n">
        <v>23.709999</v>
      </c>
      <c r="F252" s="0" t="n">
        <v>51.060001</v>
      </c>
      <c r="G252" s="0" t="n">
        <v>48.099998</v>
      </c>
      <c r="H252" s="0" t="n">
        <v>81.230003</v>
      </c>
      <c r="I252" s="0" t="n">
        <f aca="false">LN(B252/B253)</f>
        <v>-0.0228646491617296</v>
      </c>
      <c r="J252" s="0" t="n">
        <f aca="false">LN(C252/C253)</f>
        <v>-0.0159913573837127</v>
      </c>
      <c r="K252" s="0" t="n">
        <f aca="false">LN(D252/D253)</f>
        <v>-0.0151325291606037</v>
      </c>
      <c r="L252" s="0" t="n">
        <f aca="false">LN(E252/E253)</f>
        <v>-0.0344076221315446</v>
      </c>
      <c r="M252" s="0" t="n">
        <f aca="false">LN(F252/F253)</f>
        <v>-0.0201634789734648</v>
      </c>
      <c r="N252" s="0" t="n">
        <f aca="false">LN(G252/G253)</f>
        <v>-0.02240819494624</v>
      </c>
      <c r="O252" s="0" t="n">
        <f aca="false">LN(H252/H253)</f>
        <v>-0.0141793841950736</v>
      </c>
      <c r="P252" s="0" t="n">
        <f aca="false">(I252-I$505)^2</f>
        <v>0.000524637993659592</v>
      </c>
      <c r="Q252" s="0" t="n">
        <f aca="false">(J252-J$505)^2</f>
        <v>0.000290394672070607</v>
      </c>
      <c r="R252" s="0" t="n">
        <f aca="false">(K252-K$505)^2</f>
        <v>0.00025645588791632</v>
      </c>
      <c r="S252" s="0" t="n">
        <f aca="false">(L252-L$505)^2</f>
        <v>0.00121713867938889</v>
      </c>
      <c r="T252" s="0" t="n">
        <f aca="false">(M252-M$505)^2</f>
        <v>0.000417538645447089</v>
      </c>
      <c r="U252" s="0" t="n">
        <f aca="false">(N252-N$505)^2</f>
        <v>0.000506855952493141</v>
      </c>
      <c r="V252" s="0" t="n">
        <f aca="false">(O252-O$505)^2</f>
        <v>0.000196284022339792</v>
      </c>
    </row>
    <row r="253" customFormat="false" ht="14.65" hidden="false" customHeight="false" outlineLevel="0" collapsed="false">
      <c r="A253" s="1" t="n">
        <v>42422</v>
      </c>
      <c r="B253" s="0" t="n">
        <v>96.879997</v>
      </c>
      <c r="C253" s="0" t="n">
        <v>107.160004</v>
      </c>
      <c r="D253" s="0" t="n">
        <v>706.460022</v>
      </c>
      <c r="E253" s="0" t="n">
        <v>24.540001</v>
      </c>
      <c r="F253" s="0" t="n">
        <v>52.099998</v>
      </c>
      <c r="G253" s="0" t="n">
        <v>49.189999</v>
      </c>
      <c r="H253" s="0" t="n">
        <v>82.389999</v>
      </c>
      <c r="I253" s="0" t="n">
        <f aca="false">LN(B253/B254)</f>
        <v>0.00870828651331213</v>
      </c>
      <c r="J253" s="0" t="n">
        <f aca="false">LN(C253/C254)</f>
        <v>0.0244663783932709</v>
      </c>
      <c r="K253" s="0" t="n">
        <f aca="false">LN(D253/D254)</f>
        <v>0.00788716228260035</v>
      </c>
      <c r="L253" s="0" t="n">
        <f aca="false">LN(E253/E254)</f>
        <v>0.0222506496846153</v>
      </c>
      <c r="M253" s="0" t="n">
        <f aca="false">LN(F253/F254)</f>
        <v>0.011000767437643</v>
      </c>
      <c r="N253" s="0" t="n">
        <f aca="false">LN(G253/G254)</f>
        <v>0.0226160751883417</v>
      </c>
      <c r="O253" s="0" t="n">
        <f aca="false">LN(H253/H254)</f>
        <v>-0.00133423515053202</v>
      </c>
      <c r="P253" s="0" t="n">
        <f aca="false">(I253-I$505)^2</f>
        <v>7.51334991573529E-005</v>
      </c>
      <c r="Q253" s="0" t="n">
        <f aca="false">(J253-J$505)^2</f>
        <v>0.000548344900862334</v>
      </c>
      <c r="R253" s="0" t="n">
        <f aca="false">(K253-K$505)^2</f>
        <v>4.90763476751494E-005</v>
      </c>
      <c r="S253" s="0" t="n">
        <f aca="false">(L253-L$505)^2</f>
        <v>0.000473965867004481</v>
      </c>
      <c r="T253" s="0" t="n">
        <f aca="false">(M253-M$505)^2</f>
        <v>0.000115143287308288</v>
      </c>
      <c r="U253" s="0" t="n">
        <f aca="false">(N253-N$505)^2</f>
        <v>0.000506736501602045</v>
      </c>
      <c r="V253" s="0" t="n">
        <f aca="false">(O253-O$505)^2</f>
        <v>1.35720388640227E-006</v>
      </c>
    </row>
    <row r="254" customFormat="false" ht="14.65" hidden="false" customHeight="false" outlineLevel="0" collapsed="false">
      <c r="A254" s="1" t="n">
        <v>42419</v>
      </c>
      <c r="B254" s="0" t="n">
        <v>96.040001</v>
      </c>
      <c r="C254" s="0" t="n">
        <v>104.57</v>
      </c>
      <c r="D254" s="0" t="n">
        <v>700.909973</v>
      </c>
      <c r="E254" s="0" t="n">
        <v>24</v>
      </c>
      <c r="F254" s="0" t="n">
        <v>51.529999</v>
      </c>
      <c r="G254" s="0" t="n">
        <v>48.09</v>
      </c>
      <c r="H254" s="0" t="n">
        <v>82.5</v>
      </c>
      <c r="I254" s="0" t="n">
        <f aca="false">LN(B254/B255)</f>
        <v>-0.00228810288664459</v>
      </c>
      <c r="J254" s="0" t="n">
        <f aca="false">LN(C254/C255)</f>
        <v>0.0105749783290012</v>
      </c>
      <c r="K254" s="0" t="n">
        <f aca="false">LN(D254/D255)</f>
        <v>0.00509204986497387</v>
      </c>
      <c r="L254" s="0" t="n">
        <f aca="false">LN(E254/E255)</f>
        <v>0.00166809883692504</v>
      </c>
      <c r="M254" s="0" t="n">
        <f aca="false">LN(F254/F255)</f>
        <v>-0.00753989094107105</v>
      </c>
      <c r="N254" s="0" t="n">
        <f aca="false">LN(G254/G255)</f>
        <v>0.00751412427176612</v>
      </c>
      <c r="O254" s="0" t="n">
        <f aca="false">LN(H254/H255)</f>
        <v>0.000606280720716455</v>
      </c>
      <c r="P254" s="0" t="n">
        <f aca="false">(I254-I$505)^2</f>
        <v>5.42159190654792E-006</v>
      </c>
      <c r="Q254" s="0" t="n">
        <f aca="false">(J254-J$505)^2</f>
        <v>9.07325843982663E-005</v>
      </c>
      <c r="R254" s="0" t="n">
        <f aca="false">(K254-K$505)^2</f>
        <v>1.77269533592692E-005</v>
      </c>
      <c r="S254" s="0" t="n">
        <f aca="false">(L254-L$505)^2</f>
        <v>1.41183422340921E-006</v>
      </c>
      <c r="T254" s="0" t="n">
        <f aca="false">(M254-M$505)^2</f>
        <v>6.09988235100115E-005</v>
      </c>
      <c r="U254" s="0" t="n">
        <f aca="false">(N254-N$505)^2</f>
        <v>5.4891171441334E-005</v>
      </c>
      <c r="V254" s="0" t="n">
        <f aca="false">(O254-O$505)^2</f>
        <v>6.01438921570716E-007</v>
      </c>
    </row>
    <row r="255" customFormat="false" ht="14.65" hidden="false" customHeight="false" outlineLevel="0" collapsed="false">
      <c r="A255" s="1" t="n">
        <v>42418</v>
      </c>
      <c r="B255" s="0" t="n">
        <v>96.260002</v>
      </c>
      <c r="C255" s="0" t="n">
        <v>103.470001</v>
      </c>
      <c r="D255" s="0" t="n">
        <v>697.349976</v>
      </c>
      <c r="E255" s="0" t="n">
        <v>23.959999</v>
      </c>
      <c r="F255" s="0" t="n">
        <v>51.919998</v>
      </c>
      <c r="G255" s="0" t="n">
        <v>47.73</v>
      </c>
      <c r="H255" s="0" t="n">
        <v>82.449997</v>
      </c>
      <c r="I255" s="0" t="n">
        <f aca="false">LN(B255/B256)</f>
        <v>-0.0191383653130692</v>
      </c>
      <c r="J255" s="0" t="n">
        <f aca="false">LN(C255/C256)</f>
        <v>-0.0165815465050026</v>
      </c>
      <c r="K255" s="0" t="n">
        <f aca="false">LN(D255/D256)</f>
        <v>-0.0157215373991429</v>
      </c>
      <c r="L255" s="0" t="n">
        <f aca="false">LN(E255/E256)</f>
        <v>-0.0112058033174137</v>
      </c>
      <c r="M255" s="0" t="n">
        <f aca="false">LN(F255/F256)</f>
        <v>-0.0143419616479844</v>
      </c>
      <c r="N255" s="0" t="n">
        <f aca="false">LN(G255/G256)</f>
        <v>-0.00834557307427474</v>
      </c>
      <c r="O255" s="0" t="n">
        <f aca="false">LN(H255/H256)</f>
        <v>0.00547276535566574</v>
      </c>
      <c r="P255" s="0" t="n">
        <f aca="false">(I255-I$505)^2</f>
        <v>0.000367822289656221</v>
      </c>
      <c r="Q255" s="0" t="n">
        <f aca="false">(J255-J$505)^2</f>
        <v>0.000310857785958529</v>
      </c>
      <c r="R255" s="0" t="n">
        <f aca="false">(K255-K$505)^2</f>
        <v>0.00027566785739828</v>
      </c>
      <c r="S255" s="0" t="n">
        <f aca="false">(L255-L$505)^2</f>
        <v>0.000136555487481607</v>
      </c>
      <c r="T255" s="0" t="n">
        <f aca="false">(M255-M$505)^2</f>
        <v>0.0002135177058514</v>
      </c>
      <c r="U255" s="0" t="n">
        <f aca="false">(N255-N$505)^2</f>
        <v>7.1416691838089E-005</v>
      </c>
      <c r="V255" s="0" t="n">
        <f aca="false">(O255-O$505)^2</f>
        <v>3.18322719638569E-005</v>
      </c>
    </row>
    <row r="256" customFormat="false" ht="14.65" hidden="false" customHeight="false" outlineLevel="0" collapsed="false">
      <c r="A256" s="1" t="n">
        <v>42417</v>
      </c>
      <c r="B256" s="0" t="n">
        <v>98.120003</v>
      </c>
      <c r="C256" s="0" t="n">
        <v>105.199997</v>
      </c>
      <c r="D256" s="0" t="n">
        <v>708.400024</v>
      </c>
      <c r="E256" s="0" t="n">
        <v>24.23</v>
      </c>
      <c r="F256" s="0" t="n">
        <v>52.669998</v>
      </c>
      <c r="G256" s="0" t="n">
        <v>48.130001</v>
      </c>
      <c r="H256" s="0" t="n">
        <v>82</v>
      </c>
      <c r="I256" s="0" t="n">
        <f aca="false">LN(B256/B257)</f>
        <v>0.0151985261262718</v>
      </c>
      <c r="J256" s="0" t="n">
        <f aca="false">LN(C256/C257)</f>
        <v>0.0347213064471578</v>
      </c>
      <c r="K256" s="0" t="n">
        <f aca="false">LN(D256/D257)</f>
        <v>0.0248691160201724</v>
      </c>
      <c r="L256" s="0" t="n">
        <f aca="false">LN(E256/E257)</f>
        <v>0.0212730028574266</v>
      </c>
      <c r="M256" s="0" t="n">
        <f aca="false">LN(F256/F257)</f>
        <v>0.0116490767479924</v>
      </c>
      <c r="N256" s="0" t="n">
        <f aca="false">LN(G256/G257)</f>
        <v>-0.00228288978621896</v>
      </c>
      <c r="O256" s="0" t="n">
        <f aca="false">LN(H256/H257)</f>
        <v>0.00955771269386311</v>
      </c>
      <c r="P256" s="0" t="n">
        <f aca="false">(I256-I$505)^2</f>
        <v>0.000229770960587772</v>
      </c>
      <c r="Q256" s="0" t="n">
        <f aca="false">(J256-J$505)^2</f>
        <v>0.00113378293870619</v>
      </c>
      <c r="R256" s="0" t="n">
        <f aca="false">(K256-K$505)^2</f>
        <v>0.000575395599609538</v>
      </c>
      <c r="S256" s="0" t="n">
        <f aca="false">(L256-L$505)^2</f>
        <v>0.00043235343701141</v>
      </c>
      <c r="T256" s="0" t="n">
        <f aca="false">(M256-M$505)^2</f>
        <v>0.000129476937659907</v>
      </c>
      <c r="U256" s="0" t="n">
        <f aca="false">(N256-N$505)^2</f>
        <v>5.70329110527488E-006</v>
      </c>
      <c r="V256" s="0" t="n">
        <f aca="false">(O256-O$505)^2</f>
        <v>9.46136906523542E-005</v>
      </c>
    </row>
    <row r="257" customFormat="false" ht="14.65" hidden="false" customHeight="false" outlineLevel="0" collapsed="false">
      <c r="A257" s="1" t="n">
        <v>42416</v>
      </c>
      <c r="B257" s="0" t="n">
        <v>96.639999</v>
      </c>
      <c r="C257" s="0" t="n">
        <v>101.610001</v>
      </c>
      <c r="D257" s="0" t="n">
        <v>691</v>
      </c>
      <c r="E257" s="0" t="n">
        <v>23.719999</v>
      </c>
      <c r="F257" s="0" t="n">
        <v>52.060001</v>
      </c>
      <c r="G257" s="0" t="n">
        <v>48.240002</v>
      </c>
      <c r="H257" s="0" t="n">
        <v>81.220001</v>
      </c>
      <c r="I257" s="0" t="n">
        <f aca="false">LN(B257/B258)</f>
        <v>0.0278043514854724</v>
      </c>
      <c r="J257" s="0" t="n">
        <f aca="false">LN(C257/C258)</f>
        <v>-0.00392890196100736</v>
      </c>
      <c r="K257" s="0" t="n">
        <f aca="false">LN(D257/D258)</f>
        <v>0.0125237924202129</v>
      </c>
      <c r="L257" s="0" t="n">
        <f aca="false">LN(E257/E258)</f>
        <v>0.0269189086046038</v>
      </c>
      <c r="M257" s="0" t="n">
        <f aca="false">LN(F257/F258)</f>
        <v>-0.0178949947770973</v>
      </c>
      <c r="N257" s="0" t="n">
        <f aca="false">LN(G257/G258)</f>
        <v>0.0194668830980621</v>
      </c>
      <c r="O257" s="0" t="n">
        <f aca="false">LN(H257/H258)</f>
        <v>0.00234209043886441</v>
      </c>
      <c r="P257" s="0" t="n">
        <f aca="false">(I257-I$505)^2</f>
        <v>0.000770840982064939</v>
      </c>
      <c r="Q257" s="0" t="n">
        <f aca="false">(J257-J$505)^2</f>
        <v>2.4785611349035E-005</v>
      </c>
      <c r="R257" s="0" t="n">
        <f aca="false">(K257-K$505)^2</f>
        <v>0.000135538059798626</v>
      </c>
      <c r="S257" s="0" t="n">
        <f aca="false">(L257-L$505)^2</f>
        <v>0.00069902157089509</v>
      </c>
      <c r="T257" s="0" t="n">
        <f aca="false">(M257-M$505)^2</f>
        <v>0.000329977331884161</v>
      </c>
      <c r="U257" s="0" t="n">
        <f aca="false">(N257-N$505)^2</f>
        <v>0.00037487219195679</v>
      </c>
      <c r="V257" s="0" t="n">
        <f aca="false">(O257-O$505)^2</f>
        <v>6.3068017296227E-006</v>
      </c>
    </row>
    <row r="258" customFormat="false" ht="14.65" hidden="false" customHeight="false" outlineLevel="0" collapsed="false">
      <c r="A258" s="1" t="n">
        <v>42412</v>
      </c>
      <c r="B258" s="0" t="n">
        <v>93.989998</v>
      </c>
      <c r="C258" s="0" t="n">
        <v>102.010002</v>
      </c>
      <c r="D258" s="0" t="n">
        <v>682.400024</v>
      </c>
      <c r="E258" s="0" t="n">
        <v>23.09</v>
      </c>
      <c r="F258" s="0" t="n">
        <v>53</v>
      </c>
      <c r="G258" s="0" t="n">
        <v>47.310001</v>
      </c>
      <c r="H258" s="0" t="n">
        <v>81.029999</v>
      </c>
      <c r="I258" s="0" t="n">
        <f aca="false">LN(B258/B259)</f>
        <v>0.0030902151260503</v>
      </c>
      <c r="J258" s="0" t="n">
        <f aca="false">LN(C258/C259)</f>
        <v>0.00098075720942802</v>
      </c>
      <c r="K258" s="0" t="n">
        <f aca="false">LN(D258/D259)</f>
        <v>-0.00103984746987291</v>
      </c>
      <c r="L258" s="0" t="n">
        <f aca="false">LN(E258/E259)</f>
        <v>0.0625482524234266</v>
      </c>
      <c r="M258" s="0" t="n">
        <f aca="false">LN(F258/F259)</f>
        <v>0.0479226160698315</v>
      </c>
      <c r="N258" s="0" t="n">
        <f aca="false">LN(G258/G259)</f>
        <v>0.0465099714987756</v>
      </c>
      <c r="O258" s="0" t="n">
        <f aca="false">LN(H258/H259)</f>
        <v>0.0178053764068167</v>
      </c>
      <c r="P258" s="0" t="n">
        <f aca="false">(I258-I$505)^2</f>
        <v>9.30180950028543E-006</v>
      </c>
      <c r="Q258" s="0" t="n">
        <f aca="false">(J258-J$505)^2</f>
        <v>4.74112172177286E-009</v>
      </c>
      <c r="R258" s="0" t="n">
        <f aca="false">(K258-K$505)^2</f>
        <v>3.69238695251975E-006</v>
      </c>
      <c r="S258" s="0" t="n">
        <f aca="false">(L258-L$505)^2</f>
        <v>0.00385248129962971</v>
      </c>
      <c r="T258" s="0" t="n">
        <f aca="false">(M258-M$505)^2</f>
        <v>0.0022707448072162</v>
      </c>
      <c r="U258" s="0" t="n">
        <f aca="false">(N258-N$505)^2</f>
        <v>0.00215339663324024</v>
      </c>
      <c r="V258" s="0" t="n">
        <f aca="false">(O258-O$505)^2</f>
        <v>0.00032308698639748</v>
      </c>
    </row>
    <row r="259" customFormat="false" ht="14.65" hidden="false" customHeight="false" outlineLevel="0" collapsed="false">
      <c r="A259" s="1" t="n">
        <v>42411</v>
      </c>
      <c r="B259" s="0" t="n">
        <v>93.699997</v>
      </c>
      <c r="C259" s="0" t="n">
        <v>101.910004</v>
      </c>
      <c r="D259" s="0" t="n">
        <v>683.109985</v>
      </c>
      <c r="E259" s="0" t="n">
        <v>21.690001</v>
      </c>
      <c r="F259" s="0" t="n">
        <v>50.52</v>
      </c>
      <c r="G259" s="0" t="n">
        <v>45.16</v>
      </c>
      <c r="H259" s="0" t="n">
        <v>79.599998</v>
      </c>
      <c r="I259" s="0" t="n">
        <f aca="false">LN(B259/B260)</f>
        <v>-0.00606481635727261</v>
      </c>
      <c r="J259" s="0" t="n">
        <f aca="false">LN(C259/C260)</f>
        <v>0.00896959324966088</v>
      </c>
      <c r="K259" s="0" t="n">
        <f aca="false">LN(D259/D260)</f>
        <v>-0.00147745470550157</v>
      </c>
      <c r="L259" s="0" t="n">
        <f aca="false">LN(E259/E260)</f>
        <v>-0.0455135975972421</v>
      </c>
      <c r="M259" s="0" t="n">
        <f aca="false">LN(F259/F260)</f>
        <v>-0.0374910564257926</v>
      </c>
      <c r="N259" s="0" t="n">
        <f aca="false">LN(G259/G260)</f>
        <v>-0.0221184539192635</v>
      </c>
      <c r="O259" s="0" t="n">
        <f aca="false">LN(H259/H260)</f>
        <v>0.00314564595708006</v>
      </c>
      <c r="P259" s="0" t="n">
        <f aca="false">(I259-I$505)^2</f>
        <v>3.72727915893505E-005</v>
      </c>
      <c r="Q259" s="0" t="n">
        <f aca="false">(J259-J$505)^2</f>
        <v>6.27260869449316E-005</v>
      </c>
      <c r="R259" s="0" t="n">
        <f aca="false">(K259-K$505)^2</f>
        <v>5.56566282525279E-006</v>
      </c>
      <c r="S259" s="0" t="n">
        <f aca="false">(L259-L$505)^2</f>
        <v>0.00211540113425531</v>
      </c>
      <c r="T259" s="0" t="n">
        <f aca="false">(M259-M$505)^2</f>
        <v>0.0014259187867545</v>
      </c>
      <c r="U259" s="0" t="n">
        <f aca="false">(N259-N$505)^2</f>
        <v>0.000493893755395578</v>
      </c>
      <c r="V259" s="0" t="n">
        <f aca="false">(O259-O$505)^2</f>
        <v>1.0988496834371E-005</v>
      </c>
    </row>
    <row r="260" customFormat="false" ht="14.65" hidden="false" customHeight="false" outlineLevel="0" collapsed="false">
      <c r="A260" s="1" t="n">
        <v>42410</v>
      </c>
      <c r="B260" s="0" t="n">
        <v>94.269997</v>
      </c>
      <c r="C260" s="0" t="n">
        <v>101</v>
      </c>
      <c r="D260" s="0" t="n">
        <v>684.119995</v>
      </c>
      <c r="E260" s="0" t="n">
        <v>22.700001</v>
      </c>
      <c r="F260" s="0" t="n">
        <v>52.450001</v>
      </c>
      <c r="G260" s="0" t="n">
        <v>46.169998</v>
      </c>
      <c r="H260" s="0" t="n">
        <v>79.349998</v>
      </c>
      <c r="I260" s="0" t="n">
        <f aca="false">LN(B260/B261)</f>
        <v>-0.00760862826267017</v>
      </c>
      <c r="J260" s="0" t="n">
        <f aca="false">LN(C260/C261)</f>
        <v>0.0145609333646387</v>
      </c>
      <c r="K260" s="0" t="n">
        <f aca="false">LN(D260/D261)</f>
        <v>0.0088238389746273</v>
      </c>
      <c r="L260" s="0" t="n">
        <f aca="false">LN(E260/E261)</f>
        <v>-0.0100811283295935</v>
      </c>
      <c r="M260" s="0" t="n">
        <f aca="false">LN(F260/F261)</f>
        <v>0.00382046306316263</v>
      </c>
      <c r="N260" s="0" t="n">
        <f aca="false">LN(G260/G261)</f>
        <v>-0.00604629358764799</v>
      </c>
      <c r="O260" s="0" t="n">
        <f aca="false">LN(H260/H261)</f>
        <v>-0.00915773821436093</v>
      </c>
      <c r="P260" s="0" t="n">
        <f aca="false">(I260-I$505)^2</f>
        <v>5.8506536877393E-005</v>
      </c>
      <c r="Q260" s="0" t="n">
        <f aca="false">(J260-J$505)^2</f>
        <v>0.000182555777637497</v>
      </c>
      <c r="R260" s="0" t="n">
        <f aca="false">(K260-K$505)^2</f>
        <v>6.30773967679226E-005</v>
      </c>
      <c r="S260" s="0" t="n">
        <f aca="false">(L260-L$505)^2</f>
        <v>0.000111535161635942</v>
      </c>
      <c r="T260" s="0" t="n">
        <f aca="false">(M260-M$505)^2</f>
        <v>1.26037755170541E-005</v>
      </c>
      <c r="U260" s="0" t="n">
        <f aca="false">(N260-N$505)^2</f>
        <v>3.784169320652E-005</v>
      </c>
      <c r="V260" s="0" t="n">
        <f aca="false">(O260-O$505)^2</f>
        <v>8.07930244269336E-005</v>
      </c>
    </row>
    <row r="261" customFormat="false" ht="14.65" hidden="false" customHeight="false" outlineLevel="0" collapsed="false">
      <c r="A261" s="1" t="n">
        <v>42409</v>
      </c>
      <c r="B261" s="0" t="n">
        <v>94.989998</v>
      </c>
      <c r="C261" s="0" t="n">
        <v>99.540001</v>
      </c>
      <c r="D261" s="0" t="n">
        <v>678.109985</v>
      </c>
      <c r="E261" s="0" t="n">
        <v>22.93</v>
      </c>
      <c r="F261" s="0" t="n">
        <v>52.25</v>
      </c>
      <c r="G261" s="0" t="n">
        <v>46.450001</v>
      </c>
      <c r="H261" s="0" t="n">
        <v>80.080002</v>
      </c>
      <c r="I261" s="0" t="n">
        <f aca="false">LN(B261/B262)</f>
        <v>-0.000210568421830675</v>
      </c>
      <c r="J261" s="0" t="n">
        <f aca="false">LN(C261/C262)</f>
        <v>-0.00210747229335216</v>
      </c>
      <c r="K261" s="0" t="n">
        <f aca="false">LN(D261/D262)</f>
        <v>-0.00680460440190374</v>
      </c>
      <c r="L261" s="0" t="n">
        <f aca="false">LN(E261/E262)</f>
        <v>0.0114036323503753</v>
      </c>
      <c r="M261" s="0" t="n">
        <f aca="false">LN(F261/F262)</f>
        <v>-0.000956461105497792</v>
      </c>
      <c r="N261" s="0" t="n">
        <f aca="false">LN(G261/G262)</f>
        <v>-0.00107582580493804</v>
      </c>
      <c r="O261" s="0" t="n">
        <f aca="false">LN(H261/H262)</f>
        <v>-0.0133964042609853</v>
      </c>
      <c r="P261" s="0" t="n">
        <f aca="false">(I261-I$505)^2</f>
        <v>6.29491774826372E-008</v>
      </c>
      <c r="Q261" s="0" t="n">
        <f aca="false">(J261-J$505)^2</f>
        <v>9.96718763324586E-006</v>
      </c>
      <c r="R261" s="0" t="n">
        <f aca="false">(K261-K$505)^2</f>
        <v>5.90794444550603E-005</v>
      </c>
      <c r="S261" s="0" t="n">
        <f aca="false">(L261-L$505)^2</f>
        <v>0.000119328091622735</v>
      </c>
      <c r="T261" s="0" t="n">
        <f aca="false">(M261-M$505)^2</f>
        <v>1.50490212450574E-006</v>
      </c>
      <c r="U261" s="0" t="n">
        <f aca="false">(N261-N$505)^2</f>
        <v>1.39497935814051E-006</v>
      </c>
      <c r="V261" s="0" t="n">
        <f aca="false">(O261-O$505)^2</f>
        <v>0.000174957762956257</v>
      </c>
    </row>
    <row r="262" customFormat="false" ht="14.65" hidden="false" customHeight="false" outlineLevel="0" collapsed="false">
      <c r="A262" s="1" t="n">
        <v>42408</v>
      </c>
      <c r="B262" s="0" t="n">
        <v>95.010002</v>
      </c>
      <c r="C262" s="0" t="n">
        <v>99.75</v>
      </c>
      <c r="D262" s="0" t="n">
        <v>682.73999</v>
      </c>
      <c r="E262" s="0" t="n">
        <v>22.67</v>
      </c>
      <c r="F262" s="0" t="n">
        <v>52.299999</v>
      </c>
      <c r="G262" s="0" t="n">
        <v>46.5</v>
      </c>
      <c r="H262" s="0" t="n">
        <v>81.160004</v>
      </c>
      <c r="I262" s="0" t="n">
        <f aca="false">LN(B262/B263)</f>
        <v>0.0104746765811944</v>
      </c>
      <c r="J262" s="0" t="n">
        <f aca="false">LN(C262/C263)</f>
        <v>-0.0423966938797951</v>
      </c>
      <c r="K262" s="0" t="n">
        <f aca="false">LN(D262/D263)</f>
        <v>-0.00121497625564643</v>
      </c>
      <c r="L262" s="0" t="n">
        <f aca="false">LN(E262/E263)</f>
        <v>-0.0714893850091612</v>
      </c>
      <c r="M262" s="0" t="n">
        <f aca="false">LN(F262/F263)</f>
        <v>-0.0202524196583169</v>
      </c>
      <c r="N262" s="0" t="n">
        <f aca="false">LN(G262/G263)</f>
        <v>-0.0288277907811913</v>
      </c>
      <c r="O262" s="0" t="n">
        <f aca="false">LN(H262/H263)</f>
        <v>0.0133964042609854</v>
      </c>
      <c r="P262" s="0" t="n">
        <f aca="false">(I262-I$505)^2</f>
        <v>0.000108875623535189</v>
      </c>
      <c r="Q262" s="0" t="n">
        <f aca="false">(J262-J$505)^2</f>
        <v>0.0018875815826458</v>
      </c>
      <c r="R262" s="0" t="n">
        <f aca="false">(K262-K$505)^2</f>
        <v>4.39609744731302E-006</v>
      </c>
      <c r="S262" s="0" t="n">
        <f aca="false">(L262-L$505)^2</f>
        <v>0.00517957690977575</v>
      </c>
      <c r="T262" s="0" t="n">
        <f aca="false">(M262-M$505)^2</f>
        <v>0.000421181341534809</v>
      </c>
      <c r="U262" s="0" t="n">
        <f aca="false">(N262-N$505)^2</f>
        <v>0.000837121811606914</v>
      </c>
      <c r="V262" s="0" t="n">
        <f aca="false">(O262-O$505)^2</f>
        <v>0.000184026818497961</v>
      </c>
    </row>
    <row r="263" customFormat="false" ht="14.65" hidden="false" customHeight="false" outlineLevel="0" collapsed="false">
      <c r="A263" s="1" t="n">
        <v>42405</v>
      </c>
      <c r="B263" s="0" t="n">
        <v>94.019997</v>
      </c>
      <c r="C263" s="0" t="n">
        <v>104.07</v>
      </c>
      <c r="D263" s="0" t="n">
        <v>683.570007</v>
      </c>
      <c r="E263" s="0" t="n">
        <v>24.35</v>
      </c>
      <c r="F263" s="0" t="n">
        <v>53.369999</v>
      </c>
      <c r="G263" s="0" t="n">
        <v>47.860001</v>
      </c>
      <c r="H263" s="0" t="n">
        <v>80.080002</v>
      </c>
      <c r="I263" s="0" t="n">
        <f aca="false">LN(B263/B264)</f>
        <v>-0.027071226826659</v>
      </c>
      <c r="J263" s="0" t="n">
        <f aca="false">LN(C263/C264)</f>
        <v>-0.0598612513741299</v>
      </c>
      <c r="K263" s="0" t="n">
        <f aca="false">LN(D263/D264)</f>
        <v>-0.0351291568060979</v>
      </c>
      <c r="L263" s="0" t="n">
        <f aca="false">LN(E263/E264)</f>
        <v>-0.0267438953609289</v>
      </c>
      <c r="M263" s="0" t="n">
        <f aca="false">LN(F263/F264)</f>
        <v>-0.0121055767557345</v>
      </c>
      <c r="N263" s="0" t="n">
        <f aca="false">LN(G263/G264)</f>
        <v>-0.00811572441049302</v>
      </c>
      <c r="O263" s="0" t="n">
        <f aca="false">LN(H263/H264)</f>
        <v>0.00312676127104456</v>
      </c>
      <c r="P263" s="0" t="n">
        <f aca="false">(I263-I$505)^2</f>
        <v>0.000735036422731985</v>
      </c>
      <c r="Q263" s="0" t="n">
        <f aca="false">(J263-J$505)^2</f>
        <v>0.00371013340041938</v>
      </c>
      <c r="R263" s="0" t="n">
        <f aca="false">(K263-K$505)^2</f>
        <v>0.00129678260013662</v>
      </c>
      <c r="S263" s="0" t="n">
        <f aca="false">(L263-L$505)^2</f>
        <v>0.000741134627231261</v>
      </c>
      <c r="T263" s="0" t="n">
        <f aca="false">(M263-M$505)^2</f>
        <v>0.000153161915025441</v>
      </c>
      <c r="U263" s="0" t="n">
        <f aca="false">(N263-N$505)^2</f>
        <v>6.75846938150533E-005</v>
      </c>
      <c r="V263" s="0" t="n">
        <f aca="false">(O263-O$505)^2</f>
        <v>1.08636521455597E-005</v>
      </c>
    </row>
    <row r="264" customFormat="false" ht="14.65" hidden="false" customHeight="false" outlineLevel="0" collapsed="false">
      <c r="A264" s="1" t="n">
        <v>42404</v>
      </c>
      <c r="B264" s="0" t="n">
        <v>96.599998</v>
      </c>
      <c r="C264" s="0" t="n">
        <v>110.489998</v>
      </c>
      <c r="D264" s="0" t="n">
        <v>708.01001</v>
      </c>
      <c r="E264" s="0" t="n">
        <v>25.01</v>
      </c>
      <c r="F264" s="0" t="n">
        <v>54.02</v>
      </c>
      <c r="G264" s="0" t="n">
        <v>48.25</v>
      </c>
      <c r="H264" s="0" t="n">
        <v>79.830002</v>
      </c>
      <c r="I264" s="0" t="n">
        <f aca="false">LN(B264/B265)</f>
        <v>0.00259134641181753</v>
      </c>
      <c r="J264" s="0" t="n">
        <f aca="false">LN(C264/C265)</f>
        <v>-0.0197157026881638</v>
      </c>
      <c r="K264" s="0" t="n">
        <f aca="false">LN(D264/D265)</f>
        <v>-0.0263994838729073</v>
      </c>
      <c r="L264" s="0" t="n">
        <f aca="false">LN(E264/E265)</f>
        <v>0.0279766877915616</v>
      </c>
      <c r="M264" s="0" t="n">
        <f aca="false">LN(F264/F265)</f>
        <v>-0.00535404209509947</v>
      </c>
      <c r="N264" s="0" t="n">
        <f aca="false">LN(G264/G265)</f>
        <v>0.0135631085644283</v>
      </c>
      <c r="O264" s="0" t="n">
        <f aca="false">LN(H264/H265)</f>
        <v>0.0170555452275387</v>
      </c>
      <c r="P264" s="0" t="n">
        <f aca="false">(I264-I$505)^2</f>
        <v>6.50769328016063E-006</v>
      </c>
      <c r="Q264" s="0" t="n">
        <f aca="false">(J264-J$505)^2</f>
        <v>0.000431198336179924</v>
      </c>
      <c r="R264" s="0" t="n">
        <f aca="false">(K264-K$505)^2</f>
        <v>0.000744263593684734</v>
      </c>
      <c r="S264" s="0" t="n">
        <f aca="false">(L264-L$505)^2</f>
        <v>0.000756073749554245</v>
      </c>
      <c r="T264" s="0" t="n">
        <f aca="false">(M264-M$505)^2</f>
        <v>3.16330374707634E-005</v>
      </c>
      <c r="U264" s="0" t="n">
        <f aca="false">(N264-N$505)^2</f>
        <v>0.00018111350932385</v>
      </c>
      <c r="V264" s="0" t="n">
        <f aca="false">(O264-O$505)^2</f>
        <v>0.000296693371243237</v>
      </c>
    </row>
    <row r="265" customFormat="false" ht="14.65" hidden="false" customHeight="false" outlineLevel="0" collapsed="false">
      <c r="A265" s="1" t="n">
        <v>42403</v>
      </c>
      <c r="B265" s="0" t="n">
        <v>96.349998</v>
      </c>
      <c r="C265" s="0" t="n">
        <v>112.690002</v>
      </c>
      <c r="D265" s="0" t="n">
        <v>726.950012</v>
      </c>
      <c r="E265" s="0" t="n">
        <v>24.32</v>
      </c>
      <c r="F265" s="0" t="n">
        <v>54.310001</v>
      </c>
      <c r="G265" s="0" t="n">
        <v>47.599998</v>
      </c>
      <c r="H265" s="0" t="n">
        <v>78.480003</v>
      </c>
      <c r="I265" s="0" t="n">
        <f aca="false">LN(B265/B266)</f>
        <v>0.0195991704608626</v>
      </c>
      <c r="J265" s="0" t="n">
        <f aca="false">LN(C265/C266)</f>
        <v>-0.0168943655217884</v>
      </c>
      <c r="K265" s="0" t="n">
        <f aca="false">LN(D265/D266)</f>
        <v>-0.0505605282962813</v>
      </c>
      <c r="L265" s="0" t="n">
        <f aca="false">LN(E265/E266)</f>
        <v>-0.00737406045271502</v>
      </c>
      <c r="M265" s="0" t="n">
        <f aca="false">LN(F265/F266)</f>
        <v>-0.0186069025972045</v>
      </c>
      <c r="N265" s="0" t="n">
        <f aca="false">LN(G265/G266)</f>
        <v>-0.0255121998114286</v>
      </c>
      <c r="O265" s="0" t="n">
        <f aca="false">LN(H265/H266)</f>
        <v>0.0508374571428276</v>
      </c>
      <c r="P265" s="0" t="n">
        <f aca="false">(I265-I$505)^2</f>
        <v>0.000382548305702423</v>
      </c>
      <c r="Q265" s="0" t="n">
        <f aca="false">(J265-J$505)^2</f>
        <v>0.000321986365666387</v>
      </c>
      <c r="R265" s="0" t="n">
        <f aca="false">(K265-K$505)^2</f>
        <v>0.00264630398379925</v>
      </c>
      <c r="S265" s="0" t="n">
        <f aca="false">(L265-L$505)^2</f>
        <v>6.16845774838296E-005</v>
      </c>
      <c r="T265" s="0" t="n">
        <f aca="false">(M265-M$505)^2</f>
        <v>0.000356348151830687</v>
      </c>
      <c r="U265" s="0" t="n">
        <f aca="false">(N265-N$505)^2</f>
        <v>0.000656254587274047</v>
      </c>
      <c r="V265" s="0" t="n">
        <f aca="false">(O265-O$505)^2</f>
        <v>0.00260168358312069</v>
      </c>
    </row>
    <row r="266" customFormat="false" ht="14.65" hidden="false" customHeight="false" outlineLevel="0" collapsed="false">
      <c r="A266" s="1" t="n">
        <v>42402</v>
      </c>
      <c r="B266" s="0" t="n">
        <v>94.480003</v>
      </c>
      <c r="C266" s="0" t="n">
        <v>114.610001</v>
      </c>
      <c r="D266" s="0" t="n">
        <v>764.650024</v>
      </c>
      <c r="E266" s="0" t="n">
        <v>24.5</v>
      </c>
      <c r="F266" s="0" t="n">
        <v>55.330002</v>
      </c>
      <c r="G266" s="0" t="n">
        <v>48.830002</v>
      </c>
      <c r="H266" s="0" t="n">
        <v>74.589996</v>
      </c>
      <c r="I266" s="0" t="n">
        <f aca="false">LN(B266/B267)</f>
        <v>-0.0204291528804349</v>
      </c>
      <c r="J266" s="0" t="n">
        <f aca="false">LN(C266/C267)</f>
        <v>-0.00417932699114045</v>
      </c>
      <c r="K266" s="0" t="n">
        <f aca="false">LN(D266/D267)</f>
        <v>0.0166819202312012</v>
      </c>
      <c r="L266" s="0" t="n">
        <f aca="false">LN(E266/E267)</f>
        <v>-0.0482068648317447</v>
      </c>
      <c r="M266" s="0" t="n">
        <f aca="false">LN(F266/F267)</f>
        <v>-0.0172016241843062</v>
      </c>
      <c r="N266" s="0" t="n">
        <f aca="false">LN(G266/G267)</f>
        <v>-0.0224773457956029</v>
      </c>
      <c r="O266" s="0" t="n">
        <f aca="false">LN(H266/H267)</f>
        <v>-0.0225354848694368</v>
      </c>
      <c r="P266" s="0" t="n">
        <f aca="false">(I266-I$505)^2</f>
        <v>0.000418999660812509</v>
      </c>
      <c r="Q266" s="0" t="n">
        <f aca="false">(J266-J$505)^2</f>
        <v>2.73418135696517E-005</v>
      </c>
      <c r="R266" s="0" t="n">
        <f aca="false">(K266-K$505)^2</f>
        <v>0.000249646611754838</v>
      </c>
      <c r="S266" s="0" t="n">
        <f aca="false">(L266-L$505)^2</f>
        <v>0.00237040034258198</v>
      </c>
      <c r="T266" s="0" t="n">
        <f aca="false">(M266-M$505)^2</f>
        <v>0.000305267555243216</v>
      </c>
      <c r="U266" s="0" t="n">
        <f aca="false">(N266-N$505)^2</f>
        <v>0.000509974384314368</v>
      </c>
      <c r="V266" s="0" t="n">
        <f aca="false">(O266-O$505)^2</f>
        <v>0.000500248721137558</v>
      </c>
    </row>
    <row r="267" customFormat="false" ht="14.65" hidden="false" customHeight="false" outlineLevel="0" collapsed="false">
      <c r="A267" s="1" t="n">
        <v>42401</v>
      </c>
      <c r="B267" s="0" t="n">
        <v>96.43</v>
      </c>
      <c r="C267" s="0" t="n">
        <v>115.089996</v>
      </c>
      <c r="D267" s="0" t="n">
        <v>752</v>
      </c>
      <c r="E267" s="0" t="n">
        <v>25.709999</v>
      </c>
      <c r="F267" s="0" t="n">
        <v>56.290001</v>
      </c>
      <c r="G267" s="0" t="n">
        <v>49.939999</v>
      </c>
      <c r="H267" s="0" t="n">
        <v>76.290001</v>
      </c>
      <c r="I267" s="0" t="n">
        <f aca="false">LN(B267/B268)</f>
        <v>-0.00939260678993844</v>
      </c>
      <c r="J267" s="0" t="n">
        <f aca="false">LN(C267/C268)</f>
        <v>0.0253422894600772</v>
      </c>
      <c r="K267" s="0" t="n">
        <f aca="false">LN(D267/D268)</f>
        <v>0.0121075600956563</v>
      </c>
      <c r="L267" s="0" t="n">
        <f aca="false">LN(E267/E268)</f>
        <v>-0.00659044861039685</v>
      </c>
      <c r="M267" s="0" t="n">
        <f aca="false">LN(F267/F268)</f>
        <v>-0.00336967594390682</v>
      </c>
      <c r="N267" s="0" t="n">
        <f aca="false">LN(G267/G268)</f>
        <v>-0.00579019293435512</v>
      </c>
      <c r="O267" s="0" t="n">
        <f aca="false">LN(H267/H268)</f>
        <v>-0.0202419913795609</v>
      </c>
      <c r="P267" s="0" t="n">
        <f aca="false">(I267-I$505)^2</f>
        <v>8.89802648793459E-005</v>
      </c>
      <c r="Q267" s="0" t="n">
        <f aca="false">(J267-J$505)^2</f>
        <v>0.000590134128949595</v>
      </c>
      <c r="R267" s="0" t="n">
        <f aca="false">(K267-K$505)^2</f>
        <v>0.000126019687922073</v>
      </c>
      <c r="S267" s="0" t="n">
        <f aca="false">(L267-L$505)^2</f>
        <v>4.99897238678131E-005</v>
      </c>
      <c r="T267" s="0" t="n">
        <f aca="false">(M267-M$505)^2</f>
        <v>1.32493041521017E-005</v>
      </c>
      <c r="U267" s="0" t="n">
        <f aca="false">(N267-N$505)^2</f>
        <v>3.47564435661547E-005</v>
      </c>
      <c r="V267" s="0" t="n">
        <f aca="false">(O267-O$505)^2</f>
        <v>0.000402915178844909</v>
      </c>
    </row>
    <row r="268" customFormat="false" ht="14.65" hidden="false" customHeight="false" outlineLevel="0" collapsed="false">
      <c r="A268" s="1" t="n">
        <v>42398</v>
      </c>
      <c r="B268" s="0" t="n">
        <v>97.339996</v>
      </c>
      <c r="C268" s="0" t="n">
        <v>112.209999</v>
      </c>
      <c r="D268" s="0" t="n">
        <v>742.950012</v>
      </c>
      <c r="E268" s="0" t="n">
        <v>25.879999</v>
      </c>
      <c r="F268" s="0" t="n">
        <v>56.48</v>
      </c>
      <c r="G268" s="0" t="n">
        <v>50.23</v>
      </c>
      <c r="H268" s="0" t="n">
        <v>77.849998</v>
      </c>
      <c r="I268" s="0" t="n">
        <f aca="false">LN(B268/B269)</f>
        <v>0.0339582348060463</v>
      </c>
      <c r="J268" s="0" t="n">
        <f aca="false">LN(C268/C269)</f>
        <v>0.0280155499328431</v>
      </c>
      <c r="K268" s="0" t="n">
        <f aca="false">LN(D268/D269)</f>
        <v>0.0162699950664127</v>
      </c>
      <c r="L268" s="0" t="n">
        <f aca="false">LN(E268/E269)</f>
        <v>0.0278176218455983</v>
      </c>
      <c r="M268" s="0" t="n">
        <f aca="false">LN(F268/F269)</f>
        <v>0.0318401033874463</v>
      </c>
      <c r="N268" s="0" t="n">
        <f aca="false">LN(G268/G269)</f>
        <v>0.0264261878260569</v>
      </c>
      <c r="O268" s="0" t="n">
        <f aca="false">LN(H268/H269)</f>
        <v>0.0111083552770186</v>
      </c>
      <c r="P268" s="0" t="n">
        <f aca="false">(I268-I$505)^2</f>
        <v>0.00115042438006884</v>
      </c>
      <c r="Q268" s="0" t="n">
        <f aca="false">(J268-J$505)^2</f>
        <v>0.000727161753950769</v>
      </c>
      <c r="R268" s="0" t="n">
        <f aca="false">(K268-K$505)^2</f>
        <v>0.000236799286513581</v>
      </c>
      <c r="S268" s="0" t="n">
        <f aca="false">(L268-L$505)^2</f>
        <v>0.000747351444031523</v>
      </c>
      <c r="T268" s="0" t="n">
        <f aca="false">(M268-M$505)^2</f>
        <v>0.000996653532939949</v>
      </c>
      <c r="U268" s="0" t="n">
        <f aca="false">(N268-N$505)^2</f>
        <v>0.000692790892201828</v>
      </c>
      <c r="V268" s="0" t="n">
        <f aca="false">(O268-O$505)^2</f>
        <v>0.00012718425023916</v>
      </c>
    </row>
    <row r="269" customFormat="false" ht="14.65" hidden="false" customHeight="false" outlineLevel="0" collapsed="false">
      <c r="A269" s="1" t="n">
        <v>42397</v>
      </c>
      <c r="B269" s="0" t="n">
        <v>94.089996</v>
      </c>
      <c r="C269" s="0" t="n">
        <v>109.110001</v>
      </c>
      <c r="D269" s="0" t="n">
        <v>730.960022</v>
      </c>
      <c r="E269" s="0" t="n">
        <v>25.17</v>
      </c>
      <c r="F269" s="0" t="n">
        <v>54.709999</v>
      </c>
      <c r="G269" s="0" t="n">
        <v>48.919998</v>
      </c>
      <c r="H269" s="0" t="n">
        <v>76.989998</v>
      </c>
      <c r="I269" s="0" t="n">
        <f aca="false">LN(B269/B270)</f>
        <v>0.00714629484091547</v>
      </c>
      <c r="J269" s="0" t="n">
        <f aca="false">LN(C269/C270)</f>
        <v>0.144285994647389</v>
      </c>
      <c r="K269" s="0" t="n">
        <f aca="false">LN(D269/D270)</f>
        <v>0.0432927338466121</v>
      </c>
      <c r="L269" s="0" t="n">
        <f aca="false">LN(E269/E270)</f>
        <v>-0.00791460388059894</v>
      </c>
      <c r="M269" s="0" t="n">
        <f aca="false">LN(F269/F270)</f>
        <v>0.00311209404493116</v>
      </c>
      <c r="N269" s="0" t="n">
        <f aca="false">LN(G269/G270)</f>
        <v>0.00718021357824282</v>
      </c>
      <c r="O269" s="0" t="n">
        <f aca="false">LN(H269/H270)</f>
        <v>0.022328180168551</v>
      </c>
      <c r="P269" s="0" t="n">
        <f aca="false">(I269-I$505)^2</f>
        <v>5.04947601277922E-005</v>
      </c>
      <c r="Q269" s="0" t="n">
        <f aca="false">(J269-J$505)^2</f>
        <v>0.0205166610236371</v>
      </c>
      <c r="R269" s="0" t="n">
        <f aca="false">(K269-K$505)^2</f>
        <v>0.00179869485890955</v>
      </c>
      <c r="S269" s="0" t="n">
        <f aca="false">(L269-L$505)^2</f>
        <v>7.04675700186948E-005</v>
      </c>
      <c r="T269" s="0" t="n">
        <f aca="false">(M269-M$505)^2</f>
        <v>8.07588764264248E-006</v>
      </c>
      <c r="U269" s="0" t="n">
        <f aca="false">(N269-N$505)^2</f>
        <v>5.00548742109941E-005</v>
      </c>
      <c r="V269" s="0" t="n">
        <f aca="false">(O269-O$505)^2</f>
        <v>0.000506134103767484</v>
      </c>
    </row>
    <row r="270" customFormat="false" ht="14.65" hidden="false" customHeight="false" outlineLevel="0" collapsed="false">
      <c r="A270" s="1" t="n">
        <v>42396</v>
      </c>
      <c r="B270" s="0" t="n">
        <v>93.419998</v>
      </c>
      <c r="C270" s="0" t="n">
        <v>94.449997</v>
      </c>
      <c r="D270" s="0" t="n">
        <v>699.98999</v>
      </c>
      <c r="E270" s="0" t="n">
        <v>25.370001</v>
      </c>
      <c r="F270" s="0" t="n">
        <v>54.540001</v>
      </c>
      <c r="G270" s="0" t="n">
        <v>48.57</v>
      </c>
      <c r="H270" s="0" t="n">
        <v>75.290001</v>
      </c>
      <c r="I270" s="0" t="n">
        <f aca="false">LN(B270/B271)</f>
        <v>-0.0679647273204877</v>
      </c>
      <c r="J270" s="0" t="n">
        <f aca="false">LN(C270/C271)</f>
        <v>-0.0301394011275511</v>
      </c>
      <c r="K270" s="0" t="n">
        <f aca="false">LN(D270/D271)</f>
        <v>-0.0184714540274937</v>
      </c>
      <c r="L270" s="0" t="n">
        <f aca="false">LN(E270/E271)</f>
        <v>-0.00471880536020052</v>
      </c>
      <c r="M270" s="0" t="n">
        <f aca="false">LN(F270/F271)</f>
        <v>-0.0248088592859447</v>
      </c>
      <c r="N270" s="0" t="n">
        <f aca="false">LN(G270/G271)</f>
        <v>0.00640303760295675</v>
      </c>
      <c r="O270" s="0" t="n">
        <f aca="false">LN(H270/H271)</f>
        <v>-0.0185543321157735</v>
      </c>
      <c r="P270" s="0" t="n">
        <f aca="false">(I270-I$505)^2</f>
        <v>0.00462468759332214</v>
      </c>
      <c r="Q270" s="0" t="n">
        <f aca="false">(J270-J$505)^2</f>
        <v>0.000972754603075905</v>
      </c>
      <c r="R270" s="0" t="n">
        <f aca="false">(K270-K$505)^2</f>
        <v>0.000374544996575155</v>
      </c>
      <c r="S270" s="0" t="n">
        <f aca="false">(L270-L$505)^2</f>
        <v>2.7026459772858E-005</v>
      </c>
      <c r="T270" s="0" t="n">
        <f aca="false">(M270-M$505)^2</f>
        <v>0.00062896339873567</v>
      </c>
      <c r="U270" s="0" t="n">
        <f aca="false">(N270-N$505)^2</f>
        <v>3.9661919130384E-005</v>
      </c>
      <c r="V270" s="0" t="n">
        <f aca="false">(O270-O$505)^2</f>
        <v>0.000338011457222227</v>
      </c>
    </row>
    <row r="271" customFormat="false" ht="14.65" hidden="false" customHeight="false" outlineLevel="0" collapsed="false">
      <c r="A271" s="1" t="n">
        <v>42395</v>
      </c>
      <c r="B271" s="0" t="n">
        <v>99.989998</v>
      </c>
      <c r="C271" s="0" t="n">
        <v>97.339996</v>
      </c>
      <c r="D271" s="0" t="n">
        <v>713.039978</v>
      </c>
      <c r="E271" s="0" t="n">
        <v>25.49</v>
      </c>
      <c r="F271" s="0" t="n">
        <v>55.91</v>
      </c>
      <c r="G271" s="0" t="n">
        <v>48.259998</v>
      </c>
      <c r="H271" s="0" t="n">
        <v>76.699997</v>
      </c>
      <c r="I271" s="0" t="n">
        <f aca="false">LN(B271/B272)</f>
        <v>0.00551569367067139</v>
      </c>
      <c r="J271" s="0" t="n">
        <f aca="false">LN(C271/C272)</f>
        <v>0.00339587672260834</v>
      </c>
      <c r="K271" s="0" t="n">
        <f aca="false">LN(D271/D272)</f>
        <v>0.00192319203173314</v>
      </c>
      <c r="L271" s="0" t="n">
        <f aca="false">LN(E271/E272)</f>
        <v>0.0202107136905924</v>
      </c>
      <c r="M271" s="0" t="n">
        <f aca="false">LN(F271/F272)</f>
        <v>0.00988592566555622</v>
      </c>
      <c r="N271" s="0" t="n">
        <f aca="false">LN(G271/G272)</f>
        <v>0.0125105470841007</v>
      </c>
      <c r="O271" s="0" t="n">
        <f aca="false">LN(H271/H272)</f>
        <v>0.0361068423039732</v>
      </c>
      <c r="P271" s="0" t="n">
        <f aca="false">(I271-I$505)^2</f>
        <v>2.99796256704904E-005</v>
      </c>
      <c r="Q271" s="0" t="n">
        <f aca="false">(J271-J$505)^2</f>
        <v>5.50495339379058E-006</v>
      </c>
      <c r="R271" s="0" t="n">
        <f aca="false">(K271-K$505)^2</f>
        <v>1.08468273979628E-006</v>
      </c>
      <c r="S271" s="0" t="n">
        <f aca="false">(L271-L$505)^2</f>
        <v>0.000389305303598095</v>
      </c>
      <c r="T271" s="0" t="n">
        <f aca="false">(M271-M$505)^2</f>
        <v>9.24605758441661E-005</v>
      </c>
      <c r="U271" s="0" t="n">
        <f aca="false">(N271-N$505)^2</f>
        <v>0.000153890982952971</v>
      </c>
      <c r="V271" s="0" t="n">
        <f aca="false">(O271-O$505)^2</f>
        <v>0.00131595445292868</v>
      </c>
    </row>
    <row r="272" customFormat="false" ht="14.65" hidden="false" customHeight="false" outlineLevel="0" collapsed="false">
      <c r="A272" s="1" t="n">
        <v>42394</v>
      </c>
      <c r="B272" s="0" t="n">
        <v>99.440002</v>
      </c>
      <c r="C272" s="0" t="n">
        <v>97.010002</v>
      </c>
      <c r="D272" s="0" t="n">
        <v>711.669983</v>
      </c>
      <c r="E272" s="0" t="n">
        <v>24.98</v>
      </c>
      <c r="F272" s="0" t="n">
        <v>55.360001</v>
      </c>
      <c r="G272" s="0" t="n">
        <v>47.66</v>
      </c>
      <c r="H272" s="0" t="n">
        <v>73.980003</v>
      </c>
      <c r="I272" s="0" t="n">
        <f aca="false">LN(B272/B273)</f>
        <v>-0.0197158233318103</v>
      </c>
      <c r="J272" s="0" t="n">
        <f aca="false">LN(C272/C273)</f>
        <v>-0.00954098010521369</v>
      </c>
      <c r="K272" s="0" t="n">
        <f aca="false">LN(D272/D273)</f>
        <v>-0.0189021260645942</v>
      </c>
      <c r="L272" s="0" t="n">
        <f aca="false">LN(E272/E273)</f>
        <v>-0.0249074345612487</v>
      </c>
      <c r="M272" s="0" t="n">
        <f aca="false">LN(F272/F273)</f>
        <v>-0.0177248756203291</v>
      </c>
      <c r="N272" s="0" t="n">
        <f aca="false">LN(G272/G273)</f>
        <v>-0.0281359064293705</v>
      </c>
      <c r="O272" s="0" t="n">
        <f aca="false">LN(H272/H273)</f>
        <v>-0.0344105281692245</v>
      </c>
      <c r="P272" s="0" t="n">
        <f aca="false">(I272-I$505)^2</f>
        <v>0.000390305528279992</v>
      </c>
      <c r="Q272" s="0" t="n">
        <f aca="false">(J272-J$505)^2</f>
        <v>0.000112160662601128</v>
      </c>
      <c r="R272" s="0" t="n">
        <f aca="false">(K272-K$505)^2</f>
        <v>0.00039140020899202</v>
      </c>
      <c r="S272" s="0" t="n">
        <f aca="false">(L272-L$505)^2</f>
        <v>0.000644516376932216</v>
      </c>
      <c r="T272" s="0" t="n">
        <f aca="false">(M272-M$505)^2</f>
        <v>0.000323825748793837</v>
      </c>
      <c r="U272" s="0" t="n">
        <f aca="false">(N272-N$505)^2</f>
        <v>0.000797563856206234</v>
      </c>
      <c r="V272" s="0" t="n">
        <f aca="false">(O272-O$505)^2</f>
        <v>0.00117246552702578</v>
      </c>
    </row>
    <row r="273" customFormat="false" ht="14.65" hidden="false" customHeight="false" outlineLevel="0" collapsed="false">
      <c r="A273" s="1" t="n">
        <v>42391</v>
      </c>
      <c r="B273" s="0" t="n">
        <v>101.419998</v>
      </c>
      <c r="C273" s="0" t="n">
        <v>97.940002</v>
      </c>
      <c r="D273" s="0" t="n">
        <v>725.25</v>
      </c>
      <c r="E273" s="0" t="n">
        <v>25.610001</v>
      </c>
      <c r="F273" s="0" t="n">
        <v>56.349998</v>
      </c>
      <c r="G273" s="0" t="n">
        <v>49.02</v>
      </c>
      <c r="H273" s="0" t="n">
        <v>76.57</v>
      </c>
      <c r="I273" s="0" t="n">
        <f aca="false">LN(B273/B274)</f>
        <v>0.0518019406901691</v>
      </c>
      <c r="J273" s="0" t="n">
        <f aca="false">LN(C273/C274)</f>
        <v>0.0393595612619329</v>
      </c>
      <c r="K273" s="0" t="n">
        <f aca="false">LN(D273/D274)</f>
        <v>0.0260658022434378</v>
      </c>
      <c r="L273" s="0" t="n">
        <f aca="false">LN(E273/E274)</f>
        <v>0.0329460227025598</v>
      </c>
      <c r="M273" s="0" t="n">
        <f aca="false">LN(F273/F274)</f>
        <v>0.0186284629068271</v>
      </c>
      <c r="N273" s="0" t="n">
        <f aca="false">LN(G273/G274)</f>
        <v>0.0208190972151064</v>
      </c>
      <c r="O273" s="0" t="n">
        <f aca="false">LN(H273/H274)</f>
        <v>0.0327898498135445</v>
      </c>
      <c r="P273" s="0" t="n">
        <f aca="false">(I273-I$505)^2</f>
        <v>0.00267926451466009</v>
      </c>
      <c r="Q273" s="0" t="n">
        <f aca="false">(J273-J$505)^2</f>
        <v>0.00146765213481576</v>
      </c>
      <c r="R273" s="0" t="n">
        <f aca="false">(K273-K$505)^2</f>
        <v>0.000634238451765935</v>
      </c>
      <c r="S273" s="0" t="n">
        <f aca="false">(L273-L$505)^2</f>
        <v>0.00105404960826118</v>
      </c>
      <c r="T273" s="0" t="n">
        <f aca="false">(M273-M$505)^2</f>
        <v>0.000337022754165333</v>
      </c>
      <c r="U273" s="0" t="n">
        <f aca="false">(N273-N$505)^2</f>
        <v>0.000429062777188027</v>
      </c>
      <c r="V273" s="0" t="n">
        <f aca="false">(O273-O$505)^2</f>
        <v>0.00108630187899768</v>
      </c>
    </row>
    <row r="274" customFormat="false" ht="14.65" hidden="false" customHeight="false" outlineLevel="0" collapsed="false">
      <c r="A274" s="1" t="n">
        <v>42390</v>
      </c>
      <c r="B274" s="0" t="n">
        <v>96.300003</v>
      </c>
      <c r="C274" s="0" t="n">
        <v>94.160004</v>
      </c>
      <c r="D274" s="0" t="n">
        <v>706.590027</v>
      </c>
      <c r="E274" s="0" t="n">
        <v>24.780001</v>
      </c>
      <c r="F274" s="0" t="n">
        <v>55.310001</v>
      </c>
      <c r="G274" s="0" t="n">
        <v>48.009998</v>
      </c>
      <c r="H274" s="0" t="n">
        <v>74.099998</v>
      </c>
      <c r="I274" s="0" t="n">
        <f aca="false">LN(B274/B275)</f>
        <v>-0.00507534353591569</v>
      </c>
      <c r="J274" s="0" t="n">
        <f aca="false">LN(C274/C275)</f>
        <v>-0.00201574518398676</v>
      </c>
      <c r="K274" s="0" t="n">
        <f aca="false">LN(D274/D275)</f>
        <v>0.0115870094036153</v>
      </c>
      <c r="L274" s="0" t="n">
        <f aca="false">LN(E274/E275)</f>
        <v>-0.0183931211168918</v>
      </c>
      <c r="M274" s="0" t="n">
        <f aca="false">LN(F274/F275)</f>
        <v>0.00471189708311513</v>
      </c>
      <c r="N274" s="0" t="n">
        <f aca="false">LN(G274/G275)</f>
        <v>0.0029202983703529</v>
      </c>
      <c r="O274" s="0" t="n">
        <f aca="false">LN(H274/H275)</f>
        <v>0.0124933457204266</v>
      </c>
      <c r="P274" s="0" t="n">
        <f aca="false">(I274-I$505)^2</f>
        <v>2.61700985867789E-005</v>
      </c>
      <c r="Q274" s="0" t="n">
        <f aca="false">(J274-J$505)^2</f>
        <v>9.3964208774468E-006</v>
      </c>
      <c r="R274" s="0" t="n">
        <f aca="false">(K274-K$505)^2</f>
        <v>0.000114603413913906</v>
      </c>
      <c r="S274" s="0" t="n">
        <f aca="false">(L274-L$505)^2</f>
        <v>0.000356190644185766</v>
      </c>
      <c r="T274" s="0" t="n">
        <f aca="false">(M274-M$505)^2</f>
        <v>1.97279319553008E-005</v>
      </c>
      <c r="U274" s="0" t="n">
        <f aca="false">(N274-N$505)^2</f>
        <v>7.92440365564303E-006</v>
      </c>
      <c r="V274" s="0" t="n">
        <f aca="false">(O274-O$505)^2</f>
        <v>0.000160341183801785</v>
      </c>
    </row>
    <row r="275" customFormat="false" ht="14.65" hidden="false" customHeight="false" outlineLevel="0" collapsed="false">
      <c r="A275" s="1" t="n">
        <v>42389</v>
      </c>
      <c r="B275" s="0" t="n">
        <v>96.790001</v>
      </c>
      <c r="C275" s="0" t="n">
        <v>94.349998</v>
      </c>
      <c r="D275" s="0" t="n">
        <v>698.450012</v>
      </c>
      <c r="E275" s="0" t="n">
        <v>25.24</v>
      </c>
      <c r="F275" s="0" t="n">
        <v>55.049999</v>
      </c>
      <c r="G275" s="0" t="n">
        <v>47.869999</v>
      </c>
      <c r="H275" s="0" t="n">
        <v>73.18</v>
      </c>
      <c r="I275" s="0" t="n">
        <f aca="false">LN(B275/B276)</f>
        <v>0.00134398569354168</v>
      </c>
      <c r="J275" s="0" t="n">
        <f aca="false">LN(C275/C276)</f>
        <v>-0.00959876575099445</v>
      </c>
      <c r="K275" s="0" t="n">
        <f aca="false">LN(D275/D276)</f>
        <v>-0.00477057127091565</v>
      </c>
      <c r="L275" s="0" t="n">
        <f aca="false">LN(E275/E276)</f>
        <v>-0.0396168312016378</v>
      </c>
      <c r="M275" s="0" t="n">
        <f aca="false">LN(F275/F276)</f>
        <v>-0.0199629147141711</v>
      </c>
      <c r="N275" s="0" t="n">
        <f aca="false">LN(G275/G276)</f>
        <v>-0.007077465160439</v>
      </c>
      <c r="O275" s="0" t="n">
        <f aca="false">LN(H275/H276)</f>
        <v>-0.0430605627594241</v>
      </c>
      <c r="P275" s="0" t="n">
        <f aca="false">(I275-I$505)^2</f>
        <v>1.69952253500807E-006</v>
      </c>
      <c r="Q275" s="0" t="n">
        <f aca="false">(J275-J$505)^2</f>
        <v>0.000113387970307091</v>
      </c>
      <c r="R275" s="0" t="n">
        <f aca="false">(K275-K$505)^2</f>
        <v>3.19482948682819E-005</v>
      </c>
      <c r="S275" s="0" t="n">
        <f aca="false">(L275-L$505)^2</f>
        <v>0.00160774725416001</v>
      </c>
      <c r="T275" s="0" t="n">
        <f aca="false">(M275-M$505)^2</f>
        <v>0.00040938230663217</v>
      </c>
      <c r="U275" s="0" t="n">
        <f aca="false">(N275-N$505)^2</f>
        <v>5.15916360845069E-005</v>
      </c>
      <c r="V275" s="0" t="n">
        <f aca="false">(O275-O$505)^2</f>
        <v>0.00183966520671969</v>
      </c>
    </row>
    <row r="276" customFormat="false" ht="14.65" hidden="false" customHeight="false" outlineLevel="0" collapsed="false">
      <c r="A276" s="1" t="n">
        <v>42388</v>
      </c>
      <c r="B276" s="0" t="n">
        <v>96.660004</v>
      </c>
      <c r="C276" s="0" t="n">
        <v>95.260002</v>
      </c>
      <c r="D276" s="0" t="n">
        <v>701.789978</v>
      </c>
      <c r="E276" s="0" t="n">
        <v>26.26</v>
      </c>
      <c r="F276" s="0" t="n">
        <v>56.16</v>
      </c>
      <c r="G276" s="0" t="n">
        <v>48.209999</v>
      </c>
      <c r="H276" s="0" t="n">
        <v>76.400002</v>
      </c>
      <c r="I276" s="0" t="n">
        <f aca="false">LN(B276/B277)</f>
        <v>-0.00485054872869642</v>
      </c>
      <c r="J276" s="0" t="n">
        <f aca="false">LN(C276/C277)</f>
        <v>0.00304895358338318</v>
      </c>
      <c r="K276" s="0" t="n">
        <f aca="false">LN(D276/D277)</f>
        <v>0.0105139999832863</v>
      </c>
      <c r="L276" s="0" t="n">
        <f aca="false">LN(E276/E277)</f>
        <v>0.0111048817059622</v>
      </c>
      <c r="M276" s="0" t="n">
        <f aca="false">LN(F276/F277)</f>
        <v>0.00124721619731</v>
      </c>
      <c r="N276" s="0" t="n">
        <f aca="false">LN(G276/G277)</f>
        <v>-0.0125736172898678</v>
      </c>
      <c r="O276" s="0" t="n">
        <f aca="false">LN(H276/H277)</f>
        <v>-0.0153269654411759</v>
      </c>
      <c r="P276" s="0" t="n">
        <f aca="false">(I276-I$505)^2</f>
        <v>2.39206783526669E-005</v>
      </c>
      <c r="Q276" s="0" t="n">
        <f aca="false">(J276-J$505)^2</f>
        <v>3.99736271532815E-006</v>
      </c>
      <c r="R276" s="0" t="n">
        <f aca="false">(K276-K$505)^2</f>
        <v>9.27809910606497E-005</v>
      </c>
      <c r="S276" s="0" t="n">
        <f aca="false">(L276-L$505)^2</f>
        <v>0.000112890394949904</v>
      </c>
      <c r="T276" s="0" t="n">
        <f aca="false">(M276-M$505)^2</f>
        <v>9.54397656426043E-007</v>
      </c>
      <c r="U276" s="0" t="n">
        <f aca="false">(N276-N$505)^2</f>
        <v>0.000160754097649636</v>
      </c>
      <c r="V276" s="0" t="n">
        <f aca="false">(O276-O$505)^2</f>
        <v>0.000229756512855432</v>
      </c>
    </row>
    <row r="277" customFormat="false" ht="14.65" hidden="false" customHeight="false" outlineLevel="0" collapsed="false">
      <c r="A277" s="1" t="n">
        <v>42384</v>
      </c>
      <c r="B277" s="0" t="n">
        <v>97.129997</v>
      </c>
      <c r="C277" s="0" t="n">
        <v>94.970001</v>
      </c>
      <c r="D277" s="0" t="n">
        <v>694.450012</v>
      </c>
      <c r="E277" s="0" t="n">
        <v>25.969999</v>
      </c>
      <c r="F277" s="0" t="n">
        <v>56.09</v>
      </c>
      <c r="G277" s="0" t="n">
        <v>48.82</v>
      </c>
      <c r="H277" s="0" t="n">
        <v>77.580002</v>
      </c>
      <c r="I277" s="0" t="n">
        <f aca="false">LN(B277/B278)</f>
        <v>-0.0243083423183765</v>
      </c>
      <c r="J277" s="0" t="n">
        <f aca="false">LN(C277/C278)</f>
        <v>-0.0351748472372668</v>
      </c>
      <c r="K277" s="0" t="n">
        <f aca="false">LN(D277/D278)</f>
        <v>-0.0287706343863879</v>
      </c>
      <c r="L277" s="0" t="n">
        <f aca="false">LN(E277/E278)</f>
        <v>-0.0444350592112565</v>
      </c>
      <c r="M277" s="0" t="n">
        <f aca="false">LN(F277/F278)</f>
        <v>-0.0213430627484412</v>
      </c>
      <c r="N277" s="0" t="n">
        <f aca="false">LN(G277/G278)</f>
        <v>-0.0366016931238712</v>
      </c>
      <c r="O277" s="0" t="n">
        <f aca="false">LN(H277/H278)</f>
        <v>-0.019656037439883</v>
      </c>
      <c r="P277" s="0" t="n">
        <f aca="false">(I277-I$505)^2</f>
        <v>0.000592857762091126</v>
      </c>
      <c r="Q277" s="0" t="n">
        <f aca="false">(J277-J$505)^2</f>
        <v>0.00131221152044222</v>
      </c>
      <c r="R277" s="0" t="n">
        <f aca="false">(K277-K$505)^2</f>
        <v>0.000879261586904063</v>
      </c>
      <c r="S277" s="0" t="n">
        <f aca="false">(L277-L$505)^2</f>
        <v>0.00201735289008599</v>
      </c>
      <c r="T277" s="0" t="n">
        <f aca="false">(M277-M$505)^2</f>
        <v>0.000467136732485292</v>
      </c>
      <c r="U277" s="0" t="n">
        <f aca="false">(N277-N$505)^2</f>
        <v>0.00134740089494021</v>
      </c>
      <c r="V277" s="0" t="n">
        <f aca="false">(O277-O$505)^2</f>
        <v>0.000379735110298581</v>
      </c>
    </row>
    <row r="278" customFormat="false" ht="14.65" hidden="false" customHeight="false" outlineLevel="0" collapsed="false">
      <c r="A278" s="1" t="n">
        <v>42383</v>
      </c>
      <c r="B278" s="0" t="n">
        <v>99.519997</v>
      </c>
      <c r="C278" s="0" t="n">
        <v>98.370003</v>
      </c>
      <c r="D278" s="0" t="n">
        <v>714.719971</v>
      </c>
      <c r="E278" s="0" t="n">
        <v>27.15</v>
      </c>
      <c r="F278" s="0" t="n">
        <v>57.299999</v>
      </c>
      <c r="G278" s="0" t="n">
        <v>50.639999</v>
      </c>
      <c r="H278" s="0" t="n">
        <v>79.120003</v>
      </c>
      <c r="I278" s="0" t="n">
        <f aca="false">LN(B278/B279)</f>
        <v>0.0216350731410611</v>
      </c>
      <c r="J278" s="0" t="n">
        <f aca="false">LN(C278/C279)</f>
        <v>0.0302381112765341</v>
      </c>
      <c r="K278" s="0" t="n">
        <f aca="false">LN(D278/D279)</f>
        <v>0.0200108046693676</v>
      </c>
      <c r="L278" s="0" t="n">
        <f aca="false">LN(E278/E279)</f>
        <v>0.00962261328771773</v>
      </c>
      <c r="M278" s="0" t="n">
        <f aca="false">LN(F278/F279)</f>
        <v>0.0110556713792011</v>
      </c>
      <c r="N278" s="0" t="n">
        <f aca="false">LN(G278/G279)</f>
        <v>0.0181333853620382</v>
      </c>
      <c r="O278" s="0" t="n">
        <f aca="false">LN(H278/H279)</f>
        <v>0.0448482585596381</v>
      </c>
      <c r="P278" s="0" t="n">
        <f aca="false">(I278-I$505)^2</f>
        <v>0.000466333003678335</v>
      </c>
      <c r="Q278" s="0" t="n">
        <f aca="false">(J278-J$505)^2</f>
        <v>0.000851968430864977</v>
      </c>
      <c r="R278" s="0" t="n">
        <f aca="false">(K278-K$505)^2</f>
        <v>0.000365922224617619</v>
      </c>
      <c r="S278" s="0" t="n">
        <f aca="false">(L278-L$505)^2</f>
        <v>8.35893428196909E-005</v>
      </c>
      <c r="T278" s="0" t="n">
        <f aca="false">(M278-M$505)^2</f>
        <v>0.00011632459348616</v>
      </c>
      <c r="U278" s="0" t="n">
        <f aca="false">(N278-N$505)^2</f>
        <v>0.000325013064737554</v>
      </c>
      <c r="V278" s="0" t="n">
        <f aca="false">(O278-O$505)^2</f>
        <v>0.0020265755558122</v>
      </c>
    </row>
    <row r="279" customFormat="false" ht="14.65" hidden="false" customHeight="false" outlineLevel="0" collapsed="false">
      <c r="A279" s="1" t="n">
        <v>42382</v>
      </c>
      <c r="B279" s="0" t="n">
        <v>97.389999</v>
      </c>
      <c r="C279" s="0" t="n">
        <v>95.440002</v>
      </c>
      <c r="D279" s="0" t="n">
        <v>700.559998</v>
      </c>
      <c r="E279" s="0" t="n">
        <v>26.889999</v>
      </c>
      <c r="F279" s="0" t="n">
        <v>56.669998</v>
      </c>
      <c r="G279" s="0" t="n">
        <v>49.73</v>
      </c>
      <c r="H279" s="0" t="n">
        <v>75.650002</v>
      </c>
      <c r="I279" s="0" t="n">
        <f aca="false">LN(B279/B280)</f>
        <v>-0.0260465702576367</v>
      </c>
      <c r="J279" s="0" t="n">
        <f aca="false">LN(C279/C280)</f>
        <v>-0.040352488688235</v>
      </c>
      <c r="K279" s="0" t="n">
        <f aca="false">LN(D279/D280)</f>
        <v>-0.0357664261914249</v>
      </c>
      <c r="L279" s="0" t="n">
        <f aca="false">LN(E279/E280)</f>
        <v>-0.0567451244324446</v>
      </c>
      <c r="M279" s="0" t="n">
        <f aca="false">LN(F279/F280)</f>
        <v>-0.0225081653097178</v>
      </c>
      <c r="N279" s="0" t="n">
        <f aca="false">LN(G279/G280)</f>
        <v>-0.0322513061254633</v>
      </c>
      <c r="O279" s="0" t="n">
        <f aca="false">LN(H279/H280)</f>
        <v>0.00596627560972973</v>
      </c>
      <c r="P279" s="0" t="n">
        <f aca="false">(I279-I$505)^2</f>
        <v>0.000680526277651668</v>
      </c>
      <c r="Q279" s="0" t="n">
        <f aca="false">(J279-J$505)^2</f>
        <v>0.00171413402530119</v>
      </c>
      <c r="R279" s="0" t="n">
        <f aca="false">(K279-K$505)^2</f>
        <v>0.00134308595958967</v>
      </c>
      <c r="S279" s="0" t="n">
        <f aca="false">(L279-L$505)^2</f>
        <v>0.00327470256656433</v>
      </c>
      <c r="T279" s="0" t="n">
        <f aca="false">(M279-M$505)^2</f>
        <v>0.00051885772641479</v>
      </c>
      <c r="U279" s="0" t="n">
        <f aca="false">(N279-N$505)^2</f>
        <v>0.00104694780098018</v>
      </c>
      <c r="V279" s="0" t="n">
        <f aca="false">(O279-O$505)^2</f>
        <v>3.76446034852582E-005</v>
      </c>
    </row>
    <row r="280" customFormat="false" ht="14.65" hidden="false" customHeight="false" outlineLevel="0" collapsed="false">
      <c r="A280" s="1" t="n">
        <v>42381</v>
      </c>
      <c r="B280" s="0" t="n">
        <v>99.959999</v>
      </c>
      <c r="C280" s="0" t="n">
        <v>99.370003</v>
      </c>
      <c r="D280" s="0" t="n">
        <v>726.070007</v>
      </c>
      <c r="E280" s="0" t="n">
        <v>28.459999</v>
      </c>
      <c r="F280" s="0" t="n">
        <v>57.959999</v>
      </c>
      <c r="G280" s="0" t="n">
        <v>51.360001</v>
      </c>
      <c r="H280" s="0" t="n">
        <v>75.199997</v>
      </c>
      <c r="I280" s="0" t="n">
        <f aca="false">LN(B280/B281)</f>
        <v>0.01440903577756</v>
      </c>
      <c r="J280" s="0" t="n">
        <f aca="false">LN(C280/C281)</f>
        <v>0.0188953300757254</v>
      </c>
      <c r="K280" s="0" t="n">
        <f aca="false">LN(D280/D281)</f>
        <v>0.0139243325252101</v>
      </c>
      <c r="L280" s="0" t="n">
        <f aca="false">LN(E280/E281)</f>
        <v>0</v>
      </c>
      <c r="M280" s="0" t="n">
        <f aca="false">LN(F280/F281)</f>
        <v>0.00466926926443221</v>
      </c>
      <c r="N280" s="0" t="n">
        <f aca="false">LN(G280/G281)</f>
        <v>0.025038291482585</v>
      </c>
      <c r="O280" s="0" t="n">
        <f aca="false">LN(H280/H281)</f>
        <v>0.020284059142544</v>
      </c>
      <c r="P280" s="0" t="n">
        <f aca="false">(I280-I$505)^2</f>
        <v>0.000206459753862269</v>
      </c>
      <c r="Q280" s="0" t="n">
        <f aca="false">(J280-J$505)^2</f>
        <v>0.000318469617473458</v>
      </c>
      <c r="R280" s="0" t="n">
        <f aca="false">(K280-K$505)^2</f>
        <v>0.000170109976254087</v>
      </c>
      <c r="S280" s="0" t="n">
        <f aca="false">(L280-L$505)^2</f>
        <v>2.3029684212979E-007</v>
      </c>
      <c r="T280" s="0" t="n">
        <f aca="false">(M280-M$505)^2</f>
        <v>1.93510764822247E-005</v>
      </c>
      <c r="U280" s="0" t="n">
        <f aca="false">(N280-N$505)^2</f>
        <v>0.000621655727913885</v>
      </c>
      <c r="V280" s="0" t="n">
        <f aca="false">(O280-O$505)^2</f>
        <v>0.000418337618121068</v>
      </c>
    </row>
    <row r="281" customFormat="false" ht="14.65" hidden="false" customHeight="false" outlineLevel="0" collapsed="false">
      <c r="A281" s="1" t="n">
        <v>42380</v>
      </c>
      <c r="B281" s="0" t="n">
        <v>98.529999</v>
      </c>
      <c r="C281" s="0" t="n">
        <v>97.510002</v>
      </c>
      <c r="D281" s="0" t="n">
        <v>716.030029</v>
      </c>
      <c r="E281" s="0" t="n">
        <v>28.459999</v>
      </c>
      <c r="F281" s="0" t="n">
        <v>57.689999</v>
      </c>
      <c r="G281" s="0" t="n">
        <v>50.09</v>
      </c>
      <c r="H281" s="0" t="n">
        <v>73.690002</v>
      </c>
      <c r="I281" s="0" t="n">
        <f aca="false">LN(B281/B282)</f>
        <v>0.0160625481777172</v>
      </c>
      <c r="J281" s="0" t="n">
        <f aca="false">LN(C281/C282)</f>
        <v>0.00184767037069348</v>
      </c>
      <c r="K281" s="0" t="n">
        <f aca="false">LN(D281/D282)</f>
        <v>0.00218113753020611</v>
      </c>
      <c r="L281" s="0" t="n">
        <f aca="false">LN(E281/E282)</f>
        <v>0.00281492102885694</v>
      </c>
      <c r="M281" s="0" t="n">
        <f aca="false">LN(F281/F282)</f>
        <v>0.00416880923356621</v>
      </c>
      <c r="N281" s="0" t="n">
        <f aca="false">LN(G281/G282)</f>
        <v>0.0106373104310214</v>
      </c>
      <c r="O281" s="0" t="n">
        <f aca="false">LN(H281/H282)</f>
        <v>-0.0134791092266891</v>
      </c>
      <c r="P281" s="0" t="n">
        <f aca="false">(I281-I$505)^2</f>
        <v>0.000256711529014397</v>
      </c>
      <c r="Q281" s="0" t="n">
        <f aca="false">(J281-J$505)^2</f>
        <v>6.36895545748793E-007</v>
      </c>
      <c r="R281" s="0" t="n">
        <f aca="false">(K281-K$505)^2</f>
        <v>1.68850930782314E-006</v>
      </c>
      <c r="S281" s="0" t="n">
        <f aca="false">(L281-L$505)^2</f>
        <v>5.45235808181314E-006</v>
      </c>
      <c r="T281" s="0" t="n">
        <f aca="false">(M281-M$505)^2</f>
        <v>1.51985035391682E-005</v>
      </c>
      <c r="U281" s="0" t="n">
        <f aca="false">(N281-N$505)^2</f>
        <v>0.000110923946463692</v>
      </c>
      <c r="V281" s="0" t="n">
        <f aca="false">(O281-O$505)^2</f>
        <v>0.000177152506703995</v>
      </c>
    </row>
    <row r="282" customFormat="false" ht="14.65" hidden="false" customHeight="false" outlineLevel="0" collapsed="false">
      <c r="A282" s="1" t="n">
        <v>42377</v>
      </c>
      <c r="B282" s="0" t="n">
        <v>96.959999</v>
      </c>
      <c r="C282" s="0" t="n">
        <v>97.330002</v>
      </c>
      <c r="D282" s="0" t="n">
        <v>714.469971</v>
      </c>
      <c r="E282" s="0" t="n">
        <v>28.379999</v>
      </c>
      <c r="F282" s="0" t="n">
        <v>57.450001</v>
      </c>
      <c r="G282" s="0" t="n">
        <v>49.560001</v>
      </c>
      <c r="H282" s="0" t="n">
        <v>74.690002</v>
      </c>
      <c r="I282" s="0" t="n">
        <f aca="false">LN(B282/B283)</f>
        <v>0.0052738037599343</v>
      </c>
      <c r="J282" s="0" t="n">
        <f aca="false">LN(C282/C283)</f>
        <v>-0.0060435113521283</v>
      </c>
      <c r="K282" s="0" t="n">
        <f aca="false">LN(D282/D283)</f>
        <v>-0.0165461128274453</v>
      </c>
      <c r="L282" s="0" t="n">
        <f aca="false">LN(E282/E283)</f>
        <v>-0.0209213003967221</v>
      </c>
      <c r="M282" s="0" t="n">
        <f aca="false">LN(F282/F283)</f>
        <v>-0.0150300659991978</v>
      </c>
      <c r="N282" s="0" t="n">
        <f aca="false">LN(G282/G283)</f>
        <v>-0.0168071378213578</v>
      </c>
      <c r="O282" s="0" t="n">
        <f aca="false">LN(H282/H283)</f>
        <v>-0.020408884208445</v>
      </c>
      <c r="P282" s="0" t="n">
        <f aca="false">(I282-I$505)^2</f>
        <v>2.73892651298876E-005</v>
      </c>
      <c r="Q282" s="0" t="n">
        <f aca="false">(J282-J$505)^2</f>
        <v>5.03124132629089E-005</v>
      </c>
      <c r="R282" s="0" t="n">
        <f aca="false">(K282-K$505)^2</f>
        <v>0.000303729043354841</v>
      </c>
      <c r="S282" s="0" t="n">
        <f aca="false">(L282-L$505)^2</f>
        <v>0.000458011058766159</v>
      </c>
      <c r="T282" s="0" t="n">
        <f aca="false">(M282-M$505)^2</f>
        <v>0.000234100692270558</v>
      </c>
      <c r="U282" s="0" t="n">
        <f aca="false">(N282-N$505)^2</f>
        <v>0.000286029424587957</v>
      </c>
      <c r="V282" s="0" t="n">
        <f aca="false">(O282-O$505)^2</f>
        <v>0.000409643027177713</v>
      </c>
    </row>
    <row r="283" customFormat="false" ht="14.65" hidden="false" customHeight="false" outlineLevel="0" collapsed="false">
      <c r="A283" s="1" t="n">
        <v>42376</v>
      </c>
      <c r="B283" s="0" t="n">
        <v>96.449997</v>
      </c>
      <c r="C283" s="0" t="n">
        <v>97.919998</v>
      </c>
      <c r="D283" s="0" t="n">
        <v>726.390015</v>
      </c>
      <c r="E283" s="0" t="n">
        <v>28.98</v>
      </c>
      <c r="F283" s="0" t="n">
        <v>58.32</v>
      </c>
      <c r="G283" s="0" t="n">
        <v>50.400002</v>
      </c>
      <c r="H283" s="0" t="n">
        <v>76.230003</v>
      </c>
      <c r="I283" s="0" t="n">
        <f aca="false">LN(B283/B284)</f>
        <v>-0.0431210616855178</v>
      </c>
      <c r="J283" s="0" t="n">
        <f aca="false">LN(C283/C284)</f>
        <v>-0.0502868950410467</v>
      </c>
      <c r="K283" s="0" t="n">
        <f aca="false">LN(D283/D284)</f>
        <v>-0.023443063619907</v>
      </c>
      <c r="L283" s="0" t="n">
        <f aca="false">LN(E283/E284)</f>
        <v>-0.0511207467208297</v>
      </c>
      <c r="M283" s="0" t="n">
        <f aca="false">LN(F283/F284)</f>
        <v>-0.0242241031112173</v>
      </c>
      <c r="N283" s="0" t="n">
        <f aca="false">LN(G283/G284)</f>
        <v>-0.0289421639636317</v>
      </c>
      <c r="O283" s="0" t="n">
        <f aca="false">LN(H283/H284)</f>
        <v>-0.0161356521972671</v>
      </c>
      <c r="P283" s="0" t="n">
        <f aca="false">(I283-I$505)^2</f>
        <v>0.00186290558762496</v>
      </c>
      <c r="Q283" s="0" t="n">
        <f aca="false">(J283-J$505)^2</f>
        <v>0.00263543705921021</v>
      </c>
      <c r="R283" s="0" t="n">
        <f aca="false">(K283-K$505)^2</f>
        <v>0.000591694660301418</v>
      </c>
      <c r="S283" s="0" t="n">
        <f aca="false">(L283-L$505)^2</f>
        <v>0.00266262597128566</v>
      </c>
      <c r="T283" s="0" t="n">
        <f aca="false">(M283-M$505)^2</f>
        <v>0.000599974971414227</v>
      </c>
      <c r="U283" s="0" t="n">
        <f aca="false">(N283-N$505)^2</f>
        <v>0.000843753224541242</v>
      </c>
      <c r="V283" s="0" t="n">
        <f aca="false">(O283-O$505)^2</f>
        <v>0.000254926183945705</v>
      </c>
    </row>
    <row r="284" customFormat="false" ht="14.65" hidden="false" customHeight="false" outlineLevel="0" collapsed="false">
      <c r="A284" s="1" t="n">
        <v>42375</v>
      </c>
      <c r="B284" s="0" t="n">
        <v>100.699997</v>
      </c>
      <c r="C284" s="0" t="n">
        <v>102.970001</v>
      </c>
      <c r="D284" s="0" t="n">
        <v>743.619995</v>
      </c>
      <c r="E284" s="0" t="n">
        <v>30.5</v>
      </c>
      <c r="F284" s="0" t="n">
        <v>59.75</v>
      </c>
      <c r="G284" s="0" t="n">
        <v>51.880001</v>
      </c>
      <c r="H284" s="0" t="n">
        <v>77.470001</v>
      </c>
      <c r="I284" s="0" t="n">
        <f aca="false">LN(B284/B285)</f>
        <v>-0.0197637035085062</v>
      </c>
      <c r="J284" s="0" t="n">
        <f aca="false">LN(C284/C285)</f>
        <v>0.0023334769492895</v>
      </c>
      <c r="K284" s="0" t="n">
        <f aca="false">LN(D284/D285)</f>
        <v>0.00139951306869577</v>
      </c>
      <c r="L284" s="0" t="n">
        <f aca="false">LN(E284/E285)</f>
        <v>-0.0252522640330533</v>
      </c>
      <c r="M284" s="0" t="n">
        <f aca="false">LN(F284/F285)</f>
        <v>-0.0147855340317309</v>
      </c>
      <c r="N284" s="0" t="n">
        <f aca="false">LN(G284/G285)</f>
        <v>-0.0192808874472291</v>
      </c>
      <c r="O284" s="0" t="n">
        <f aca="false">LN(H284/H285)</f>
        <v>-0.00835536685890163</v>
      </c>
      <c r="P284" s="0" t="n">
        <f aca="false">(I284-I$505)^2</f>
        <v>0.000392199676855614</v>
      </c>
      <c r="Q284" s="0" t="n">
        <f aca="false">(J284-J$505)^2</f>
        <v>1.64830660622925E-006</v>
      </c>
      <c r="R284" s="0" t="n">
        <f aca="false">(K284-K$505)^2</f>
        <v>2.68118982512845E-007</v>
      </c>
      <c r="S284" s="0" t="n">
        <f aca="false">(L284-L$505)^2</f>
        <v>0.000662143881480933</v>
      </c>
      <c r="T284" s="0" t="n">
        <f aca="false">(M284-M$505)^2</f>
        <v>0.000226677639062118</v>
      </c>
      <c r="U284" s="0" t="n">
        <f aca="false">(N284-N$505)^2</f>
        <v>0.000375822970205989</v>
      </c>
      <c r="V284" s="0" t="n">
        <f aca="false">(O284-O$505)^2</f>
        <v>6.70126039868872E-005</v>
      </c>
    </row>
    <row r="285" customFormat="false" ht="14.65" hidden="false" customHeight="false" outlineLevel="0" collapsed="false">
      <c r="A285" s="1" t="n">
        <v>42374</v>
      </c>
      <c r="B285" s="0" t="n">
        <v>102.709999</v>
      </c>
      <c r="C285" s="0" t="n">
        <v>102.730003</v>
      </c>
      <c r="D285" s="0" t="n">
        <v>742.580017</v>
      </c>
      <c r="E285" s="0" t="n">
        <v>31.280001</v>
      </c>
      <c r="F285" s="0" t="n">
        <v>60.639999</v>
      </c>
      <c r="G285" s="0" t="n">
        <v>52.889999</v>
      </c>
      <c r="H285" s="0" t="n">
        <v>78.120003</v>
      </c>
      <c r="I285" s="0" t="n">
        <f aca="false">LN(B285/B286)</f>
        <v>-0.0253786478242974</v>
      </c>
      <c r="J285" s="0" t="n">
        <f aca="false">LN(C285/C286)</f>
        <v>0.00497685330798166</v>
      </c>
      <c r="K285" s="0" t="n">
        <f aca="false">LN(D285/D286)</f>
        <v>0.000997008985817194</v>
      </c>
      <c r="L285" s="0" t="n">
        <f aca="false">LN(E285/E286)</f>
        <v>-0.00637347590278326</v>
      </c>
      <c r="M285" s="0" t="n">
        <f aca="false">LN(F285/F286)</f>
        <v>0.00346905446988389</v>
      </c>
      <c r="N285" s="0" t="n">
        <f aca="false">LN(G285/G286)</f>
        <v>-0.000378090745317693</v>
      </c>
      <c r="O285" s="0" t="n">
        <f aca="false">LN(H285/H286)</f>
        <v>0.00848448323421812</v>
      </c>
      <c r="P285" s="0" t="n">
        <f aca="false">(I285-I$505)^2</f>
        <v>0.000646124348469677</v>
      </c>
      <c r="Q285" s="0" t="n">
        <f aca="false">(J285-J$505)^2</f>
        <v>1.54232163324613E-005</v>
      </c>
      <c r="R285" s="0" t="n">
        <f aca="false">(K285-K$505)^2</f>
        <v>1.32936255707383E-008</v>
      </c>
      <c r="S285" s="0" t="n">
        <f aca="false">(L285-L$505)^2</f>
        <v>4.69686589008902E-005</v>
      </c>
      <c r="T285" s="0" t="n">
        <f aca="false">(M285-M$505)^2</f>
        <v>1.02321362460889E-005</v>
      </c>
      <c r="U285" s="0" t="n">
        <f aca="false">(N285-N$505)^2</f>
        <v>2.33634359752017E-007</v>
      </c>
      <c r="V285" s="0" t="n">
        <f aca="false">(O285-O$505)^2</f>
        <v>7.48869987168416E-005</v>
      </c>
    </row>
    <row r="286" customFormat="false" ht="14.65" hidden="false" customHeight="false" outlineLevel="0" collapsed="false">
      <c r="A286" s="1" t="n">
        <v>42373</v>
      </c>
      <c r="B286" s="0" t="n">
        <v>105.349998</v>
      </c>
      <c r="C286" s="0" t="n">
        <v>102.220001</v>
      </c>
      <c r="D286" s="0" t="n">
        <v>741.840027</v>
      </c>
      <c r="E286" s="0" t="n">
        <v>31.48</v>
      </c>
      <c r="F286" s="0" t="n">
        <v>60.43</v>
      </c>
      <c r="G286" s="0" t="n">
        <v>52.91</v>
      </c>
      <c r="H286" s="0" t="n">
        <v>77.459999</v>
      </c>
      <c r="I286" s="0" t="n">
        <f aca="false">LN(B286/B287)</f>
        <v>0.000854622339657283</v>
      </c>
      <c r="J286" s="0" t="n">
        <f aca="false">LN(C286/C287)</f>
        <v>-0.023589676040101</v>
      </c>
      <c r="K286" s="0" t="n">
        <f aca="false">LN(D286/D287)</f>
        <v>-0.0227100458299703</v>
      </c>
      <c r="L286" s="0" t="n">
        <f aca="false">LN(E286/E287)</f>
        <v>-0.0104282507751947</v>
      </c>
      <c r="M286" s="0" t="n">
        <f aca="false">LN(F286/F287)</f>
        <v>-0.0251647427373893</v>
      </c>
      <c r="N286" s="0" t="n">
        <f aca="false">LN(G286/G287)</f>
        <v>-0.0270362507627818</v>
      </c>
      <c r="O286" s="0" t="n">
        <f aca="false">LN(H286/H287)</f>
        <v>-0.00630589584085865</v>
      </c>
      <c r="P286" s="0" t="n">
        <f aca="false">(I286-I$505)^2</f>
        <v>6.63074742590916E-007</v>
      </c>
      <c r="Q286" s="0" t="n">
        <f aca="false">(J286-J$505)^2</f>
        <v>0.000607094565055229</v>
      </c>
      <c r="R286" s="0" t="n">
        <f aca="false">(K286-K$505)^2</f>
        <v>0.000556570990316831</v>
      </c>
      <c r="S286" s="0" t="n">
        <f aca="false">(L286-L$505)^2</f>
        <v>0.000118987590407123</v>
      </c>
      <c r="T286" s="0" t="n">
        <f aca="false">(M286-M$505)^2</f>
        <v>0.000646940555495769</v>
      </c>
      <c r="U286" s="0" t="n">
        <f aca="false">(N286-N$505)^2</f>
        <v>0.000736661966802583</v>
      </c>
      <c r="V286" s="0" t="n">
        <f aca="false">(O286-O$505)^2</f>
        <v>3.76584932115533E-005</v>
      </c>
    </row>
    <row r="287" customFormat="false" ht="14.65" hidden="false" customHeight="false" outlineLevel="0" collapsed="false">
      <c r="A287" s="1" t="n">
        <v>42369</v>
      </c>
      <c r="B287" s="0" t="n">
        <v>105.260002</v>
      </c>
      <c r="C287" s="0" t="n">
        <v>104.660004</v>
      </c>
      <c r="D287" s="0" t="n">
        <v>758.880005</v>
      </c>
      <c r="E287" s="0" t="n">
        <v>31.809999</v>
      </c>
      <c r="F287" s="0" t="n">
        <v>61.970001</v>
      </c>
      <c r="G287" s="0" t="n">
        <v>54.360001</v>
      </c>
      <c r="H287" s="0" t="n">
        <v>77.949997</v>
      </c>
      <c r="I287" s="0" t="n">
        <f aca="false">LN(B287/B288)</f>
        <v>-0.0193815266312206</v>
      </c>
      <c r="J287" s="0" t="n">
        <f aca="false">LN(C287/C288)</f>
        <v>-0.0147953852456201</v>
      </c>
      <c r="K287" s="0" t="n">
        <f aca="false">LN(D287/D288)</f>
        <v>-0.0158447048454009</v>
      </c>
      <c r="L287" s="0" t="n">
        <f aca="false">LN(E287/E288)</f>
        <v>-0.0131170215029492</v>
      </c>
      <c r="M287" s="0" t="n">
        <f aca="false">LN(F287/F288)</f>
        <v>-0.00867609883798325</v>
      </c>
      <c r="N287" s="0" t="n">
        <f aca="false">LN(G287/G288)</f>
        <v>-0.009702556664721</v>
      </c>
      <c r="O287" s="0" t="n">
        <f aca="false">LN(H287/H288)</f>
        <v>-0.00205054540708821</v>
      </c>
      <c r="P287" s="0" t="n">
        <f aca="false">(I287-I$505)^2</f>
        <v>0.000377208449933691</v>
      </c>
      <c r="Q287" s="0" t="n">
        <f aca="false">(J287-J$505)^2</f>
        <v>0.00025106396982401</v>
      </c>
      <c r="R287" s="0" t="n">
        <f aca="false">(K287-K$505)^2</f>
        <v>0.000279772987027878</v>
      </c>
      <c r="S287" s="0" t="n">
        <f aca="false">(L287-L$505)^2</f>
        <v>0.000184876071269845</v>
      </c>
      <c r="T287" s="0" t="n">
        <f aca="false">(M287-M$505)^2</f>
        <v>8.00377554597719E-005</v>
      </c>
      <c r="U287" s="0" t="n">
        <f aca="false">(N287-N$505)^2</f>
        <v>9.61933979322083E-005</v>
      </c>
      <c r="V287" s="0" t="n">
        <f aca="false">(O287-O$505)^2</f>
        <v>3.53929418589836E-006</v>
      </c>
    </row>
    <row r="288" customFormat="false" ht="14.65" hidden="false" customHeight="false" outlineLevel="0" collapsed="false">
      <c r="A288" s="1" t="n">
        <v>42368</v>
      </c>
      <c r="B288" s="0" t="n">
        <v>107.32</v>
      </c>
      <c r="C288" s="0" t="n">
        <v>106.220001</v>
      </c>
      <c r="D288" s="0" t="n">
        <v>771</v>
      </c>
      <c r="E288" s="0" t="n">
        <v>32.23</v>
      </c>
      <c r="F288" s="0" t="n">
        <v>62.509998</v>
      </c>
      <c r="G288" s="0" t="n">
        <v>54.889999</v>
      </c>
      <c r="H288" s="0" t="n">
        <v>78.110001</v>
      </c>
      <c r="I288" s="0" t="n">
        <f aca="false">LN(B288/B289)</f>
        <v>-0.0131446677678553</v>
      </c>
      <c r="J288" s="0" t="n">
        <f aca="false">LN(C288/C289)</f>
        <v>-0.00974338779238314</v>
      </c>
      <c r="K288" s="0" t="n">
        <f aca="false">LN(D288/D289)</f>
        <v>-0.00723701283029666</v>
      </c>
      <c r="L288" s="0" t="n">
        <f aca="false">LN(E288/E289)</f>
        <v>-0.0098796421052652</v>
      </c>
      <c r="M288" s="0" t="n">
        <f aca="false">LN(F288/F289)</f>
        <v>-0.000479856070621916</v>
      </c>
      <c r="N288" s="0" t="n">
        <f aca="false">LN(G288/G289)</f>
        <v>-0.00726091409275154</v>
      </c>
      <c r="O288" s="0" t="n">
        <f aca="false">LN(H288/H289)</f>
        <v>-0.0133530688402708</v>
      </c>
      <c r="P288" s="0" t="n">
        <f aca="false">(I288-I$505)^2</f>
        <v>0.000173844121964006</v>
      </c>
      <c r="Q288" s="0" t="n">
        <f aca="false">(J288-J$505)^2</f>
        <v>0.00011648886639068</v>
      </c>
      <c r="R288" s="0" t="n">
        <f aca="false">(K288-K$505)^2</f>
        <v>6.59136766300049E-005</v>
      </c>
      <c r="S288" s="0" t="n">
        <f aca="false">(L288-L$505)^2</f>
        <v>0.000107319957897684</v>
      </c>
      <c r="T288" s="0" t="n">
        <f aca="false">(M288-M$505)^2</f>
        <v>5.62709251517916E-007</v>
      </c>
      <c r="U288" s="0" t="n">
        <f aca="false">(N288-N$505)^2</f>
        <v>5.42606185541984E-005</v>
      </c>
      <c r="V288" s="0" t="n">
        <f aca="false">(O288-O$505)^2</f>
        <v>0.000173813231823801</v>
      </c>
    </row>
    <row r="289" customFormat="false" ht="14.65" hidden="false" customHeight="false" outlineLevel="0" collapsed="false">
      <c r="A289" s="1" t="n">
        <v>42367</v>
      </c>
      <c r="B289" s="0" t="n">
        <v>108.739998</v>
      </c>
      <c r="C289" s="0" t="n">
        <v>107.260002</v>
      </c>
      <c r="D289" s="0" t="n">
        <v>776.599976</v>
      </c>
      <c r="E289" s="0" t="n">
        <v>32.549999</v>
      </c>
      <c r="F289" s="0" t="n">
        <v>62.540001</v>
      </c>
      <c r="G289" s="0" t="n">
        <v>55.290001</v>
      </c>
      <c r="H289" s="0" t="n">
        <v>79.160004</v>
      </c>
      <c r="I289" s="0" t="n">
        <f aca="false">LN(B289/B290)</f>
        <v>0.0178145184136543</v>
      </c>
      <c r="J289" s="0" t="n">
        <f aca="false">LN(C289/C290)</f>
        <v>0.0124773135926542</v>
      </c>
      <c r="K289" s="0" t="n">
        <f aca="false">LN(D289/D290)</f>
        <v>0.0183097501293768</v>
      </c>
      <c r="L289" s="0" t="n">
        <f aca="false">LN(E289/E290)</f>
        <v>0.0117430588514018</v>
      </c>
      <c r="M289" s="0" t="n">
        <f aca="false">LN(F289/F290)</f>
        <v>0.0151445299475204</v>
      </c>
      <c r="N289" s="0" t="n">
        <f aca="false">LN(G289/G290)</f>
        <v>0.0110940665805459</v>
      </c>
      <c r="O289" s="0" t="n">
        <f aca="false">LN(H289/H290)</f>
        <v>0.00531991114939432</v>
      </c>
      <c r="P289" s="0" t="n">
        <f aca="false">(I289-I$505)^2</f>
        <v>0.000315921833313821</v>
      </c>
      <c r="Q289" s="0" t="n">
        <f aca="false">(J289-J$505)^2</f>
        <v>0.000130592340532217</v>
      </c>
      <c r="R289" s="0" t="n">
        <f aca="false">(K289-K$505)^2</f>
        <v>0.000303736547900716</v>
      </c>
      <c r="S289" s="0" t="n">
        <f aca="false">(L289-L$505)^2</f>
        <v>0.000126858915541782</v>
      </c>
      <c r="T289" s="0" t="n">
        <f aca="false">(M289-M$505)^2</f>
        <v>0.000221243209838241</v>
      </c>
      <c r="U289" s="0" t="n">
        <f aca="false">(N289-N$505)^2</f>
        <v>0.000120753724183109</v>
      </c>
      <c r="V289" s="0" t="n">
        <f aca="false">(O289-O$505)^2</f>
        <v>3.01308265836889E-005</v>
      </c>
    </row>
    <row r="290" customFormat="false" ht="14.65" hidden="false" customHeight="false" outlineLevel="0" collapsed="false">
      <c r="A290" s="1" t="n">
        <v>42366</v>
      </c>
      <c r="B290" s="0" t="n">
        <v>106.82</v>
      </c>
      <c r="C290" s="0" t="n">
        <v>105.93</v>
      </c>
      <c r="D290" s="0" t="n">
        <v>762.51001</v>
      </c>
      <c r="E290" s="0" t="n">
        <v>32.169998</v>
      </c>
      <c r="F290" s="0" t="n">
        <v>61.599998</v>
      </c>
      <c r="G290" s="0" t="n">
        <v>54.68</v>
      </c>
      <c r="H290" s="0" t="n">
        <v>78.739998</v>
      </c>
      <c r="I290" s="0" t="n">
        <f aca="false">LN(B290/B291)</f>
        <v>-0.0112637821605814</v>
      </c>
      <c r="J290" s="0" t="n">
        <f aca="false">LN(C290/C291)</f>
        <v>0.00862771896467928</v>
      </c>
      <c r="K290" s="0" t="n">
        <f aca="false">LN(D290/D291)</f>
        <v>0.0186780097959026</v>
      </c>
      <c r="L290" s="0" t="n">
        <f aca="false">LN(E290/E291)</f>
        <v>-0.00959023621226737</v>
      </c>
      <c r="M290" s="0" t="n">
        <f aca="false">LN(F290/F291)</f>
        <v>-0.00162210904685638</v>
      </c>
      <c r="N290" s="0" t="n">
        <f aca="false">LN(G290/G291)</f>
        <v>-0.00255707901889092</v>
      </c>
      <c r="O290" s="0" t="n">
        <f aca="false">LN(H290/H291)</f>
        <v>-0.0074651324095141</v>
      </c>
      <c r="P290" s="0" t="n">
        <f aca="false">(I290-I$505)^2</f>
        <v>0.000127782913866286</v>
      </c>
      <c r="Q290" s="0" t="n">
        <f aca="false">(J290-J$505)^2</f>
        <v>5.74276898108895E-005</v>
      </c>
      <c r="R290" s="0" t="n">
        <f aca="false">(K290-K$505)^2</f>
        <v>0.000316708250838793</v>
      </c>
      <c r="S290" s="0" t="n">
        <f aca="false">(L290-L$505)^2</f>
        <v>0.000101407492923191</v>
      </c>
      <c r="T290" s="0" t="n">
        <f aca="false">(M290-M$505)^2</f>
        <v>3.5811492388453E-006</v>
      </c>
      <c r="U290" s="0" t="n">
        <f aca="false">(N290-N$505)^2</f>
        <v>7.0880843953575E-006</v>
      </c>
      <c r="V290" s="0" t="n">
        <f aca="false">(O290-O$505)^2</f>
        <v>5.32299845877481E-005</v>
      </c>
    </row>
    <row r="291" customFormat="false" ht="14.65" hidden="false" customHeight="false" outlineLevel="0" collapsed="false">
      <c r="A291" s="1" t="n">
        <v>42362</v>
      </c>
      <c r="B291" s="0" t="n">
        <v>108.029999</v>
      </c>
      <c r="C291" s="0" t="n">
        <v>105.019997</v>
      </c>
      <c r="D291" s="0" t="n">
        <v>748.400024</v>
      </c>
      <c r="E291" s="0" t="n">
        <v>32.48</v>
      </c>
      <c r="F291" s="0" t="n">
        <v>61.700001</v>
      </c>
      <c r="G291" s="0" t="n">
        <v>54.82</v>
      </c>
      <c r="H291" s="0" t="n">
        <v>79.330002</v>
      </c>
      <c r="I291" s="0" t="n">
        <f aca="false">LN(B291/B292)</f>
        <v>-0.00535453642699429</v>
      </c>
      <c r="J291" s="0" t="n">
        <f aca="false">LN(C291/C292)</f>
        <v>0.00372049092323467</v>
      </c>
      <c r="K291" s="0" t="n">
        <f aca="false">LN(D291/D292)</f>
        <v>-0.00254882533108682</v>
      </c>
      <c r="L291" s="0" t="n">
        <f aca="false">LN(E291/E292)</f>
        <v>-0.00368771172948966</v>
      </c>
      <c r="M291" s="0" t="n">
        <f aca="false">LN(F291/F292)</f>
        <v>0.00471125877748974</v>
      </c>
      <c r="N291" s="0" t="n">
        <f aca="false">LN(G291/G292)</f>
        <v>-0.00400512091905295</v>
      </c>
      <c r="O291" s="0" t="n">
        <f aca="false">LN(H291/H292)</f>
        <v>-0.0107824512346483</v>
      </c>
      <c r="P291" s="0" t="n">
        <f aca="false">(I291-I$505)^2</f>
        <v>2.91045656904273E-005</v>
      </c>
      <c r="Q291" s="0" t="n">
        <f aca="false">(J291-J$505)^2</f>
        <v>7.13358880997421E-006</v>
      </c>
      <c r="R291" s="0" t="n">
        <f aca="false">(K291-K$505)^2</f>
        <v>1.17685795177987E-005</v>
      </c>
      <c r="S291" s="0" t="n">
        <f aca="false">(L291-L$505)^2</f>
        <v>1.73689252791746E-005</v>
      </c>
      <c r="T291" s="0" t="n">
        <f aca="false">(M291-M$505)^2</f>
        <v>1.97222621487576E-005</v>
      </c>
      <c r="U291" s="0" t="n">
        <f aca="false">(N291-N$505)^2</f>
        <v>1.68952858670012E-005</v>
      </c>
      <c r="V291" s="0" t="n">
        <f aca="false">(O291-O$505)^2</f>
        <v>0.000112640163301405</v>
      </c>
    </row>
    <row r="292" customFormat="false" ht="14.65" hidden="false" customHeight="false" outlineLevel="0" collapsed="false">
      <c r="A292" s="1" t="n">
        <v>42361</v>
      </c>
      <c r="B292" s="0" t="n">
        <v>108.610001</v>
      </c>
      <c r="C292" s="0" t="n">
        <v>104.629997</v>
      </c>
      <c r="D292" s="0" t="n">
        <v>750.309998</v>
      </c>
      <c r="E292" s="0" t="n">
        <v>32.599998</v>
      </c>
      <c r="F292" s="0" t="n">
        <v>61.41</v>
      </c>
      <c r="G292" s="0" t="n">
        <v>55.040001</v>
      </c>
      <c r="H292" s="0" t="n">
        <v>80.190002</v>
      </c>
      <c r="I292" s="0" t="n">
        <f aca="false">LN(B292/B293)</f>
        <v>0.012787405289901</v>
      </c>
      <c r="J292" s="0" t="n">
        <f aca="false">LN(C292/C293)</f>
        <v>-0.0083754653890592</v>
      </c>
      <c r="K292" s="0" t="n">
        <f aca="false">LN(D292/D293)</f>
        <v>0.000413245269077526</v>
      </c>
      <c r="L292" s="0" t="n">
        <f aca="false">LN(E292/E293)</f>
        <v>0.0117248182375157</v>
      </c>
      <c r="M292" s="0" t="n">
        <f aca="false">LN(F292/F293)</f>
        <v>0.0111348784318239</v>
      </c>
      <c r="N292" s="0" t="n">
        <f aca="false">LN(G292/G293)</f>
        <v>0.0127996077954909</v>
      </c>
      <c r="O292" s="0" t="n">
        <f aca="false">LN(H292/H293)</f>
        <v>0.032187268408407</v>
      </c>
      <c r="P292" s="0" t="n">
        <f aca="false">(I292-I$505)^2</f>
        <v>0.000162487971153559</v>
      </c>
      <c r="Q292" s="0" t="n">
        <f aca="false">(J292-J$505)^2</f>
        <v>8.88321028899219E-005</v>
      </c>
      <c r="R292" s="0" t="n">
        <f aca="false">(K292-K$505)^2</f>
        <v>2.19460140897433E-007</v>
      </c>
      <c r="S292" s="0" t="n">
        <f aca="false">(L292-L$505)^2</f>
        <v>0.000126448354125838</v>
      </c>
      <c r="T292" s="0" t="n">
        <f aca="false">(M292-M$505)^2</f>
        <v>0.000118039424827037</v>
      </c>
      <c r="U292" s="0" t="n">
        <f aca="false">(N292-N$505)^2</f>
        <v>0.000161146297429483</v>
      </c>
      <c r="V292" s="0" t="n">
        <f aca="false">(O292-O$505)^2</f>
        <v>0.00104694390896732</v>
      </c>
    </row>
    <row r="293" customFormat="false" ht="14.65" hidden="false" customHeight="false" outlineLevel="0" collapsed="false">
      <c r="A293" s="1" t="n">
        <v>42360</v>
      </c>
      <c r="B293" s="0" t="n">
        <v>107.230003</v>
      </c>
      <c r="C293" s="0" t="n">
        <v>105.510002</v>
      </c>
      <c r="D293" s="0" t="n">
        <v>750</v>
      </c>
      <c r="E293" s="0" t="n">
        <v>32.220001</v>
      </c>
      <c r="F293" s="0" t="n">
        <v>60.73</v>
      </c>
      <c r="G293" s="0" t="n">
        <v>54.34</v>
      </c>
      <c r="H293" s="0" t="n">
        <v>77.650002</v>
      </c>
      <c r="I293" s="0" t="n">
        <f aca="false">LN(B293/B294)</f>
        <v>-0.000932130918252836</v>
      </c>
      <c r="J293" s="0" t="n">
        <f aca="false">LN(C293/C294)</f>
        <v>0.00703831137882764</v>
      </c>
      <c r="K293" s="0" t="n">
        <f aca="false">LN(D293/D294)</f>
        <v>0.00297773572441036</v>
      </c>
      <c r="L293" s="0" t="n">
        <f aca="false">LN(E293/E294)</f>
        <v>0.016901841839226</v>
      </c>
      <c r="M293" s="0" t="n">
        <f aca="false">LN(F293/F294)</f>
        <v>0.0125933560540614</v>
      </c>
      <c r="N293" s="0" t="n">
        <f aca="false">LN(G293/G294)</f>
        <v>0.00590625563373212</v>
      </c>
      <c r="O293" s="0" t="n">
        <f aca="false">LN(H293/H294)</f>
        <v>0.00503519222654439</v>
      </c>
      <c r="P293" s="0" t="n">
        <f aca="false">(I293-I$505)^2</f>
        <v>9.45676979448429E-007</v>
      </c>
      <c r="Q293" s="0" t="n">
        <f aca="false">(J293-J$505)^2</f>
        <v>3.58645081137156E-005</v>
      </c>
      <c r="R293" s="0" t="n">
        <f aca="false">(K293-K$505)^2</f>
        <v>4.39331964601646E-006</v>
      </c>
      <c r="S293" s="0" t="n">
        <f aca="false">(L293-L$505)^2</f>
        <v>0.000269680419053876</v>
      </c>
      <c r="T293" s="0" t="n">
        <f aca="false">(M293-M$505)^2</f>
        <v>0.000151858119207971</v>
      </c>
      <c r="U293" s="0" t="n">
        <f aca="false">(N293-N$505)^2</f>
        <v>3.3651473331674E-005</v>
      </c>
      <c r="V293" s="0" t="n">
        <f aca="false">(O293-O$505)^2</f>
        <v>2.70861586449011E-005</v>
      </c>
    </row>
    <row r="294" customFormat="false" ht="14.65" hidden="false" customHeight="false" outlineLevel="0" collapsed="false">
      <c r="A294" s="1" t="n">
        <v>42359</v>
      </c>
      <c r="B294" s="0" t="n">
        <v>107.330002</v>
      </c>
      <c r="C294" s="0" t="n">
        <v>104.769997</v>
      </c>
      <c r="D294" s="0" t="n">
        <v>747.77002</v>
      </c>
      <c r="E294" s="0" t="n">
        <v>31.68</v>
      </c>
      <c r="F294" s="0" t="n">
        <v>59.970001</v>
      </c>
      <c r="G294" s="0" t="n">
        <v>54.02</v>
      </c>
      <c r="H294" s="0" t="n">
        <v>77.260002</v>
      </c>
      <c r="I294" s="0" t="n">
        <f aca="false">LN(B294/B295)</f>
        <v>0.012186155621138</v>
      </c>
      <c r="J294" s="0" t="n">
        <f aca="false">LN(C294/C295)</f>
        <v>0.0069919925385836</v>
      </c>
      <c r="K294" s="0" t="n">
        <f aca="false">LN(D294/D295)</f>
        <v>0.0113781547309261</v>
      </c>
      <c r="L294" s="0" t="n">
        <f aca="false">LN(E294/E295)</f>
        <v>0.0123869773063424</v>
      </c>
      <c r="M294" s="0" t="n">
        <f aca="false">LN(F294/F295)</f>
        <v>0.00618891334116598</v>
      </c>
      <c r="N294" s="0" t="n">
        <f aca="false">LN(G294/G295)</f>
        <v>0.00426675348850246</v>
      </c>
      <c r="O294" s="0" t="n">
        <f aca="false">LN(H294/H295)</f>
        <v>-0.000258793839552374</v>
      </c>
      <c r="P294" s="0" t="n">
        <f aca="false">(I294-I$505)^2</f>
        <v>0.00014752112071185</v>
      </c>
      <c r="Q294" s="0" t="n">
        <f aca="false">(J294-J$505)^2</f>
        <v>3.53118744229484E-005</v>
      </c>
      <c r="R294" s="0" t="n">
        <f aca="false">(K294-K$505)^2</f>
        <v>0.000110175330999887</v>
      </c>
      <c r="S294" s="0" t="n">
        <f aca="false">(L294-L$505)^2</f>
        <v>0.00014177866782684</v>
      </c>
      <c r="T294" s="0" t="n">
        <f aca="false">(M294-M$505)^2</f>
        <v>3.50301801742761E-005</v>
      </c>
      <c r="U294" s="0" t="n">
        <f aca="false">(N294-N$505)^2</f>
        <v>1.73179728091065E-005</v>
      </c>
      <c r="V294" s="0" t="n">
        <f aca="false">(O294-O$505)^2</f>
        <v>8.019135759452E-009</v>
      </c>
    </row>
    <row r="295" customFormat="false" ht="14.65" hidden="false" customHeight="false" outlineLevel="0" collapsed="false">
      <c r="A295" s="1" t="n">
        <v>42356</v>
      </c>
      <c r="B295" s="0" t="n">
        <v>106.029999</v>
      </c>
      <c r="C295" s="0" t="n">
        <v>104.040001</v>
      </c>
      <c r="D295" s="0" t="n">
        <v>739.309998</v>
      </c>
      <c r="E295" s="0" t="n">
        <v>31.290001</v>
      </c>
      <c r="F295" s="0" t="n">
        <v>59.599998</v>
      </c>
      <c r="G295" s="0" t="n">
        <v>53.790001</v>
      </c>
      <c r="H295" s="0" t="n">
        <v>77.279999</v>
      </c>
      <c r="I295" s="0" t="n">
        <f aca="false">LN(B295/B296)</f>
        <v>-0.0274423431765248</v>
      </c>
      <c r="J295" s="0" t="n">
        <f aca="false">LN(C295/C296)</f>
        <v>-0.0207369742165373</v>
      </c>
      <c r="K295" s="0" t="n">
        <f aca="false">LN(D295/D296)</f>
        <v>-0.0135955921684953</v>
      </c>
      <c r="L295" s="0" t="n">
        <f aca="false">LN(E295/E296)</f>
        <v>-0.0342423894928673</v>
      </c>
      <c r="M295" s="0" t="n">
        <f aca="false">LN(F295/F296)</f>
        <v>-0.00885336116785429</v>
      </c>
      <c r="N295" s="0" t="n">
        <f aca="false">LN(G295/G296)</f>
        <v>-0.0307547572189387</v>
      </c>
      <c r="O295" s="0" t="n">
        <f aca="false">LN(H295/H296)</f>
        <v>-0.00876068484796515</v>
      </c>
      <c r="P295" s="0" t="n">
        <f aca="false">(I295-I$505)^2</f>
        <v>0.000755297232851132</v>
      </c>
      <c r="Q295" s="0" t="n">
        <f aca="false">(J295-J$505)^2</f>
        <v>0.0004746553831217</v>
      </c>
      <c r="R295" s="0" t="n">
        <f aca="false">(K295-K$505)^2</f>
        <v>0.00020959230702785</v>
      </c>
      <c r="S295" s="0" t="n">
        <f aca="false">(L295-L$505)^2</f>
        <v>0.00120563686900432</v>
      </c>
      <c r="T295" s="0" t="n">
        <f aca="false">(M295-M$505)^2</f>
        <v>8.32408905183822E-005</v>
      </c>
      <c r="U295" s="0" t="n">
        <f aca="false">(N295-N$505)^2</f>
        <v>0.000952341072434501</v>
      </c>
      <c r="V295" s="0" t="n">
        <f aca="false">(O295-O$505)^2</f>
        <v>7.3812852197925E-005</v>
      </c>
    </row>
    <row r="296" customFormat="false" ht="14.65" hidden="false" customHeight="false" outlineLevel="0" collapsed="false">
      <c r="A296" s="1" t="n">
        <v>42355</v>
      </c>
      <c r="B296" s="0" t="n">
        <v>108.980003</v>
      </c>
      <c r="C296" s="0" t="n">
        <v>106.220001</v>
      </c>
      <c r="D296" s="0" t="n">
        <v>749.429993</v>
      </c>
      <c r="E296" s="0" t="n">
        <v>32.380001</v>
      </c>
      <c r="F296" s="0" t="n">
        <v>60.130001</v>
      </c>
      <c r="G296" s="0" t="n">
        <v>55.470001</v>
      </c>
      <c r="H296" s="0" t="n">
        <v>77.959999</v>
      </c>
      <c r="I296" s="0" t="n">
        <f aca="false">LN(B296/B297)</f>
        <v>-0.0214241401464299</v>
      </c>
      <c r="J296" s="0" t="n">
        <f aca="false">LN(C296/C297)</f>
        <v>-0.00535187413895054</v>
      </c>
      <c r="K296" s="0" t="n">
        <f aca="false">LN(D296/D297)</f>
        <v>-0.0114892394756494</v>
      </c>
      <c r="L296" s="0" t="n">
        <f aca="false">LN(E296/E297)</f>
        <v>-0.0372826923573136</v>
      </c>
      <c r="M296" s="0" t="n">
        <f aca="false">LN(F296/F297)</f>
        <v>-0.0132167625782922</v>
      </c>
      <c r="N296" s="0" t="n">
        <f aca="false">LN(G296/G297)</f>
        <v>-0.00682713761009731</v>
      </c>
      <c r="O296" s="0" t="n">
        <f aca="false">LN(H296/H297)</f>
        <v>-0.0151489497832293</v>
      </c>
      <c r="P296" s="0" t="n">
        <f aca="false">(I296-I$505)^2</f>
        <v>0.000460723406753517</v>
      </c>
      <c r="Q296" s="0" t="n">
        <f aca="false">(J296-J$505)^2</f>
        <v>4.09790377599561E-005</v>
      </c>
      <c r="R296" s="0" t="n">
        <f aca="false">(K296-K$505)^2</f>
        <v>0.000153040415666975</v>
      </c>
      <c r="S296" s="0" t="n">
        <f aca="false">(L296-L$505)^2</f>
        <v>0.00142601281751163</v>
      </c>
      <c r="T296" s="0" t="n">
        <f aca="false">(M296-M$505)^2</f>
        <v>0.000181900409690422</v>
      </c>
      <c r="U296" s="0" t="n">
        <f aca="false">(N296-N$505)^2</f>
        <v>4.80582286553702E-005</v>
      </c>
      <c r="V296" s="0" t="n">
        <f aca="false">(O296-O$505)^2</f>
        <v>0.00022439157899481</v>
      </c>
    </row>
    <row r="297" customFormat="false" ht="14.65" hidden="false" customHeight="false" outlineLevel="0" collapsed="false">
      <c r="A297" s="1" t="n">
        <v>42354</v>
      </c>
      <c r="B297" s="0" t="n">
        <v>111.339996</v>
      </c>
      <c r="C297" s="0" t="n">
        <v>106.790001</v>
      </c>
      <c r="D297" s="0" t="n">
        <v>758.090027</v>
      </c>
      <c r="E297" s="0" t="n">
        <v>33.610001</v>
      </c>
      <c r="F297" s="0" t="n">
        <v>60.93</v>
      </c>
      <c r="G297" s="0" t="n">
        <v>55.849998</v>
      </c>
      <c r="H297" s="0" t="n">
        <v>79.150002</v>
      </c>
      <c r="I297" s="0" t="n">
        <f aca="false">LN(B297/B298)</f>
        <v>0.0076635458054707</v>
      </c>
      <c r="J297" s="0" t="n">
        <f aca="false">LN(C297/C298)</f>
        <v>0.0211988439785798</v>
      </c>
      <c r="K297" s="0" t="n">
        <f aca="false">LN(D297/D298)</f>
        <v>0.0195678575719131</v>
      </c>
      <c r="L297" s="0" t="n">
        <f aca="false">LN(E297/E298)</f>
        <v>0.0231763869058358</v>
      </c>
      <c r="M297" s="0" t="n">
        <f aca="false">LN(F297/F298)</f>
        <v>0.016381619055236</v>
      </c>
      <c r="N297" s="0" t="n">
        <f aca="false">LN(G297/G298)</f>
        <v>0.0169740084142219</v>
      </c>
      <c r="O297" s="0" t="n">
        <f aca="false">LN(H297/H298)</f>
        <v>-0.00353131904954235</v>
      </c>
      <c r="P297" s="0" t="n">
        <f aca="false">(I297-I$505)^2</f>
        <v>5.8113444757215E-005</v>
      </c>
      <c r="Q297" s="0" t="n">
        <f aca="false">(J297-J$505)^2</f>
        <v>0.000405991508493676</v>
      </c>
      <c r="R297" s="0" t="n">
        <f aca="false">(K297-K$505)^2</f>
        <v>0.000349172073713055</v>
      </c>
      <c r="S297" s="0" t="n">
        <f aca="false">(L297-L$505)^2</f>
        <v>0.000515130856868163</v>
      </c>
      <c r="T297" s="0" t="n">
        <f aca="false">(M297-M$505)^2</f>
        <v>0.000259575136034399</v>
      </c>
      <c r="U297" s="0" t="n">
        <f aca="false">(N297-N$505)^2</f>
        <v>0.000284554449121777</v>
      </c>
      <c r="V297" s="0" t="n">
        <f aca="false">(O297-O$505)^2</f>
        <v>1.13035472119095E-005</v>
      </c>
    </row>
    <row r="298" customFormat="false" ht="14.65" hidden="false" customHeight="false" outlineLevel="0" collapsed="false">
      <c r="A298" s="1" t="n">
        <v>42353</v>
      </c>
      <c r="B298" s="0" t="n">
        <v>110.489998</v>
      </c>
      <c r="C298" s="0" t="n">
        <v>104.550003</v>
      </c>
      <c r="D298" s="0" t="n">
        <v>743.400024</v>
      </c>
      <c r="E298" s="0" t="n">
        <v>32.84</v>
      </c>
      <c r="F298" s="0" t="n">
        <v>59.939999</v>
      </c>
      <c r="G298" s="0" t="n">
        <v>54.91</v>
      </c>
      <c r="H298" s="0" t="n">
        <v>79.43</v>
      </c>
      <c r="I298" s="0" t="n">
        <f aca="false">LN(B298/B299)</f>
        <v>-0.0178504537098648</v>
      </c>
      <c r="J298" s="0" t="n">
        <f aca="false">LN(C298/C299)</f>
        <v>-0.00105158459400908</v>
      </c>
      <c r="K298" s="0" t="n">
        <f aca="false">LN(D298/D299)</f>
        <v>-0.00586118065869441</v>
      </c>
      <c r="L298" s="0" t="n">
        <f aca="false">LN(E298/E299)</f>
        <v>0.0296684620298424</v>
      </c>
      <c r="M298" s="0" t="n">
        <f aca="false">LN(F298/F299)</f>
        <v>0.0256857824804237</v>
      </c>
      <c r="N298" s="0" t="n">
        <f aca="false">LN(G298/G299)</f>
        <v>0.0316370661461902</v>
      </c>
      <c r="O298" s="0" t="n">
        <f aca="false">LN(H298/H299)</f>
        <v>0.0437481445573985</v>
      </c>
      <c r="P298" s="0" t="n">
        <f aca="false">(I298-I$505)^2</f>
        <v>0.000320080081812795</v>
      </c>
      <c r="Q298" s="0" t="n">
        <f aca="false">(J298-J$505)^2</f>
        <v>4.41503138480628E-006</v>
      </c>
      <c r="R298" s="0" t="n">
        <f aca="false">(K298-K$505)^2</f>
        <v>4.5466587918713E-005</v>
      </c>
      <c r="S298" s="0" t="n">
        <f aca="false">(L298-L$505)^2</f>
        <v>0.000851972589338864</v>
      </c>
      <c r="T298" s="0" t="n">
        <f aca="false">(M298-M$505)^2</f>
        <v>0.000645947592621607</v>
      </c>
      <c r="U298" s="0" t="n">
        <f aca="false">(N298-N$505)^2</f>
        <v>0.000994254380241384</v>
      </c>
      <c r="V298" s="0" t="n">
        <f aca="false">(O298-O$505)^2</f>
        <v>0.00192873703633981</v>
      </c>
    </row>
    <row r="299" customFormat="false" ht="14.65" hidden="false" customHeight="false" outlineLevel="0" collapsed="false">
      <c r="A299" s="1" t="n">
        <v>42352</v>
      </c>
      <c r="B299" s="0" t="n">
        <v>112.480003</v>
      </c>
      <c r="C299" s="0" t="n">
        <v>104.660004</v>
      </c>
      <c r="D299" s="0" t="n">
        <v>747.77002</v>
      </c>
      <c r="E299" s="0" t="n">
        <v>31.879999</v>
      </c>
      <c r="F299" s="0" t="n">
        <v>58.419998</v>
      </c>
      <c r="G299" s="0" t="n">
        <v>53.200001</v>
      </c>
      <c r="H299" s="0" t="n">
        <v>76.029999</v>
      </c>
      <c r="I299" s="0" t="n">
        <f aca="false">LN(B299/B300)</f>
        <v>-0.00620401698061524</v>
      </c>
      <c r="J299" s="0" t="n">
        <f aca="false">LN(C299/C300)</f>
        <v>0.02456841741257</v>
      </c>
      <c r="K299" s="0" t="n">
        <f aca="false">LN(D299/D300)</f>
        <v>0.0119734854958924</v>
      </c>
      <c r="L299" s="0" t="n">
        <f aca="false">LN(E299/E300)</f>
        <v>-0.00625402278806624</v>
      </c>
      <c r="M299" s="0" t="n">
        <f aca="false">LN(F299/F300)</f>
        <v>-0.0176455380271794</v>
      </c>
      <c r="N299" s="0" t="n">
        <f aca="false">LN(G299/G300)</f>
        <v>-0.00206553444828513</v>
      </c>
      <c r="O299" s="0" t="n">
        <f aca="false">LN(H299/H300)</f>
        <v>0.0224788750253711</v>
      </c>
      <c r="P299" s="0" t="n">
        <f aca="false">(I299-I$505)^2</f>
        <v>3.89918482935794E-005</v>
      </c>
      <c r="Q299" s="0" t="n">
        <f aca="false">(J299-J$505)^2</f>
        <v>0.00055313416037286</v>
      </c>
      <c r="R299" s="0" t="n">
        <f aca="false">(K299-K$505)^2</f>
        <v>0.000123027461471311</v>
      </c>
      <c r="S299" s="0" t="n">
        <f aca="false">(L299-L$505)^2</f>
        <v>4.53456155358642E-005</v>
      </c>
      <c r="T299" s="0" t="n">
        <f aca="false">(M299-M$505)^2</f>
        <v>0.000320976658034724</v>
      </c>
      <c r="U299" s="0" t="n">
        <f aca="false">(N299-N$505)^2</f>
        <v>4.71237735506831E-006</v>
      </c>
      <c r="V299" s="0" t="n">
        <f aca="false">(O299-O$505)^2</f>
        <v>0.000512937304999112</v>
      </c>
    </row>
    <row r="300" customFormat="false" ht="14.65" hidden="false" customHeight="false" outlineLevel="0" collapsed="false">
      <c r="A300" s="1" t="n">
        <v>42349</v>
      </c>
      <c r="B300" s="0" t="n">
        <v>113.18</v>
      </c>
      <c r="C300" s="0" t="n">
        <v>102.120003</v>
      </c>
      <c r="D300" s="0" t="n">
        <v>738.869995</v>
      </c>
      <c r="E300" s="0" t="n">
        <v>32.080002</v>
      </c>
      <c r="F300" s="0" t="n">
        <v>59.459999</v>
      </c>
      <c r="G300" s="0" t="n">
        <v>53.310001</v>
      </c>
      <c r="H300" s="0" t="n">
        <v>74.339996</v>
      </c>
      <c r="I300" s="0" t="n">
        <f aca="false">LN(B300/B301)</f>
        <v>-0.0260751465948568</v>
      </c>
      <c r="J300" s="0" t="n">
        <f aca="false">LN(C300/C301)</f>
        <v>-0.0318037307048427</v>
      </c>
      <c r="K300" s="0" t="n">
        <f aca="false">LN(D300/D301)</f>
        <v>-0.0142309912502876</v>
      </c>
      <c r="L300" s="0" t="n">
        <f aca="false">LN(E300/E301)</f>
        <v>-0.0409216179803899</v>
      </c>
      <c r="M300" s="0" t="n">
        <f aca="false">LN(F300/F301)</f>
        <v>-0.0252421408081861</v>
      </c>
      <c r="N300" s="0" t="n">
        <f aca="false">LN(G300/G301)</f>
        <v>-0.0191366544053255</v>
      </c>
      <c r="O300" s="0" t="n">
        <f aca="false">LN(H300/H301)</f>
        <v>-0.0179969666823744</v>
      </c>
      <c r="P300" s="0" t="n">
        <f aca="false">(I300-I$505)^2</f>
        <v>0.000682018030280554</v>
      </c>
      <c r="Q300" s="0" t="n">
        <f aca="false">(J300-J$505)^2</f>
        <v>0.00107934219346</v>
      </c>
      <c r="R300" s="0" t="n">
        <f aca="false">(K300-K$505)^2</f>
        <v>0.000228393769300966</v>
      </c>
      <c r="S300" s="0" t="n">
        <f aca="false">(L300-L$505)^2</f>
        <v>0.00171408507269549</v>
      </c>
      <c r="T300" s="0" t="n">
        <f aca="false">(M300-M$505)^2</f>
        <v>0.000650883789867227</v>
      </c>
      <c r="U300" s="0" t="n">
        <f aca="false">(N300-N$505)^2</f>
        <v>0.000370251525427393</v>
      </c>
      <c r="V300" s="0" t="n">
        <f aca="false">(O300-O$505)^2</f>
        <v>0.000317827688473663</v>
      </c>
    </row>
    <row r="301" customFormat="false" ht="14.65" hidden="false" customHeight="false" outlineLevel="0" collapsed="false">
      <c r="A301" s="1" t="n">
        <v>42348</v>
      </c>
      <c r="B301" s="0" t="n">
        <v>116.169998</v>
      </c>
      <c r="C301" s="0" t="n">
        <v>105.419998</v>
      </c>
      <c r="D301" s="0" t="n">
        <v>749.460022</v>
      </c>
      <c r="E301" s="0" t="n">
        <v>33.419998</v>
      </c>
      <c r="F301" s="0" t="n">
        <v>60.98</v>
      </c>
      <c r="G301" s="0" t="n">
        <v>54.34</v>
      </c>
      <c r="H301" s="0" t="n">
        <v>75.690002</v>
      </c>
      <c r="I301" s="0" t="n">
        <f aca="false">LN(B301/B302)</f>
        <v>0.00474564070783695</v>
      </c>
      <c r="J301" s="0" t="n">
        <f aca="false">LN(C301/C302)</f>
        <v>0.00780881994496524</v>
      </c>
      <c r="K301" s="0" t="n">
        <f aca="false">LN(D301/D302)</f>
        <v>-0.00286457588274164</v>
      </c>
      <c r="L301" s="0" t="n">
        <f aca="false">LN(E301/E302)</f>
        <v>0.00149720052659542</v>
      </c>
      <c r="M301" s="0" t="n">
        <f aca="false">LN(F301/F302)</f>
        <v>-0.0194874630704991</v>
      </c>
      <c r="N301" s="0" t="n">
        <f aca="false">LN(G301/G302)</f>
        <v>0.00405681917307216</v>
      </c>
      <c r="O301" s="0" t="n">
        <f aca="false">LN(H301/H302)</f>
        <v>0.000793087543507034</v>
      </c>
      <c r="P301" s="0" t="n">
        <f aca="false">(I301-I$505)^2</f>
        <v>2.21399646217212E-005</v>
      </c>
      <c r="Q301" s="0" t="n">
        <f aca="false">(J301-J$505)^2</f>
        <v>4.56868783455705E-005</v>
      </c>
      <c r="R301" s="0" t="n">
        <f aca="false">(K301-K$505)^2</f>
        <v>1.40346654065922E-005</v>
      </c>
      <c r="S301" s="0" t="n">
        <f aca="false">(L301-L$505)^2</f>
        <v>1.03491555616365E-006</v>
      </c>
      <c r="T301" s="0" t="n">
        <f aca="false">(M301-M$505)^2</f>
        <v>0.000390368546280831</v>
      </c>
      <c r="U301" s="0" t="n">
        <f aca="false">(N301-N$505)^2</f>
        <v>1.56147674395257E-005</v>
      </c>
      <c r="V301" s="0" t="n">
        <f aca="false">(O301-O$505)^2</f>
        <v>9.26082408036778E-007</v>
      </c>
    </row>
    <row r="302" customFormat="false" ht="14.65" hidden="false" customHeight="false" outlineLevel="0" collapsed="false">
      <c r="A302" s="1" t="n">
        <v>42347</v>
      </c>
      <c r="B302" s="0" t="n">
        <v>115.620003</v>
      </c>
      <c r="C302" s="0" t="n">
        <v>104.599998</v>
      </c>
      <c r="D302" s="0" t="n">
        <v>751.609985</v>
      </c>
      <c r="E302" s="0" t="n">
        <v>33.369999</v>
      </c>
      <c r="F302" s="0" t="n">
        <v>62.18</v>
      </c>
      <c r="G302" s="0" t="n">
        <v>54.119999</v>
      </c>
      <c r="H302" s="0" t="n">
        <v>75.629997</v>
      </c>
      <c r="I302" s="0" t="n">
        <f aca="false">LN(B302/B303)</f>
        <v>-0.0223229276478946</v>
      </c>
      <c r="J302" s="0" t="n">
        <f aca="false">LN(C302/C303)</f>
        <v>-0.0179075327358226</v>
      </c>
      <c r="K302" s="0" t="n">
        <f aca="false">LN(D302/D303)</f>
        <v>-0.0142144431413305</v>
      </c>
      <c r="L302" s="0" t="n">
        <f aca="false">LN(E302/E303)</f>
        <v>-0.0204664417982489</v>
      </c>
      <c r="M302" s="0" t="n">
        <f aca="false">LN(F302/F303)</f>
        <v>-0.00912517338128556</v>
      </c>
      <c r="N302" s="0" t="n">
        <f aca="false">LN(G302/G303)</f>
        <v>-0.00516040580147255</v>
      </c>
      <c r="O302" s="0" t="n">
        <f aca="false">LN(H302/H303)</f>
        <v>0.013310459256155</v>
      </c>
      <c r="P302" s="0" t="n">
        <f aca="false">(I302-I$505)^2</f>
        <v>0.000500115217701398</v>
      </c>
      <c r="Q302" s="0" t="n">
        <f aca="false">(J302-J$505)^2</f>
        <v>0.000359373374952077</v>
      </c>
      <c r="R302" s="0" t="n">
        <f aca="false">(K302-K$505)^2</f>
        <v>0.000227893869853934</v>
      </c>
      <c r="S302" s="0" t="n">
        <f aca="false">(L302-L$505)^2</f>
        <v>0.000438748921868473</v>
      </c>
      <c r="T302" s="0" t="n">
        <f aca="false">(M302-M$505)^2</f>
        <v>8.82746084563191E-005</v>
      </c>
      <c r="U302" s="0" t="n">
        <f aca="false">(N302-N$505)^2</f>
        <v>2.77273062370351E-005</v>
      </c>
      <c r="V302" s="0" t="n">
        <f aca="false">(O302-O$505)^2</f>
        <v>0.000181702405594706</v>
      </c>
    </row>
    <row r="303" customFormat="false" ht="14.65" hidden="false" customHeight="false" outlineLevel="0" collapsed="false">
      <c r="A303" s="1" t="n">
        <v>42346</v>
      </c>
      <c r="B303" s="0" t="n">
        <v>118.230003</v>
      </c>
      <c r="C303" s="0" t="n">
        <v>106.489998</v>
      </c>
      <c r="D303" s="0" t="n">
        <v>762.369995</v>
      </c>
      <c r="E303" s="0" t="n">
        <v>34.060001</v>
      </c>
      <c r="F303" s="0" t="n">
        <v>62.75</v>
      </c>
      <c r="G303" s="0" t="n">
        <v>54.400002</v>
      </c>
      <c r="H303" s="0" t="n">
        <v>74.629997</v>
      </c>
      <c r="I303" s="0" t="n">
        <f aca="false">LN(B303/B304)</f>
        <v>-0.000422781280469657</v>
      </c>
      <c r="J303" s="0" t="n">
        <f aca="false">LN(C303/C304)</f>
        <v>0.00829799201900274</v>
      </c>
      <c r="K303" s="0" t="n">
        <f aca="false">LN(D303/D304)</f>
        <v>-0.00115363603057407</v>
      </c>
      <c r="L303" s="0" t="n">
        <f aca="false">LN(E303/E304)</f>
        <v>-0.0180394473178463</v>
      </c>
      <c r="M303" s="0" t="n">
        <f aca="false">LN(F303/F304)</f>
        <v>-0.000796479538692718</v>
      </c>
      <c r="N303" s="0" t="n">
        <f aca="false">LN(G303/G304)</f>
        <v>-0.0185763127201747</v>
      </c>
      <c r="O303" s="0" t="n">
        <f aca="false">LN(H303/H304)</f>
        <v>-0.0286621482711422</v>
      </c>
      <c r="P303" s="0" t="n">
        <f aca="false">(I303-I$505)^2</f>
        <v>2.14470506516607E-007</v>
      </c>
      <c r="Q303" s="0" t="n">
        <f aca="false">(J303-J$505)^2</f>
        <v>5.25389982108474E-005</v>
      </c>
      <c r="R303" s="0" t="n">
        <f aca="false">(K303-K$505)^2</f>
        <v>4.14263753420936E-006</v>
      </c>
      <c r="S303" s="0" t="n">
        <f aca="false">(L303-L$505)^2</f>
        <v>0.000342965948468718</v>
      </c>
      <c r="T303" s="0" t="n">
        <f aca="false">(M303-M$505)^2</f>
        <v>1.13798320453168E-006</v>
      </c>
      <c r="U303" s="0" t="n">
        <f aca="false">(N303-N$505)^2</f>
        <v>0.000349001407305897</v>
      </c>
      <c r="V303" s="0" t="n">
        <f aca="false">(O303-O$505)^2</f>
        <v>0.000811845581712245</v>
      </c>
    </row>
    <row r="304" customFormat="false" ht="14.65" hidden="false" customHeight="false" outlineLevel="0" collapsed="false">
      <c r="A304" s="1" t="n">
        <v>42345</v>
      </c>
      <c r="B304" s="0" t="n">
        <v>118.279999</v>
      </c>
      <c r="C304" s="0" t="n">
        <v>105.610001</v>
      </c>
      <c r="D304" s="0" t="n">
        <v>763.25</v>
      </c>
      <c r="E304" s="0" t="n">
        <v>34.68</v>
      </c>
      <c r="F304" s="0" t="n">
        <v>62.799999</v>
      </c>
      <c r="G304" s="0" t="n">
        <v>55.419998</v>
      </c>
      <c r="H304" s="0" t="n">
        <v>76.800003</v>
      </c>
      <c r="I304" s="0" t="n">
        <f aca="false">LN(B304/B305)</f>
        <v>-0.00632086724878329</v>
      </c>
      <c r="J304" s="0" t="n">
        <f aca="false">LN(C304/C305)</f>
        <v>-0.00538269392834216</v>
      </c>
      <c r="K304" s="0" t="n">
        <f aca="false">LN(D304/D305)</f>
        <v>-0.00465341807348257</v>
      </c>
      <c r="L304" s="0" t="n">
        <f aca="false">LN(E304/E305)</f>
        <v>-0.0182862238234182</v>
      </c>
      <c r="M304" s="0" t="n">
        <f aca="false">LN(F304/F305)</f>
        <v>-0.018771794855666</v>
      </c>
      <c r="N304" s="0" t="n">
        <f aca="false">LN(G304/G305)</f>
        <v>-0.00450086292264643</v>
      </c>
      <c r="O304" s="0" t="n">
        <f aca="false">LN(H304/H305)</f>
        <v>-0.0264694619140552</v>
      </c>
      <c r="P304" s="0" t="n">
        <f aca="false">(I304-I$505)^2</f>
        <v>4.04648091256997E-005</v>
      </c>
      <c r="Q304" s="0" t="n">
        <f aca="false">(J304-J$505)^2</f>
        <v>4.13745725910231E-005</v>
      </c>
      <c r="R304" s="0" t="n">
        <f aca="false">(K304-K$505)^2</f>
        <v>3.06376538583245E-005</v>
      </c>
      <c r="S304" s="0" t="n">
        <f aca="false">(L304-L$505)^2</f>
        <v>0.000352167123059634</v>
      </c>
      <c r="T304" s="0" t="n">
        <f aca="false">(M304-M$505)^2</f>
        <v>0.000362600744958286</v>
      </c>
      <c r="U304" s="0" t="n">
        <f aca="false">(N304-N$505)^2</f>
        <v>2.12164295270241E-005</v>
      </c>
      <c r="V304" s="0" t="n">
        <f aca="false">(O304-O$505)^2</f>
        <v>0.000691701451165124</v>
      </c>
    </row>
    <row r="305" customFormat="false" ht="14.65" hidden="false" customHeight="false" outlineLevel="0" collapsed="false">
      <c r="A305" s="1" t="n">
        <v>42342</v>
      </c>
      <c r="B305" s="0" t="n">
        <v>119.029999</v>
      </c>
      <c r="C305" s="0" t="n">
        <v>106.18</v>
      </c>
      <c r="D305" s="0" t="n">
        <v>766.809998</v>
      </c>
      <c r="E305" s="0" t="n">
        <v>35.32</v>
      </c>
      <c r="F305" s="0" t="n">
        <v>63.990002</v>
      </c>
      <c r="G305" s="0" t="n">
        <v>55.669998</v>
      </c>
      <c r="H305" s="0" t="n">
        <v>78.860001</v>
      </c>
      <c r="I305" s="0" t="n">
        <f aca="false">LN(B305/B306)</f>
        <v>0.0327058315584212</v>
      </c>
      <c r="J305" s="0" t="n">
        <f aca="false">LN(C305/C306)</f>
        <v>0.017097709681397</v>
      </c>
      <c r="K305" s="0" t="n">
        <f aca="false">LN(D305/D306)</f>
        <v>0.0187849275663244</v>
      </c>
      <c r="L305" s="0" t="n">
        <f aca="false">LN(E305/E306)</f>
        <v>0.0249403492485159</v>
      </c>
      <c r="M305" s="0" t="n">
        <f aca="false">LN(F305/F306)</f>
        <v>0.0258027921807559</v>
      </c>
      <c r="N305" s="0" t="n">
        <f aca="false">LN(G305/G306)</f>
        <v>0.0267604393736384</v>
      </c>
      <c r="O305" s="0" t="n">
        <f aca="false">LN(H305/H306)</f>
        <v>0.00572261987345046</v>
      </c>
      <c r="P305" s="0" t="n">
        <f aca="false">(I305-I$505)^2</f>
        <v>0.00106703510150405</v>
      </c>
      <c r="Q305" s="0" t="n">
        <f aca="false">(J305-J$505)^2</f>
        <v>0.00025754140666977</v>
      </c>
      <c r="R305" s="0" t="n">
        <f aca="false">(K305-K$505)^2</f>
        <v>0.000320525163426494</v>
      </c>
      <c r="S305" s="0" t="n">
        <f aca="false">(L305-L$505)^2</f>
        <v>0.000598313942787661</v>
      </c>
      <c r="T305" s="0" t="n">
        <f aca="false">(M305-M$505)^2</f>
        <v>0.000651909003749888</v>
      </c>
      <c r="U305" s="0" t="n">
        <f aca="false">(N305-N$505)^2</f>
        <v>0.000710498233580824</v>
      </c>
      <c r="V305" s="0" t="n">
        <f aca="false">(O305-O$505)^2</f>
        <v>3.47140624037446E-005</v>
      </c>
    </row>
    <row r="306" customFormat="false" ht="14.65" hidden="false" customHeight="false" outlineLevel="0" collapsed="false">
      <c r="A306" s="1" t="n">
        <v>42341</v>
      </c>
      <c r="B306" s="0" t="n">
        <v>115.199997</v>
      </c>
      <c r="C306" s="0" t="n">
        <v>104.379997</v>
      </c>
      <c r="D306" s="0" t="n">
        <v>752.539978</v>
      </c>
      <c r="E306" s="0" t="n">
        <v>34.450001</v>
      </c>
      <c r="F306" s="0" t="n">
        <v>62.360001</v>
      </c>
      <c r="G306" s="0" t="n">
        <v>54.200001</v>
      </c>
      <c r="H306" s="0" t="n">
        <v>78.410004</v>
      </c>
      <c r="I306" s="0" t="n">
        <f aca="false">LN(B306/B307)</f>
        <v>-0.00933134487062009</v>
      </c>
      <c r="J306" s="0" t="n">
        <f aca="false">LN(C306/C307)</f>
        <v>-0.0160611960432502</v>
      </c>
      <c r="K306" s="0" t="n">
        <f aca="false">LN(D306/D307)</f>
        <v>-0.0129910034835828</v>
      </c>
      <c r="L306" s="0" t="n">
        <f aca="false">LN(E306/E307)</f>
        <v>-0.0126912000499315</v>
      </c>
      <c r="M306" s="0" t="n">
        <f aca="false">LN(F306/F307)</f>
        <v>-0.0181158456731499</v>
      </c>
      <c r="N306" s="0" t="n">
        <f aca="false">LN(G306/G307)</f>
        <v>-0.0161057832754892</v>
      </c>
      <c r="O306" s="0" t="n">
        <f aca="false">LN(H306/H307)</f>
        <v>-0.0144342712391954</v>
      </c>
      <c r="P306" s="0" t="n">
        <f aca="false">(I306-I$505)^2</f>
        <v>8.78282584822327E-005</v>
      </c>
      <c r="Q306" s="0" t="n">
        <f aca="false">(J306-J$505)^2</f>
        <v>0.000292779786568457</v>
      </c>
      <c r="R306" s="0" t="n">
        <f aca="false">(K306-K$505)^2</f>
        <v>0.000192452207138528</v>
      </c>
      <c r="S306" s="0" t="n">
        <f aca="false">(L306-L$505)^2</f>
        <v>0.00017347767979798</v>
      </c>
      <c r="T306" s="0" t="n">
        <f aca="false">(M306-M$505)^2</f>
        <v>0.000338049742935056</v>
      </c>
      <c r="U306" s="0" t="n">
        <f aca="false">(N306-N$505)^2</f>
        <v>0.000262798139289061</v>
      </c>
      <c r="V306" s="0" t="n">
        <f aca="false">(O306-O$505)^2</f>
        <v>0.000203490996080989</v>
      </c>
    </row>
    <row r="307" customFormat="false" ht="14.65" hidden="false" customHeight="false" outlineLevel="0" collapsed="false">
      <c r="A307" s="1" t="n">
        <v>42340</v>
      </c>
      <c r="B307" s="0" t="n">
        <v>116.279999</v>
      </c>
      <c r="C307" s="0" t="n">
        <v>106.07</v>
      </c>
      <c r="D307" s="0" t="n">
        <v>762.380005</v>
      </c>
      <c r="E307" s="0" t="n">
        <v>34.889999</v>
      </c>
      <c r="F307" s="0" t="n">
        <v>63.5</v>
      </c>
      <c r="G307" s="0" t="n">
        <v>55.080002</v>
      </c>
      <c r="H307" s="0" t="n">
        <v>79.550003</v>
      </c>
      <c r="I307" s="0" t="n">
        <f aca="false">LN(B307/B308)</f>
        <v>-0.00907460231799702</v>
      </c>
      <c r="J307" s="0" t="n">
        <f aca="false">LN(C307/C308)</f>
        <v>-0.00985047587151242</v>
      </c>
      <c r="K307" s="0" t="n">
        <f aca="false">LN(D307/D308)</f>
        <v>-0.00609379695860546</v>
      </c>
      <c r="L307" s="0" t="n">
        <f aca="false">LN(E307/E308)</f>
        <v>-0.0108325177107859</v>
      </c>
      <c r="M307" s="0" t="n">
        <f aca="false">LN(F307/F308)</f>
        <v>-0.00971646862997895</v>
      </c>
      <c r="N307" s="0" t="n">
        <f aca="false">LN(G307/G308)</f>
        <v>-0.0113729359113512</v>
      </c>
      <c r="O307" s="0" t="n">
        <f aca="false">LN(H307/H308)</f>
        <v>-0.0289910785746676</v>
      </c>
      <c r="P307" s="0" t="n">
        <f aca="false">(I307-I$505)^2</f>
        <v>8.30819606234644E-005</v>
      </c>
      <c r="Q307" s="0" t="n">
        <f aca="false">(J307-J$505)^2</f>
        <v>0.000118811937696007</v>
      </c>
      <c r="R307" s="0" t="n">
        <f aca="false">(K307-K$505)^2</f>
        <v>4.86577112783153E-005</v>
      </c>
      <c r="S307" s="0" t="n">
        <f aca="false">(L307-L$505)^2</f>
        <v>0.000127970625497796</v>
      </c>
      <c r="T307" s="0" t="n">
        <f aca="false">(M307-M$505)^2</f>
        <v>9.97352164562023E-005</v>
      </c>
      <c r="U307" s="0" t="n">
        <f aca="false">(N307-N$505)^2</f>
        <v>0.000131749133757861</v>
      </c>
      <c r="V307" s="0" t="n">
        <f aca="false">(O307-O$505)^2</f>
        <v>0.000830698136017682</v>
      </c>
    </row>
    <row r="308" customFormat="false" ht="14.65" hidden="false" customHeight="false" outlineLevel="0" collapsed="false">
      <c r="A308" s="1" t="n">
        <v>42339</v>
      </c>
      <c r="B308" s="0" t="n">
        <v>117.339996</v>
      </c>
      <c r="C308" s="0" t="n">
        <v>107.120003</v>
      </c>
      <c r="D308" s="0" t="n">
        <v>767.039978</v>
      </c>
      <c r="E308" s="0" t="n">
        <v>35.27</v>
      </c>
      <c r="F308" s="0" t="n">
        <v>64.120003</v>
      </c>
      <c r="G308" s="0" t="n">
        <v>55.709999</v>
      </c>
      <c r="H308" s="0" t="n">
        <v>81.889999</v>
      </c>
      <c r="I308" s="0" t="n">
        <f aca="false">LN(B308/B309)</f>
        <v>-0.00814812693485595</v>
      </c>
      <c r="J308" s="0" t="n">
        <f aca="false">LN(C308/C309)</f>
        <v>0.0272538157587945</v>
      </c>
      <c r="K308" s="0" t="n">
        <f aca="false">LN(D308/D309)</f>
        <v>0.0323814131402341</v>
      </c>
      <c r="L308" s="0" t="n">
        <f aca="false">LN(E308/E309)</f>
        <v>0.027887419230586</v>
      </c>
      <c r="M308" s="0" t="n">
        <f aca="false">LN(F308/F309)</f>
        <v>0.00845738758953584</v>
      </c>
      <c r="N308" s="0" t="n">
        <f aca="false">LN(G308/G309)</f>
        <v>0.0110099662213978</v>
      </c>
      <c r="O308" s="0" t="n">
        <f aca="false">LN(H308/H309)</f>
        <v>0.0028125361955747</v>
      </c>
      <c r="P308" s="0" t="n">
        <f aca="false">(I308-I$505)^2</f>
        <v>6.70507995398042E-005</v>
      </c>
      <c r="Q308" s="0" t="n">
        <f aca="false">(J308-J$505)^2</f>
        <v>0.000686660241528916</v>
      </c>
      <c r="R308" s="0" t="n">
        <f aca="false">(K308-K$505)^2</f>
        <v>0.000992231234933643</v>
      </c>
      <c r="S308" s="0" t="n">
        <f aca="false">(L308-L$505)^2</f>
        <v>0.000751172519741674</v>
      </c>
      <c r="T308" s="0" t="n">
        <f aca="false">(M308-M$505)^2</f>
        <v>6.7028674725097E-005</v>
      </c>
      <c r="U308" s="0" t="n">
        <f aca="false">(N308-N$505)^2</f>
        <v>0.000118912473009926</v>
      </c>
      <c r="V308" s="0" t="n">
        <f aca="false">(O308-O$505)^2</f>
        <v>8.8910144001723E-006</v>
      </c>
    </row>
    <row r="309" customFormat="false" ht="14.65" hidden="false" customHeight="false" outlineLevel="0" collapsed="false">
      <c r="A309" s="1" t="n">
        <v>42338</v>
      </c>
      <c r="B309" s="0" t="n">
        <v>118.300003</v>
      </c>
      <c r="C309" s="0" t="n">
        <v>104.239998</v>
      </c>
      <c r="D309" s="0" t="n">
        <v>742.599976</v>
      </c>
      <c r="E309" s="0" t="n">
        <v>34.299999</v>
      </c>
      <c r="F309" s="0" t="n">
        <v>63.580002</v>
      </c>
      <c r="G309" s="0" t="n">
        <v>55.099998</v>
      </c>
      <c r="H309" s="0" t="n">
        <v>81.660004</v>
      </c>
      <c r="I309" s="0" t="n">
        <f aca="false">LN(B309/B310)</f>
        <v>0.00415065606205677</v>
      </c>
      <c r="J309" s="0" t="n">
        <f aca="false">LN(C309/C310)</f>
        <v>-0.0115409648451843</v>
      </c>
      <c r="K309" s="0" t="n">
        <f aca="false">LN(D309/D310)</f>
        <v>-0.0102623170266306</v>
      </c>
      <c r="L309" s="0" t="n">
        <f aca="false">LN(E309/E310)</f>
        <v>0.0152764432410369</v>
      </c>
      <c r="M309" s="0" t="n">
        <f aca="false">LN(F309/F310)</f>
        <v>-0.00157155459703854</v>
      </c>
      <c r="N309" s="0" t="n">
        <f aca="false">LN(G309/G310)</f>
        <v>-0.00524937412998463</v>
      </c>
      <c r="O309" s="0" t="n">
        <f aca="false">LN(H309/H310)</f>
        <v>0.00527966087998935</v>
      </c>
      <c r="P309" s="0" t="n">
        <f aca="false">(I309-I$505)^2</f>
        <v>1.6894794107453E-005</v>
      </c>
      <c r="Q309" s="0" t="n">
        <f aca="false">(J309-J$505)^2</f>
        <v>0.000158522650809625</v>
      </c>
      <c r="R309" s="0" t="n">
        <f aca="false">(K309-K$505)^2</f>
        <v>0.000124189360654729</v>
      </c>
      <c r="S309" s="0" t="n">
        <f aca="false">(L309-L$505)^2</f>
        <v>0.000218937912889403</v>
      </c>
      <c r="T309" s="0" t="n">
        <f aca="false">(M309-M$505)^2</f>
        <v>3.39236727149997E-006</v>
      </c>
      <c r="U309" s="0" t="n">
        <f aca="false">(N309-N$505)^2</f>
        <v>2.86721777513302E-005</v>
      </c>
      <c r="V309" s="0" t="n">
        <f aca="false">(O309-O$505)^2</f>
        <v>2.96905667036564E-005</v>
      </c>
    </row>
    <row r="310" customFormat="false" ht="14.65" hidden="false" customHeight="false" outlineLevel="0" collapsed="false">
      <c r="A310" s="1" t="n">
        <v>42335</v>
      </c>
      <c r="B310" s="0" t="n">
        <v>117.809998</v>
      </c>
      <c r="C310" s="0" t="n">
        <v>105.449997</v>
      </c>
      <c r="D310" s="0" t="n">
        <v>750.26001</v>
      </c>
      <c r="E310" s="0" t="n">
        <v>33.779999</v>
      </c>
      <c r="F310" s="0" t="n">
        <v>63.68</v>
      </c>
      <c r="G310" s="0" t="n">
        <v>55.389999</v>
      </c>
      <c r="H310" s="0" t="n">
        <v>81.230003</v>
      </c>
      <c r="I310" s="0" t="n">
        <f aca="false">LN(B310/B311)</f>
        <v>-0.00186568068701524</v>
      </c>
      <c r="J310" s="0" t="n">
        <f aca="false">LN(C310/C311)</f>
        <v>0.000379332261120008</v>
      </c>
      <c r="K310" s="0" t="n">
        <f aca="false">LN(D310/D311)</f>
        <v>0.00281630174217366</v>
      </c>
      <c r="L310" s="0" t="n">
        <f aca="false">LN(E310/E311)</f>
        <v>0.00504521028627442</v>
      </c>
      <c r="M310" s="0" t="n">
        <f aca="false">LN(F310/F311)</f>
        <v>0.00835766106900236</v>
      </c>
      <c r="N310" s="0" t="n">
        <f aca="false">LN(G310/G311)</f>
        <v>0.00307382937982322</v>
      </c>
      <c r="O310" s="0" t="n">
        <f aca="false">LN(H310/H311)</f>
        <v>-0.000246147214817188</v>
      </c>
      <c r="P310" s="0" t="n">
        <f aca="false">(I310-I$505)^2</f>
        <v>3.632870353218E-006</v>
      </c>
      <c r="Q310" s="0" t="n">
        <f aca="false">(J310-J$505)^2</f>
        <v>4.49276286693488E-007</v>
      </c>
      <c r="R310" s="0" t="n">
        <f aca="false">(K310-K$505)^2</f>
        <v>3.74264134032881E-006</v>
      </c>
      <c r="S310" s="0" t="n">
        <f aca="false">(L310-L$505)^2</f>
        <v>2.08421261988211E-005</v>
      </c>
      <c r="T310" s="0" t="n">
        <f aca="false">(M310-M$505)^2</f>
        <v>6.5405677279334E-005</v>
      </c>
      <c r="U310" s="0" t="n">
        <f aca="false">(N310-N$505)^2</f>
        <v>8.81236475371144E-006</v>
      </c>
      <c r="V310" s="0" t="n">
        <f aca="false">(O310-O$505)^2</f>
        <v>5.91407181197104E-009</v>
      </c>
    </row>
    <row r="311" customFormat="false" ht="14.65" hidden="false" customHeight="false" outlineLevel="0" collapsed="false">
      <c r="A311" s="1" t="n">
        <v>42333</v>
      </c>
      <c r="B311" s="0" t="n">
        <v>118.029999</v>
      </c>
      <c r="C311" s="0" t="n">
        <v>105.410004</v>
      </c>
      <c r="D311" s="0" t="n">
        <v>748.150024</v>
      </c>
      <c r="E311" s="0" t="n">
        <v>33.610001</v>
      </c>
      <c r="F311" s="0" t="n">
        <v>63.150002</v>
      </c>
      <c r="G311" s="0" t="n">
        <v>55.220001</v>
      </c>
      <c r="H311" s="0" t="n">
        <v>81.25</v>
      </c>
      <c r="I311" s="0" t="n">
        <f aca="false">LN(B311/B312)</f>
        <v>-0.0071757347653617</v>
      </c>
      <c r="J311" s="0" t="n">
        <f aca="false">LN(C311/C312)</f>
        <v>-0.00312568567882492</v>
      </c>
      <c r="K311" s="0" t="n">
        <f aca="false">LN(D311/D312)</f>
        <v>-0.000173753527692674</v>
      </c>
      <c r="L311" s="0" t="n">
        <f aca="false">LN(E311/E312)</f>
        <v>0.000595267865861971</v>
      </c>
      <c r="M311" s="0" t="n">
        <f aca="false">LN(F311/F312)</f>
        <v>0.000475219772345577</v>
      </c>
      <c r="N311" s="0" t="n">
        <f aca="false">LN(G311/G312)</f>
        <v>-0.00108593675830028</v>
      </c>
      <c r="O311" s="0" t="n">
        <f aca="false">LN(H311/H312)</f>
        <v>-0.00772390294425739</v>
      </c>
      <c r="P311" s="0" t="n">
        <f aca="false">(I311-I$505)^2</f>
        <v>5.20715665215615E-005</v>
      </c>
      <c r="Q311" s="0" t="n">
        <f aca="false">(J311-J$505)^2</f>
        <v>1.74331191681518E-005</v>
      </c>
      <c r="R311" s="0" t="n">
        <f aca="false">(K311-K$505)^2</f>
        <v>1.11400536887665E-006</v>
      </c>
      <c r="S311" s="0" t="n">
        <f aca="false">(L311-L$505)^2</f>
        <v>1.33114676973192E-008</v>
      </c>
      <c r="T311" s="0" t="n">
        <f aca="false">(M311-M$505)^2</f>
        <v>4.19989095706931E-008</v>
      </c>
      <c r="U311" s="0" t="n">
        <f aca="false">(N311-N$505)^2</f>
        <v>1.41896553072713E-006</v>
      </c>
      <c r="V311" s="0" t="n">
        <f aca="false">(O311-O$505)^2</f>
        <v>5.70728685578934E-005</v>
      </c>
    </row>
    <row r="312" customFormat="false" ht="14.65" hidden="false" customHeight="false" outlineLevel="0" collapsed="false">
      <c r="A312" s="1" t="n">
        <v>42332</v>
      </c>
      <c r="B312" s="0" t="n">
        <v>118.879997</v>
      </c>
      <c r="C312" s="0" t="n">
        <v>105.739998</v>
      </c>
      <c r="D312" s="0" t="n">
        <v>748.280029</v>
      </c>
      <c r="E312" s="0" t="n">
        <v>33.59</v>
      </c>
      <c r="F312" s="0" t="n">
        <v>63.119999</v>
      </c>
      <c r="G312" s="0" t="n">
        <v>55.279999</v>
      </c>
      <c r="H312" s="0" t="n">
        <v>81.879997</v>
      </c>
      <c r="I312" s="0" t="n">
        <f aca="false">LN(B312/B313)</f>
        <v>0.00955082283739004</v>
      </c>
      <c r="J312" s="0" t="n">
        <f aca="false">LN(C312/C313)</f>
        <v>-0.0113781755849375</v>
      </c>
      <c r="K312" s="0" t="n">
        <f aca="false">LN(D312/D313)</f>
        <v>-0.0102376161111618</v>
      </c>
      <c r="L312" s="0" t="n">
        <f aca="false">LN(E312/E313)</f>
        <v>-0.00148740175402943</v>
      </c>
      <c r="M312" s="0" t="n">
        <f aca="false">LN(F312/F313)</f>
        <v>0.00571976469737963</v>
      </c>
      <c r="N312" s="0" t="n">
        <f aca="false">LN(G312/G313)</f>
        <v>-0.00577200391562385</v>
      </c>
      <c r="O312" s="0" t="n">
        <f aca="false">LN(H312/H313)</f>
        <v>0.0197342126823696</v>
      </c>
      <c r="P312" s="0" t="n">
        <f aca="false">(I312-I$505)^2</f>
        <v>9.04495058735208E-005</v>
      </c>
      <c r="Q312" s="0" t="n">
        <f aca="false">(J312-J$505)^2</f>
        <v>0.000154449929441563</v>
      </c>
      <c r="R312" s="0" t="n">
        <f aca="false">(K312-K$505)^2</f>
        <v>0.000123639435401426</v>
      </c>
      <c r="S312" s="0" t="n">
        <f aca="false">(L312-L$505)^2</f>
        <v>3.87024680727184E-006</v>
      </c>
      <c r="T312" s="0" t="n">
        <f aca="false">(M312-M$505)^2</f>
        <v>2.96968462206441E-005</v>
      </c>
      <c r="U312" s="0" t="n">
        <f aca="false">(N312-N$505)^2</f>
        <v>3.45423091573848E-005</v>
      </c>
      <c r="V312" s="0" t="n">
        <f aca="false">(O312-O$505)^2</f>
        <v>0.000396147596353878</v>
      </c>
    </row>
    <row r="313" customFormat="false" ht="14.65" hidden="false" customHeight="false" outlineLevel="0" collapsed="false">
      <c r="A313" s="1" t="n">
        <v>42331</v>
      </c>
      <c r="B313" s="0" t="n">
        <v>117.75</v>
      </c>
      <c r="C313" s="0" t="n">
        <v>106.949997</v>
      </c>
      <c r="D313" s="0" t="n">
        <v>755.97998</v>
      </c>
      <c r="E313" s="0" t="n">
        <v>33.639999</v>
      </c>
      <c r="F313" s="0" t="n">
        <v>62.759998</v>
      </c>
      <c r="G313" s="0" t="n">
        <v>55.599998</v>
      </c>
      <c r="H313" s="0" t="n">
        <v>80.279999</v>
      </c>
      <c r="I313" s="0" t="n">
        <f aca="false">LN(B313/B314)</f>
        <v>-0.0130776213540321</v>
      </c>
      <c r="J313" s="0" t="n">
        <f aca="false">LN(C313/C314)</f>
        <v>-0.0034536180795</v>
      </c>
      <c r="K313" s="0" t="n">
        <f aca="false">LN(D313/D314)</f>
        <v>-0.000819786130661087</v>
      </c>
      <c r="L313" s="0" t="n">
        <f aca="false">LN(E313/E314)</f>
        <v>-0.0079941507593162</v>
      </c>
      <c r="M313" s="0" t="n">
        <f aca="false">LN(F313/F314)</f>
        <v>0.00880215354505767</v>
      </c>
      <c r="N313" s="0" t="n">
        <f aca="false">LN(G313/G314)</f>
        <v>-0.00394906282286312</v>
      </c>
      <c r="O313" s="0" t="n">
        <f aca="false">LN(H313/H314)</f>
        <v>0.00612231561864645</v>
      </c>
      <c r="P313" s="0" t="n">
        <f aca="false">(I313-I$505)^2</f>
        <v>0.000172080603777039</v>
      </c>
      <c r="Q313" s="0" t="n">
        <f aca="false">(J313-J$505)^2</f>
        <v>2.02790902748282E-005</v>
      </c>
      <c r="R313" s="0" t="n">
        <f aca="false">(K313-K$505)^2</f>
        <v>2.8950924850984E-006</v>
      </c>
      <c r="S313" s="0" t="n">
        <f aca="false">(L313-L$505)^2</f>
        <v>7.18094097006364E-005</v>
      </c>
      <c r="T313" s="0" t="n">
        <f aca="false">(M313-M$505)^2</f>
        <v>7.27928078748973E-005</v>
      </c>
      <c r="U313" s="0" t="n">
        <f aca="false">(N313-N$505)^2</f>
        <v>1.64375873750778E-005</v>
      </c>
      <c r="V313" s="0" t="n">
        <f aca="false">(O313-O$505)^2</f>
        <v>3.95837251050853E-005</v>
      </c>
    </row>
    <row r="314" customFormat="false" ht="14.65" hidden="false" customHeight="false" outlineLevel="0" collapsed="false">
      <c r="A314" s="1" t="n">
        <v>42328</v>
      </c>
      <c r="B314" s="0" t="n">
        <v>119.300003</v>
      </c>
      <c r="C314" s="0" t="n">
        <v>107.32</v>
      </c>
      <c r="D314" s="0" t="n">
        <v>756.599976</v>
      </c>
      <c r="E314" s="0" t="n">
        <v>33.91</v>
      </c>
      <c r="F314" s="0" t="n">
        <v>62.209999</v>
      </c>
      <c r="G314" s="0" t="n">
        <v>55.82</v>
      </c>
      <c r="H314" s="0" t="n">
        <v>79.790001</v>
      </c>
      <c r="I314" s="0" t="n">
        <f aca="false">LN(B314/B315)</f>
        <v>0.00436832008177081</v>
      </c>
      <c r="J314" s="0" t="n">
        <f aca="false">LN(C314/C315)</f>
        <v>0.00992608571286845</v>
      </c>
      <c r="K314" s="0" t="n">
        <f aca="false">LN(D314/D315)</f>
        <v>0.024335491150952</v>
      </c>
      <c r="L314" s="0" t="n">
        <f aca="false">LN(E314/E315)</f>
        <v>-0.00763805145877651</v>
      </c>
      <c r="M314" s="0" t="n">
        <f aca="false">LN(F314/F315)</f>
        <v>0.00370399009274007</v>
      </c>
      <c r="N314" s="0" t="n">
        <f aca="false">LN(G314/G315)</f>
        <v>-0.00268362266180635</v>
      </c>
      <c r="O314" s="0" t="n">
        <f aca="false">LN(H314/H315)</f>
        <v>-0.00637146245952731</v>
      </c>
      <c r="P314" s="0" t="n">
        <f aca="false">(I314-I$505)^2</f>
        <v>1.87315126481868E-005</v>
      </c>
      <c r="Q314" s="0" t="n">
        <f aca="false">(J314-J$505)^2</f>
        <v>7.87917675868393E-005</v>
      </c>
      <c r="R314" s="0" t="n">
        <f aca="false">(K314-K$505)^2</f>
        <v>0.000550079803376762</v>
      </c>
      <c r="S314" s="0" t="n">
        <f aca="false">(L314-L$505)^2</f>
        <v>6.59010146350233E-005</v>
      </c>
      <c r="T314" s="0" t="n">
        <f aca="false">(M314-M$505)^2</f>
        <v>1.17903415321462E-005</v>
      </c>
      <c r="U314" s="0" t="n">
        <f aca="false">(N314-N$505)^2</f>
        <v>7.77790352509894E-006</v>
      </c>
      <c r="V314" s="0" t="n">
        <f aca="false">(O314-O$505)^2</f>
        <v>3.84675111875147E-005</v>
      </c>
    </row>
    <row r="315" customFormat="false" ht="14.65" hidden="false" customHeight="false" outlineLevel="0" collapsed="false">
      <c r="A315" s="1" t="n">
        <v>42327</v>
      </c>
      <c r="B315" s="0" t="n">
        <v>118.779999</v>
      </c>
      <c r="C315" s="0" t="n">
        <v>106.260002</v>
      </c>
      <c r="D315" s="0" t="n">
        <v>738.409973</v>
      </c>
      <c r="E315" s="0" t="n">
        <v>34.169998</v>
      </c>
      <c r="F315" s="0" t="n">
        <v>61.98</v>
      </c>
      <c r="G315" s="0" t="n">
        <v>55.970001</v>
      </c>
      <c r="H315" s="0" t="n">
        <v>80.300003</v>
      </c>
      <c r="I315" s="0" t="n">
        <f aca="false">LN(B315/B316)</f>
        <v>0.0126235251094986</v>
      </c>
      <c r="J315" s="0" t="n">
        <f aca="false">LN(C315/C316)</f>
        <v>-0.0141103589271247</v>
      </c>
      <c r="K315" s="0" t="n">
        <f aca="false">LN(D315/D316)</f>
        <v>-0.0021509968710955</v>
      </c>
      <c r="L315" s="0" t="n">
        <f aca="false">LN(E315/E316)</f>
        <v>-0.0023385571119106</v>
      </c>
      <c r="M315" s="0" t="n">
        <f aca="false">LN(F315/F316)</f>
        <v>0.000322752950379026</v>
      </c>
      <c r="N315" s="0" t="n">
        <f aca="false">LN(G315/G316)</f>
        <v>0.00537448450055912</v>
      </c>
      <c r="O315" s="0" t="n">
        <f aca="false">LN(H315/H316)</f>
        <v>-0.00546443234130932</v>
      </c>
      <c r="P315" s="0" t="n">
        <f aca="false">(I315-I$505)^2</f>
        <v>0.000158336841321809</v>
      </c>
      <c r="Q315" s="0" t="n">
        <f aca="false">(J315-J$505)^2</f>
        <v>0.000229824749233344</v>
      </c>
      <c r="R315" s="0" t="n">
        <f aca="false">(K315-K$505)^2</f>
        <v>9.19731703042517E-006</v>
      </c>
      <c r="S315" s="0" t="n">
        <f aca="false">(L315-L$505)^2</f>
        <v>7.94365839444E-006</v>
      </c>
      <c r="T315" s="0" t="n">
        <f aca="false">(M315-M$505)^2</f>
        <v>2.75305188906914E-009</v>
      </c>
      <c r="U315" s="0" t="n">
        <f aca="false">(N315-N$505)^2</f>
        <v>2.77646568858996E-005</v>
      </c>
      <c r="V315" s="0" t="n">
        <f aca="false">(O315-O$505)^2</f>
        <v>2.803901732269E-005</v>
      </c>
    </row>
    <row r="316" customFormat="false" ht="14.65" hidden="false" customHeight="false" outlineLevel="0" collapsed="false">
      <c r="A316" s="1" t="n">
        <v>42326</v>
      </c>
      <c r="B316" s="0" t="n">
        <v>117.290001</v>
      </c>
      <c r="C316" s="0" t="n">
        <v>107.769997</v>
      </c>
      <c r="D316" s="0" t="n">
        <v>740</v>
      </c>
      <c r="E316" s="0" t="n">
        <v>34.25</v>
      </c>
      <c r="F316" s="0" t="n">
        <v>61.959999</v>
      </c>
      <c r="G316" s="0" t="n">
        <v>55.669998</v>
      </c>
      <c r="H316" s="0" t="n">
        <v>80.739998</v>
      </c>
      <c r="I316" s="0" t="n">
        <f aca="false">LN(B316/B317)</f>
        <v>0.0311740453265779</v>
      </c>
      <c r="J316" s="0" t="n">
        <f aca="false">LN(C316/C317)</f>
        <v>0.0248016477200387</v>
      </c>
      <c r="K316" s="0" t="n">
        <f aca="false">LN(D316/D317)</f>
        <v>0.0200648403737269</v>
      </c>
      <c r="L316" s="0" t="n">
        <f aca="false">LN(E316/E317)</f>
        <v>0.0194581610840329</v>
      </c>
      <c r="M316" s="0" t="n">
        <f aca="false">LN(F316/F317)</f>
        <v>0.0156151352359117</v>
      </c>
      <c r="N316" s="0" t="n">
        <f aca="false">LN(G316/G317)</f>
        <v>0.0128357365503804</v>
      </c>
      <c r="O316" s="0" t="n">
        <f aca="false">LN(H316/H317)</f>
        <v>0.00970759352797883</v>
      </c>
      <c r="P316" s="0" t="n">
        <f aca="false">(I316-I$505)^2</f>
        <v>0.000969308334345208</v>
      </c>
      <c r="Q316" s="0" t="n">
        <f aca="false">(J316-J$505)^2</f>
        <v>0.000564159152711873</v>
      </c>
      <c r="R316" s="0" t="n">
        <f aca="false">(K316-K$505)^2</f>
        <v>0.000367992452575339</v>
      </c>
      <c r="S316" s="0" t="n">
        <f aca="false">(L316-L$505)^2</f>
        <v>0.000360174677238602</v>
      </c>
      <c r="T316" s="0" t="n">
        <f aca="false">(M316-M$505)^2</f>
        <v>0.000235464477331505</v>
      </c>
      <c r="U316" s="0" t="n">
        <f aca="false">(N316-N$505)^2</f>
        <v>0.000162064864196759</v>
      </c>
      <c r="V316" s="0" t="n">
        <f aca="false">(O316-O$505)^2</f>
        <v>9.75519237457654E-005</v>
      </c>
    </row>
    <row r="317" customFormat="false" ht="14.65" hidden="false" customHeight="false" outlineLevel="0" collapsed="false">
      <c r="A317" s="1" t="n">
        <v>42325</v>
      </c>
      <c r="B317" s="0" t="n">
        <v>113.690002</v>
      </c>
      <c r="C317" s="0" t="n">
        <v>105.129997</v>
      </c>
      <c r="D317" s="0" t="n">
        <v>725.299988</v>
      </c>
      <c r="E317" s="0" t="n">
        <v>33.59</v>
      </c>
      <c r="F317" s="0" t="n">
        <v>61</v>
      </c>
      <c r="G317" s="0" t="n">
        <v>54.959999</v>
      </c>
      <c r="H317" s="0" t="n">
        <v>79.959999</v>
      </c>
      <c r="I317" s="0" t="n">
        <f aca="false">LN(B317/B318)</f>
        <v>-0.00430068680340131</v>
      </c>
      <c r="J317" s="0" t="n">
        <f aca="false">LN(C317/C318)</f>
        <v>0.0104222008595024</v>
      </c>
      <c r="K317" s="0" t="n">
        <f aca="false">LN(D317/D318)</f>
        <v>-0.00503354517425607</v>
      </c>
      <c r="L317" s="0" t="n">
        <f aca="false">LN(E317/E318)</f>
        <v>-0.0136015996027438</v>
      </c>
      <c r="M317" s="0" t="n">
        <f aca="false">LN(F317/F318)</f>
        <v>0.00558936191287626</v>
      </c>
      <c r="N317" s="0" t="n">
        <f aca="false">LN(G317/G318)</f>
        <v>-0.00562463612612876</v>
      </c>
      <c r="O317" s="0" t="n">
        <f aca="false">LN(H317/H318)</f>
        <v>-0.0116873516603785</v>
      </c>
      <c r="P317" s="0" t="n">
        <f aca="false">(I317-I$505)^2</f>
        <v>1.88444123434937E-005</v>
      </c>
      <c r="Q317" s="0" t="n">
        <f aca="false">(J317-J$505)^2</f>
        <v>8.78454029354727E-005</v>
      </c>
      <c r="R317" s="0" t="n">
        <f aca="false">(K317-K$505)^2</f>
        <v>3.49902556051642E-005</v>
      </c>
      <c r="S317" s="0" t="n">
        <f aca="false">(L317-L$505)^2</f>
        <v>0.000198288420736755</v>
      </c>
      <c r="T317" s="0" t="n">
        <f aca="false">(M317-M$505)^2</f>
        <v>2.82925960408385E-005</v>
      </c>
      <c r="U317" s="0" t="n">
        <f aca="false">(N317-N$505)^2</f>
        <v>3.28317856833392E-005</v>
      </c>
      <c r="V317" s="0" t="n">
        <f aca="false">(O317-O$505)^2</f>
        <v>0.000132666799187849</v>
      </c>
    </row>
    <row r="318" customFormat="false" ht="14.65" hidden="false" customHeight="false" outlineLevel="0" collapsed="false">
      <c r="A318" s="1" t="n">
        <v>42324</v>
      </c>
      <c r="B318" s="0" t="n">
        <v>114.18</v>
      </c>
      <c r="C318" s="0" t="n">
        <v>104.040001</v>
      </c>
      <c r="D318" s="0" t="n">
        <v>728.960022</v>
      </c>
      <c r="E318" s="0" t="n">
        <v>34.049999</v>
      </c>
      <c r="F318" s="0" t="n">
        <v>60.66</v>
      </c>
      <c r="G318" s="0" t="n">
        <v>55.27</v>
      </c>
      <c r="H318" s="0" t="n">
        <v>80.900002</v>
      </c>
      <c r="I318" s="0" t="n">
        <f aca="false">LN(B318/B319)</f>
        <v>0.0162461990380227</v>
      </c>
      <c r="J318" s="0" t="n">
        <f aca="false">LN(C318/C319)</f>
        <v>0.000865464748146038</v>
      </c>
      <c r="K318" s="0" t="n">
        <f aca="false">LN(D318/D319)</f>
        <v>0.0165430503991243</v>
      </c>
      <c r="L318" s="0" t="n">
        <f aca="false">LN(E318/E319)</f>
        <v>0.00353042443080649</v>
      </c>
      <c r="M318" s="0" t="n">
        <f aca="false">LN(F318/F319)</f>
        <v>0.0225065595492367</v>
      </c>
      <c r="N318" s="0" t="n">
        <f aca="false">LN(G318/G319)</f>
        <v>0.0127459846470311</v>
      </c>
      <c r="O318" s="0" t="n">
        <f aca="false">LN(H318/H319)</f>
        <v>0.0352238175488792</v>
      </c>
      <c r="P318" s="0" t="n">
        <f aca="false">(I318-I$505)^2</f>
        <v>0.000262630245572865</v>
      </c>
      <c r="Q318" s="0" t="n">
        <f aca="false">(J318-J$505)^2</f>
        <v>3.39105835456182E-008</v>
      </c>
      <c r="R318" s="0" t="n">
        <f aca="false">(K318-K$505)^2</f>
        <v>0.00024527755177962</v>
      </c>
      <c r="S318" s="0" t="n">
        <f aca="false">(L318-L$505)^2</f>
        <v>9.30574486652323E-006</v>
      </c>
      <c r="T318" s="0" t="n">
        <f aca="false">(M318-M$505)^2</f>
        <v>0.000494451976210455</v>
      </c>
      <c r="U318" s="0" t="n">
        <f aca="false">(N318-N$505)^2</f>
        <v>0.000159787751790531</v>
      </c>
      <c r="V318" s="0" t="n">
        <f aca="false">(O318-O$505)^2</f>
        <v>0.00125266882082336</v>
      </c>
    </row>
    <row r="319" customFormat="false" ht="14.65" hidden="false" customHeight="false" outlineLevel="0" collapsed="false">
      <c r="A319" s="1" t="n">
        <v>42321</v>
      </c>
      <c r="B319" s="0" t="n">
        <v>112.339996</v>
      </c>
      <c r="C319" s="0" t="n">
        <v>103.949997</v>
      </c>
      <c r="D319" s="0" t="n">
        <v>717</v>
      </c>
      <c r="E319" s="0" t="n">
        <v>33.93</v>
      </c>
      <c r="F319" s="0" t="n">
        <v>59.310001</v>
      </c>
      <c r="G319" s="0" t="n">
        <v>54.57</v>
      </c>
      <c r="H319" s="0" t="n">
        <v>78.099998</v>
      </c>
      <c r="I319" s="0" t="n">
        <f aca="false">LN(B319/B320)</f>
        <v>-0.0296435372513923</v>
      </c>
      <c r="J319" s="0" t="n">
        <f aca="false">LN(C319/C320)</f>
        <v>-0.0384063819481174</v>
      </c>
      <c r="K319" s="0" t="n">
        <f aca="false">LN(D319/D320)</f>
        <v>-0.0196521797938898</v>
      </c>
      <c r="L319" s="0" t="n">
        <f aca="false">LN(E319/E320)</f>
        <v>-0.00880287374595505</v>
      </c>
      <c r="M319" s="0" t="n">
        <f aca="false">LN(F319/F320)</f>
        <v>-0.00117954346510246</v>
      </c>
      <c r="N319" s="0" t="n">
        <f aca="false">LN(G319/G320)</f>
        <v>-0.0109350098346122</v>
      </c>
      <c r="O319" s="0" t="n">
        <f aca="false">LN(H319/H320)</f>
        <v>-0.0166343240411627</v>
      </c>
      <c r="P319" s="0" t="n">
        <f aca="false">(I319-I$505)^2</f>
        <v>0.000881131875546965</v>
      </c>
      <c r="Q319" s="0" t="n">
        <f aca="false">(J319-J$505)^2</f>
        <v>0.00155677553839248</v>
      </c>
      <c r="R319" s="0" t="n">
        <f aca="false">(K319-K$505)^2</f>
        <v>0.000421640671128761</v>
      </c>
      <c r="S319" s="0" t="n">
        <f aca="false">(L319-L$505)^2</f>
        <v>8.61697497684395E-005</v>
      </c>
      <c r="T319" s="0" t="n">
        <f aca="false">(M319-M$505)^2</f>
        <v>2.10199798928119E-006</v>
      </c>
      <c r="U319" s="0" t="n">
        <f aca="false">(N319-N$505)^2</f>
        <v>0.000121887704585873</v>
      </c>
      <c r="V319" s="0" t="n">
        <f aca="false">(O319-O$505)^2</f>
        <v>0.000271098853774208</v>
      </c>
    </row>
    <row r="320" customFormat="false" ht="14.65" hidden="false" customHeight="false" outlineLevel="0" collapsed="false">
      <c r="A320" s="1" t="n">
        <v>42320</v>
      </c>
      <c r="B320" s="0" t="n">
        <v>115.720001</v>
      </c>
      <c r="C320" s="0" t="n">
        <v>108.019997</v>
      </c>
      <c r="D320" s="0" t="n">
        <v>731.22998</v>
      </c>
      <c r="E320" s="0" t="n">
        <v>34.23</v>
      </c>
      <c r="F320" s="0" t="n">
        <v>59.380001</v>
      </c>
      <c r="G320" s="0" t="n">
        <v>55.169998</v>
      </c>
      <c r="H320" s="0" t="n">
        <v>79.410004</v>
      </c>
      <c r="I320" s="0" t="n">
        <f aca="false">LN(B320/B321)</f>
        <v>-0.00336453750195445</v>
      </c>
      <c r="J320" s="0" t="n">
        <f aca="false">LN(C320/C321)</f>
        <v>-0.00912327209509767</v>
      </c>
      <c r="K320" s="0" t="n">
        <f aca="false">LN(D320/D321)</f>
        <v>-0.00568658110896148</v>
      </c>
      <c r="L320" s="0" t="n">
        <f aca="false">LN(E320/E321)</f>
        <v>-0.022816874315612</v>
      </c>
      <c r="M320" s="0" t="n">
        <f aca="false">LN(F320/F321)</f>
        <v>-0.0214918228126835</v>
      </c>
      <c r="N320" s="0" t="n">
        <f aca="false">LN(G320/G321)</f>
        <v>-0.0113545604333654</v>
      </c>
      <c r="O320" s="0" t="n">
        <f aca="false">LN(H320/H321)</f>
        <v>-0.027450011454748</v>
      </c>
      <c r="P320" s="0" t="n">
        <f aca="false">(I320-I$505)^2</f>
        <v>1.15931112983737E-005</v>
      </c>
      <c r="Q320" s="0" t="n">
        <f aca="false">(J320-J$505)^2</f>
        <v>0.000103487591427908</v>
      </c>
      <c r="R320" s="0" t="n">
        <f aca="false">(K320-K$505)^2</f>
        <v>4.31424612265243E-005</v>
      </c>
      <c r="S320" s="0" t="n">
        <f aca="false">(L320-L$505)^2</f>
        <v>0.000542739345545219</v>
      </c>
      <c r="T320" s="0" t="n">
        <f aca="false">(M320-M$505)^2</f>
        <v>0.000473589267570254</v>
      </c>
      <c r="U320" s="0" t="n">
        <f aca="false">(N320-N$505)^2</f>
        <v>0.000131327636499536</v>
      </c>
      <c r="V320" s="0" t="n">
        <f aca="false">(O320-O$505)^2</f>
        <v>0.000744240261342235</v>
      </c>
    </row>
    <row r="321" customFormat="false" ht="14.65" hidden="false" customHeight="false" outlineLevel="0" collapsed="false">
      <c r="A321" s="1" t="n">
        <v>42319</v>
      </c>
      <c r="B321" s="0" t="n">
        <v>116.110001</v>
      </c>
      <c r="C321" s="0" t="n">
        <v>109.010002</v>
      </c>
      <c r="D321" s="0" t="n">
        <v>735.400024</v>
      </c>
      <c r="E321" s="0" t="n">
        <v>35.02</v>
      </c>
      <c r="F321" s="0" t="n">
        <v>60.669998</v>
      </c>
      <c r="G321" s="0" t="n">
        <v>55.799999</v>
      </c>
      <c r="H321" s="0" t="n">
        <v>81.620003</v>
      </c>
      <c r="I321" s="0" t="n">
        <f aca="false">LN(B321/B322)</f>
        <v>-0.00566813614465553</v>
      </c>
      <c r="J321" s="0" t="n">
        <f aca="false">LN(C321/C322)</f>
        <v>0.010142056043639</v>
      </c>
      <c r="K321" s="0" t="n">
        <f aca="false">LN(D321/D322)</f>
        <v>0.00967407983345507</v>
      </c>
      <c r="L321" s="0" t="n">
        <f aca="false">LN(E321/E322)</f>
        <v>-0.00626253096396014</v>
      </c>
      <c r="M321" s="0" t="n">
        <f aca="false">LN(F321/F322)</f>
        <v>-0.0111458295680987</v>
      </c>
      <c r="N321" s="0" t="n">
        <f aca="false">LN(G321/G322)</f>
        <v>-0.00196940357243569</v>
      </c>
      <c r="O321" s="0" t="n">
        <f aca="false">LN(H321/H322)</f>
        <v>-0.00890406560371133</v>
      </c>
      <c r="P321" s="0" t="n">
        <f aca="false">(I321-I$505)^2</f>
        <v>3.2586566599327E-005</v>
      </c>
      <c r="Q321" s="0" t="n">
        <f aca="false">(J321-J$505)^2</f>
        <v>8.26725202606318E-005</v>
      </c>
      <c r="R321" s="0" t="n">
        <f aca="false">(K321-K$505)^2</f>
        <v>7.73057497063516E-005</v>
      </c>
      <c r="S321" s="0" t="n">
        <f aca="false">(L321-L$505)^2</f>
        <v>4.54602745969143E-005</v>
      </c>
      <c r="T321" s="0" t="n">
        <f aca="false">(M321-M$505)^2</f>
        <v>0.0001303276356981</v>
      </c>
      <c r="U321" s="0" t="n">
        <f aca="false">(N321-N$505)^2</f>
        <v>4.30425648097173E-006</v>
      </c>
      <c r="V321" s="0" t="n">
        <f aca="false">(O321-O$505)^2</f>
        <v>7.62971047416529E-005</v>
      </c>
    </row>
    <row r="322" customFormat="false" ht="14.65" hidden="false" customHeight="false" outlineLevel="0" collapsed="false">
      <c r="A322" s="1" t="n">
        <v>42318</v>
      </c>
      <c r="B322" s="0" t="n">
        <v>116.769997</v>
      </c>
      <c r="C322" s="0" t="n">
        <v>107.910004</v>
      </c>
      <c r="D322" s="0" t="n">
        <v>728.320007</v>
      </c>
      <c r="E322" s="0" t="n">
        <v>35.240002</v>
      </c>
      <c r="F322" s="0" t="n">
        <v>61.349998</v>
      </c>
      <c r="G322" s="0" t="n">
        <v>55.91</v>
      </c>
      <c r="H322" s="0" t="n">
        <v>82.349998</v>
      </c>
      <c r="I322" s="0" t="n">
        <f aca="false">LN(B322/B323)</f>
        <v>-0.0320243347331265</v>
      </c>
      <c r="J322" s="0" t="n">
        <f aca="false">LN(C322/C323)</f>
        <v>0.0132465181973826</v>
      </c>
      <c r="K322" s="0" t="n">
        <f aca="false">LN(D322/D323)</f>
        <v>0.00472058177074982</v>
      </c>
      <c r="L322" s="0" t="n">
        <f aca="false">LN(E322/E323)</f>
        <v>0.00369583915941174</v>
      </c>
      <c r="M322" s="0" t="n">
        <f aca="false">LN(F322/F323)</f>
        <v>0.00228458003130422</v>
      </c>
      <c r="N322" s="0" t="n">
        <f aca="false">LN(G322/G323)</f>
        <v>0.00790090294364798</v>
      </c>
      <c r="O322" s="0" t="n">
        <f aca="false">LN(H322/H323)</f>
        <v>0.0048691637549171</v>
      </c>
      <c r="P322" s="0" t="n">
        <f aca="false">(I322-I$505)^2</f>
        <v>0.00102814261701999</v>
      </c>
      <c r="Q322" s="0" t="n">
        <f aca="false">(J322-J$505)^2</f>
        <v>0.0001487644960704</v>
      </c>
      <c r="R322" s="0" t="n">
        <f aca="false">(K322-K$505)^2</f>
        <v>1.47369287957571E-005</v>
      </c>
      <c r="S322" s="0" t="n">
        <f aca="false">(L322-L$505)^2</f>
        <v>1.03423127112963E-005</v>
      </c>
      <c r="T322" s="0" t="n">
        <f aca="false">(M322-M$505)^2</f>
        <v>4.05739084871044E-006</v>
      </c>
      <c r="U322" s="0" t="n">
        <f aca="false">(N322-N$505)^2</f>
        <v>6.0771945414061E-005</v>
      </c>
      <c r="V322" s="0" t="n">
        <f aca="false">(O322-O$505)^2</f>
        <v>2.53855548430807E-005</v>
      </c>
    </row>
    <row r="323" customFormat="false" ht="14.65" hidden="false" customHeight="false" outlineLevel="0" collapsed="false">
      <c r="A323" s="1" t="n">
        <v>42317</v>
      </c>
      <c r="B323" s="0" t="n">
        <v>120.57</v>
      </c>
      <c r="C323" s="0" t="n">
        <v>106.489998</v>
      </c>
      <c r="D323" s="0" t="n">
        <v>724.890015</v>
      </c>
      <c r="E323" s="0" t="n">
        <v>35.110001</v>
      </c>
      <c r="F323" s="0" t="n">
        <v>61.209999</v>
      </c>
      <c r="G323" s="0" t="n">
        <v>55.470001</v>
      </c>
      <c r="H323" s="0" t="n">
        <v>81.949997</v>
      </c>
      <c r="I323" s="0" t="n">
        <f aca="false">LN(B323/B324)</f>
        <v>-0.00405577681358805</v>
      </c>
      <c r="J323" s="0" t="n">
        <f aca="false">LN(C323/C324)</f>
        <v>-0.00571189353338062</v>
      </c>
      <c r="K323" s="0" t="n">
        <f aca="false">LN(D323/D324)</f>
        <v>-0.012162073399707</v>
      </c>
      <c r="L323" s="0" t="n">
        <f aca="false">LN(E323/E324)</f>
        <v>-0.00850824746155792</v>
      </c>
      <c r="M323" s="0" t="n">
        <f aca="false">LN(F323/F324)</f>
        <v>-0.0116941564241909</v>
      </c>
      <c r="N323" s="0" t="n">
        <f aca="false">LN(G323/G324)</f>
        <v>-0.00682713761009731</v>
      </c>
      <c r="O323" s="0" t="n">
        <f aca="false">LN(H323/H324)</f>
        <v>-0.0302871849957774</v>
      </c>
      <c r="P323" s="0" t="n">
        <f aca="false">(I323-I$505)^2</f>
        <v>1.67780773049376E-005</v>
      </c>
      <c r="Q323" s="0" t="n">
        <f aca="false">(J323-J$505)^2</f>
        <v>4.57179707803057E-005</v>
      </c>
      <c r="R323" s="0" t="n">
        <f aca="false">(K323-K$505)^2</f>
        <v>0.000170140311461826</v>
      </c>
      <c r="S323" s="0" t="n">
        <f aca="false">(L323-L$505)^2</f>
        <v>8.07866605411811E-005</v>
      </c>
      <c r="T323" s="0" t="n">
        <f aca="false">(M323-M$505)^2</f>
        <v>0.000143147820723497</v>
      </c>
      <c r="U323" s="0" t="n">
        <f aca="false">(N323-N$505)^2</f>
        <v>4.80582286553702E-005</v>
      </c>
      <c r="V323" s="0" t="n">
        <f aca="false">(O323-O$505)^2</f>
        <v>0.000907090357043242</v>
      </c>
    </row>
    <row r="324" customFormat="false" ht="14.65" hidden="false" customHeight="false" outlineLevel="0" collapsed="false">
      <c r="A324" s="1" t="n">
        <v>42314</v>
      </c>
      <c r="B324" s="0" t="n">
        <v>121.059998</v>
      </c>
      <c r="C324" s="0" t="n">
        <v>107.099998</v>
      </c>
      <c r="D324" s="0" t="n">
        <v>733.76001</v>
      </c>
      <c r="E324" s="0" t="n">
        <v>35.41</v>
      </c>
      <c r="F324" s="0" t="n">
        <v>61.93</v>
      </c>
      <c r="G324" s="0" t="n">
        <v>55.849998</v>
      </c>
      <c r="H324" s="0" t="n">
        <v>84.470001</v>
      </c>
      <c r="I324" s="0" t="n">
        <f aca="false">LN(B324/B325)</f>
        <v>0.00115712057141125</v>
      </c>
      <c r="J324" s="0" t="n">
        <f aca="false">LN(C324/C325)</f>
        <v>-0.0153806793738168</v>
      </c>
      <c r="K324" s="0" t="n">
        <f aca="false">LN(D324/D325)</f>
        <v>0.00342661475190761</v>
      </c>
      <c r="L324" s="0" t="n">
        <f aca="false">LN(E324/E325)</f>
        <v>0.0441693668240204</v>
      </c>
      <c r="M324" s="0" t="n">
        <f aca="false">LN(F324/F325)</f>
        <v>-0.00112967009512197</v>
      </c>
      <c r="N324" s="0" t="n">
        <f aca="false">LN(G324/G325)</f>
        <v>0.0178849859673289</v>
      </c>
      <c r="O324" s="0" t="n">
        <f aca="false">LN(H324/H325)</f>
        <v>-0.00401698321355578</v>
      </c>
      <c r="P324" s="0" t="n">
        <f aca="false">(I324-I$505)^2</f>
        <v>1.24722492203412E-006</v>
      </c>
      <c r="Q324" s="0" t="n">
        <f aca="false">(J324-J$505)^2</f>
        <v>0.000269954507924936</v>
      </c>
      <c r="R324" s="0" t="n">
        <f aca="false">(K324-K$505)^2</f>
        <v>6.4765351072953E-006</v>
      </c>
      <c r="S324" s="0" t="n">
        <f aca="false">(L324-L$505)^2</f>
        <v>0.00190877016392582</v>
      </c>
      <c r="T324" s="0" t="n">
        <f aca="false">(M324-M$505)^2</f>
        <v>1.95986983727511E-006</v>
      </c>
      <c r="U324" s="0" t="n">
        <f aca="false">(N324-N$505)^2</f>
        <v>0.000316118419439119</v>
      </c>
      <c r="V324" s="0" t="n">
        <f aca="false">(O324-O$505)^2</f>
        <v>1.4805095422576E-005</v>
      </c>
    </row>
    <row r="325" customFormat="false" ht="14.65" hidden="false" customHeight="false" outlineLevel="0" collapsed="false">
      <c r="A325" s="1" t="n">
        <v>42313</v>
      </c>
      <c r="B325" s="0" t="n">
        <v>120.919998</v>
      </c>
      <c r="C325" s="0" t="n">
        <v>108.760002</v>
      </c>
      <c r="D325" s="0" t="n">
        <v>731.25</v>
      </c>
      <c r="E325" s="0" t="n">
        <v>33.880001</v>
      </c>
      <c r="F325" s="0" t="n">
        <v>62</v>
      </c>
      <c r="G325" s="0" t="n">
        <v>54.860001</v>
      </c>
      <c r="H325" s="0" t="n">
        <v>84.809998</v>
      </c>
      <c r="I325" s="0" t="n">
        <f aca="false">LN(B325/B326)</f>
        <v>-0.00889189136186042</v>
      </c>
      <c r="J325" s="0" t="n">
        <f aca="false">LN(C325/C326)</f>
        <v>0.0453298093312175</v>
      </c>
      <c r="K325" s="0" t="n">
        <f aca="false">LN(D325/D326)</f>
        <v>0.00430328346385345</v>
      </c>
      <c r="L325" s="0" t="n">
        <f aca="false">LN(E325/E326)</f>
        <v>0.0142689394368993</v>
      </c>
      <c r="M325" s="0" t="n">
        <f aca="false">LN(F325/F326)</f>
        <v>0.0195446125203389</v>
      </c>
      <c r="N325" s="0" t="n">
        <f aca="false">LN(G325/G326)</f>
        <v>0.00511695181402341</v>
      </c>
      <c r="O325" s="0" t="n">
        <f aca="false">LN(H325/H326)</f>
        <v>-0.0137013091684866</v>
      </c>
      <c r="P325" s="0" t="n">
        <f aca="false">(I325-I$505)^2</f>
        <v>7.97845485312189E-005</v>
      </c>
      <c r="Q325" s="0" t="n">
        <f aca="false">(J325-J$505)^2</f>
        <v>0.00196073578595659</v>
      </c>
      <c r="R325" s="0" t="n">
        <f aca="false">(K325-K$505)^2</f>
        <v>1.17071581265052E-005</v>
      </c>
      <c r="S325" s="0" t="n">
        <f aca="false">(L325-L$505)^2</f>
        <v>0.000190137814549524</v>
      </c>
      <c r="T325" s="0" t="n">
        <f aca="false">(M325-M$505)^2</f>
        <v>0.000371499762367674</v>
      </c>
      <c r="U325" s="0" t="n">
        <f aca="false">(N325-N$505)^2</f>
        <v>2.51169883062241E-005</v>
      </c>
      <c r="V325" s="0" t="n">
        <f aca="false">(O325-O$505)^2</f>
        <v>0.000183116781981235</v>
      </c>
    </row>
    <row r="326" customFormat="false" ht="14.65" hidden="false" customHeight="false" outlineLevel="0" collapsed="false">
      <c r="A326" s="1" t="n">
        <v>42312</v>
      </c>
      <c r="B326" s="0" t="n">
        <v>122</v>
      </c>
      <c r="C326" s="0" t="n">
        <v>103.940002</v>
      </c>
      <c r="D326" s="0" t="n">
        <v>728.109985</v>
      </c>
      <c r="E326" s="0" t="n">
        <v>33.400002</v>
      </c>
      <c r="F326" s="0" t="n">
        <v>60.799999</v>
      </c>
      <c r="G326" s="0" t="n">
        <v>54.580002</v>
      </c>
      <c r="H326" s="0" t="n">
        <v>85.980003</v>
      </c>
      <c r="I326" s="0" t="n">
        <f aca="false">LN(B326/B327)</f>
        <v>-0.00466125061981718</v>
      </c>
      <c r="J326" s="0" t="n">
        <f aca="false">LN(C326/C327)</f>
        <v>0.013170827364066</v>
      </c>
      <c r="K326" s="0" t="n">
        <f aca="false">LN(D326/D327)</f>
        <v>0.0082054314801504</v>
      </c>
      <c r="L326" s="0" t="n">
        <f aca="false">LN(E326/E327)</f>
        <v>0.00329887823690876</v>
      </c>
      <c r="M326" s="0" t="n">
        <f aca="false">LN(F326/F327)</f>
        <v>-0.00262812244943856</v>
      </c>
      <c r="N326" s="0" t="n">
        <f aca="false">LN(G326/G327)</f>
        <v>-0.00639209543087812</v>
      </c>
      <c r="O326" s="0" t="n">
        <f aca="false">LN(H326/H327)</f>
        <v>-0.0100677236989339</v>
      </c>
      <c r="P326" s="0" t="n">
        <f aca="false">(I326-I$505)^2</f>
        <v>2.21048445727071E-005</v>
      </c>
      <c r="Q326" s="0" t="n">
        <f aca="false">(J326-J$505)^2</f>
        <v>0.00014692383733811</v>
      </c>
      <c r="R326" s="0" t="n">
        <f aca="false">(K326-K$505)^2</f>
        <v>5.36368816737397E-005</v>
      </c>
      <c r="S326" s="0" t="n">
        <f aca="false">(L326-L$505)^2</f>
        <v>7.94668040529985E-006</v>
      </c>
      <c r="T326" s="0" t="n">
        <f aca="false">(M326-M$505)^2</f>
        <v>8.40075656903286E-006</v>
      </c>
      <c r="U326" s="0" t="n">
        <f aca="false">(N326-N$505)^2</f>
        <v>4.22157138506589E-005</v>
      </c>
      <c r="V326" s="0" t="n">
        <f aca="false">(O326-O$505)^2</f>
        <v>9.79798961493478E-005</v>
      </c>
    </row>
    <row r="327" customFormat="false" ht="14.65" hidden="false" customHeight="false" outlineLevel="0" collapsed="false">
      <c r="A327" s="1" t="n">
        <v>42311</v>
      </c>
      <c r="B327" s="0" t="n">
        <v>122.57</v>
      </c>
      <c r="C327" s="0" t="n">
        <v>102.580002</v>
      </c>
      <c r="D327" s="0" t="n">
        <v>722.159973</v>
      </c>
      <c r="E327" s="0" t="n">
        <v>33.290001</v>
      </c>
      <c r="F327" s="0" t="n">
        <v>60.959999</v>
      </c>
      <c r="G327" s="0" t="n">
        <v>54.93</v>
      </c>
      <c r="H327" s="0" t="n">
        <v>86.849998</v>
      </c>
      <c r="I327" s="0" t="n">
        <f aca="false">LN(B327/B328)</f>
        <v>0.0114052518362307</v>
      </c>
      <c r="J327" s="0" t="n">
        <f aca="false">LN(C327/C328)</f>
        <v>-0.00709115604404352</v>
      </c>
      <c r="K327" s="0" t="n">
        <f aca="false">LN(D327/D328)</f>
        <v>0.00145501287464727</v>
      </c>
      <c r="L327" s="0" t="n">
        <f aca="false">LN(E327/E328)</f>
        <v>-0.00569116399529067</v>
      </c>
      <c r="M327" s="0" t="n">
        <f aca="false">LN(F327/F328)</f>
        <v>-0.0445944453924695</v>
      </c>
      <c r="N327" s="0" t="n">
        <f aca="false">LN(G327/G328)</f>
        <v>0.00145749709637155</v>
      </c>
      <c r="O327" s="0" t="n">
        <f aca="false">LN(H327/H328)</f>
        <v>0.0182425209674485</v>
      </c>
      <c r="P327" s="0" t="n">
        <f aca="false">(I327-I$505)^2</f>
        <v>0.000129161486420092</v>
      </c>
      <c r="Q327" s="0" t="n">
        <f aca="false">(J327-J$505)^2</f>
        <v>6.62721208444006E-005</v>
      </c>
      <c r="R327" s="0" t="n">
        <f aca="false">(K327-K$505)^2</f>
        <v>3.28675039659226E-007</v>
      </c>
      <c r="S327" s="0" t="n">
        <f aca="false">(L327-L$505)^2</f>
        <v>3.80819386612218E-005</v>
      </c>
      <c r="T327" s="0" t="n">
        <f aca="false">(M327-M$505)^2</f>
        <v>0.00201284389118482</v>
      </c>
      <c r="U327" s="0" t="n">
        <f aca="false">(N327-N$505)^2</f>
        <v>1.8285272132631E-006</v>
      </c>
      <c r="V327" s="0" t="n">
        <f aca="false">(O327-O$505)^2</f>
        <v>0.000338993097030413</v>
      </c>
    </row>
    <row r="328" customFormat="false" ht="14.65" hidden="false" customHeight="false" outlineLevel="0" collapsed="false">
      <c r="A328" s="1" t="n">
        <v>42310</v>
      </c>
      <c r="B328" s="0" t="n">
        <v>121.18</v>
      </c>
      <c r="C328" s="0" t="n">
        <v>103.309998</v>
      </c>
      <c r="D328" s="0" t="n">
        <v>721.109985</v>
      </c>
      <c r="E328" s="0" t="n">
        <v>33.48</v>
      </c>
      <c r="F328" s="0" t="n">
        <v>63.740002</v>
      </c>
      <c r="G328" s="0" t="n">
        <v>54.849998</v>
      </c>
      <c r="H328" s="0" t="n">
        <v>85.279999</v>
      </c>
      <c r="I328" s="0" t="n">
        <f aca="false">LN(B328/B329)</f>
        <v>0.0139606721452776</v>
      </c>
      <c r="J328" s="0" t="n">
        <f aca="false">LN(C328/C329)</f>
        <v>0.0130554953192035</v>
      </c>
      <c r="K328" s="0" t="n">
        <f aca="false">LN(D328/D329)</f>
        <v>0.0143865087045363</v>
      </c>
      <c r="L328" s="0" t="n">
        <f aca="false">LN(E328/E329)</f>
        <v>0.0153501582070316</v>
      </c>
      <c r="M328" s="0" t="n">
        <f aca="false">LN(F328/F329)</f>
        <v>0.010725670391833</v>
      </c>
      <c r="N328" s="0" t="n">
        <f aca="false">LN(G328/G329)</f>
        <v>0.0130288845426342</v>
      </c>
      <c r="O328" s="0" t="n">
        <f aca="false">LN(H328/H329)</f>
        <v>0.0302368118302959</v>
      </c>
      <c r="P328" s="0" t="n">
        <f aca="false">(I328-I$505)^2</f>
        <v>0.0001937759720796</v>
      </c>
      <c r="Q328" s="0" t="n">
        <f aca="false">(J328-J$505)^2</f>
        <v>0.000144141209944093</v>
      </c>
      <c r="R328" s="0" t="n">
        <f aca="false">(K328-K$505)^2</f>
        <v>0.000182379561044809</v>
      </c>
      <c r="S328" s="0" t="n">
        <f aca="false">(L328-L$505)^2</f>
        <v>0.000221124801250349</v>
      </c>
      <c r="T328" s="0" t="n">
        <f aca="false">(M328-M$505)^2</f>
        <v>0.00010931511678475</v>
      </c>
      <c r="U328" s="0" t="n">
        <f aca="false">(N328-N$505)^2</f>
        <v>0.000167019899751818</v>
      </c>
      <c r="V328" s="0" t="n">
        <f aca="false">(O328-O$505)^2</f>
        <v>0.00092452824405923</v>
      </c>
    </row>
    <row r="329" customFormat="false" ht="14.65" hidden="false" customHeight="false" outlineLevel="0" collapsed="false">
      <c r="A329" s="1" t="n">
        <v>42307</v>
      </c>
      <c r="B329" s="0" t="n">
        <v>119.5</v>
      </c>
      <c r="C329" s="0" t="n">
        <v>101.970001</v>
      </c>
      <c r="D329" s="0" t="n">
        <v>710.809998</v>
      </c>
      <c r="E329" s="0" t="n">
        <v>32.970001</v>
      </c>
      <c r="F329" s="0" t="n">
        <v>63.060001</v>
      </c>
      <c r="G329" s="0" t="n">
        <v>54.139999</v>
      </c>
      <c r="H329" s="0" t="n">
        <v>82.739998</v>
      </c>
      <c r="I329" s="0" t="n">
        <f aca="false">LN(B329/B330)</f>
        <v>-0.0085823049319972</v>
      </c>
      <c r="J329" s="0" t="n">
        <f aca="false">LN(C329/C330)</f>
        <v>-0.0281381486683849</v>
      </c>
      <c r="K329" s="0" t="n">
        <f aca="false">LN(D329/D330)</f>
        <v>-0.00855907262796938</v>
      </c>
      <c r="L329" s="0" t="n">
        <f aca="false">LN(E329/E330)</f>
        <v>-0.0171406987959655</v>
      </c>
      <c r="M329" s="0" t="n">
        <f aca="false">LN(F329/F330)</f>
        <v>-0.00679577470855409</v>
      </c>
      <c r="N329" s="0" t="n">
        <f aca="false">LN(G329/G330)</f>
        <v>-0.0173949457691019</v>
      </c>
      <c r="O329" s="0" t="n">
        <f aca="false">LN(H329/H330)</f>
        <v>0.00618290139532087</v>
      </c>
      <c r="P329" s="0" t="n">
        <f aca="false">(I329-I$505)^2</f>
        <v>7.43498042816644E-005</v>
      </c>
      <c r="Q329" s="0" t="n">
        <f aca="false">(J329-J$505)^2</f>
        <v>0.000851925431984676</v>
      </c>
      <c r="R329" s="0" t="n">
        <f aca="false">(K329-K$505)^2</f>
        <v>8.91283955070858E-005</v>
      </c>
      <c r="S329" s="0" t="n">
        <f aca="false">(L329-L$505)^2</f>
        <v>0.000310485238742047</v>
      </c>
      <c r="T329" s="0" t="n">
        <f aca="false">(M329-M$505)^2</f>
        <v>4.99291774396268E-005</v>
      </c>
      <c r="U329" s="0" t="n">
        <f aca="false">(N329-N$505)^2</f>
        <v>0.000306257434284426</v>
      </c>
      <c r="V329" s="0" t="n">
        <f aca="false">(O329-O$505)^2</f>
        <v>4.0349753819111E-005</v>
      </c>
    </row>
    <row r="330" customFormat="false" ht="14.65" hidden="false" customHeight="false" outlineLevel="0" collapsed="false">
      <c r="A330" s="1" t="n">
        <v>42306</v>
      </c>
      <c r="B330" s="0" t="n">
        <v>120.529999</v>
      </c>
      <c r="C330" s="0" t="n">
        <v>104.879997</v>
      </c>
      <c r="D330" s="0" t="n">
        <v>716.919983</v>
      </c>
      <c r="E330" s="0" t="n">
        <v>33.540001</v>
      </c>
      <c r="F330" s="0" t="n">
        <v>63.490002</v>
      </c>
      <c r="G330" s="0" t="n">
        <v>55.09</v>
      </c>
      <c r="H330" s="0" t="n">
        <v>82.230003</v>
      </c>
      <c r="I330" s="0" t="n">
        <f aca="false">LN(B330/B331)</f>
        <v>0.0105088708659993</v>
      </c>
      <c r="J330" s="0" t="n">
        <f aca="false">LN(C330/C331)</f>
        <v>0.00650471032284592</v>
      </c>
      <c r="K330" s="0" t="n">
        <f aca="false">LN(D330/D331)</f>
        <v>0.00555292609124522</v>
      </c>
      <c r="L330" s="0" t="n">
        <f aca="false">LN(E330/E331)</f>
        <v>0.00298602789801409</v>
      </c>
      <c r="M330" s="0" t="n">
        <f aca="false">LN(F330/F331)</f>
        <v>-0.00628039427896831</v>
      </c>
      <c r="N330" s="0" t="n">
        <f aca="false">LN(G330/G331)</f>
        <v>-0.00651352034601576</v>
      </c>
      <c r="O330" s="0" t="n">
        <f aca="false">LN(H330/H331)</f>
        <v>-0.000607817165295862</v>
      </c>
      <c r="P330" s="0" t="n">
        <f aca="false">(I330-I$505)^2</f>
        <v>0.000109590382936367</v>
      </c>
      <c r="Q330" s="0" t="n">
        <f aca="false">(J330-J$505)^2</f>
        <v>2.97580866570179E-005</v>
      </c>
      <c r="R330" s="0" t="n">
        <f aca="false">(K330-K$505)^2</f>
        <v>2.18202504301857E-005</v>
      </c>
      <c r="S330" s="0" t="n">
        <f aca="false">(L330-L$505)^2</f>
        <v>6.28071447351549E-006</v>
      </c>
      <c r="T330" s="0" t="n">
        <f aca="false">(M330-M$505)^2</f>
        <v>4.2911378281943E-005</v>
      </c>
      <c r="U330" s="0" t="n">
        <f aca="false">(N330-N$505)^2</f>
        <v>4.38083411362749E-005</v>
      </c>
      <c r="V330" s="0" t="n">
        <f aca="false">(O330-O$505)^2</f>
        <v>1.92346235189688E-007</v>
      </c>
    </row>
    <row r="331" customFormat="false" ht="14.65" hidden="false" customHeight="false" outlineLevel="0" collapsed="false">
      <c r="A331" s="1" t="n">
        <v>42305</v>
      </c>
      <c r="B331" s="0" t="n">
        <v>119.269997</v>
      </c>
      <c r="C331" s="0" t="n">
        <v>104.199997</v>
      </c>
      <c r="D331" s="0" t="n">
        <v>712.950012</v>
      </c>
      <c r="E331" s="0" t="n">
        <v>33.439999</v>
      </c>
      <c r="F331" s="0" t="n">
        <v>63.889999</v>
      </c>
      <c r="G331" s="0" t="n">
        <v>55.450001</v>
      </c>
      <c r="H331" s="0" t="n">
        <v>82.279999</v>
      </c>
      <c r="I331" s="0" t="n">
        <f aca="false">LN(B331/B332)</f>
        <v>0.0403783703486221</v>
      </c>
      <c r="J331" s="0" t="n">
        <f aca="false">LN(C331/C332)</f>
        <v>0.00481001422260264</v>
      </c>
      <c r="K331" s="0" t="n">
        <f aca="false">LN(D331/D332)</f>
        <v>0.00627537796904198</v>
      </c>
      <c r="L331" s="0" t="n">
        <f aca="false">LN(E331/E332)</f>
        <v>0.0368550624848479</v>
      </c>
      <c r="M331" s="0" t="n">
        <f aca="false">LN(F331/F332)</f>
        <v>0.0476013437653305</v>
      </c>
      <c r="N331" s="0" t="n">
        <f aca="false">LN(G331/G332)</f>
        <v>0.0242779470055113</v>
      </c>
      <c r="O331" s="0" t="n">
        <f aca="false">LN(H331/H332)</f>
        <v>0.0145684530025773</v>
      </c>
      <c r="P331" s="0" t="n">
        <f aca="false">(I331-I$505)^2</f>
        <v>0.00162715763431358</v>
      </c>
      <c r="Q331" s="0" t="n">
        <f aca="false">(J331-J$505)^2</f>
        <v>1.41406172552024E-005</v>
      </c>
      <c r="R331" s="0" t="n">
        <f aca="false">(K331-K$505)^2</f>
        <v>2.90916433746765E-005</v>
      </c>
      <c r="S331" s="0" t="n">
        <f aca="false">(L331-L$505)^2</f>
        <v>0.00132315298910915</v>
      </c>
      <c r="T331" s="0" t="n">
        <f aca="false">(M331-M$505)^2</f>
        <v>0.00224022927365766</v>
      </c>
      <c r="U331" s="0" t="n">
        <f aca="false">(N331-N$505)^2</f>
        <v>0.000584318476162656</v>
      </c>
      <c r="V331" s="0" t="n">
        <f aca="false">(O331-O$505)^2</f>
        <v>0.000217199719194371</v>
      </c>
    </row>
    <row r="332" customFormat="false" ht="14.65" hidden="false" customHeight="false" outlineLevel="0" collapsed="false">
      <c r="A332" s="1" t="n">
        <v>42304</v>
      </c>
      <c r="B332" s="0" t="n">
        <v>114.550003</v>
      </c>
      <c r="C332" s="0" t="n">
        <v>103.699997</v>
      </c>
      <c r="D332" s="0" t="n">
        <v>708.48999</v>
      </c>
      <c r="E332" s="0" t="n">
        <v>32.23</v>
      </c>
      <c r="F332" s="0" t="n">
        <v>60.919998</v>
      </c>
      <c r="G332" s="0" t="n">
        <v>54.119999</v>
      </c>
      <c r="H332" s="0" t="n">
        <v>81.089996</v>
      </c>
      <c r="I332" s="0" t="n">
        <f aca="false">LN(B332/B333)</f>
        <v>-0.00635250792779395</v>
      </c>
      <c r="J332" s="0" t="n">
        <f aca="false">LN(C332/C333)</f>
        <v>-0.000674796401220485</v>
      </c>
      <c r="K332" s="0" t="n">
        <f aca="false">LN(D332/D333)</f>
        <v>-0.0060369274967686</v>
      </c>
      <c r="L332" s="0" t="n">
        <f aca="false">LN(E332/E333)</f>
        <v>-0.0098796421052652</v>
      </c>
      <c r="M332" s="0" t="n">
        <f aca="false">LN(F332/F333)</f>
        <v>-0.00393188586384183</v>
      </c>
      <c r="N332" s="0" t="n">
        <f aca="false">LN(G332/G333)</f>
        <v>-0.00313628151182828</v>
      </c>
      <c r="O332" s="0" t="n">
        <f aca="false">LN(H332/H333)</f>
        <v>-0.00160193494183256</v>
      </c>
      <c r="P332" s="0" t="n">
        <f aca="false">(I332-I$505)^2</f>
        <v>4.08683553528051E-005</v>
      </c>
      <c r="Q332" s="0" t="n">
        <f aca="false">(J332-J$505)^2</f>
        <v>2.97358782875957E-006</v>
      </c>
      <c r="R332" s="0" t="n">
        <f aca="false">(K332-K$505)^2</f>
        <v>4.78675586467341E-005</v>
      </c>
      <c r="S332" s="0" t="n">
        <f aca="false">(L332-L$505)^2</f>
        <v>0.000107319957897684</v>
      </c>
      <c r="T332" s="0" t="n">
        <f aca="false">(M332-M$505)^2</f>
        <v>1.76582266683701E-005</v>
      </c>
      <c r="U332" s="0" t="n">
        <f aca="false">(N332-N$505)^2</f>
        <v>1.05076344059403E-005</v>
      </c>
      <c r="V332" s="0" t="n">
        <f aca="false">(O332-O$505)^2</f>
        <v>2.05260272678313E-006</v>
      </c>
    </row>
    <row r="333" customFormat="false" ht="14.65" hidden="false" customHeight="false" outlineLevel="0" collapsed="false">
      <c r="A333" s="1" t="n">
        <v>42303</v>
      </c>
      <c r="B333" s="0" t="n">
        <v>115.279999</v>
      </c>
      <c r="C333" s="0" t="n">
        <v>103.769997</v>
      </c>
      <c r="D333" s="0" t="n">
        <v>712.780029</v>
      </c>
      <c r="E333" s="0" t="n">
        <v>32.549999</v>
      </c>
      <c r="F333" s="0" t="n">
        <v>61.16</v>
      </c>
      <c r="G333" s="0" t="n">
        <v>54.290001</v>
      </c>
      <c r="H333" s="0" t="n">
        <v>81.220001</v>
      </c>
      <c r="I333" s="0" t="n">
        <f aca="false">LN(B333/B334)</f>
        <v>-0.032431609926272</v>
      </c>
      <c r="J333" s="0" t="n">
        <f aca="false">LN(C333/C334)</f>
        <v>0.0153430375115928</v>
      </c>
      <c r="K333" s="0" t="n">
        <f aca="false">LN(D333/D334)</f>
        <v>0.0152394540615183</v>
      </c>
      <c r="L333" s="0" t="n">
        <f aca="false">LN(E333/E334)</f>
        <v>-0.00214822860421657</v>
      </c>
      <c r="M333" s="0" t="n">
        <f aca="false">LN(F333/F334)</f>
        <v>-0.00196012805293631</v>
      </c>
      <c r="N333" s="0" t="n">
        <f aca="false">LN(G333/G334)</f>
        <v>-0.00843730235965225</v>
      </c>
      <c r="O333" s="0" t="n">
        <f aca="false">LN(H333/H334)</f>
        <v>-0.0214381164876211</v>
      </c>
      <c r="P333" s="0" t="n">
        <f aca="false">(I333-I$505)^2</f>
        <v>0.00105442677378309</v>
      </c>
      <c r="Q333" s="0" t="n">
        <f aca="false">(J333-J$505)^2</f>
        <v>0.000204301983889451</v>
      </c>
      <c r="R333" s="0" t="n">
        <f aca="false">(K333-K$505)^2</f>
        <v>0.000206144785825213</v>
      </c>
      <c r="S333" s="0" t="n">
        <f aca="false">(L333-L$505)^2</f>
        <v>6.90702070586386E-006</v>
      </c>
      <c r="T333" s="0" t="n">
        <f aca="false">(M333-M$505)^2</f>
        <v>4.97473532709144E-006</v>
      </c>
      <c r="U333" s="0" t="n">
        <f aca="false">(N333-N$505)^2</f>
        <v>7.29754850751301E-005</v>
      </c>
      <c r="V333" s="0" t="n">
        <f aca="false">(O333-O$505)^2</f>
        <v>0.000452364927868295</v>
      </c>
    </row>
    <row r="334" customFormat="false" ht="14.65" hidden="false" customHeight="false" outlineLevel="0" collapsed="false">
      <c r="A334" s="1" t="n">
        <v>42300</v>
      </c>
      <c r="B334" s="0" t="n">
        <v>119.080002</v>
      </c>
      <c r="C334" s="0" t="n">
        <v>102.190002</v>
      </c>
      <c r="D334" s="0" t="n">
        <v>702</v>
      </c>
      <c r="E334" s="0" t="n">
        <v>32.619999</v>
      </c>
      <c r="F334" s="0" t="n">
        <v>61.279999</v>
      </c>
      <c r="G334" s="0" t="n">
        <v>54.75</v>
      </c>
      <c r="H334" s="0" t="n">
        <v>82.980003</v>
      </c>
      <c r="I334" s="0" t="n">
        <f aca="false">LN(B334/B335)</f>
        <v>0.0305250229811588</v>
      </c>
      <c r="J334" s="0" t="n">
        <f aca="false">LN(C334/C335)</f>
        <v>0.024969136282358</v>
      </c>
      <c r="K334" s="0" t="n">
        <f aca="false">LN(D334/D335)</f>
        <v>0.0742110136227325</v>
      </c>
      <c r="L334" s="0" t="n">
        <f aca="false">LN(E334/E335)</f>
        <v>0.00831160741372258</v>
      </c>
      <c r="M334" s="0" t="n">
        <f aca="false">LN(F334/F335)</f>
        <v>0.00868642689313994</v>
      </c>
      <c r="N334" s="0" t="n">
        <f aca="false">LN(G334/G335)</f>
        <v>0.0126828093503436</v>
      </c>
      <c r="O334" s="0" t="n">
        <f aca="false">LN(H334/H335)</f>
        <v>0.00108523551875768</v>
      </c>
      <c r="P334" s="0" t="n">
        <f aca="false">(I334-I$505)^2</f>
        <v>0.000929316608289878</v>
      </c>
      <c r="Q334" s="0" t="n">
        <f aca="false">(J334-J$505)^2</f>
        <v>0.000572143593420772</v>
      </c>
      <c r="R334" s="0" t="n">
        <f aca="false">(K334-K$505)^2</f>
        <v>0.00537718662315996</v>
      </c>
      <c r="S334" s="0" t="n">
        <f aca="false">(L334-L$505)^2</f>
        <v>6.13357579908729E-005</v>
      </c>
      <c r="T334" s="0" t="n">
        <f aca="false">(M334-M$505)^2</f>
        <v>7.08314710039243E-005</v>
      </c>
      <c r="U334" s="0" t="n">
        <f aca="false">(N334-N$505)^2</f>
        <v>0.00015819458068748</v>
      </c>
      <c r="V334" s="0" t="n">
        <f aca="false">(O334-O$505)^2</f>
        <v>1.57371939537661E-006</v>
      </c>
    </row>
    <row r="335" customFormat="false" ht="14.65" hidden="false" customHeight="false" outlineLevel="0" collapsed="false">
      <c r="A335" s="1" t="n">
        <v>42299</v>
      </c>
      <c r="B335" s="0" t="n">
        <v>115.5</v>
      </c>
      <c r="C335" s="0" t="n">
        <v>99.669998</v>
      </c>
      <c r="D335" s="0" t="n">
        <v>651.789978</v>
      </c>
      <c r="E335" s="0" t="n">
        <v>32.349998</v>
      </c>
      <c r="F335" s="0" t="n">
        <v>60.75</v>
      </c>
      <c r="G335" s="0" t="n">
        <v>54.060001</v>
      </c>
      <c r="H335" s="0" t="n">
        <v>82.889999</v>
      </c>
      <c r="I335" s="0" t="n">
        <f aca="false">LN(B335/B336)</f>
        <v>0.0151795463260456</v>
      </c>
      <c r="J335" s="0" t="n">
        <f aca="false">LN(C335/C336)</f>
        <v>0.026020342009283</v>
      </c>
      <c r="K335" s="0" t="n">
        <f aca="false">LN(D335/D336)</f>
        <v>0.0141844054044436</v>
      </c>
      <c r="L335" s="0" t="n">
        <f aca="false">LN(E335/E336)</f>
        <v>0.0272615355739029</v>
      </c>
      <c r="M335" s="0" t="n">
        <f aca="false">LN(F335/F336)</f>
        <v>0.00859651516502826</v>
      </c>
      <c r="N335" s="0" t="n">
        <f aca="false">LN(G335/G336)</f>
        <v>0.0175410730033895</v>
      </c>
      <c r="O335" s="0" t="n">
        <f aca="false">LN(H335/H336)</f>
        <v>0.0328662326276938</v>
      </c>
      <c r="P335" s="0" t="n">
        <f aca="false">(I335-I$505)^2</f>
        <v>0.000229195921688469</v>
      </c>
      <c r="Q335" s="0" t="n">
        <f aca="false">(J335-J$505)^2</f>
        <v>0.000623537306592672</v>
      </c>
      <c r="R335" s="0" t="n">
        <f aca="false">(K335-K$505)^2</f>
        <v>0.000176961678422311</v>
      </c>
      <c r="S335" s="0" t="n">
        <f aca="false">(L335-L$505)^2</f>
        <v>0.000717256404031695</v>
      </c>
      <c r="T335" s="0" t="n">
        <f aca="false">(M335-M$505)^2</f>
        <v>6.93261351149006E-005</v>
      </c>
      <c r="U335" s="0" t="n">
        <f aca="false">(N335-N$505)^2</f>
        <v>0.000304007343620583</v>
      </c>
      <c r="V335" s="0" t="n">
        <f aca="false">(O335-O$505)^2</f>
        <v>0.00109134273003898</v>
      </c>
    </row>
    <row r="336" customFormat="false" ht="14.65" hidden="false" customHeight="false" outlineLevel="0" collapsed="false">
      <c r="A336" s="1" t="n">
        <v>42298</v>
      </c>
      <c r="B336" s="0" t="n">
        <v>113.760002</v>
      </c>
      <c r="C336" s="0" t="n">
        <v>97.110001</v>
      </c>
      <c r="D336" s="0" t="n">
        <v>642.609985</v>
      </c>
      <c r="E336" s="0" t="n">
        <v>31.48</v>
      </c>
      <c r="F336" s="0" t="n">
        <v>60.23</v>
      </c>
      <c r="G336" s="0" t="n">
        <v>53.119999</v>
      </c>
      <c r="H336" s="0" t="n">
        <v>80.209999</v>
      </c>
      <c r="I336" s="0" t="n">
        <f aca="false">LN(B336/B337)</f>
        <v>-8.78565468321205E-005</v>
      </c>
      <c r="J336" s="0" t="n">
        <f aca="false">LN(C336/C337)</f>
        <v>0.00113338840048033</v>
      </c>
      <c r="K336" s="0" t="n">
        <f aca="false">LN(D336/D337)</f>
        <v>-0.011865098963561</v>
      </c>
      <c r="L336" s="0" t="n">
        <f aca="false">LN(E336/E337)</f>
        <v>-0.024165619692579</v>
      </c>
      <c r="M336" s="0" t="n">
        <f aca="false">LN(F336/F337)</f>
        <v>-0.000663900439323105</v>
      </c>
      <c r="N336" s="0" t="n">
        <f aca="false">LN(G336/G337)</f>
        <v>0.000753239199895894</v>
      </c>
      <c r="O336" s="0" t="n">
        <f aca="false">LN(H336/H337)</f>
        <v>-0.00770002557748133</v>
      </c>
      <c r="P336" s="0" t="n">
        <f aca="false">(I336-I$505)^2</f>
        <v>1.64313613218726E-008</v>
      </c>
      <c r="Q336" s="0" t="n">
        <f aca="false">(J336-J$505)^2</f>
        <v>7.01831550340027E-009</v>
      </c>
      <c r="R336" s="0" t="n">
        <f aca="false">(K336-K$505)^2</f>
        <v>0.00016248116424302</v>
      </c>
      <c r="S336" s="0" t="n">
        <f aca="false">(L336-L$505)^2</f>
        <v>0.000607401272804707</v>
      </c>
      <c r="T336" s="0" t="n">
        <f aca="false">(M336-M$505)^2</f>
        <v>8.72699478197092E-007</v>
      </c>
      <c r="U336" s="0" t="n">
        <f aca="false">(N336-N$505)^2</f>
        <v>4.19868441312724E-007</v>
      </c>
      <c r="V336" s="0" t="n">
        <f aca="false">(O336-O$505)^2</f>
        <v>5.67126679717108E-005</v>
      </c>
    </row>
    <row r="337" customFormat="false" ht="14.65" hidden="false" customHeight="false" outlineLevel="0" collapsed="false">
      <c r="A337" s="1" t="n">
        <v>42297</v>
      </c>
      <c r="B337" s="0" t="n">
        <v>113.769997</v>
      </c>
      <c r="C337" s="0" t="n">
        <v>97</v>
      </c>
      <c r="D337" s="0" t="n">
        <v>650.280029</v>
      </c>
      <c r="E337" s="0" t="n">
        <v>32.25</v>
      </c>
      <c r="F337" s="0" t="n">
        <v>60.27</v>
      </c>
      <c r="G337" s="0" t="n">
        <v>53.080002</v>
      </c>
      <c r="H337" s="0" t="n">
        <v>80.830002</v>
      </c>
      <c r="I337" s="0" t="n">
        <f aca="false">LN(B337/B338)</f>
        <v>0.0180935667729456</v>
      </c>
      <c r="J337" s="0" t="n">
        <f aca="false">LN(C337/C338)</f>
        <v>-0.0150409649117051</v>
      </c>
      <c r="K337" s="0" t="n">
        <f aca="false">LN(D337/D338)</f>
        <v>-0.0240366894263109</v>
      </c>
      <c r="L337" s="0" t="n">
        <f aca="false">LN(E337/E338)</f>
        <v>-0.00216819041111316</v>
      </c>
      <c r="M337" s="0" t="n">
        <f aca="false">LN(F337/F338)</f>
        <v>0.004489905272852</v>
      </c>
      <c r="N337" s="0" t="n">
        <f aca="false">LN(G337/G338)</f>
        <v>0.00984485394075105</v>
      </c>
      <c r="O337" s="0" t="n">
        <f aca="false">LN(H337/H338)</f>
        <v>-0.00197745707745055</v>
      </c>
      <c r="P337" s="0" t="n">
        <f aca="false">(I337-I$505)^2</f>
        <v>0.000325919418464681</v>
      </c>
      <c r="Q337" s="0" t="n">
        <f aca="false">(J337-J$505)^2</f>
        <v>0.000258906697959472</v>
      </c>
      <c r="R337" s="0" t="n">
        <f aca="false">(K337-K$505)^2</f>
        <v>0.000620926679797923</v>
      </c>
      <c r="S337" s="0" t="n">
        <f aca="false">(L337-L$505)^2</f>
        <v>7.01234327283666E-006</v>
      </c>
      <c r="T337" s="0" t="n">
        <f aca="false">(M337-M$505)^2</f>
        <v>1.78052086028499E-005</v>
      </c>
      <c r="U337" s="0" t="n">
        <f aca="false">(N337-N$505)^2</f>
        <v>9.4859560833062E-005</v>
      </c>
      <c r="V337" s="0" t="n">
        <f aca="false">(O337-O$505)^2</f>
        <v>3.26963376606776E-006</v>
      </c>
    </row>
    <row r="338" customFormat="false" ht="14.65" hidden="false" customHeight="false" outlineLevel="0" collapsed="false">
      <c r="A338" s="1" t="n">
        <v>42296</v>
      </c>
      <c r="B338" s="0" t="n">
        <v>111.730003</v>
      </c>
      <c r="C338" s="0" t="n">
        <v>98.470001</v>
      </c>
      <c r="D338" s="0" t="n">
        <v>666.099976</v>
      </c>
      <c r="E338" s="0" t="n">
        <v>32.32</v>
      </c>
      <c r="F338" s="0" t="n">
        <v>60</v>
      </c>
      <c r="G338" s="0" t="n">
        <v>52.560001</v>
      </c>
      <c r="H338" s="0" t="n">
        <v>80.989998</v>
      </c>
      <c r="I338" s="0" t="n">
        <f aca="false">LN(B338/B339)</f>
        <v>0.00619476764543107</v>
      </c>
      <c r="J338" s="0" t="n">
        <f aca="false">LN(C338/C339)</f>
        <v>0.0094893828809772</v>
      </c>
      <c r="K338" s="0" t="n">
        <f aca="false">LN(D338/D339)</f>
        <v>0.00587213015394788</v>
      </c>
      <c r="L338" s="0" t="n">
        <f aca="false">LN(E338/E339)</f>
        <v>-0.049202649806891</v>
      </c>
      <c r="M338" s="0" t="n">
        <f aca="false">LN(F338/F339)</f>
        <v>0</v>
      </c>
      <c r="N338" s="0" t="n">
        <f aca="false">LN(G338/G339)</f>
        <v>-0.00606982125194187</v>
      </c>
      <c r="O338" s="0" t="n">
        <f aca="false">LN(H338/H339)</f>
        <v>-0.0182302105146662</v>
      </c>
      <c r="P338" s="0" t="n">
        <f aca="false">(I338-I$505)^2</f>
        <v>3.78771233510163E-005</v>
      </c>
      <c r="Q338" s="0" t="n">
        <f aca="false">(J338-J$505)^2</f>
        <v>7.12297154199751E-005</v>
      </c>
      <c r="R338" s="0" t="n">
        <f aca="false">(K338-K$505)^2</f>
        <v>2.49042833337015E-005</v>
      </c>
      <c r="S338" s="0" t="n">
        <f aca="false">(L338-L$505)^2</f>
        <v>0.00246835501324125</v>
      </c>
      <c r="T338" s="0" t="n">
        <f aca="false">(M338-M$505)^2</f>
        <v>7.30531257315598E-008</v>
      </c>
      <c r="U338" s="0" t="n">
        <f aca="false">(N338-N$505)^2</f>
        <v>3.81317104452399E-005</v>
      </c>
      <c r="V338" s="0" t="n">
        <f aca="false">(O338-O$505)^2</f>
        <v>0.000326198503778921</v>
      </c>
    </row>
    <row r="339" customFormat="false" ht="14.65" hidden="false" customHeight="false" outlineLevel="0" collapsed="false">
      <c r="A339" s="1" t="n">
        <v>42293</v>
      </c>
      <c r="B339" s="0" t="n">
        <v>111.040001</v>
      </c>
      <c r="C339" s="0" t="n">
        <v>97.540001</v>
      </c>
      <c r="D339" s="0" t="n">
        <v>662.200012</v>
      </c>
      <c r="E339" s="0" t="n">
        <v>33.950001</v>
      </c>
      <c r="F339" s="0" t="n">
        <v>60</v>
      </c>
      <c r="G339" s="0" t="n">
        <v>52.880001</v>
      </c>
      <c r="H339" s="0" t="n">
        <v>82.480003</v>
      </c>
      <c r="I339" s="0" t="n">
        <f aca="false">LN(B339/B340)</f>
        <v>-0.0073575925689299</v>
      </c>
      <c r="J339" s="0" t="n">
        <f aca="false">LN(C339/C340)</f>
        <v>0.0163311329836257</v>
      </c>
      <c r="K339" s="0" t="n">
        <f aca="false">LN(D339/D340)</f>
        <v>0.000694928800124072</v>
      </c>
      <c r="L339" s="0" t="n">
        <f aca="false">LN(E339/E340)</f>
        <v>0.0100652119697223</v>
      </c>
      <c r="M339" s="0" t="n">
        <f aca="false">LN(F339/F340)</f>
        <v>0.0135919704142129</v>
      </c>
      <c r="N339" s="0" t="n">
        <f aca="false">LN(G339/G340)</f>
        <v>0.00359954921191118</v>
      </c>
      <c r="O339" s="0" t="n">
        <f aca="false">LN(H339/H340)</f>
        <v>0.0121982479037021</v>
      </c>
      <c r="P339" s="0" t="n">
        <f aca="false">(I339-I$505)^2</f>
        <v>5.47292335502622E-005</v>
      </c>
      <c r="Q339" s="0" t="n">
        <f aca="false">(J339-J$505)^2</f>
        <v>0.000233524852604591</v>
      </c>
      <c r="R339" s="0" t="n">
        <f aca="false">(K339-K$505)^2</f>
        <v>3.48875901301681E-008</v>
      </c>
      <c r="S339" s="0" t="n">
        <f aca="false">(L339-L$505)^2</f>
        <v>9.18783487259648E-005</v>
      </c>
      <c r="T339" s="0" t="n">
        <f aca="false">(M339-M$505)^2</f>
        <v>0.000177467344440553</v>
      </c>
      <c r="U339" s="0" t="n">
        <f aca="false">(N339-N$505)^2</f>
        <v>1.22100107081879E-005</v>
      </c>
      <c r="V339" s="0" t="n">
        <f aca="false">(O339-O$505)^2</f>
        <v>0.000152954861236832</v>
      </c>
    </row>
    <row r="340" customFormat="false" ht="14.65" hidden="false" customHeight="false" outlineLevel="0" collapsed="false">
      <c r="A340" s="1" t="n">
        <v>42292</v>
      </c>
      <c r="B340" s="0" t="n">
        <v>111.860001</v>
      </c>
      <c r="C340" s="0" t="n">
        <v>95.959999</v>
      </c>
      <c r="D340" s="0" t="n">
        <v>661.73999</v>
      </c>
      <c r="E340" s="0" t="n">
        <v>33.610001</v>
      </c>
      <c r="F340" s="0" t="n">
        <v>59.189999</v>
      </c>
      <c r="G340" s="0" t="n">
        <v>52.689999</v>
      </c>
      <c r="H340" s="0" t="n">
        <v>81.480003</v>
      </c>
      <c r="I340" s="0" t="n">
        <f aca="false">LN(B340/B341)</f>
        <v>0.0148604707033243</v>
      </c>
      <c r="J340" s="0" t="n">
        <f aca="false">LN(C340/C341)</f>
        <v>0.0198922415666249</v>
      </c>
      <c r="K340" s="0" t="n">
        <f aca="false">LN(D340/D341)</f>
        <v>0.0161173681585902</v>
      </c>
      <c r="L340" s="0" t="n">
        <f aca="false">LN(E340/E341)</f>
        <v>0.0323535389677649</v>
      </c>
      <c r="M340" s="0" t="n">
        <f aca="false">LN(F340/F341)</f>
        <v>0.0197924908378371</v>
      </c>
      <c r="N340" s="0" t="n">
        <f aca="false">LN(G340/G341)</f>
        <v>0.0228438575725704</v>
      </c>
      <c r="O340" s="0" t="n">
        <f aca="false">LN(H340/H341)</f>
        <v>0.0163329409407025</v>
      </c>
      <c r="P340" s="0" t="n">
        <f aca="false">(I340-I$505)^2</f>
        <v>0.000219636620118978</v>
      </c>
      <c r="Q340" s="0" t="n">
        <f aca="false">(J340-J$505)^2</f>
        <v>0.000355044650799965</v>
      </c>
      <c r="R340" s="0" t="n">
        <f aca="false">(K340-K$505)^2</f>
        <v>0.000232125249059022</v>
      </c>
      <c r="S340" s="0" t="n">
        <f aca="false">(L340-L$505)^2</f>
        <v>0.00101592933712142</v>
      </c>
      <c r="T340" s="0" t="n">
        <f aca="false">(M340-M$505)^2</f>
        <v>0.000381116582565837</v>
      </c>
      <c r="U340" s="0" t="n">
        <f aca="false">(N340-N$505)^2</f>
        <v>0.000517043517701758</v>
      </c>
      <c r="V340" s="0" t="n">
        <f aca="false">(O340-O$505)^2</f>
        <v>0.000272322114820584</v>
      </c>
    </row>
    <row r="341" customFormat="false" ht="14.65" hidden="false" customHeight="false" outlineLevel="0" collapsed="false">
      <c r="A341" s="1" t="n">
        <v>42291</v>
      </c>
      <c r="B341" s="0" t="n">
        <v>110.209999</v>
      </c>
      <c r="C341" s="0" t="n">
        <v>94.07</v>
      </c>
      <c r="D341" s="0" t="n">
        <v>651.159973</v>
      </c>
      <c r="E341" s="0" t="n">
        <v>32.540001</v>
      </c>
      <c r="F341" s="0" t="n">
        <v>58.029999</v>
      </c>
      <c r="G341" s="0" t="n">
        <v>51.5</v>
      </c>
      <c r="H341" s="0" t="n">
        <v>80.160004</v>
      </c>
      <c r="I341" s="0" t="n">
        <f aca="false">LN(B341/B342)</f>
        <v>-0.0142344925977146</v>
      </c>
      <c r="J341" s="0" t="n">
        <f aca="false">LN(C341/C342)</f>
        <v>-0.000531409749504337</v>
      </c>
      <c r="K341" s="0" t="n">
        <f aca="false">LN(D341/D342)</f>
        <v>-0.00174921412976185</v>
      </c>
      <c r="L341" s="0" t="n">
        <f aca="false">LN(E341/E342)</f>
        <v>-0.00214888794436854</v>
      </c>
      <c r="M341" s="0" t="n">
        <f aca="false">LN(F341/F342)</f>
        <v>-0.0113092365615144</v>
      </c>
      <c r="N341" s="0" t="n">
        <f aca="false">LN(G341/G342)</f>
        <v>-0.0069659917235118</v>
      </c>
      <c r="O341" s="0" t="n">
        <f aca="false">LN(H341/H342)</f>
        <v>0.0125535159718184</v>
      </c>
      <c r="P341" s="0" t="n">
        <f aca="false">(I341-I$505)^2</f>
        <v>0.000203770512370589</v>
      </c>
      <c r="Q341" s="0" t="n">
        <f aca="false">(J341-J$505)^2</f>
        <v>2.49963297638873E-006</v>
      </c>
      <c r="R341" s="0" t="n">
        <f aca="false">(K341-K$505)^2</f>
        <v>6.92176703756274E-006</v>
      </c>
      <c r="S341" s="0" t="n">
        <f aca="false">(L341-L$505)^2</f>
        <v>6.91048679217182E-006</v>
      </c>
      <c r="T341" s="0" t="n">
        <f aca="false">(M341-M$505)^2</f>
        <v>0.000134085282942512</v>
      </c>
      <c r="U341" s="0" t="n">
        <f aca="false">(N341-N$505)^2</f>
        <v>5.00026948115096E-005</v>
      </c>
      <c r="V341" s="0" t="n">
        <f aca="false">(O341-O$505)^2</f>
        <v>0.000161868626699972</v>
      </c>
    </row>
    <row r="342" customFormat="false" ht="14.65" hidden="false" customHeight="false" outlineLevel="0" collapsed="false">
      <c r="A342" s="1" t="n">
        <v>42290</v>
      </c>
      <c r="B342" s="0" t="n">
        <v>111.790001</v>
      </c>
      <c r="C342" s="0" t="n">
        <v>94.120003</v>
      </c>
      <c r="D342" s="0" t="n">
        <v>652.299988</v>
      </c>
      <c r="E342" s="0" t="n">
        <v>32.610001</v>
      </c>
      <c r="F342" s="0" t="n">
        <v>58.689999</v>
      </c>
      <c r="G342" s="0" t="n">
        <v>51.860001</v>
      </c>
      <c r="H342" s="0" t="n">
        <v>79.160004</v>
      </c>
      <c r="I342" s="0" t="n">
        <f aca="false">LN(B342/B343)</f>
        <v>0.00170108820151486</v>
      </c>
      <c r="J342" s="0" t="n">
        <f aca="false">LN(C342/C343)</f>
        <v>-0.00148634698012815</v>
      </c>
      <c r="K342" s="0" t="n">
        <f aca="false">LN(D342/D343)</f>
        <v>0.00866846867897711</v>
      </c>
      <c r="L342" s="0" t="n">
        <f aca="false">LN(E342/E343)</f>
        <v>-0.00580946443562546</v>
      </c>
      <c r="M342" s="0" t="n">
        <f aca="false">LN(F342/F343)</f>
        <v>0.000170384256784262</v>
      </c>
      <c r="N342" s="0" t="n">
        <f aca="false">LN(G342/G343)</f>
        <v>-0.00615148031538008</v>
      </c>
      <c r="O342" s="0" t="n">
        <f aca="false">LN(H342/H343)</f>
        <v>-0.00176699520688841</v>
      </c>
      <c r="P342" s="0" t="n">
        <f aca="false">(I342-I$505)^2</f>
        <v>2.75812336802136E-006</v>
      </c>
      <c r="Q342" s="0" t="n">
        <f aca="false">(J342-J$505)^2</f>
        <v>6.43109308808088E-006</v>
      </c>
      <c r="R342" s="0" t="n">
        <f aca="false">(K342-K$505)^2</f>
        <v>6.06335951536238E-005</v>
      </c>
      <c r="S342" s="0" t="n">
        <f aca="false">(L342-L$505)^2</f>
        <v>3.95560110643896E-005</v>
      </c>
      <c r="T342" s="0" t="n">
        <f aca="false">(M342-M$505)^2</f>
        <v>9.97984229547588E-009</v>
      </c>
      <c r="U342" s="0" t="n">
        <f aca="false">(N342-N$505)^2</f>
        <v>3.91468824353209E-005</v>
      </c>
      <c r="V342" s="0" t="n">
        <f aca="false">(O342-O$505)^2</f>
        <v>2.55280824103676E-006</v>
      </c>
    </row>
    <row r="343" customFormat="false" ht="14.65" hidden="false" customHeight="false" outlineLevel="0" collapsed="false">
      <c r="A343" s="1" t="n">
        <v>42289</v>
      </c>
      <c r="B343" s="0" t="n">
        <v>111.599998</v>
      </c>
      <c r="C343" s="0" t="n">
        <v>94.260002</v>
      </c>
      <c r="D343" s="0" t="n">
        <v>646.669983</v>
      </c>
      <c r="E343" s="0" t="n">
        <v>32.799999</v>
      </c>
      <c r="F343" s="0" t="n">
        <v>58.68</v>
      </c>
      <c r="G343" s="0" t="n">
        <v>52.18</v>
      </c>
      <c r="H343" s="0" t="n">
        <v>79.300003</v>
      </c>
      <c r="I343" s="0" t="n">
        <f aca="false">LN(B343/B344)</f>
        <v>-0.00464872102756968</v>
      </c>
      <c r="J343" s="0" t="n">
        <f aca="false">LN(C343/C344)</f>
        <v>0.0108801499959577</v>
      </c>
      <c r="K343" s="0" t="n">
        <f aca="false">LN(D343/D344)</f>
        <v>0.00474316243415383</v>
      </c>
      <c r="L343" s="0" t="n">
        <f aca="false">LN(E343/E344)</f>
        <v>0.00244194260539951</v>
      </c>
      <c r="M343" s="0" t="n">
        <f aca="false">LN(F343/F344)</f>
        <v>0.00838545179128581</v>
      </c>
      <c r="N343" s="0" t="n">
        <f aca="false">LN(G343/G344)</f>
        <v>0.00076689038236002</v>
      </c>
      <c r="O343" s="0" t="n">
        <f aca="false">LN(H343/H344)</f>
        <v>0.00050455347612539</v>
      </c>
      <c r="P343" s="0" t="n">
        <f aca="false">(I343-I$505)^2</f>
        <v>2.19871838291973E-005</v>
      </c>
      <c r="Q343" s="0" t="n">
        <f aca="false">(J343-J$505)^2</f>
        <v>9.66394573681266E-005</v>
      </c>
      <c r="R343" s="0" t="n">
        <f aca="false">(K343-K$505)^2</f>
        <v>1.49108071795758E-005</v>
      </c>
      <c r="S343" s="0" t="n">
        <f aca="false">(L343-L$505)^2</f>
        <v>3.84964049109768E-006</v>
      </c>
      <c r="T343" s="0" t="n">
        <f aca="false">(M343-M$505)^2</f>
        <v>6.58559577362121E-005</v>
      </c>
      <c r="U343" s="0" t="n">
        <f aca="false">(N343-N$505)^2</f>
        <v>4.37745979450991E-007</v>
      </c>
      <c r="V343" s="0" t="n">
        <f aca="false">(O343-O$505)^2</f>
        <v>4.54003324788856E-007</v>
      </c>
    </row>
    <row r="344" customFormat="false" ht="14.65" hidden="false" customHeight="false" outlineLevel="0" collapsed="false">
      <c r="A344" s="1" t="n">
        <v>42286</v>
      </c>
      <c r="B344" s="0" t="n">
        <v>112.120003</v>
      </c>
      <c r="C344" s="0" t="n">
        <v>93.239998</v>
      </c>
      <c r="D344" s="0" t="n">
        <v>643.609985</v>
      </c>
      <c r="E344" s="0" t="n">
        <v>32.720001</v>
      </c>
      <c r="F344" s="0" t="n">
        <v>58.189999</v>
      </c>
      <c r="G344" s="0" t="n">
        <v>52.139999</v>
      </c>
      <c r="H344" s="0" t="n">
        <v>79.260002</v>
      </c>
      <c r="I344" s="0" t="n">
        <f aca="false">LN(B344/B345)</f>
        <v>0.0236452037970777</v>
      </c>
      <c r="J344" s="0" t="n">
        <f aca="false">LN(C344/C345)</f>
        <v>0.0082925143136694</v>
      </c>
      <c r="K344" s="0" t="n">
        <f aca="false">LN(D344/D345)</f>
        <v>0.00693815726423256</v>
      </c>
      <c r="L344" s="0" t="n">
        <f aca="false">LN(E344/E345)</f>
        <v>-0.00821800356802665</v>
      </c>
      <c r="M344" s="0" t="n">
        <f aca="false">LN(F344/F345)</f>
        <v>-0.000858936745594109</v>
      </c>
      <c r="N344" s="0" t="n">
        <f aca="false">LN(G344/G345)</f>
        <v>-0.0076424139642888</v>
      </c>
      <c r="O344" s="0" t="n">
        <f aca="false">LN(H344/H345)</f>
        <v>-0.00966793888794288</v>
      </c>
      <c r="P344" s="0" t="n">
        <f aca="false">(I344-I$505)^2</f>
        <v>0.000557190146060536</v>
      </c>
      <c r="Q344" s="0" t="n">
        <f aca="false">(J344-J$505)^2</f>
        <v>5.24596192474276E-005</v>
      </c>
      <c r="R344" s="0" t="n">
        <f aca="false">(K344-K$505)^2</f>
        <v>3.66805413534925E-005</v>
      </c>
      <c r="S344" s="0" t="n">
        <f aca="false">(L344-L$505)^2</f>
        <v>7.56533965643289E-005</v>
      </c>
      <c r="T344" s="0" t="n">
        <f aca="false">(M344-M$505)^2</f>
        <v>1.27513817655479E-006</v>
      </c>
      <c r="U344" s="0" t="n">
        <f aca="false">(N344-N$505)^2</f>
        <v>6.00265547109833E-005</v>
      </c>
      <c r="V344" s="0" t="n">
        <f aca="false">(O344-O$505)^2</f>
        <v>9.02252005430395E-005</v>
      </c>
    </row>
    <row r="345" customFormat="false" ht="14.65" hidden="false" customHeight="false" outlineLevel="0" collapsed="false">
      <c r="A345" s="1" t="n">
        <v>42285</v>
      </c>
      <c r="B345" s="0" t="n">
        <v>109.5</v>
      </c>
      <c r="C345" s="0" t="n">
        <v>92.470001</v>
      </c>
      <c r="D345" s="0" t="n">
        <v>639.159973</v>
      </c>
      <c r="E345" s="0" t="n">
        <v>32.990002</v>
      </c>
      <c r="F345" s="0" t="n">
        <v>58.240002</v>
      </c>
      <c r="G345" s="0" t="n">
        <v>52.540001</v>
      </c>
      <c r="H345" s="0" t="n">
        <v>80.029999</v>
      </c>
      <c r="I345" s="0" t="n">
        <f aca="false">LN(B345/B346)</f>
        <v>-0.0116216943215021</v>
      </c>
      <c r="J345" s="0" t="n">
        <f aca="false">LN(C345/C346)</f>
        <v>0.00075727811120534</v>
      </c>
      <c r="K345" s="0" t="n">
        <f aca="false">LN(D345/D346)</f>
        <v>-0.00499409881365528</v>
      </c>
      <c r="L345" s="0" t="n">
        <f aca="false">LN(E345/E346)</f>
        <v>0.00182044947664694</v>
      </c>
      <c r="M345" s="0" t="n">
        <f aca="false">LN(F345/F346)</f>
        <v>0.00723770164088913</v>
      </c>
      <c r="N345" s="0" t="n">
        <f aca="false">LN(G345/G346)</f>
        <v>0.00668391679594831</v>
      </c>
      <c r="O345" s="0" t="n">
        <f aca="false">LN(H345/H346)</f>
        <v>0.0104252909420489</v>
      </c>
      <c r="P345" s="0" t="n">
        <f aca="false">(I345-I$505)^2</f>
        <v>0.000136002772203458</v>
      </c>
      <c r="Q345" s="0" t="n">
        <f aca="false">(J345-J$505)^2</f>
        <v>8.5459694961111E-008</v>
      </c>
      <c r="R345" s="0" t="n">
        <f aca="false">(K345-K$505)^2</f>
        <v>3.452514096435E-005</v>
      </c>
      <c r="S345" s="0" t="n">
        <f aca="false">(L345-L$505)^2</f>
        <v>1.79709292223104E-006</v>
      </c>
      <c r="T345" s="0" t="n">
        <f aca="false">(M345-M$505)^2</f>
        <v>4.85449167007471E-005</v>
      </c>
      <c r="U345" s="0" t="n">
        <f aca="false">(N345-N$505)^2</f>
        <v>4.32786379041537E-005</v>
      </c>
      <c r="V345" s="0" t="n">
        <f aca="false">(O345-O$505)^2</f>
        <v>0.000112244175134556</v>
      </c>
    </row>
    <row r="346" customFormat="false" ht="14.65" hidden="false" customHeight="false" outlineLevel="0" collapsed="false">
      <c r="A346" s="1" t="n">
        <v>42284</v>
      </c>
      <c r="B346" s="0" t="n">
        <v>110.779999</v>
      </c>
      <c r="C346" s="0" t="n">
        <v>92.400002</v>
      </c>
      <c r="D346" s="0" t="n">
        <v>642.359985</v>
      </c>
      <c r="E346" s="0" t="n">
        <v>32.93</v>
      </c>
      <c r="F346" s="0" t="n">
        <v>57.82</v>
      </c>
      <c r="G346" s="0" t="n">
        <v>52.189999</v>
      </c>
      <c r="H346" s="0" t="n">
        <v>79.199997</v>
      </c>
      <c r="I346" s="0" t="n">
        <f aca="false">LN(B346/B347)</f>
        <v>-0.00477283995923895</v>
      </c>
      <c r="J346" s="0" t="n">
        <f aca="false">LN(C346/C347)</f>
        <v>-0.00431967182708077</v>
      </c>
      <c r="K346" s="0" t="n">
        <f aca="false">LN(D346/D347)</f>
        <v>-0.00478338702261015</v>
      </c>
      <c r="L346" s="0" t="n">
        <f aca="false">LN(E346/E347)</f>
        <v>0.0174609732956341</v>
      </c>
      <c r="M346" s="0" t="n">
        <f aca="false">LN(F346/F347)</f>
        <v>0.00242424361150648</v>
      </c>
      <c r="N346" s="0" t="n">
        <f aca="false">LN(G346/G347)</f>
        <v>0.00307043041203189</v>
      </c>
      <c r="O346" s="0" t="n">
        <f aca="false">LN(H346/H347)</f>
        <v>0.0166786988483531</v>
      </c>
      <c r="P346" s="0" t="n">
        <f aca="false">(I346-I$505)^2</f>
        <v>2.31665889307236E-005</v>
      </c>
      <c r="Q346" s="0" t="n">
        <f aca="false">(J346-J$505)^2</f>
        <v>2.88292196967463E-005</v>
      </c>
      <c r="R346" s="0" t="n">
        <f aca="false">(K346-K$505)^2</f>
        <v>3.20933356039519E-005</v>
      </c>
      <c r="S346" s="0" t="n">
        <f aca="false">(L346-L$505)^2</f>
        <v>0.000288357103906002</v>
      </c>
      <c r="T346" s="0" t="n">
        <f aca="false">(M346-M$505)^2</f>
        <v>4.63954451771442E-006</v>
      </c>
      <c r="U346" s="0" t="n">
        <f aca="false">(N346-N$505)^2</f>
        <v>8.79219620839971E-006</v>
      </c>
      <c r="V346" s="0" t="n">
        <f aca="false">(O346-O$505)^2</f>
        <v>0.000283853185371544</v>
      </c>
    </row>
    <row r="347" customFormat="false" ht="14.65" hidden="false" customHeight="false" outlineLevel="0" collapsed="false">
      <c r="A347" s="1" t="n">
        <v>42283</v>
      </c>
      <c r="B347" s="0" t="n">
        <v>111.309998</v>
      </c>
      <c r="C347" s="0" t="n">
        <v>92.800003</v>
      </c>
      <c r="D347" s="0" t="n">
        <v>645.440002</v>
      </c>
      <c r="E347" s="0" t="n">
        <v>32.360001</v>
      </c>
      <c r="F347" s="0" t="n">
        <v>57.68</v>
      </c>
      <c r="G347" s="0" t="n">
        <v>52.029999</v>
      </c>
      <c r="H347" s="0" t="n">
        <v>77.889999</v>
      </c>
      <c r="I347" s="0" t="n">
        <f aca="false">LN(B347/B348)</f>
        <v>0.00477283995923909</v>
      </c>
      <c r="J347" s="0" t="n">
        <f aca="false">LN(C347/C348)</f>
        <v>-0.0129545087450512</v>
      </c>
      <c r="K347" s="0" t="n">
        <f aca="false">LN(D347/D348)</f>
        <v>0.00616988550462351</v>
      </c>
      <c r="L347" s="0" t="n">
        <f aca="false">LN(E347/E348)</f>
        <v>0.00216550735311523</v>
      </c>
      <c r="M347" s="0" t="n">
        <f aca="false">LN(F347/F348)</f>
        <v>-0.0103484711917653</v>
      </c>
      <c r="N347" s="0" t="n">
        <f aca="false">LN(G347/G348)</f>
        <v>-0.0072769567315439</v>
      </c>
      <c r="O347" s="0" t="n">
        <f aca="false">LN(H347/H348)</f>
        <v>0.0139627481209246</v>
      </c>
      <c r="P347" s="0" t="n">
        <f aca="false">(I347-I$505)^2</f>
        <v>2.23966663698602E-005</v>
      </c>
      <c r="Q347" s="0" t="n">
        <f aca="false">(J347-J$505)^2</f>
        <v>0.000196115426221692</v>
      </c>
      <c r="R347" s="0" t="n">
        <f aca="false">(K347-K$505)^2</f>
        <v>2.7964789593058E-005</v>
      </c>
      <c r="S347" s="0" t="n">
        <f aca="false">(L347-L$505)^2</f>
        <v>2.84129732565361E-006</v>
      </c>
      <c r="T347" s="0" t="n">
        <f aca="false">(M347-M$505)^2</f>
        <v>0.000112757949450067</v>
      </c>
      <c r="U347" s="0" t="n">
        <f aca="false">(N347-N$505)^2</f>
        <v>5.44972218739347E-005</v>
      </c>
      <c r="V347" s="0" t="n">
        <f aca="false">(O347-O$505)^2</f>
        <v>0.000199713207303414</v>
      </c>
    </row>
    <row r="348" customFormat="false" ht="14.65" hidden="false" customHeight="false" outlineLevel="0" collapsed="false">
      <c r="A348" s="1" t="n">
        <v>42282</v>
      </c>
      <c r="B348" s="0" t="n">
        <v>110.779999</v>
      </c>
      <c r="C348" s="0" t="n">
        <v>94.010002</v>
      </c>
      <c r="D348" s="0" t="n">
        <v>641.469971</v>
      </c>
      <c r="E348" s="0" t="n">
        <v>32.290001</v>
      </c>
      <c r="F348" s="0" t="n">
        <v>58.279999</v>
      </c>
      <c r="G348" s="0" t="n">
        <v>52.41</v>
      </c>
      <c r="H348" s="0" t="n">
        <v>76.809998</v>
      </c>
      <c r="I348" s="0" t="n">
        <f aca="false">LN(B348/B349)</f>
        <v>0.00361731274553958</v>
      </c>
      <c r="J348" s="0" t="n">
        <f aca="false">LN(C348/C349)</f>
        <v>0.0208520235650374</v>
      </c>
      <c r="K348" s="0" t="n">
        <f aca="false">LN(D348/D349)</f>
        <v>0.0229594257681524</v>
      </c>
      <c r="L348" s="0" t="n">
        <f aca="false">LN(E348/E349)</f>
        <v>0.0269947649300474</v>
      </c>
      <c r="M348" s="0" t="n">
        <f aca="false">LN(F348/F349)</f>
        <v>0.0188799237268087</v>
      </c>
      <c r="N348" s="0" t="n">
        <f aca="false">LN(G348/G349)</f>
        <v>0.0221867308949277</v>
      </c>
      <c r="O348" s="0" t="n">
        <f aca="false">LN(H348/H349)</f>
        <v>0.0121817084416107</v>
      </c>
      <c r="P348" s="0" t="n">
        <f aca="false">(I348-I$505)^2</f>
        <v>1.27948175460315E-005</v>
      </c>
      <c r="Q348" s="0" t="n">
        <f aca="false">(J348-J$505)^2</f>
        <v>0.000392135463661024</v>
      </c>
      <c r="R348" s="0" t="n">
        <f aca="false">(K348-K$505)^2</f>
        <v>0.000487425489391025</v>
      </c>
      <c r="S348" s="0" t="n">
        <f aca="false">(L348-L$505)^2</f>
        <v>0.000703038458292447</v>
      </c>
      <c r="T348" s="0" t="n">
        <f aca="false">(M348-M$505)^2</f>
        <v>0.000346318712444873</v>
      </c>
      <c r="U348" s="0" t="n">
        <f aca="false">(N348-N$505)^2</f>
        <v>0.000487591063741658</v>
      </c>
      <c r="V348" s="0" t="n">
        <f aca="false">(O348-O$505)^2</f>
        <v>0.000152546031456605</v>
      </c>
    </row>
    <row r="349" customFormat="false" ht="14.65" hidden="false" customHeight="false" outlineLevel="0" collapsed="false">
      <c r="A349" s="1" t="n">
        <v>42279</v>
      </c>
      <c r="B349" s="0" t="n">
        <v>110.379997</v>
      </c>
      <c r="C349" s="0" t="n">
        <v>92.07</v>
      </c>
      <c r="D349" s="0" t="n">
        <v>626.909973</v>
      </c>
      <c r="E349" s="0" t="n">
        <v>31.43</v>
      </c>
      <c r="F349" s="0" t="n">
        <v>57.189999</v>
      </c>
      <c r="G349" s="0" t="n">
        <v>51.259998</v>
      </c>
      <c r="H349" s="0" t="n">
        <v>75.879997</v>
      </c>
      <c r="I349" s="0" t="n">
        <f aca="false">LN(B349/B350)</f>
        <v>0.00727403647074301</v>
      </c>
      <c r="J349" s="0" t="n">
        <f aca="false">LN(C349/C350)</f>
        <v>0.0122392853207805</v>
      </c>
      <c r="K349" s="0" t="n">
        <f aca="false">LN(D349/D350)</f>
        <v>0.0252315042603966</v>
      </c>
      <c r="L349" s="0" t="n">
        <f aca="false">LN(E349/E350)</f>
        <v>-0.00222469502211116</v>
      </c>
      <c r="M349" s="0" t="n">
        <f aca="false">LN(F349/F350)</f>
        <v>0.00473230235703364</v>
      </c>
      <c r="N349" s="0" t="n">
        <f aca="false">LN(G349/G350)</f>
        <v>-0.00350537857009223</v>
      </c>
      <c r="O349" s="0" t="n">
        <f aca="false">LN(H349/H350)</f>
        <v>0.0242775570503679</v>
      </c>
      <c r="P349" s="0" t="n">
        <f aca="false">(I349-I$505)^2</f>
        <v>5.23265335403139E-005</v>
      </c>
      <c r="Q349" s="0" t="n">
        <f aca="false">(J349-J$505)^2</f>
        <v>0.000125208766349621</v>
      </c>
      <c r="R349" s="0" t="n">
        <f aca="false">(K349-K$505)^2</f>
        <v>0.00059291243183192</v>
      </c>
      <c r="S349" s="0" t="n">
        <f aca="false">(L349-L$505)^2</f>
        <v>7.31479383706635E-006</v>
      </c>
      <c r="T349" s="0" t="n">
        <f aca="false">(M349-M$505)^2</f>
        <v>1.9909613017482E-005</v>
      </c>
      <c r="U349" s="0" t="n">
        <f aca="false">(N349-N$505)^2</f>
        <v>1.30367588168093E-005</v>
      </c>
      <c r="V349" s="0" t="n">
        <f aca="false">(O349-O$505)^2</f>
        <v>0.000597646091971356</v>
      </c>
    </row>
    <row r="350" customFormat="false" ht="14.65" hidden="false" customHeight="false" outlineLevel="0" collapsed="false">
      <c r="A350" s="1" t="n">
        <v>42278</v>
      </c>
      <c r="B350" s="0" t="n">
        <v>109.580002</v>
      </c>
      <c r="C350" s="0" t="n">
        <v>90.949997</v>
      </c>
      <c r="D350" s="0" t="n">
        <v>611.289978</v>
      </c>
      <c r="E350" s="0" t="n">
        <v>31.5</v>
      </c>
      <c r="F350" s="0" t="n">
        <v>56.919998</v>
      </c>
      <c r="G350" s="0" t="n">
        <v>51.439999</v>
      </c>
      <c r="H350" s="0" t="n">
        <v>74.059998</v>
      </c>
      <c r="I350" s="0" t="n">
        <f aca="false">LN(B350/B351)</f>
        <v>-0.0065490590962307</v>
      </c>
      <c r="J350" s="0" t="n">
        <f aca="false">LN(C350/C351)</f>
        <v>0.0116119082544586</v>
      </c>
      <c r="K350" s="0" t="n">
        <f aca="false">LN(D350/D351)</f>
        <v>0.0047060373179359</v>
      </c>
      <c r="L350" s="0" t="n">
        <f aca="false">LN(E350/E351)</f>
        <v>0</v>
      </c>
      <c r="M350" s="0" t="n">
        <f aca="false">LN(F350/F351)</f>
        <v>0.00175836165857465</v>
      </c>
      <c r="N350" s="0" t="n">
        <f aca="false">LN(G350/G351)</f>
        <v>0.00175116306306635</v>
      </c>
      <c r="O350" s="0" t="n">
        <f aca="false">LN(H350/H351)</f>
        <v>-0.00390809752603023</v>
      </c>
      <c r="P350" s="0" t="n">
        <f aca="false">(I350-I$505)^2</f>
        <v>4.34200265847732E-005</v>
      </c>
      <c r="Q350" s="0" t="n">
        <f aca="false">(J350-J$505)^2</f>
        <v>0.000111562080762182</v>
      </c>
      <c r="R350" s="0" t="n">
        <f aca="false">(K350-K$505)^2</f>
        <v>1.46254717872923E-005</v>
      </c>
      <c r="S350" s="0" t="n">
        <f aca="false">(L350-L$505)^2</f>
        <v>2.3029684212979E-007</v>
      </c>
      <c r="T350" s="0" t="n">
        <f aca="false">(M350-M$505)^2</f>
        <v>2.21437685180164E-006</v>
      </c>
      <c r="U350" s="0" t="n">
        <f aca="false">(N350-N$505)^2</f>
        <v>2.70897504291692E-006</v>
      </c>
      <c r="V350" s="0" t="n">
        <f aca="false">(O350-O$505)^2</f>
        <v>1.39790241023603E-005</v>
      </c>
    </row>
    <row r="351" customFormat="false" ht="14.65" hidden="false" customHeight="false" outlineLevel="0" collapsed="false">
      <c r="A351" s="1" t="n">
        <v>42277</v>
      </c>
      <c r="B351" s="0" t="n">
        <v>110.300003</v>
      </c>
      <c r="C351" s="0" t="n">
        <v>89.900002</v>
      </c>
      <c r="D351" s="0" t="n">
        <v>608.419983</v>
      </c>
      <c r="E351" s="0" t="n">
        <v>31.5</v>
      </c>
      <c r="F351" s="0" t="n">
        <v>56.82</v>
      </c>
      <c r="G351" s="0" t="n">
        <v>51.349998</v>
      </c>
      <c r="H351" s="0" t="n">
        <v>74.349998</v>
      </c>
      <c r="I351" s="0" t="n">
        <f aca="false">LN(B351/B352)</f>
        <v>0.0113057822986198</v>
      </c>
      <c r="J351" s="0" t="n">
        <f aca="false">LN(C351/C352)</f>
        <v>0.0365901836542976</v>
      </c>
      <c r="K351" s="0" t="n">
        <f aca="false">LN(D351/D352)</f>
        <v>0.0223544696489314</v>
      </c>
      <c r="L351" s="0" t="n">
        <f aca="false">LN(E351/E352)</f>
        <v>0.0156778127192298</v>
      </c>
      <c r="M351" s="0" t="n">
        <f aca="false">LN(F351/F352)</f>
        <v>0.0195492095675598</v>
      </c>
      <c r="N351" s="0" t="n">
        <f aca="false">LN(G351/G352)</f>
        <v>0.00899847647565782</v>
      </c>
      <c r="O351" s="0" t="n">
        <f aca="false">LN(H351/H352)</f>
        <v>0.0187352345245749</v>
      </c>
      <c r="P351" s="0" t="n">
        <f aca="false">(I351-I$505)^2</f>
        <v>0.000126910453235677</v>
      </c>
      <c r="Q351" s="0" t="n">
        <f aca="false">(J351-J$505)^2</f>
        <v>0.00126313216149037</v>
      </c>
      <c r="R351" s="0" t="n">
        <f aca="false">(K351-K$505)^2</f>
        <v>0.000461079364002191</v>
      </c>
      <c r="S351" s="0" t="n">
        <f aca="false">(L351-L$505)^2</f>
        <v>0.000230976778021827</v>
      </c>
      <c r="T351" s="0" t="n">
        <f aca="false">(M351-M$505)^2</f>
        <v>0.000371676993502591</v>
      </c>
      <c r="U351" s="0" t="n">
        <f aca="false">(N351-N$505)^2</f>
        <v>7.90891812213185E-005</v>
      </c>
      <c r="V351" s="0" t="n">
        <f aca="false">(O351-O$505)^2</f>
        <v>0.000357379316309069</v>
      </c>
    </row>
    <row r="352" customFormat="false" ht="14.65" hidden="false" customHeight="false" outlineLevel="0" collapsed="false">
      <c r="A352" s="1" t="n">
        <v>42276</v>
      </c>
      <c r="B352" s="0" t="n">
        <v>109.059998</v>
      </c>
      <c r="C352" s="0" t="n">
        <v>86.669998</v>
      </c>
      <c r="D352" s="0" t="n">
        <v>594.969971</v>
      </c>
      <c r="E352" s="0" t="n">
        <v>31.01</v>
      </c>
      <c r="F352" s="0" t="n">
        <v>55.720001</v>
      </c>
      <c r="G352" s="0" t="n">
        <v>50.889999</v>
      </c>
      <c r="H352" s="0" t="n">
        <v>72.970001</v>
      </c>
      <c r="I352" s="0" t="n">
        <f aca="false">LN(B352/B353)</f>
        <v>-0.0305215926662093</v>
      </c>
      <c r="J352" s="0" t="n">
        <f aca="false">LN(C352/C353)</f>
        <v>-0.0288853496459685</v>
      </c>
      <c r="K352" s="0" t="n">
        <f aca="false">LN(D352/D353)</f>
        <v>0.000134395644968683</v>
      </c>
      <c r="L352" s="0" t="n">
        <f aca="false">LN(E352/E353)</f>
        <v>-0.00257649095830478</v>
      </c>
      <c r="M352" s="0" t="n">
        <f aca="false">LN(F352/F353)</f>
        <v>0.00107741076073749</v>
      </c>
      <c r="N352" s="0" t="n">
        <f aca="false">LN(G352/G353)</f>
        <v>0.0102706810460434</v>
      </c>
      <c r="O352" s="0" t="n">
        <f aca="false">LN(H352/H353)</f>
        <v>0.00508351719925005</v>
      </c>
      <c r="P352" s="0" t="n">
        <f aca="false">(I352-I$505)^2</f>
        <v>0.000934031014662251</v>
      </c>
      <c r="Q352" s="0" t="n">
        <f aca="false">(J352-J$505)^2</f>
        <v>0.000896101989409591</v>
      </c>
      <c r="R352" s="0" t="n">
        <f aca="false">(K352-K$505)^2</f>
        <v>5.58480239624232E-007</v>
      </c>
      <c r="S352" s="0" t="n">
        <f aca="false">(L352-L$505)^2</f>
        <v>9.34148003891867E-006</v>
      </c>
      <c r="T352" s="0" t="n">
        <f aca="false">(M352-M$505)^2</f>
        <v>6.51454548332759E-007</v>
      </c>
      <c r="U352" s="0" t="n">
        <f aca="false">(N352-N$505)^2</f>
        <v>0.000103335650092634</v>
      </c>
      <c r="V352" s="0" t="n">
        <f aca="false">(O352-O$505)^2</f>
        <v>2.75915024455892E-005</v>
      </c>
    </row>
    <row r="353" customFormat="false" ht="14.65" hidden="false" customHeight="false" outlineLevel="0" collapsed="false">
      <c r="A353" s="1" t="n">
        <v>42275</v>
      </c>
      <c r="B353" s="0" t="n">
        <v>112.440002</v>
      </c>
      <c r="C353" s="0" t="n">
        <v>89.209999</v>
      </c>
      <c r="D353" s="0" t="n">
        <v>594.890015</v>
      </c>
      <c r="E353" s="0" t="n">
        <v>31.09</v>
      </c>
      <c r="F353" s="0" t="n">
        <v>55.66</v>
      </c>
      <c r="G353" s="0" t="n">
        <v>50.369999</v>
      </c>
      <c r="H353" s="0" t="n">
        <v>72.599998</v>
      </c>
      <c r="I353" s="0" t="n">
        <f aca="false">LN(B353/B354)</f>
        <v>-0.0199874317499451</v>
      </c>
      <c r="J353" s="0" t="n">
        <f aca="false">LN(C353/C354)</f>
        <v>-0.0391301496109529</v>
      </c>
      <c r="K353" s="0" t="n">
        <f aca="false">LN(D353/D354)</f>
        <v>-0.0283066745955378</v>
      </c>
      <c r="L353" s="0" t="n">
        <f aca="false">LN(E353/E354)</f>
        <v>-0.0347695901745055</v>
      </c>
      <c r="M353" s="0" t="n">
        <f aca="false">LN(F353/F354)</f>
        <v>-0.0332186194048715</v>
      </c>
      <c r="N353" s="0" t="n">
        <f aca="false">LN(G353/G354)</f>
        <v>-0.021797642823454</v>
      </c>
      <c r="O353" s="0" t="n">
        <f aca="false">LN(H353/H354)</f>
        <v>-0.0086403197572537</v>
      </c>
      <c r="P353" s="0" t="n">
        <f aca="false">(I353-I$505)^2</f>
        <v>0.000401111173612576</v>
      </c>
      <c r="Q353" s="0" t="n">
        <f aca="false">(J353-J$505)^2</f>
        <v>0.00161441332453835</v>
      </c>
      <c r="R353" s="0" t="n">
        <f aca="false">(K353-K$505)^2</f>
        <v>0.000851961853664372</v>
      </c>
      <c r="S353" s="0" t="n">
        <f aca="false">(L353-L$505)^2</f>
        <v>0.00124252603106598</v>
      </c>
      <c r="T353" s="0" t="n">
        <f aca="false">(M353-M$505)^2</f>
        <v>0.0011215066122408</v>
      </c>
      <c r="U353" s="0" t="n">
        <f aca="false">(N353-N$505)^2</f>
        <v>0.000479737442865065</v>
      </c>
      <c r="V353" s="0" t="n">
        <f aca="false">(O353-O$505)^2</f>
        <v>7.17591208900545E-005</v>
      </c>
    </row>
    <row r="354" customFormat="false" ht="14.65" hidden="false" customHeight="false" outlineLevel="0" collapsed="false">
      <c r="A354" s="1" t="n">
        <v>42272</v>
      </c>
      <c r="B354" s="0" t="n">
        <v>114.709999</v>
      </c>
      <c r="C354" s="0" t="n">
        <v>92.769997</v>
      </c>
      <c r="D354" s="0" t="n">
        <v>611.969971</v>
      </c>
      <c r="E354" s="0" t="n">
        <v>32.189999</v>
      </c>
      <c r="F354" s="0" t="n">
        <v>57.540001</v>
      </c>
      <c r="G354" s="0" t="n">
        <v>51.48</v>
      </c>
      <c r="H354" s="0" t="n">
        <v>73.230003</v>
      </c>
      <c r="I354" s="0" t="n">
        <f aca="false">LN(B354/B355)</f>
        <v>-0.00252493278770956</v>
      </c>
      <c r="J354" s="0" t="n">
        <f aca="false">LN(C354/C355)</f>
        <v>-0.0175237627856781</v>
      </c>
      <c r="K354" s="0" t="n">
        <f aca="false">LN(D354/D355)</f>
        <v>-0.0223475977442885</v>
      </c>
      <c r="L354" s="0" t="n">
        <f aca="false">LN(E354/E355)</f>
        <v>0.00685788245274272</v>
      </c>
      <c r="M354" s="0" t="n">
        <f aca="false">LN(F354/F355)</f>
        <v>0.0111849992209466</v>
      </c>
      <c r="N354" s="0" t="n">
        <f aca="false">LN(G354/G355)</f>
        <v>0.0182304570438392</v>
      </c>
      <c r="O354" s="0" t="n">
        <f aca="false">LN(H354/H355)</f>
        <v>0.00685121862489268</v>
      </c>
      <c r="P354" s="0" t="n">
        <f aca="false">(I354-I$505)^2</f>
        <v>6.58056457548442E-006</v>
      </c>
      <c r="Q354" s="0" t="n">
        <f aca="false">(J354-J$505)^2</f>
        <v>0.000344970288568695</v>
      </c>
      <c r="R354" s="0" t="n">
        <f aca="false">(K354-K$505)^2</f>
        <v>0.000539600784729974</v>
      </c>
      <c r="S354" s="0" t="n">
        <f aca="false">(L354-L$505)^2</f>
        <v>4.06787554309508E-005</v>
      </c>
      <c r="T354" s="0" t="n">
        <f aca="false">(M354-M$505)^2</f>
        <v>0.000119131021071781</v>
      </c>
      <c r="U354" s="0" t="n">
        <f aca="false">(N354-N$505)^2</f>
        <v>0.000328522527257515</v>
      </c>
      <c r="V354" s="0" t="n">
        <f aca="false">(O354-O$505)^2</f>
        <v>4.928689844696E-005</v>
      </c>
    </row>
    <row r="355" customFormat="false" ht="14.65" hidden="false" customHeight="false" outlineLevel="0" collapsed="false">
      <c r="A355" s="1" t="n">
        <v>42271</v>
      </c>
      <c r="B355" s="0" t="n">
        <v>115</v>
      </c>
      <c r="C355" s="0" t="n">
        <v>94.410004</v>
      </c>
      <c r="D355" s="0" t="n">
        <v>625.799988</v>
      </c>
      <c r="E355" s="0" t="n">
        <v>31.969999</v>
      </c>
      <c r="F355" s="0" t="n">
        <v>56.900002</v>
      </c>
      <c r="G355" s="0" t="n">
        <v>50.549999</v>
      </c>
      <c r="H355" s="0" t="n">
        <v>72.730003</v>
      </c>
      <c r="I355" s="0" t="n">
        <f aca="false">LN(B355/B356)</f>
        <v>0.00593059474163812</v>
      </c>
      <c r="J355" s="0" t="n">
        <f aca="false">LN(C355/C356)</f>
        <v>0.00467144907614984</v>
      </c>
      <c r="K355" s="0" t="n">
        <f aca="false">LN(D355/D356)</f>
        <v>0.00551213271437035</v>
      </c>
      <c r="L355" s="0" t="n">
        <f aca="false">LN(E355/E356)</f>
        <v>-0.0108883018604694</v>
      </c>
      <c r="M355" s="0" t="n">
        <f aca="false">LN(F355/F356)</f>
        <v>-0.00350870535402466</v>
      </c>
      <c r="N355" s="0" t="n">
        <f aca="false">LN(G355/G356)</f>
        <v>-0.00453963089965307</v>
      </c>
      <c r="O355" s="0" t="n">
        <f aca="false">LN(H355/H356)</f>
        <v>0.00592982475640742</v>
      </c>
      <c r="P355" s="0" t="n">
        <f aca="false">(I355-I$505)^2</f>
        <v>3.46952384610309E-005</v>
      </c>
      <c r="Q355" s="0" t="n">
        <f aca="false">(J355-J$505)^2</f>
        <v>1.31176964664271E-005</v>
      </c>
      <c r="R355" s="0" t="n">
        <f aca="false">(K355-K$505)^2</f>
        <v>2.14408052544079E-005</v>
      </c>
      <c r="S355" s="0" t="n">
        <f aca="false">(L355-L$505)^2</f>
        <v>0.000129235843741665</v>
      </c>
      <c r="T355" s="0" t="n">
        <f aca="false">(M355-M$505)^2</f>
        <v>1.42807561346954E-005</v>
      </c>
      <c r="U355" s="0" t="n">
        <f aca="false">(N355-N$505)^2</f>
        <v>2.15750731328383E-005</v>
      </c>
      <c r="V355" s="0" t="n">
        <f aca="false">(O355-O$505)^2</f>
        <v>3.71986422837957E-005</v>
      </c>
    </row>
    <row r="356" customFormat="false" ht="14.65" hidden="false" customHeight="false" outlineLevel="0" collapsed="false">
      <c r="A356" s="1" t="n">
        <v>42270</v>
      </c>
      <c r="B356" s="0" t="n">
        <v>114.32</v>
      </c>
      <c r="C356" s="0" t="n">
        <v>93.970001</v>
      </c>
      <c r="D356" s="0" t="n">
        <v>622.359985</v>
      </c>
      <c r="E356" s="0" t="n">
        <v>32.32</v>
      </c>
      <c r="F356" s="0" t="n">
        <v>57.099998</v>
      </c>
      <c r="G356" s="0" t="n">
        <v>50.779999</v>
      </c>
      <c r="H356" s="0" t="n">
        <v>72.300003</v>
      </c>
      <c r="I356" s="0" t="n">
        <f aca="false">LN(B356/B357)</f>
        <v>0.00808012469127614</v>
      </c>
      <c r="J356" s="0" t="n">
        <f aca="false">LN(C356/C357)</f>
        <v>0.0108063106903816</v>
      </c>
      <c r="K356" s="0" t="n">
        <f aca="false">LN(D356/D357)</f>
        <v>-0.000530126518894247</v>
      </c>
      <c r="L356" s="0" t="n">
        <f aca="false">LN(E356/E357)</f>
        <v>-0.00370596476817649</v>
      </c>
      <c r="M356" s="0" t="n">
        <f aca="false">LN(F356/F357)</f>
        <v>-0.00314742355859525</v>
      </c>
      <c r="N356" s="0" t="n">
        <f aca="false">LN(G356/G357)</f>
        <v>0.00177392382723873</v>
      </c>
      <c r="O356" s="0" t="n">
        <f aca="false">LN(H356/H357)</f>
        <v>-0.0060672414051601</v>
      </c>
      <c r="P356" s="0" t="n">
        <f aca="false">(I356-I$505)^2</f>
        <v>6.46383256139935E-005</v>
      </c>
      <c r="Q356" s="0" t="n">
        <f aca="false">(J356-J$505)^2</f>
        <v>9.51931495626896E-005</v>
      </c>
      <c r="R356" s="0" t="n">
        <f aca="false">(K356-K$505)^2</f>
        <v>1.9932851793015E-006</v>
      </c>
      <c r="S356" s="0" t="n">
        <f aca="false">(L356-L$505)^2</f>
        <v>1.75214013362233E-005</v>
      </c>
      <c r="T356" s="0" t="n">
        <f aca="false">(M356-M$505)^2</f>
        <v>1.16807209738948E-005</v>
      </c>
      <c r="U356" s="0" t="n">
        <f aca="false">(N356-N$505)^2</f>
        <v>2.78441681608086E-006</v>
      </c>
      <c r="V356" s="0" t="n">
        <f aca="false">(O356-O$505)^2</f>
        <v>3.47863708881983E-005</v>
      </c>
    </row>
    <row r="357" customFormat="false" ht="14.65" hidden="false" customHeight="false" outlineLevel="0" collapsed="false">
      <c r="A357" s="1" t="n">
        <v>42269</v>
      </c>
      <c r="B357" s="0" t="n">
        <v>113.400002</v>
      </c>
      <c r="C357" s="0" t="n">
        <v>92.959999</v>
      </c>
      <c r="D357" s="0" t="n">
        <v>622.690002</v>
      </c>
      <c r="E357" s="0" t="n">
        <v>32.439999</v>
      </c>
      <c r="F357" s="0" t="n">
        <v>57.279999</v>
      </c>
      <c r="G357" s="0" t="n">
        <v>50.689999</v>
      </c>
      <c r="H357" s="0" t="n">
        <v>72.739998</v>
      </c>
      <c r="I357" s="0" t="n">
        <f aca="false">LN(B357/B358)</f>
        <v>-0.0158351324398242</v>
      </c>
      <c r="J357" s="0" t="n">
        <f aca="false">LN(C357/C358)</f>
        <v>-0.0274804197371698</v>
      </c>
      <c r="K357" s="0" t="n">
        <f aca="false">LN(D357/D358)</f>
        <v>-0.0202688696084521</v>
      </c>
      <c r="L357" s="0" t="n">
        <f aca="false">LN(E357/E358)</f>
        <v>-0.0273656789015769</v>
      </c>
      <c r="M357" s="0" t="n">
        <f aca="false">LN(F357/F358)</f>
        <v>-0.0130085957757613</v>
      </c>
      <c r="N357" s="0" t="n">
        <f aca="false">LN(G357/G358)</f>
        <v>-0.0168235583078258</v>
      </c>
      <c r="O357" s="0" t="n">
        <f aca="false">LN(H357/H358)</f>
        <v>-0.00889626086748259</v>
      </c>
      <c r="P357" s="0" t="n">
        <f aca="false">(I357-I$505)^2</f>
        <v>0.000252030254489931</v>
      </c>
      <c r="Q357" s="0" t="n">
        <f aca="false">(J357-J$505)^2</f>
        <v>0.000813962768740772</v>
      </c>
      <c r="R357" s="0" t="n">
        <f aca="false">(K357-K$505)^2</f>
        <v>0.0004473470600678</v>
      </c>
      <c r="S357" s="0" t="n">
        <f aca="false">(L357-L$505)^2</f>
        <v>0.000775375848454333</v>
      </c>
      <c r="T357" s="0" t="n">
        <f aca="false">(M357-M$505)^2</f>
        <v>0.000176328632627071</v>
      </c>
      <c r="U357" s="0" t="n">
        <f aca="false">(N357-N$505)^2</f>
        <v>0.000286585114037458</v>
      </c>
      <c r="V357" s="0" t="n">
        <f aca="false">(O357-O$505)^2</f>
        <v>7.61608197016287E-005</v>
      </c>
    </row>
    <row r="358" customFormat="false" ht="14.65" hidden="false" customHeight="false" outlineLevel="0" collapsed="false">
      <c r="A358" s="1" t="n">
        <v>42268</v>
      </c>
      <c r="B358" s="0" t="n">
        <v>115.209999</v>
      </c>
      <c r="C358" s="0" t="n">
        <v>95.550003</v>
      </c>
      <c r="D358" s="0" t="n">
        <v>635.440002</v>
      </c>
      <c r="E358" s="0" t="n">
        <v>33.34</v>
      </c>
      <c r="F358" s="0" t="n">
        <v>58.029999</v>
      </c>
      <c r="G358" s="0" t="n">
        <v>51.549999</v>
      </c>
      <c r="H358" s="0" t="n">
        <v>73.389999</v>
      </c>
      <c r="I358" s="0" t="n">
        <f aca="false">LN(B358/B359)</f>
        <v>0.0153943565876767</v>
      </c>
      <c r="J358" s="0" t="n">
        <f aca="false">LN(C358/C359)</f>
        <v>0.0121086077455605</v>
      </c>
      <c r="K358" s="0" t="n">
        <f aca="false">LN(D358/D359)</f>
        <v>0.00978904145687685</v>
      </c>
      <c r="L358" s="0" t="n">
        <f aca="false">LN(E358/E359)</f>
        <v>0.00934166819545747</v>
      </c>
      <c r="M358" s="0" t="n">
        <f aca="false">LN(F358/F359)</f>
        <v>0.00431742323898832</v>
      </c>
      <c r="N358" s="0" t="n">
        <f aca="false">LN(G358/G359)</f>
        <v>0.00994253243531602</v>
      </c>
      <c r="O358" s="0" t="n">
        <f aca="false">LN(H358/H359)</f>
        <v>0.00972142940316623</v>
      </c>
      <c r="P358" s="0" t="n">
        <f aca="false">(I358-I$505)^2</f>
        <v>0.000235746183896434</v>
      </c>
      <c r="Q358" s="0" t="n">
        <f aca="false">(J358-J$505)^2</f>
        <v>0.000122301364488981</v>
      </c>
      <c r="R358" s="0" t="n">
        <f aca="false">(K358-K$505)^2</f>
        <v>7.93405358708827E-005</v>
      </c>
      <c r="S358" s="0" t="n">
        <f aca="false">(L358-L$505)^2</f>
        <v>7.85310679120245E-005</v>
      </c>
      <c r="T358" s="0" t="n">
        <f aca="false">(M358-M$505)^2</f>
        <v>1.63793407353342E-005</v>
      </c>
      <c r="U358" s="0" t="n">
        <f aca="false">(N358-N$505)^2</f>
        <v>9.67717983722478E-005</v>
      </c>
      <c r="V358" s="0" t="n">
        <f aca="false">(O358-O$505)^2</f>
        <v>9.78254245656462E-005</v>
      </c>
    </row>
    <row r="359" customFormat="false" ht="14.65" hidden="false" customHeight="false" outlineLevel="0" collapsed="false">
      <c r="A359" s="1" t="n">
        <v>42265</v>
      </c>
      <c r="B359" s="0" t="n">
        <v>113.449997</v>
      </c>
      <c r="C359" s="0" t="n">
        <v>94.400002</v>
      </c>
      <c r="D359" s="0" t="n">
        <v>629.25</v>
      </c>
      <c r="E359" s="0" t="n">
        <v>33.029999</v>
      </c>
      <c r="F359" s="0" t="n">
        <v>57.779999</v>
      </c>
      <c r="G359" s="0" t="n">
        <v>51.040001</v>
      </c>
      <c r="H359" s="0" t="n">
        <v>72.68</v>
      </c>
      <c r="I359" s="0" t="n">
        <f aca="false">LN(B359/B360)</f>
        <v>-0.00413424532500258</v>
      </c>
      <c r="J359" s="0" t="n">
        <f aca="false">LN(C359/C360)</f>
        <v>0.000635858881611222</v>
      </c>
      <c r="K359" s="0" t="n">
        <f aca="false">LN(D359/D360)</f>
        <v>-0.0214605944630597</v>
      </c>
      <c r="L359" s="0" t="n">
        <f aca="false">LN(E359/E360)</f>
        <v>-0.0304137940997547</v>
      </c>
      <c r="M359" s="0" t="n">
        <f aca="false">LN(F359/F360)</f>
        <v>-0.0111867788352833</v>
      </c>
      <c r="N359" s="0" t="n">
        <f aca="false">LN(G359/G360)</f>
        <v>-0.0226643696400313</v>
      </c>
      <c r="O359" s="0" t="n">
        <f aca="false">LN(H359/H360)</f>
        <v>-0.0241958114865707</v>
      </c>
      <c r="P359" s="0" t="n">
        <f aca="false">(I359-I$505)^2</f>
        <v>1.74270651578387E-005</v>
      </c>
      <c r="Q359" s="0" t="n">
        <f aca="false">(J359-J$505)^2</f>
        <v>1.71192481458987E-007</v>
      </c>
      <c r="R359" s="0" t="n">
        <f aca="false">(K359-K$505)^2</f>
        <v>0.000499178613397454</v>
      </c>
      <c r="S359" s="0" t="n">
        <f aca="false">(L359-L$505)^2</f>
        <v>0.000954419873692074</v>
      </c>
      <c r="T359" s="0" t="n">
        <f aca="false">(M359-M$505)^2</f>
        <v>0.000131264275462291</v>
      </c>
      <c r="U359" s="0" t="n">
        <f aca="false">(N359-N$505)^2</f>
        <v>0.000518456336221792</v>
      </c>
      <c r="V359" s="0" t="n">
        <f aca="false">(O359-O$505)^2</f>
        <v>0.000577275934989995</v>
      </c>
    </row>
    <row r="360" customFormat="false" ht="14.65" hidden="false" customHeight="false" outlineLevel="0" collapsed="false">
      <c r="A360" s="1" t="n">
        <v>42264</v>
      </c>
      <c r="B360" s="0" t="n">
        <v>113.919998</v>
      </c>
      <c r="C360" s="0" t="n">
        <v>94.339996</v>
      </c>
      <c r="D360" s="0" t="n">
        <v>642.900024</v>
      </c>
      <c r="E360" s="0" t="n">
        <v>34.049999</v>
      </c>
      <c r="F360" s="0" t="n">
        <v>58.43</v>
      </c>
      <c r="G360" s="0" t="n">
        <v>52.209999</v>
      </c>
      <c r="H360" s="0" t="n">
        <v>74.459999</v>
      </c>
      <c r="I360" s="0" t="n">
        <f aca="false">LN(B360/B361)</f>
        <v>-0.0216220465139725</v>
      </c>
      <c r="J360" s="0" t="n">
        <f aca="false">LN(C360/C361)</f>
        <v>0.00947873365744171</v>
      </c>
      <c r="K360" s="0" t="n">
        <f aca="false">LN(D360/D361)</f>
        <v>0.0108221436212265</v>
      </c>
      <c r="L360" s="0" t="n">
        <f aca="false">LN(E360/E361)</f>
        <v>-0.0166015176360799</v>
      </c>
      <c r="M360" s="0" t="n">
        <f aca="false">LN(F360/F361)</f>
        <v>-0.00801166804705214</v>
      </c>
      <c r="N360" s="0" t="n">
        <f aca="false">LN(G360/G361)</f>
        <v>-0.0285113620010357</v>
      </c>
      <c r="O360" s="0" t="n">
        <f aca="false">LN(H360/H361)</f>
        <v>0.00215106291397785</v>
      </c>
      <c r="P360" s="0" t="n">
        <f aca="false">(I360-I$505)^2</f>
        <v>0.000469258483656586</v>
      </c>
      <c r="Q360" s="0" t="n">
        <f aca="false">(J360-J$505)^2</f>
        <v>7.10500748341183E-005</v>
      </c>
      <c r="R360" s="0" t="n">
        <f aca="false">(K360-K$505)^2</f>
        <v>9.88122007003543E-005</v>
      </c>
      <c r="S360" s="0" t="n">
        <f aca="false">(L360-L$505)^2</f>
        <v>0.000291774573325215</v>
      </c>
      <c r="T360" s="0" t="n">
        <f aca="false">(M360-M$505)^2</f>
        <v>6.85907200598515E-005</v>
      </c>
      <c r="U360" s="0" t="n">
        <f aca="false">(N360-N$505)^2</f>
        <v>0.000818911434649337</v>
      </c>
      <c r="V360" s="0" t="n">
        <f aca="false">(O360-O$505)^2</f>
        <v>5.38382515977868E-006</v>
      </c>
    </row>
    <row r="361" customFormat="false" ht="14.65" hidden="false" customHeight="false" outlineLevel="0" collapsed="false">
      <c r="A361" s="1" t="n">
        <v>42263</v>
      </c>
      <c r="B361" s="0" t="n">
        <v>116.410004</v>
      </c>
      <c r="C361" s="0" t="n">
        <v>93.449997</v>
      </c>
      <c r="D361" s="0" t="n">
        <v>635.97998</v>
      </c>
      <c r="E361" s="0" t="n">
        <v>34.619999</v>
      </c>
      <c r="F361" s="0" t="n">
        <v>58.900002</v>
      </c>
      <c r="G361" s="0" t="n">
        <v>53.720001</v>
      </c>
      <c r="H361" s="0" t="n">
        <v>74.300003</v>
      </c>
      <c r="I361" s="0" t="n">
        <f aca="false">LN(B361/B362)</f>
        <v>0.00111740953071418</v>
      </c>
      <c r="J361" s="0" t="n">
        <f aca="false">LN(C361/C362)</f>
        <v>0.00590283445052464</v>
      </c>
      <c r="K361" s="0" t="n">
        <f aca="false">LN(D361/D362)</f>
        <v>0.00132161420725886</v>
      </c>
      <c r="L361" s="0" t="n">
        <f aca="false">LN(E361/E362)</f>
        <v>0.00115598277098242</v>
      </c>
      <c r="M361" s="0" t="n">
        <f aca="false">LN(F361/F362)</f>
        <v>0.00425351541331723</v>
      </c>
      <c r="N361" s="0" t="n">
        <f aca="false">LN(G361/G362)</f>
        <v>0.00466462260736176</v>
      </c>
      <c r="O361" s="0" t="n">
        <f aca="false">LN(H361/H362)</f>
        <v>0.0195711867951937</v>
      </c>
      <c r="P361" s="0" t="n">
        <f aca="false">(I361-I$505)^2</f>
        <v>1.16010392407868E-006</v>
      </c>
      <c r="Q361" s="0" t="n">
        <f aca="false">(J361-J$505)^2</f>
        <v>2.35537583190951E-005</v>
      </c>
      <c r="R361" s="0" t="n">
        <f aca="false">(K361-K$505)^2</f>
        <v>1.93514831898698E-007</v>
      </c>
      <c r="S361" s="0" t="n">
        <f aca="false">(L361-L$505)^2</f>
        <v>4.57098011443951E-007</v>
      </c>
      <c r="T361" s="0" t="n">
        <f aca="false">(M361-M$505)^2</f>
        <v>1.58661371331494E-005</v>
      </c>
      <c r="U361" s="0" t="n">
        <f aca="false">(N361-N$505)^2</f>
        <v>2.07877268577667E-005</v>
      </c>
      <c r="V361" s="0" t="n">
        <f aca="false">(O361-O$505)^2</f>
        <v>0.000389684616357561</v>
      </c>
    </row>
    <row r="362" customFormat="false" ht="14.65" hidden="false" customHeight="false" outlineLevel="0" collapsed="false">
      <c r="A362" s="1" t="n">
        <v>42262</v>
      </c>
      <c r="B362" s="0" t="n">
        <v>116.279999</v>
      </c>
      <c r="C362" s="0" t="n">
        <v>92.900002</v>
      </c>
      <c r="D362" s="0" t="n">
        <v>635.140015</v>
      </c>
      <c r="E362" s="0" t="n">
        <v>34.580002</v>
      </c>
      <c r="F362" s="0" t="n">
        <v>58.650002</v>
      </c>
      <c r="G362" s="0" t="n">
        <v>53.470001</v>
      </c>
      <c r="H362" s="0" t="n">
        <v>72.860001</v>
      </c>
      <c r="I362" s="0" t="n">
        <f aca="false">LN(B362/B363)</f>
        <v>0.00837693065226873</v>
      </c>
      <c r="J362" s="0" t="n">
        <f aca="false">LN(C362/C363)</f>
        <v>0.00637121101238309</v>
      </c>
      <c r="K362" s="0" t="n">
        <f aca="false">LN(D362/D363)</f>
        <v>0.0189138093460292</v>
      </c>
      <c r="L362" s="0" t="n">
        <f aca="false">LN(E362/E363)</f>
        <v>0.0225188917952004</v>
      </c>
      <c r="M362" s="0" t="n">
        <f aca="false">LN(F362/F363)</f>
        <v>0.0111445986536612</v>
      </c>
      <c r="N362" s="0" t="n">
        <f aca="false">LN(G362/G363)</f>
        <v>0.0131779202451394</v>
      </c>
      <c r="O362" s="0" t="n">
        <f aca="false">LN(H362/H363)</f>
        <v>0.00509121158259596</v>
      </c>
      <c r="P362" s="0" t="n">
        <f aca="false">(I362-I$505)^2</f>
        <v>6.94989383659323E-005</v>
      </c>
      <c r="Q362" s="0" t="n">
        <f aca="false">(J362-J$505)^2</f>
        <v>2.8319405264238E-005</v>
      </c>
      <c r="R362" s="0" t="n">
        <f aca="false">(K362-K$505)^2</f>
        <v>0.000325156570766691</v>
      </c>
      <c r="S362" s="0" t="n">
        <f aca="false">(L362-L$505)^2</f>
        <v>0.000485717488529759</v>
      </c>
      <c r="T362" s="0" t="n">
        <f aca="false">(M362-M$505)^2</f>
        <v>0.000118250731857175</v>
      </c>
      <c r="U362" s="0" t="n">
        <f aca="false">(N362-N$505)^2</f>
        <v>0.000170894272339171</v>
      </c>
      <c r="V362" s="0" t="n">
        <f aca="false">(O362-O$505)^2</f>
        <v>2.76723951689728E-005</v>
      </c>
    </row>
    <row r="363" customFormat="false" ht="14.65" hidden="false" customHeight="false" outlineLevel="0" collapsed="false">
      <c r="A363" s="1" t="n">
        <v>42261</v>
      </c>
      <c r="B363" s="0" t="n">
        <v>115.309998</v>
      </c>
      <c r="C363" s="0" t="n">
        <v>92.309998</v>
      </c>
      <c r="D363" s="0" t="n">
        <v>623.23999</v>
      </c>
      <c r="E363" s="0" t="n">
        <v>33.810001</v>
      </c>
      <c r="F363" s="0" t="n">
        <v>58</v>
      </c>
      <c r="G363" s="0" t="n">
        <v>52.77</v>
      </c>
      <c r="H363" s="0" t="n">
        <v>72.489998</v>
      </c>
      <c r="I363" s="0" t="n">
        <f aca="false">LN(B363/B364)</f>
        <v>0.00958528613176022</v>
      </c>
      <c r="J363" s="0" t="n">
        <f aca="false">LN(C363/C364)</f>
        <v>0.0028205160658652</v>
      </c>
      <c r="K363" s="0" t="n">
        <f aca="false">LN(D363/D364)</f>
        <v>-0.00405126210379941</v>
      </c>
      <c r="L363" s="0" t="n">
        <f aca="false">LN(E363/E364)</f>
        <v>-0.00530977625201602</v>
      </c>
      <c r="M363" s="0" t="n">
        <f aca="false">LN(F363/F364)</f>
        <v>-0.00567356450679993</v>
      </c>
      <c r="N363" s="0" t="n">
        <f aca="false">LN(G363/G364)</f>
        <v>0.00284659080961103</v>
      </c>
      <c r="O363" s="0" t="n">
        <f aca="false">LN(H363/H364)</f>
        <v>-0.00275525728787112</v>
      </c>
      <c r="P363" s="0" t="n">
        <f aca="false">(I363-I$505)^2</f>
        <v>9.11062195361646E-005</v>
      </c>
      <c r="Q363" s="0" t="n">
        <f aca="false">(J363-J$505)^2</f>
        <v>3.13609762171548E-006</v>
      </c>
      <c r="R363" s="0" t="n">
        <f aca="false">(K363-K$505)^2</f>
        <v>2.43342236412152E-005</v>
      </c>
      <c r="S363" s="0" t="n">
        <f aca="false">(L363-L$505)^2</f>
        <v>3.35202646269256E-005</v>
      </c>
      <c r="T363" s="0" t="n">
        <f aca="false">(M363-M$505)^2</f>
        <v>3.53293281462387E-005</v>
      </c>
      <c r="U363" s="0" t="n">
        <f aca="false">(N363-N$505)^2</f>
        <v>7.51485821530914E-006</v>
      </c>
      <c r="V363" s="0" t="n">
        <f aca="false">(O363-O$505)^2</f>
        <v>6.6874636275565E-006</v>
      </c>
    </row>
    <row r="364" customFormat="false" ht="14.65" hidden="false" customHeight="false" outlineLevel="0" collapsed="false">
      <c r="A364" s="1" t="n">
        <v>42258</v>
      </c>
      <c r="B364" s="0" t="n">
        <v>114.209999</v>
      </c>
      <c r="C364" s="0" t="n">
        <v>92.050003</v>
      </c>
      <c r="D364" s="0" t="n">
        <v>625.77002</v>
      </c>
      <c r="E364" s="0" t="n">
        <v>33.990002</v>
      </c>
      <c r="F364" s="0" t="n">
        <v>58.330002</v>
      </c>
      <c r="G364" s="0" t="n">
        <v>52.619999</v>
      </c>
      <c r="H364" s="0" t="n">
        <v>72.690002</v>
      </c>
      <c r="I364" s="0" t="n">
        <f aca="false">LN(B364/B365)</f>
        <v>0.0144635999400023</v>
      </c>
      <c r="J364" s="0" t="n">
        <f aca="false">LN(C364/C365)</f>
        <v>0.000760745542506308</v>
      </c>
      <c r="K364" s="0" t="n">
        <f aca="false">LN(D364/D365)</f>
        <v>0.00708843178134043</v>
      </c>
      <c r="L364" s="0" t="n">
        <f aca="false">LN(E364/E365)</f>
        <v>0.00353678524383158</v>
      </c>
      <c r="M364" s="0" t="n">
        <f aca="false">LN(F364/F365)</f>
        <v>0.00188761955951408</v>
      </c>
      <c r="N364" s="0" t="n">
        <f aca="false">LN(G364/G365)</f>
        <v>0.0011408634057354</v>
      </c>
      <c r="O364" s="0" t="n">
        <f aca="false">LN(H364/H365)</f>
        <v>0.00234150649189379</v>
      </c>
      <c r="P364" s="0" t="n">
        <f aca="false">(I364-I$505)^2</f>
        <v>0.000208030764085165</v>
      </c>
      <c r="Q364" s="0" t="n">
        <f aca="false">(J364-J$505)^2</f>
        <v>8.34444156614172E-008</v>
      </c>
      <c r="R364" s="0" t="n">
        <f aca="false">(K364-K$505)^2</f>
        <v>3.85233828595276E-005</v>
      </c>
      <c r="S364" s="0" t="n">
        <f aca="false">(L364-L$505)^2</f>
        <v>9.34459305253815E-006</v>
      </c>
      <c r="T364" s="0" t="n">
        <f aca="false">(M364-M$505)^2</f>
        <v>2.6157761965278E-006</v>
      </c>
      <c r="U364" s="0" t="n">
        <f aca="false">(N364-N$505)^2</f>
        <v>1.07246066589187E-006</v>
      </c>
      <c r="V364" s="0" t="n">
        <f aca="false">(O364-O$505)^2</f>
        <v>6.30386909809337E-006</v>
      </c>
    </row>
    <row r="365" customFormat="false" ht="14.65" hidden="false" customHeight="false" outlineLevel="0" collapsed="false">
      <c r="A365" s="1" t="n">
        <v>42257</v>
      </c>
      <c r="B365" s="0" t="n">
        <v>112.57</v>
      </c>
      <c r="C365" s="0" t="n">
        <v>91.980003</v>
      </c>
      <c r="D365" s="0" t="n">
        <v>621.349976</v>
      </c>
      <c r="E365" s="0" t="n">
        <v>33.869999</v>
      </c>
      <c r="F365" s="0" t="n">
        <v>58.220001</v>
      </c>
      <c r="G365" s="0" t="n">
        <v>52.560001</v>
      </c>
      <c r="H365" s="0" t="n">
        <v>72.519997</v>
      </c>
      <c r="I365" s="0" t="n">
        <f aca="false">LN(B365/B366)</f>
        <v>0.0217321589613021</v>
      </c>
      <c r="J365" s="0" t="n">
        <f aca="false">LN(C365/C366)</f>
        <v>0.0168845252036855</v>
      </c>
      <c r="K365" s="0" t="n">
        <f aca="false">LN(D365/D366)</f>
        <v>0.0139864773550311</v>
      </c>
      <c r="L365" s="0" t="n">
        <f aca="false">LN(E365/E366)</f>
        <v>0.00354921998648796</v>
      </c>
      <c r="M365" s="0" t="n">
        <f aca="false">LN(F365/F366)</f>
        <v>-0.00531047072416868</v>
      </c>
      <c r="N365" s="0" t="n">
        <f aca="false">LN(G365/G366)</f>
        <v>0.00706450670766722</v>
      </c>
      <c r="O365" s="0" t="n">
        <f aca="false">LN(H365/H366)</f>
        <v>0.00719622550269575</v>
      </c>
      <c r="P365" s="0" t="n">
        <f aca="false">(I365-I$505)^2</f>
        <v>0.000470535516361585</v>
      </c>
      <c r="Q365" s="0" t="n">
        <f aca="false">(J365-J$505)^2</f>
        <v>0.000250744444078389</v>
      </c>
      <c r="R365" s="0" t="n">
        <f aca="false">(K365-K$505)^2</f>
        <v>0.000171734901224187</v>
      </c>
      <c r="S365" s="0" t="n">
        <f aca="false">(L365-L$505)^2</f>
        <v>9.42077102376627E-006</v>
      </c>
      <c r="T365" s="0" t="n">
        <f aca="false">(M365-M$505)^2</f>
        <v>3.11448167888453E-005</v>
      </c>
      <c r="U365" s="0" t="n">
        <f aca="false">(N365-N$505)^2</f>
        <v>4.84310223509434E-005</v>
      </c>
      <c r="V365" s="0" t="n">
        <f aca="false">(O365-O$505)^2</f>
        <v>5.42501441210051E-005</v>
      </c>
    </row>
    <row r="366" customFormat="false" ht="14.65" hidden="false" customHeight="false" outlineLevel="0" collapsed="false">
      <c r="A366" s="1" t="n">
        <v>42256</v>
      </c>
      <c r="B366" s="0" t="n">
        <v>110.150002</v>
      </c>
      <c r="C366" s="0" t="n">
        <v>90.440002</v>
      </c>
      <c r="D366" s="0" t="n">
        <v>612.719971</v>
      </c>
      <c r="E366" s="0" t="n">
        <v>33.75</v>
      </c>
      <c r="F366" s="0" t="n">
        <v>58.529999</v>
      </c>
      <c r="G366" s="0" t="n">
        <v>52.189999</v>
      </c>
      <c r="H366" s="0" t="n">
        <v>72</v>
      </c>
      <c r="I366" s="0" t="n">
        <f aca="false">LN(B366/B367)</f>
        <v>-0.0194197957616807</v>
      </c>
      <c r="J366" s="0" t="n">
        <f aca="false">LN(C366/C367)</f>
        <v>0.0101129160472535</v>
      </c>
      <c r="K366" s="0" t="n">
        <f aca="false">LN(D366/D367)</f>
        <v>-0.00316121120450359</v>
      </c>
      <c r="L366" s="0" t="n">
        <f aca="false">LN(E366/E367)</f>
        <v>-0.0152899185679788</v>
      </c>
      <c r="M366" s="0" t="n">
        <f aca="false">LN(F366/F367)</f>
        <v>-0.0120575969426958</v>
      </c>
      <c r="N366" s="0" t="n">
        <f aca="false">LN(G366/G367)</f>
        <v>-0.0140793993753333</v>
      </c>
      <c r="O366" s="0" t="n">
        <f aca="false">LN(H366/H367)</f>
        <v>-0.0206192872027357</v>
      </c>
      <c r="P366" s="0" t="n">
        <f aca="false">(I366-I$505)^2</f>
        <v>0.000378696429462217</v>
      </c>
      <c r="Q366" s="0" t="n">
        <f aca="false">(J366-J$505)^2</f>
        <v>8.21434618859399E-005</v>
      </c>
      <c r="R366" s="0" t="n">
        <f aca="false">(K366-K$505)^2</f>
        <v>1.63452199503624E-005</v>
      </c>
      <c r="S366" s="0" t="n">
        <f aca="false">(L366-L$505)^2</f>
        <v>0.000248686942124427</v>
      </c>
      <c r="T366" s="0" t="n">
        <f aca="false">(M366-M$505)^2</f>
        <v>0.000151976634173298</v>
      </c>
      <c r="U366" s="0" t="n">
        <f aca="false">(N366-N$505)^2</f>
        <v>0.000201204749902309</v>
      </c>
      <c r="V366" s="0" t="n">
        <f aca="false">(O366-O$505)^2</f>
        <v>0.000418204258314873</v>
      </c>
    </row>
    <row r="367" customFormat="false" ht="14.65" hidden="false" customHeight="false" outlineLevel="0" collapsed="false">
      <c r="A367" s="1" t="n">
        <v>42255</v>
      </c>
      <c r="B367" s="0" t="n">
        <v>112.309998</v>
      </c>
      <c r="C367" s="0" t="n">
        <v>89.529999</v>
      </c>
      <c r="D367" s="0" t="n">
        <v>614.659973</v>
      </c>
      <c r="E367" s="0" t="n">
        <v>34.27</v>
      </c>
      <c r="F367" s="0" t="n">
        <v>59.240002</v>
      </c>
      <c r="G367" s="0" t="n">
        <v>52.93</v>
      </c>
      <c r="H367" s="0" t="n">
        <v>73.5</v>
      </c>
      <c r="I367" s="0" t="n">
        <f aca="false">LN(B367/B368)</f>
        <v>0.0274410310393659</v>
      </c>
      <c r="J367" s="0" t="n">
        <f aca="false">LN(C367/C368)</f>
        <v>0.0142867269749015</v>
      </c>
      <c r="K367" s="0" t="n">
        <f aca="false">LN(D367/D368)</f>
        <v>0.0229735636430924</v>
      </c>
      <c r="L367" s="0" t="n">
        <f aca="false">LN(E367/E368)</f>
        <v>0.0320217402841919</v>
      </c>
      <c r="M367" s="0" t="n">
        <f aca="false">LN(F367/F368)</f>
        <v>0.0197756182087679</v>
      </c>
      <c r="N367" s="0" t="n">
        <f aca="false">LN(G367/G368)</f>
        <v>0.0314744649717414</v>
      </c>
      <c r="O367" s="0" t="n">
        <f aca="false">LN(H367/H368)</f>
        <v>0.0142507345525775</v>
      </c>
      <c r="P367" s="0" t="n">
        <f aca="false">(I367-I$505)^2</f>
        <v>0.000750798509250621</v>
      </c>
      <c r="Q367" s="0" t="n">
        <f aca="false">(J367-J$505)^2</f>
        <v>0.000175221186033402</v>
      </c>
      <c r="R367" s="0" t="n">
        <f aca="false">(K367-K$505)^2</f>
        <v>0.000488049953211242</v>
      </c>
      <c r="S367" s="0" t="n">
        <f aca="false">(L367-L$505)^2</f>
        <v>0.000994888159631628</v>
      </c>
      <c r="T367" s="0" t="n">
        <f aca="false">(M367-M$505)^2</f>
        <v>0.000380458085322616</v>
      </c>
      <c r="U367" s="0" t="n">
        <f aca="false">(N367-N$505)^2</f>
        <v>0.000984026604118202</v>
      </c>
      <c r="V367" s="0" t="n">
        <f aca="false">(O367-O$505)^2</f>
        <v>0.000207935787576553</v>
      </c>
    </row>
    <row r="368" customFormat="false" ht="14.65" hidden="false" customHeight="false" outlineLevel="0" collapsed="false">
      <c r="A368" s="1" t="n">
        <v>42251</v>
      </c>
      <c r="B368" s="0" t="n">
        <v>109.269997</v>
      </c>
      <c r="C368" s="0" t="n">
        <v>88.260002</v>
      </c>
      <c r="D368" s="0" t="n">
        <v>600.700012</v>
      </c>
      <c r="E368" s="0" t="n">
        <v>33.189999</v>
      </c>
      <c r="F368" s="0" t="n">
        <v>58.080002</v>
      </c>
      <c r="G368" s="0" t="n">
        <v>51.290001</v>
      </c>
      <c r="H368" s="0" t="n">
        <v>72.459999</v>
      </c>
      <c r="I368" s="0" t="n">
        <f aca="false">LN(B368/B369)</f>
        <v>-0.010016528838366</v>
      </c>
      <c r="J368" s="0" t="n">
        <f aca="false">LN(C368/C369)</f>
        <v>0.00124709496924467</v>
      </c>
      <c r="K368" s="0" t="n">
        <f aca="false">LN(D368/D369)</f>
        <v>-0.00919678041888349</v>
      </c>
      <c r="L368" s="0" t="n">
        <f aca="false">LN(E368/E369)</f>
        <v>-0.0182121773008481</v>
      </c>
      <c r="M368" s="0" t="n">
        <f aca="false">LN(F368/F369)</f>
        <v>-0.0233142350058468</v>
      </c>
      <c r="N368" s="0" t="n">
        <f aca="false">LN(G368/G369)</f>
        <v>-0.0219831256862866</v>
      </c>
      <c r="O368" s="0" t="n">
        <f aca="false">LN(H368/H369)</f>
        <v>-0.0181885629560337</v>
      </c>
      <c r="P368" s="0" t="n">
        <f aca="false">(I368-I$505)^2</f>
        <v>0.000101140376000836</v>
      </c>
      <c r="Q368" s="0" t="n">
        <f aca="false">(J368-J$505)^2</f>
        <v>3.89991229383145E-008</v>
      </c>
      <c r="R368" s="0" t="n">
        <f aca="false">(K368-K$505)^2</f>
        <v>0.000101575989277253</v>
      </c>
      <c r="S368" s="0" t="n">
        <f aca="false">(L368-L$505)^2</f>
        <v>0.000349393474630633</v>
      </c>
      <c r="T368" s="0" t="n">
        <f aca="false">(M368-M$505)^2</f>
        <v>0.000556229509257352</v>
      </c>
      <c r="U368" s="0" t="n">
        <f aca="false">(N368-N$505)^2</f>
        <v>0.000487897075459916</v>
      </c>
      <c r="V368" s="0" t="n">
        <f aca="false">(O368-O$505)^2</f>
        <v>0.000324695847991976</v>
      </c>
    </row>
    <row r="369" customFormat="false" ht="14.65" hidden="false" customHeight="false" outlineLevel="0" collapsed="false">
      <c r="A369" s="1" t="n">
        <v>42250</v>
      </c>
      <c r="B369" s="0" t="n">
        <v>110.370003</v>
      </c>
      <c r="C369" s="0" t="n">
        <v>88.150002</v>
      </c>
      <c r="D369" s="0" t="n">
        <v>606.25</v>
      </c>
      <c r="E369" s="0" t="n">
        <v>33.799999</v>
      </c>
      <c r="F369" s="0" t="n">
        <v>59.450001</v>
      </c>
      <c r="G369" s="0" t="n">
        <v>52.43</v>
      </c>
      <c r="H369" s="0" t="n">
        <v>73.790001</v>
      </c>
      <c r="I369" s="0" t="n">
        <f aca="false">LN(B369/B370)</f>
        <v>-0.017691566531999</v>
      </c>
      <c r="J369" s="0" t="n">
        <f aca="false">LN(C369/C370)</f>
        <v>-0.019546757928122</v>
      </c>
      <c r="K369" s="0" t="n">
        <f aca="false">LN(D369/D370)</f>
        <v>-0.0132561225126909</v>
      </c>
      <c r="L369" s="0" t="n">
        <f aca="false">LN(E369/E370)</f>
        <v>0.000295842582421093</v>
      </c>
      <c r="M369" s="0" t="n">
        <f aca="false">LN(F369/F370)</f>
        <v>0.00590474938654417</v>
      </c>
      <c r="N369" s="0" t="n">
        <f aca="false">LN(G369/G370)</f>
        <v>0.00842751571988156</v>
      </c>
      <c r="O369" s="0" t="n">
        <f aca="false">LN(H369/H370)</f>
        <v>0.00761802058245259</v>
      </c>
      <c r="P369" s="0" t="n">
        <f aca="false">(I369-I$505)^2</f>
        <v>0.000314420095213478</v>
      </c>
      <c r="Q369" s="0" t="n">
        <f aca="false">(J369-J$505)^2</f>
        <v>0.000424210495955132</v>
      </c>
      <c r="R369" s="0" t="n">
        <f aca="false">(K369-K$505)^2</f>
        <v>0.000199878336427999</v>
      </c>
      <c r="S369" s="0" t="n">
        <f aca="false">(L369-L$505)^2</f>
        <v>3.38743838864658E-008</v>
      </c>
      <c r="T369" s="0" t="n">
        <f aca="false">(M369-M$505)^2</f>
        <v>3.17472067572324E-005</v>
      </c>
      <c r="U369" s="0" t="n">
        <f aca="false">(N369-N$505)^2</f>
        <v>6.92598297852812E-005</v>
      </c>
      <c r="V369" s="0" t="n">
        <f aca="false">(O369-O$505)^2</f>
        <v>6.0641492981992E-005</v>
      </c>
    </row>
    <row r="370" customFormat="false" ht="14.65" hidden="false" customHeight="false" outlineLevel="0" collapsed="false">
      <c r="A370" s="1" t="n">
        <v>42249</v>
      </c>
      <c r="B370" s="0" t="n">
        <v>112.339996</v>
      </c>
      <c r="C370" s="0" t="n">
        <v>89.889999</v>
      </c>
      <c r="D370" s="0" t="n">
        <v>614.340027</v>
      </c>
      <c r="E370" s="0" t="n">
        <v>33.790001</v>
      </c>
      <c r="F370" s="0" t="n">
        <v>59.099998</v>
      </c>
      <c r="G370" s="0" t="n">
        <v>51.990002</v>
      </c>
      <c r="H370" s="0" t="n">
        <v>73.230003</v>
      </c>
      <c r="I370" s="0" t="n">
        <f aca="false">LN(B370/B371)</f>
        <v>0.0419946742713653</v>
      </c>
      <c r="J370" s="0" t="n">
        <f aca="false">LN(C370/C371)</f>
        <v>0.0300383466236358</v>
      </c>
      <c r="K370" s="0" t="n">
        <f aca="false">LN(D370/D371)</f>
        <v>0.0273090798593594</v>
      </c>
      <c r="L370" s="0" t="n">
        <f aca="false">LN(E370/E371)</f>
        <v>0.0200276309969309</v>
      </c>
      <c r="M370" s="0" t="n">
        <f aca="false">LN(F370/F371)</f>
        <v>0.00628022103667622</v>
      </c>
      <c r="N370" s="0" t="n">
        <f aca="false">LN(G370/G371)</f>
        <v>0.0194218565741192</v>
      </c>
      <c r="O370" s="0" t="n">
        <f aca="false">LN(H370/H371)</f>
        <v>0.0158285729927645</v>
      </c>
      <c r="P370" s="0" t="n">
        <f aca="false">(I370-I$505)^2</f>
        <v>0.00176016714380194</v>
      </c>
      <c r="Q370" s="0" t="n">
        <f aca="false">(J370-J$505)^2</f>
        <v>0.000840346676333152</v>
      </c>
      <c r="R370" s="0" t="n">
        <f aca="false">(K370-K$505)^2</f>
        <v>0.000698405824837176</v>
      </c>
      <c r="S370" s="0" t="n">
        <f aca="false">(L370-L$505)^2</f>
        <v>0.000382114079099027</v>
      </c>
      <c r="T370" s="0" t="n">
        <f aca="false">(M370-M$505)^2</f>
        <v>3.61193501873661E-005</v>
      </c>
      <c r="U370" s="0" t="n">
        <f aca="false">(N370-N$505)^2</f>
        <v>0.000373130646770399</v>
      </c>
      <c r="V370" s="0" t="n">
        <f aca="false">(O370-O$505)^2</f>
        <v>0.000255930155323369</v>
      </c>
    </row>
    <row r="371" customFormat="false" ht="14.65" hidden="false" customHeight="false" outlineLevel="0" collapsed="false">
      <c r="A371" s="1" t="n">
        <v>42248</v>
      </c>
      <c r="B371" s="0" t="n">
        <v>107.720001</v>
      </c>
      <c r="C371" s="0" t="n">
        <v>87.230003</v>
      </c>
      <c r="D371" s="0" t="n">
        <v>597.789978</v>
      </c>
      <c r="E371" s="0" t="n">
        <v>33.119999</v>
      </c>
      <c r="F371" s="0" t="n">
        <v>58.73</v>
      </c>
      <c r="G371" s="0" t="n">
        <v>50.990002</v>
      </c>
      <c r="H371" s="0" t="n">
        <v>72.080002</v>
      </c>
      <c r="I371" s="0" t="n">
        <f aca="false">LN(B371/B372)</f>
        <v>-0.0457264067559726</v>
      </c>
      <c r="J371" s="0" t="n">
        <f aca="false">LN(C371/C372)</f>
        <v>-0.0249078535211256</v>
      </c>
      <c r="K371" s="0" t="n">
        <f aca="false">LN(D371/D372)</f>
        <v>-0.0336534214965014</v>
      </c>
      <c r="L371" s="0" t="n">
        <f aca="false">LN(E371/E372)</f>
        <v>-0.0393717271634216</v>
      </c>
      <c r="M371" s="0" t="n">
        <f aca="false">LN(F371/F372)</f>
        <v>-0.027044564196487</v>
      </c>
      <c r="N371" s="0" t="n">
        <f aca="false">LN(G371/G372)</f>
        <v>-0.0448694878244134</v>
      </c>
      <c r="O371" s="0" t="n">
        <f aca="false">LN(H371/H372)</f>
        <v>-0.0429063368041939</v>
      </c>
      <c r="P371" s="0" t="n">
        <f aca="false">(I371-I$505)^2</f>
        <v>0.00209459403995595</v>
      </c>
      <c r="Q371" s="0" t="n">
        <f aca="false">(J371-J$505)^2</f>
        <v>0.000673790068883909</v>
      </c>
      <c r="R371" s="0" t="n">
        <f aca="false">(K371-K$505)^2</f>
        <v>0.00119267537653975</v>
      </c>
      <c r="S371" s="0" t="n">
        <f aca="false">(L371-L$505)^2</f>
        <v>0.00158815159233692</v>
      </c>
      <c r="T371" s="0" t="n">
        <f aca="false">(M371-M$505)^2</f>
        <v>0.000746100900170893</v>
      </c>
      <c r="U371" s="0" t="n">
        <f aca="false">(N371-N$505)^2</f>
        <v>0.00202272853893058</v>
      </c>
      <c r="V371" s="0" t="n">
        <f aca="false">(O371-O$505)^2</f>
        <v>0.0018264590832169</v>
      </c>
    </row>
    <row r="372" customFormat="false" ht="14.65" hidden="false" customHeight="false" outlineLevel="0" collapsed="false">
      <c r="A372" s="1" t="n">
        <v>42247</v>
      </c>
      <c r="B372" s="0" t="n">
        <v>112.760002</v>
      </c>
      <c r="C372" s="0" t="n">
        <v>89.43</v>
      </c>
      <c r="D372" s="0" t="n">
        <v>618.25</v>
      </c>
      <c r="E372" s="0" t="n">
        <v>34.450001</v>
      </c>
      <c r="F372" s="0" t="n">
        <v>60.34</v>
      </c>
      <c r="G372" s="0" t="n">
        <v>53.330002</v>
      </c>
      <c r="H372" s="0" t="n">
        <v>75.239998</v>
      </c>
      <c r="I372" s="0" t="n">
        <f aca="false">LN(B372/B373)</f>
        <v>-0.0046892277296039</v>
      </c>
      <c r="J372" s="0" t="n">
        <f aca="false">LN(C372/C373)</f>
        <v>-0.0175132162067813</v>
      </c>
      <c r="K372" s="0" t="n">
        <f aca="false">LN(D372/D373)</f>
        <v>-0.0194299136822659</v>
      </c>
      <c r="L372" s="0" t="n">
        <f aca="false">LN(E372/E373)</f>
        <v>0.0116790232602981</v>
      </c>
      <c r="M372" s="0" t="n">
        <f aca="false">LN(F372/F373)</f>
        <v>-0.0108786304423962</v>
      </c>
      <c r="N372" s="0" t="n">
        <f aca="false">LN(G372/G373)</f>
        <v>-0.00392999465497634</v>
      </c>
      <c r="O372" s="0" t="n">
        <f aca="false">LN(H372/H373)</f>
        <v>0.00226196626631288</v>
      </c>
      <c r="P372" s="0" t="n">
        <f aca="false">(I372-I$505)^2</f>
        <v>2.23687004719895E-005</v>
      </c>
      <c r="Q372" s="0" t="n">
        <f aca="false">(J372-J$505)^2</f>
        <v>0.000344578628652533</v>
      </c>
      <c r="R372" s="0" t="n">
        <f aca="false">(K372-K$505)^2</f>
        <v>0.000412562097226674</v>
      </c>
      <c r="S372" s="0" t="n">
        <f aca="false">(L372-L$505)^2</f>
        <v>0.000125420529072769</v>
      </c>
      <c r="T372" s="0" t="n">
        <f aca="false">(M372-M$505)^2</f>
        <v>0.000124298280253574</v>
      </c>
      <c r="U372" s="0" t="n">
        <f aca="false">(N372-N$505)^2</f>
        <v>1.62833337004583E-005</v>
      </c>
      <c r="V372" s="0" t="n">
        <f aca="false">(O372-O$505)^2</f>
        <v>5.91078439081718E-006</v>
      </c>
    </row>
    <row r="373" customFormat="false" ht="14.65" hidden="false" customHeight="false" outlineLevel="0" collapsed="false">
      <c r="A373" s="1" t="n">
        <v>42244</v>
      </c>
      <c r="B373" s="0" t="n">
        <v>113.290001</v>
      </c>
      <c r="C373" s="0" t="n">
        <v>91.010002</v>
      </c>
      <c r="D373" s="0" t="n">
        <v>630.380005</v>
      </c>
      <c r="E373" s="0" t="n">
        <v>34.049999</v>
      </c>
      <c r="F373" s="0" t="n">
        <v>61</v>
      </c>
      <c r="G373" s="0" t="n">
        <v>53.540001</v>
      </c>
      <c r="H373" s="0" t="n">
        <v>75.07</v>
      </c>
      <c r="I373" s="0" t="n">
        <f aca="false">LN(B373/B374)</f>
        <v>0.00327132603866733</v>
      </c>
      <c r="J373" s="0" t="n">
        <f aca="false">LN(C373/C374)</f>
        <v>0.0141642178212711</v>
      </c>
      <c r="K373" s="0" t="n">
        <f aca="false">LN(D373/D374)</f>
        <v>-0.011403967558175</v>
      </c>
      <c r="L373" s="0" t="n">
        <f aca="false">LN(E373/E374)</f>
        <v>-0.00731532179042953</v>
      </c>
      <c r="M373" s="0" t="n">
        <f aca="false">LN(F373/F374)</f>
        <v>-0.00180167109744663</v>
      </c>
      <c r="N373" s="0" t="n">
        <f aca="false">LN(G373/G374)</f>
        <v>-0.00911037257790758</v>
      </c>
      <c r="O373" s="0" t="n">
        <f aca="false">LN(H373/H374)</f>
        <v>0.00293492743938069</v>
      </c>
      <c r="P373" s="0" t="n">
        <f aca="false">(I373-I$505)^2</f>
        <v>1.04393462268513E-005</v>
      </c>
      <c r="Q373" s="0" t="n">
        <f aca="false">(J373-J$505)^2</f>
        <v>0.000171992859270227</v>
      </c>
      <c r="R373" s="0" t="n">
        <f aca="false">(K373-K$505)^2</f>
        <v>0.000150937897630833</v>
      </c>
      <c r="S373" s="0" t="n">
        <f aca="false">(L373-L$505)^2</f>
        <v>6.07653663303431E-005</v>
      </c>
      <c r="T373" s="0" t="n">
        <f aca="false">(M373-M$505)^2</f>
        <v>4.29299551167104E-006</v>
      </c>
      <c r="U373" s="0" t="n">
        <f aca="false">(N373-N$505)^2</f>
        <v>8.49280061528983E-005</v>
      </c>
      <c r="V373" s="0" t="n">
        <f aca="false">(O373-O$505)^2</f>
        <v>9.63588164245978E-006</v>
      </c>
    </row>
    <row r="374" customFormat="false" ht="14.65" hidden="false" customHeight="false" outlineLevel="0" collapsed="false">
      <c r="A374" s="1" t="n">
        <v>42243</v>
      </c>
      <c r="B374" s="0" t="n">
        <v>112.919998</v>
      </c>
      <c r="C374" s="0" t="n">
        <v>89.730003</v>
      </c>
      <c r="D374" s="0" t="n">
        <v>637.609985</v>
      </c>
      <c r="E374" s="0" t="n">
        <v>34.299999</v>
      </c>
      <c r="F374" s="0" t="n">
        <v>61.110001</v>
      </c>
      <c r="G374" s="0" t="n">
        <v>54.029999</v>
      </c>
      <c r="H374" s="0" t="n">
        <v>74.849998</v>
      </c>
      <c r="I374" s="0" t="n">
        <f aca="false">LN(B374/B375)</f>
        <v>0.029021362017189</v>
      </c>
      <c r="J374" s="0" t="n">
        <f aca="false">LN(C374/C375)</f>
        <v>0.0287155263654662</v>
      </c>
      <c r="K374" s="0" t="n">
        <f aca="false">LN(D374/D375)</f>
        <v>0.0141998550029688</v>
      </c>
      <c r="L374" s="0" t="n">
        <f aca="false">LN(E374/E375)</f>
        <v>0.0295879580610071</v>
      </c>
      <c r="M374" s="0" t="n">
        <f aca="false">LN(F374/F375)</f>
        <v>0.0324298974281589</v>
      </c>
      <c r="N374" s="0" t="n">
        <f aca="false">LN(G374/G375)</f>
        <v>0.0325430773973199</v>
      </c>
      <c r="O374" s="0" t="n">
        <f aca="false">LN(H374/H375)</f>
        <v>0.0318995222849011</v>
      </c>
      <c r="P374" s="0" t="n">
        <f aca="false">(I374-I$505)^2</f>
        <v>0.000839900313877909</v>
      </c>
      <c r="Q374" s="0" t="n">
        <f aca="false">(J374-J$505)^2</f>
        <v>0.000765402761611611</v>
      </c>
      <c r="R374" s="0" t="n">
        <f aca="false">(K374-K$505)^2</f>
        <v>0.000177372959688115</v>
      </c>
      <c r="S374" s="0" t="n">
        <f aca="false">(L374-L$505)^2</f>
        <v>0.000847279478849437</v>
      </c>
      <c r="T374" s="0" t="n">
        <f aca="false">(M374-M$505)^2</f>
        <v>0.00103424077331979</v>
      </c>
      <c r="U374" s="0" t="n">
        <f aca="false">(N374-N$505)^2</f>
        <v>0.00105221156687461</v>
      </c>
      <c r="V374" s="0" t="n">
        <f aca="false">(O374-O$505)^2</f>
        <v>0.00102840578464541</v>
      </c>
    </row>
    <row r="375" customFormat="false" ht="14.65" hidden="false" customHeight="false" outlineLevel="0" collapsed="false">
      <c r="A375" s="1" t="n">
        <v>42242</v>
      </c>
      <c r="B375" s="0" t="n">
        <v>109.690002</v>
      </c>
      <c r="C375" s="0" t="n">
        <v>87.190002</v>
      </c>
      <c r="D375" s="0" t="n">
        <v>628.619995</v>
      </c>
      <c r="E375" s="0" t="n">
        <v>33.299999</v>
      </c>
      <c r="F375" s="0" t="n">
        <v>59.16</v>
      </c>
      <c r="G375" s="0" t="n">
        <v>52.299999</v>
      </c>
      <c r="H375" s="0" t="n">
        <v>72.5</v>
      </c>
      <c r="I375" s="0" t="n">
        <f aca="false">LN(B375/B376)</f>
        <v>0.0557704740121579</v>
      </c>
      <c r="J375" s="0" t="n">
        <f aca="false">LN(C375/C376)</f>
        <v>0.049249060581536</v>
      </c>
      <c r="K375" s="0" t="n">
        <f aca="false">LN(D375/D376)</f>
        <v>0.0769534008738225</v>
      </c>
      <c r="L375" s="0" t="n">
        <f aca="false">LN(E375/E376)</f>
        <v>0.0473497305774326</v>
      </c>
      <c r="M375" s="0" t="n">
        <f aca="false">LN(F375/F376)</f>
        <v>0.043530206112502</v>
      </c>
      <c r="N375" s="0" t="n">
        <f aca="false">LN(G375/G376)</f>
        <v>0.0445734265009451</v>
      </c>
      <c r="O375" s="0" t="n">
        <f aca="false">LN(H375/H376)</f>
        <v>0.053691827371567</v>
      </c>
      <c r="P375" s="0" t="n">
        <f aca="false">(I375-I$505)^2</f>
        <v>0.0031058491383313</v>
      </c>
      <c r="Q375" s="0" t="n">
        <f aca="false">(J375-J$505)^2</f>
        <v>0.00232318674588669</v>
      </c>
      <c r="R375" s="0" t="n">
        <f aca="false">(K375-K$505)^2</f>
        <v>0.00578690200028359</v>
      </c>
      <c r="S375" s="0" t="n">
        <f aca="false">(L375-L$505)^2</f>
        <v>0.00219678171841871</v>
      </c>
      <c r="T375" s="0" t="n">
        <f aca="false">(M375-M$505)^2</f>
        <v>0.00187142091158458</v>
      </c>
      <c r="U375" s="0" t="n">
        <f aca="false">(N375-N$505)^2</f>
        <v>0.00197741724161997</v>
      </c>
      <c r="V375" s="0" t="n">
        <f aca="false">(O375-O$505)^2</f>
        <v>0.00290101503215137</v>
      </c>
    </row>
    <row r="376" customFormat="false" ht="14.65" hidden="false" customHeight="false" outlineLevel="0" collapsed="false">
      <c r="A376" s="1" t="n">
        <v>42241</v>
      </c>
      <c r="B376" s="0" t="n">
        <v>103.739998</v>
      </c>
      <c r="C376" s="0" t="n">
        <v>83</v>
      </c>
      <c r="D376" s="0" t="n">
        <v>582.059998</v>
      </c>
      <c r="E376" s="0" t="n">
        <v>31.76</v>
      </c>
      <c r="F376" s="0" t="n">
        <v>56.639999</v>
      </c>
      <c r="G376" s="0" t="n">
        <v>50.02</v>
      </c>
      <c r="H376" s="0" t="n">
        <v>68.709999</v>
      </c>
      <c r="I376" s="0" t="n">
        <f aca="false">LN(B376/B377)</f>
        <v>0.00599436192103623</v>
      </c>
      <c r="J376" s="0" t="n">
        <f aca="false">LN(C376/C377)</f>
        <v>0.0110244501634313</v>
      </c>
      <c r="K376" s="0" t="n">
        <f aca="false">LN(D376/D377)</f>
        <v>-0.0128877441768648</v>
      </c>
      <c r="L376" s="0" t="n">
        <f aca="false">LN(E376/E377)</f>
        <v>-0.0156203743218457</v>
      </c>
      <c r="M376" s="0" t="n">
        <f aca="false">LN(F376/F377)</f>
        <v>-0.00528263255744808</v>
      </c>
      <c r="N376" s="0" t="n">
        <f aca="false">LN(G376/G377)</f>
        <v>-0.0242926925690445</v>
      </c>
      <c r="O376" s="0" t="n">
        <f aca="false">LN(H376/H377)</f>
        <v>-0.000145557738742025</v>
      </c>
      <c r="P376" s="0" t="n">
        <f aca="false">(I376-I$505)^2</f>
        <v>3.54505160648064E-005</v>
      </c>
      <c r="Q376" s="0" t="n">
        <f aca="false">(J376-J$505)^2</f>
        <v>9.94973761723766E-005</v>
      </c>
      <c r="R376" s="0" t="n">
        <f aca="false">(K376-K$505)^2</f>
        <v>0.000189597895863242</v>
      </c>
      <c r="S376" s="0" t="n">
        <f aca="false">(L376-L$505)^2</f>
        <v>0.00025921859276036</v>
      </c>
      <c r="T376" s="0" t="n">
        <f aca="false">(M376-M$505)^2</f>
        <v>3.08348758239313E-005</v>
      </c>
      <c r="U376" s="0" t="n">
        <f aca="false">(N376-N$505)^2</f>
        <v>0.000595260413455699</v>
      </c>
      <c r="V376" s="0" t="n">
        <f aca="false">(O376-O$505)^2</f>
        <v>5.61049024742359E-010</v>
      </c>
    </row>
    <row r="377" customFormat="false" ht="14.65" hidden="false" customHeight="false" outlineLevel="0" collapsed="false">
      <c r="A377" s="1" t="n">
        <v>42240</v>
      </c>
      <c r="B377" s="0" t="n">
        <v>103.120003</v>
      </c>
      <c r="C377" s="0" t="n">
        <v>82.089996</v>
      </c>
      <c r="D377" s="0" t="n">
        <v>589.609985</v>
      </c>
      <c r="E377" s="0" t="n">
        <v>32.259998</v>
      </c>
      <c r="F377" s="0" t="n">
        <v>56.939999</v>
      </c>
      <c r="G377" s="0" t="n">
        <v>51.25</v>
      </c>
      <c r="H377" s="0" t="n">
        <v>68.720001</v>
      </c>
      <c r="I377" s="0" t="n">
        <f aca="false">LN(B377/B378)</f>
        <v>-0.0252790072908661</v>
      </c>
      <c r="J377" s="0" t="n">
        <f aca="false">LN(C377/C378)</f>
        <v>-0.0472285465376863</v>
      </c>
      <c r="K377" s="0" t="n">
        <f aca="false">LN(D377/D378)</f>
        <v>-0.0380549802283667</v>
      </c>
      <c r="L377" s="0" t="n">
        <f aca="false">LN(E377/E378)</f>
        <v>-0.0586899590575133</v>
      </c>
      <c r="M377" s="0" t="n">
        <f aca="false">LN(F377/F378)</f>
        <v>-0.0478363424566695</v>
      </c>
      <c r="N377" s="0" t="n">
        <f aca="false">LN(G377/G378)</f>
        <v>-0.051712737140846</v>
      </c>
      <c r="O377" s="0" t="n">
        <f aca="false">LN(H377/H378)</f>
        <v>-0.0484297126962055</v>
      </c>
      <c r="P377" s="0" t="n">
        <f aca="false">(I377-I$505)^2</f>
        <v>0.00064106875602003</v>
      </c>
      <c r="Q377" s="0" t="n">
        <f aca="false">(J377-J$505)^2</f>
        <v>0.00233078068962693</v>
      </c>
      <c r="R377" s="0" t="n">
        <f aca="false">(K377-K$505)^2</f>
        <v>0.00151606592380059</v>
      </c>
      <c r="S377" s="0" t="n">
        <f aca="false">(L377-L$505)^2</f>
        <v>0.00350107133710782</v>
      </c>
      <c r="T377" s="0" t="n">
        <f aca="false">(M377-M$505)^2</f>
        <v>0.0023142474529895</v>
      </c>
      <c r="U377" s="0" t="n">
        <f aca="false">(N377-N$505)^2</f>
        <v>0.00268510551559709</v>
      </c>
      <c r="V377" s="0" t="n">
        <f aca="false">(O377-O$505)^2</f>
        <v>0.00232907281829596</v>
      </c>
    </row>
    <row r="378" customFormat="false" ht="14.65" hidden="false" customHeight="false" outlineLevel="0" collapsed="false">
      <c r="A378" s="1" t="n">
        <v>42237</v>
      </c>
      <c r="B378" s="0" t="n">
        <v>105.760002</v>
      </c>
      <c r="C378" s="0" t="n">
        <v>86.059998</v>
      </c>
      <c r="D378" s="0" t="n">
        <v>612.47998</v>
      </c>
      <c r="E378" s="0" t="n">
        <v>34.209999</v>
      </c>
      <c r="F378" s="0" t="n">
        <v>59.73</v>
      </c>
      <c r="G378" s="0" t="n">
        <v>53.970001</v>
      </c>
      <c r="H378" s="0" t="n">
        <v>72.129997</v>
      </c>
      <c r="I378" s="0" t="n">
        <f aca="false">LN(B378/B379)</f>
        <v>-0.0631132896182416</v>
      </c>
      <c r="J378" s="0" t="n">
        <f aca="false">LN(C378/C379)</f>
        <v>-0.0509678881992139</v>
      </c>
      <c r="K378" s="0" t="n">
        <f aca="false">LN(D378/D379)</f>
        <v>-0.0545672789281851</v>
      </c>
      <c r="L378" s="0" t="n">
        <f aca="false">LN(E378/E379)</f>
        <v>-0.0557120209112681</v>
      </c>
      <c r="M378" s="0" t="n">
        <f aca="false">LN(F378/F379)</f>
        <v>-0.0326115693839318</v>
      </c>
      <c r="N378" s="0" t="n">
        <f aca="false">LN(G378/G379)</f>
        <v>-0.0390638822559371</v>
      </c>
      <c r="O378" s="0" t="n">
        <f aca="false">LN(H378/H379)</f>
        <v>-0.0332682766316937</v>
      </c>
      <c r="P378" s="0" t="n">
        <f aca="false">(I378-I$505)^2</f>
        <v>0.00398837945929888</v>
      </c>
      <c r="Q378" s="0" t="n">
        <f aca="false">(J378-J$505)^2</f>
        <v>0.00270582043239004</v>
      </c>
      <c r="R378" s="0" t="n">
        <f aca="false">(K378-K$505)^2</f>
        <v>0.00307459048403807</v>
      </c>
      <c r="S378" s="0" t="n">
        <f aca="false">(L378-L$505)^2</f>
        <v>0.0031575311363994</v>
      </c>
      <c r="T378" s="0" t="n">
        <f aca="false">(M378-M$505)^2</f>
        <v>0.00108121624364969</v>
      </c>
      <c r="U378" s="0" t="n">
        <f aca="false">(N378-N$505)^2</f>
        <v>0.00153422222505469</v>
      </c>
      <c r="V378" s="0" t="n">
        <f aca="false">(O378-O$505)^2</f>
        <v>0.00109554594710688</v>
      </c>
    </row>
    <row r="379" customFormat="false" ht="14.65" hidden="false" customHeight="false" outlineLevel="0" collapsed="false">
      <c r="A379" s="1" t="n">
        <v>42236</v>
      </c>
      <c r="B379" s="0" t="n">
        <v>112.650002</v>
      </c>
      <c r="C379" s="0" t="n">
        <v>90.559998</v>
      </c>
      <c r="D379" s="0" t="n">
        <v>646.830017</v>
      </c>
      <c r="E379" s="0" t="n">
        <v>36.169998</v>
      </c>
      <c r="F379" s="0" t="n">
        <v>61.709999</v>
      </c>
      <c r="G379" s="0" t="n">
        <v>56.119999</v>
      </c>
      <c r="H379" s="0" t="n">
        <v>74.57</v>
      </c>
      <c r="I379" s="0" t="n">
        <f aca="false">LN(B379/B380)</f>
        <v>-0.0207334138619231</v>
      </c>
      <c r="J379" s="0" t="n">
        <f aca="false">LN(C379/C380)</f>
        <v>-0.0511221235953104</v>
      </c>
      <c r="K379" s="0" t="n">
        <f aca="false">LN(D379/D380)</f>
        <v>-0.0215190436919318</v>
      </c>
      <c r="L379" s="0" t="n">
        <f aca="false">LN(E379/E380)</f>
        <v>-0.0345096342304271</v>
      </c>
      <c r="M379" s="0" t="n">
        <f aca="false">LN(F379/F380)</f>
        <v>-0.0194180702755347</v>
      </c>
      <c r="N379" s="0" t="n">
        <f aca="false">LN(G379/G380)</f>
        <v>-0.0166111258954649</v>
      </c>
      <c r="O379" s="0" t="n">
        <f aca="false">LN(H379/H380)</f>
        <v>-0.022016843799063</v>
      </c>
      <c r="P379" s="0" t="n">
        <f aca="false">(I379-I$505)^2</f>
        <v>0.000431548364441499</v>
      </c>
      <c r="Q379" s="0" t="n">
        <f aca="false">(J379-J$505)^2</f>
        <v>0.00272189010075437</v>
      </c>
      <c r="R379" s="0" t="n">
        <f aca="false">(K379-K$505)^2</f>
        <v>0.000501793810760871</v>
      </c>
      <c r="S379" s="0" t="n">
        <f aca="false">(L379-L$505)^2</f>
        <v>0.00122426698304843</v>
      </c>
      <c r="T379" s="0" t="n">
        <f aca="false">(M379-M$505)^2</f>
        <v>0.000387631271138835</v>
      </c>
      <c r="U379" s="0" t="n">
        <f aca="false">(N379-N$505)^2</f>
        <v>0.000279437779324039</v>
      </c>
      <c r="V379" s="0" t="n">
        <f aca="false">(O379-O$505)^2</f>
        <v>0.000477317607708019</v>
      </c>
    </row>
    <row r="380" customFormat="false" ht="14.65" hidden="false" customHeight="false" outlineLevel="0" collapsed="false">
      <c r="A380" s="1" t="n">
        <v>42235</v>
      </c>
      <c r="B380" s="0" t="n">
        <v>115.010002</v>
      </c>
      <c r="C380" s="0" t="n">
        <v>95.309998</v>
      </c>
      <c r="D380" s="0" t="n">
        <v>660.900024</v>
      </c>
      <c r="E380" s="0" t="n">
        <v>37.439999</v>
      </c>
      <c r="F380" s="0" t="n">
        <v>62.919998</v>
      </c>
      <c r="G380" s="0" t="n">
        <v>57.060001</v>
      </c>
      <c r="H380" s="0" t="n">
        <v>76.230003</v>
      </c>
      <c r="I380" s="0" t="n">
        <f aca="false">LN(B380/B381)</f>
        <v>-0.0128721745114732</v>
      </c>
      <c r="J380" s="0" t="n">
        <f aca="false">LN(C380/C381)</f>
        <v>0.00146997089615117</v>
      </c>
      <c r="K380" s="0" t="n">
        <f aca="false">LN(D380/D381)</f>
        <v>0.00724363112751203</v>
      </c>
      <c r="L380" s="0" t="n">
        <f aca="false">LN(E380/E381)</f>
        <v>-0.0100984383303222</v>
      </c>
      <c r="M380" s="0" t="n">
        <f aca="false">LN(F380/F381)</f>
        <v>-0.0124774740285926</v>
      </c>
      <c r="N380" s="0" t="n">
        <f aca="false">LN(G380/G381)</f>
        <v>-0.00837701219185051</v>
      </c>
      <c r="O380" s="0" t="n">
        <f aca="false">LN(H380/H381)</f>
        <v>-0.0216708531958768</v>
      </c>
      <c r="P380" s="0" t="n">
        <f aca="false">(I380-I$505)^2</f>
        <v>0.000166732729497421</v>
      </c>
      <c r="Q380" s="0" t="n">
        <f aca="false">(J380-J$505)^2</f>
        <v>1.76700749706155E-007</v>
      </c>
      <c r="R380" s="0" t="n">
        <f aca="false">(K380-K$505)^2</f>
        <v>4.04740277108973E-005</v>
      </c>
      <c r="S380" s="0" t="n">
        <f aca="false">(L380-L$505)^2</f>
        <v>0.000111901083829682</v>
      </c>
      <c r="T380" s="0" t="n">
        <f aca="false">(M380-M$505)^2</f>
        <v>0.000162505319902337</v>
      </c>
      <c r="U380" s="0" t="n">
        <f aca="false">(N380-N$505)^2</f>
        <v>7.19490541428428E-005</v>
      </c>
      <c r="V380" s="0" t="n">
        <f aca="false">(O380-O$505)^2</f>
        <v>0.000462319188887052</v>
      </c>
    </row>
    <row r="381" customFormat="false" ht="14.65" hidden="false" customHeight="false" outlineLevel="0" collapsed="false">
      <c r="A381" s="1" t="n">
        <v>42234</v>
      </c>
      <c r="B381" s="0" t="n">
        <v>116.5</v>
      </c>
      <c r="C381" s="0" t="n">
        <v>95.169998</v>
      </c>
      <c r="D381" s="0" t="n">
        <v>656.130005</v>
      </c>
      <c r="E381" s="0" t="n">
        <v>37.82</v>
      </c>
      <c r="F381" s="0" t="n">
        <v>63.709999</v>
      </c>
      <c r="G381" s="0" t="n">
        <v>57.540001</v>
      </c>
      <c r="H381" s="0" t="n">
        <v>77.900002</v>
      </c>
      <c r="I381" s="0" t="n">
        <f aca="false">LN(B381/B382)</f>
        <v>-0.00564928309512202</v>
      </c>
      <c r="J381" s="0" t="n">
        <f aca="false">LN(C381/C382)</f>
        <v>0.013114921062802</v>
      </c>
      <c r="K381" s="0" t="n">
        <f aca="false">LN(D381/D382)</f>
        <v>-0.00719819357094225</v>
      </c>
      <c r="L381" s="0" t="n">
        <f aca="false">LN(E381/E382)</f>
        <v>-0.00842551072276888</v>
      </c>
      <c r="M381" s="0" t="n">
        <f aca="false">LN(F381/F382)</f>
        <v>-0.00921815746759759</v>
      </c>
      <c r="N381" s="0" t="n">
        <f aca="false">LN(G381/G382)</f>
        <v>0.00330756680082029</v>
      </c>
      <c r="O381" s="0" t="n">
        <f aca="false">LN(H381/H382)</f>
        <v>-0.0111061970790234</v>
      </c>
      <c r="P381" s="0" t="n">
        <f aca="false">(I381-I$505)^2</f>
        <v>3.23716781099969E-005</v>
      </c>
      <c r="Q381" s="0" t="n">
        <f aca="false">(J381-J$505)^2</f>
        <v>0.000145571658330269</v>
      </c>
      <c r="R381" s="0" t="n">
        <f aca="false">(K381-K$505)^2</f>
        <v>6.52848578729239E-005</v>
      </c>
      <c r="S381" s="0" t="n">
        <f aca="false">(L381-L$505)^2</f>
        <v>7.93062071274579E-005</v>
      </c>
      <c r="T381" s="0" t="n">
        <f aca="false">(M381-M$505)^2</f>
        <v>9.00305104284497E-005</v>
      </c>
      <c r="U381" s="0" t="n">
        <f aca="false">(N381-N$505)^2</f>
        <v>1.0254726334493E-005</v>
      </c>
      <c r="V381" s="0" t="n">
        <f aca="false">(O381-O$505)^2</f>
        <v>0.000119616938011179</v>
      </c>
    </row>
    <row r="382" customFormat="false" ht="14.65" hidden="false" customHeight="false" outlineLevel="0" collapsed="false">
      <c r="A382" s="1" t="n">
        <v>42233</v>
      </c>
      <c r="B382" s="0" t="n">
        <v>117.160004</v>
      </c>
      <c r="C382" s="0" t="n">
        <v>93.93</v>
      </c>
      <c r="D382" s="0" t="n">
        <v>660.869995</v>
      </c>
      <c r="E382" s="0" t="n">
        <v>38.139999</v>
      </c>
      <c r="F382" s="0" t="n">
        <v>64.300003</v>
      </c>
      <c r="G382" s="0" t="n">
        <v>57.349998</v>
      </c>
      <c r="H382" s="0" t="n">
        <v>78.769997</v>
      </c>
      <c r="I382" s="0" t="n">
        <f aca="false">LN(B382/B383)</f>
        <v>0.0102952606710859</v>
      </c>
      <c r="J382" s="0" t="n">
        <f aca="false">LN(C382/C383)</f>
        <v>-0.00520306992976351</v>
      </c>
      <c r="K382" s="0" t="n">
        <f aca="false">LN(D382/D383)</f>
        <v>0.00569049863466585</v>
      </c>
      <c r="L382" s="0" t="n">
        <f aca="false">LN(E382/E383)</f>
        <v>0.00236251592659469</v>
      </c>
      <c r="M382" s="0" t="n">
        <f aca="false">LN(F382/F383)</f>
        <v>0.000777954124542143</v>
      </c>
      <c r="N382" s="0" t="n">
        <f aca="false">LN(G382/G383)</f>
        <v>0.000348726895755914</v>
      </c>
      <c r="O382" s="0" t="n">
        <f aca="false">LN(H382/H383)</f>
        <v>0.00521856979171382</v>
      </c>
      <c r="P382" s="0" t="n">
        <f aca="false">(I382-I$505)^2</f>
        <v>0.000105163637426379</v>
      </c>
      <c r="Q382" s="0" t="n">
        <f aca="false">(J382-J$505)^2</f>
        <v>3.90960439860157E-005</v>
      </c>
      <c r="R382" s="0" t="n">
        <f aca="false">(K382-K$505)^2</f>
        <v>2.31244385168682E-005</v>
      </c>
      <c r="S382" s="0" t="n">
        <f aca="false">(L382-L$505)^2</f>
        <v>3.54427084642282E-006</v>
      </c>
      <c r="T382" s="0" t="n">
        <f aca="false">(M382-M$505)^2</f>
        <v>2.57729546871163E-007</v>
      </c>
      <c r="U382" s="0" t="n">
        <f aca="false">(N382-N$505)^2</f>
        <v>5.92728972353737E-008</v>
      </c>
      <c r="V382" s="0" t="n">
        <f aca="false">(O382-O$505)^2</f>
        <v>2.90285397407396E-005</v>
      </c>
    </row>
    <row r="383" customFormat="false" ht="14.65" hidden="false" customHeight="false" outlineLevel="0" collapsed="false">
      <c r="A383" s="1" t="n">
        <v>42230</v>
      </c>
      <c r="B383" s="0" t="n">
        <v>115.959999</v>
      </c>
      <c r="C383" s="0" t="n">
        <v>94.419998</v>
      </c>
      <c r="D383" s="0" t="n">
        <v>657.119995</v>
      </c>
      <c r="E383" s="0" t="n">
        <v>38.049999</v>
      </c>
      <c r="F383" s="0" t="n">
        <v>64.25</v>
      </c>
      <c r="G383" s="0" t="n">
        <v>57.330002</v>
      </c>
      <c r="H383" s="0" t="n">
        <v>78.360001</v>
      </c>
      <c r="I383" s="0" t="n">
        <f aca="false">LN(B383/B384)</f>
        <v>0.00700965179444762</v>
      </c>
      <c r="J383" s="0" t="n">
        <f aca="false">LN(C383/C384)</f>
        <v>0.0105404011313231</v>
      </c>
      <c r="K383" s="0" t="n">
        <f aca="false">LN(D383/D384)</f>
        <v>0.00102009493902566</v>
      </c>
      <c r="L383" s="0" t="n">
        <f aca="false">LN(E383/E384)</f>
        <v>0.0079155823314518</v>
      </c>
      <c r="M383" s="0" t="n">
        <f aca="false">LN(F383/F384)</f>
        <v>0.015844679808505</v>
      </c>
      <c r="N383" s="0" t="n">
        <f aca="false">LN(G383/G384)</f>
        <v>0.00770452062126569</v>
      </c>
      <c r="O383" s="0" t="n">
        <f aca="false">LN(H383/H384)</f>
        <v>-0.00369404909544985</v>
      </c>
      <c r="P383" s="0" t="n">
        <f aca="false">(I383-I$505)^2</f>
        <v>4.85714696242261E-005</v>
      </c>
      <c r="Q383" s="0" t="n">
        <f aca="false">(J383-J$505)^2</f>
        <v>9.00750591019099E-005</v>
      </c>
      <c r="R383" s="0" t="n">
        <f aca="false">(K383-K$505)^2</f>
        <v>1.91501146249505E-008</v>
      </c>
      <c r="S383" s="0" t="n">
        <f aca="false">(L383-L$505)^2</f>
        <v>5.52894827958343E-005</v>
      </c>
      <c r="T383" s="0" t="n">
        <f aca="false">(M383-M$505)^2</f>
        <v>0.000242561822946679</v>
      </c>
      <c r="U383" s="0" t="n">
        <f aca="false">(N383-N$505)^2</f>
        <v>5.77486611061997E-005</v>
      </c>
      <c r="V383" s="0" t="n">
        <f aca="false">(O383-O$505)^2</f>
        <v>1.24242494650018E-005</v>
      </c>
    </row>
    <row r="384" customFormat="false" ht="14.65" hidden="false" customHeight="false" outlineLevel="0" collapsed="false">
      <c r="A384" s="1" t="n">
        <v>42229</v>
      </c>
      <c r="B384" s="0" t="n">
        <v>115.150002</v>
      </c>
      <c r="C384" s="0" t="n">
        <v>93.43</v>
      </c>
      <c r="D384" s="0" t="n">
        <v>656.450012</v>
      </c>
      <c r="E384" s="0" t="n">
        <v>37.75</v>
      </c>
      <c r="F384" s="0" t="n">
        <v>63.240002</v>
      </c>
      <c r="G384" s="0" t="n">
        <v>56.889999</v>
      </c>
      <c r="H384" s="0" t="n">
        <v>78.650002</v>
      </c>
      <c r="I384" s="0" t="n">
        <f aca="false">LN(B384/B385)</f>
        <v>-0.000781249225898864</v>
      </c>
      <c r="J384" s="0" t="n">
        <f aca="false">LN(C384/C385)</f>
        <v>-0.00810154726353792</v>
      </c>
      <c r="K384" s="0" t="n">
        <f aca="false">LN(D384/D385)</f>
        <v>-0.00472639534018037</v>
      </c>
      <c r="L384" s="0" t="n">
        <f aca="false">LN(E384/E385)</f>
        <v>0.0047796161091562</v>
      </c>
      <c r="M384" s="0" t="n">
        <f aca="false">LN(F384/F385)</f>
        <v>-0.000316142295123306</v>
      </c>
      <c r="N384" s="0" t="n">
        <f aca="false">LN(G384/G385)</f>
        <v>0.00299266133043694</v>
      </c>
      <c r="O384" s="0" t="n">
        <f aca="false">LN(H384/H385)</f>
        <v>-0.00177844301615983</v>
      </c>
      <c r="P384" s="0" t="n">
        <f aca="false">(I384-I$505)^2</f>
        <v>6.74989671854193E-007</v>
      </c>
      <c r="Q384" s="0" t="n">
        <f aca="false">(J384-J$505)^2</f>
        <v>8.37437344117006E-005</v>
      </c>
      <c r="R384" s="0" t="n">
        <f aca="false">(K384-K$505)^2</f>
        <v>3.14508567209601E-005</v>
      </c>
      <c r="S384" s="0" t="n">
        <f aca="false">(L384-L$505)^2</f>
        <v>1.84876228412036E-005</v>
      </c>
      <c r="T384" s="0" t="n">
        <f aca="false">(M384-M$505)^2</f>
        <v>3.43895116330462E-007</v>
      </c>
      <c r="U384" s="0" t="n">
        <f aca="false">(N384-N$505)^2</f>
        <v>8.3370481114405E-006</v>
      </c>
      <c r="V384" s="0" t="n">
        <f aca="false">(O384-O$505)^2</f>
        <v>2.58952079067479E-006</v>
      </c>
    </row>
    <row r="385" customFormat="false" ht="14.65" hidden="false" customHeight="false" outlineLevel="0" collapsed="false">
      <c r="A385" s="1" t="n">
        <v>42228</v>
      </c>
      <c r="B385" s="0" t="n">
        <v>115.239998</v>
      </c>
      <c r="C385" s="0" t="n">
        <v>94.190002</v>
      </c>
      <c r="D385" s="0" t="n">
        <v>659.559998</v>
      </c>
      <c r="E385" s="0" t="n">
        <v>37.57</v>
      </c>
      <c r="F385" s="0" t="n">
        <v>63.259998</v>
      </c>
      <c r="G385" s="0" t="n">
        <v>56.720001</v>
      </c>
      <c r="H385" s="0" t="n">
        <v>78.790001</v>
      </c>
      <c r="I385" s="0" t="n">
        <f aca="false">LN(B385/B386)</f>
        <v>0.0153021831708931</v>
      </c>
      <c r="J385" s="0" t="n">
        <f aca="false">LN(C385/C386)</f>
        <v>0.00606997215204339</v>
      </c>
      <c r="K385" s="0" t="n">
        <f aca="false">LN(D385/D386)</f>
        <v>-0.00184805629199067</v>
      </c>
      <c r="L385" s="0" t="n">
        <f aca="false">LN(E385/E386)</f>
        <v>-0.0092727650583261</v>
      </c>
      <c r="M385" s="0" t="n">
        <f aca="false">LN(F385/F386)</f>
        <v>-0.000790124089380546</v>
      </c>
      <c r="N385" s="0" t="n">
        <f aca="false">LN(G385/G386)</f>
        <v>-0.00860179094663823</v>
      </c>
      <c r="O385" s="0" t="n">
        <f aca="false">LN(H385/H386)</f>
        <v>0.016637227983486</v>
      </c>
      <c r="P385" s="0" t="n">
        <f aca="false">(I385-I$505)^2</f>
        <v>0.000232924213342437</v>
      </c>
      <c r="Q385" s="0" t="n">
        <f aca="false">(J385-J$505)^2</f>
        <v>2.52040058823349E-005</v>
      </c>
      <c r="R385" s="0" t="n">
        <f aca="false">(K385-K$505)^2</f>
        <v>7.45162946754048E-006</v>
      </c>
      <c r="S385" s="0" t="n">
        <f aca="false">(L385-L$505)^2</f>
        <v>9.51143300713087E-005</v>
      </c>
      <c r="T385" s="0" t="n">
        <f aca="false">(M385-M$505)^2</f>
        <v>1.12446408047631E-006</v>
      </c>
      <c r="U385" s="0" t="n">
        <f aca="false">(N385-N$505)^2</f>
        <v>7.58128517775998E-005</v>
      </c>
      <c r="V385" s="0" t="n">
        <f aca="false">(O385-O$505)^2</f>
        <v>0.000282457507664273</v>
      </c>
    </row>
    <row r="386" customFormat="false" ht="14.65" hidden="false" customHeight="false" outlineLevel="0" collapsed="false">
      <c r="A386" s="1" t="n">
        <v>42227</v>
      </c>
      <c r="B386" s="0" t="n">
        <v>113.489998</v>
      </c>
      <c r="C386" s="0" t="n">
        <v>93.620003</v>
      </c>
      <c r="D386" s="0" t="n">
        <v>660.780029</v>
      </c>
      <c r="E386" s="0" t="n">
        <v>37.919998</v>
      </c>
      <c r="F386" s="0" t="n">
        <v>63.310001</v>
      </c>
      <c r="G386" s="0" t="n">
        <v>57.209999</v>
      </c>
      <c r="H386" s="0" t="n">
        <v>77.489998</v>
      </c>
      <c r="I386" s="0" t="n">
        <f aca="false">LN(B386/B387)</f>
        <v>-0.053440981646972</v>
      </c>
      <c r="J386" s="0" t="n">
        <f aca="false">LN(C386/C387)</f>
        <v>-0.00564520842950012</v>
      </c>
      <c r="K386" s="0" t="n">
        <f aca="false">LN(D386/D387)</f>
        <v>0.0417980346295969</v>
      </c>
      <c r="L386" s="0" t="n">
        <f aca="false">LN(E386/E387)</f>
        <v>-0.0301322537074497</v>
      </c>
      <c r="M386" s="0" t="n">
        <f aca="false">LN(F386/F387)</f>
        <v>-0.0106835420549239</v>
      </c>
      <c r="N386" s="0" t="n">
        <f aca="false">LN(G386/G387)</f>
        <v>-0.0126792842809948</v>
      </c>
      <c r="O386" s="0" t="n">
        <f aca="false">LN(H386/H387)</f>
        <v>-0.0161294077396659</v>
      </c>
      <c r="P386" s="0" t="n">
        <f aca="false">(I386-I$505)^2</f>
        <v>0.00286025051629949</v>
      </c>
      <c r="Q386" s="0" t="n">
        <f aca="false">(J386-J$505)^2</f>
        <v>4.48206341504819E-005</v>
      </c>
      <c r="R386" s="0" t="n">
        <f aca="false">(K386-K$505)^2</f>
        <v>0.00167414553937513</v>
      </c>
      <c r="S386" s="0" t="n">
        <f aca="false">(L386-L$505)^2</f>
        <v>0.000937103497376552</v>
      </c>
      <c r="T386" s="0" t="n">
        <f aca="false">(M386-M$505)^2</f>
        <v>0.000119986292478543</v>
      </c>
      <c r="U386" s="0" t="n">
        <f aca="false">(N386-N$505)^2</f>
        <v>0.000163444742193608</v>
      </c>
      <c r="V386" s="0" t="n">
        <f aca="false">(O386-O$505)^2</f>
        <v>0.000254726819823543</v>
      </c>
    </row>
    <row r="387" customFormat="false" ht="14.65" hidden="false" customHeight="false" outlineLevel="0" collapsed="false">
      <c r="A387" s="1" t="n">
        <v>42226</v>
      </c>
      <c r="B387" s="0" t="n">
        <v>119.720001</v>
      </c>
      <c r="C387" s="0" t="n">
        <v>94.150002</v>
      </c>
      <c r="D387" s="0" t="n">
        <v>633.72998</v>
      </c>
      <c r="E387" s="0" t="n">
        <v>39.080002</v>
      </c>
      <c r="F387" s="0" t="n">
        <v>63.990002</v>
      </c>
      <c r="G387" s="0" t="n">
        <v>57.939999</v>
      </c>
      <c r="H387" s="0" t="n">
        <v>78.75</v>
      </c>
      <c r="I387" s="0" t="n">
        <f aca="false">LN(B387/B388)</f>
        <v>0.0357120421623347</v>
      </c>
      <c r="J387" s="0" t="n">
        <f aca="false">LN(C387/C388)</f>
        <v>-0.00159194510691397</v>
      </c>
      <c r="K387" s="0" t="n">
        <f aca="false">LN(D387/D388)</f>
        <v>-0.00247434472093671</v>
      </c>
      <c r="L387" s="0" t="n">
        <f aca="false">LN(E387/E388)</f>
        <v>0.0128768190337399</v>
      </c>
      <c r="M387" s="0" t="n">
        <f aca="false">LN(F387/F388)</f>
        <v>0.0094207478855358</v>
      </c>
      <c r="N387" s="0" t="n">
        <f aca="false">LN(G387/G388)</f>
        <v>0.00814488516193754</v>
      </c>
      <c r="O387" s="0" t="n">
        <f aca="false">LN(H387/H388)</f>
        <v>0.0246830627947012</v>
      </c>
      <c r="P387" s="0" t="n">
        <f aca="false">(I387-I$505)^2</f>
        <v>0.00127247116810515</v>
      </c>
      <c r="Q387" s="0" t="n">
        <f aca="false">(J387-J$505)^2</f>
        <v>6.97782930227334E-006</v>
      </c>
      <c r="R387" s="0" t="n">
        <f aca="false">(K387-K$505)^2</f>
        <v>1.12631100009481E-005</v>
      </c>
      <c r="S387" s="0" t="n">
        <f aca="false">(L387-L$505)^2</f>
        <v>0.000153683786693146</v>
      </c>
      <c r="T387" s="0" t="n">
        <f aca="false">(M387-M$505)^2</f>
        <v>8.37309999822725E-005</v>
      </c>
      <c r="U387" s="0" t="n">
        <f aca="false">(N387-N$505)^2</f>
        <v>6.46354660146928E-005</v>
      </c>
      <c r="V387" s="0" t="n">
        <f aca="false">(O387-O$505)^2</f>
        <v>0.000617637163565132</v>
      </c>
    </row>
    <row r="388" customFormat="false" ht="14.65" hidden="false" customHeight="false" outlineLevel="0" collapsed="false">
      <c r="A388" s="1" t="n">
        <v>42223</v>
      </c>
      <c r="B388" s="0" t="n">
        <v>115.519997</v>
      </c>
      <c r="C388" s="0" t="n">
        <v>94.300003</v>
      </c>
      <c r="D388" s="0" t="n">
        <v>635.299988</v>
      </c>
      <c r="E388" s="0" t="n">
        <v>38.580002</v>
      </c>
      <c r="F388" s="0" t="n">
        <v>63.389999</v>
      </c>
      <c r="G388" s="0" t="n">
        <v>57.470001</v>
      </c>
      <c r="H388" s="0" t="n">
        <v>76.830002</v>
      </c>
      <c r="I388" s="0" t="n">
        <f aca="false">LN(B388/B389)</f>
        <v>0.00338175054691424</v>
      </c>
      <c r="J388" s="0" t="n">
        <f aca="false">LN(C388/C389)</f>
        <v>-0.00865806246886145</v>
      </c>
      <c r="K388" s="0" t="n">
        <f aca="false">LN(D388/D389)</f>
        <v>-0.0115496128994707</v>
      </c>
      <c r="L388" s="0" t="n">
        <f aca="false">LN(E388/E389)</f>
        <v>-0.00903110230445094</v>
      </c>
      <c r="M388" s="0" t="n">
        <f aca="false">LN(F388/F389)</f>
        <v>0.00585396819158739</v>
      </c>
      <c r="N388" s="0" t="n">
        <f aca="false">LN(G388/G389)</f>
        <v>-0.00104344357293368</v>
      </c>
      <c r="O388" s="0" t="n">
        <f aca="false">LN(H388/H389)</f>
        <v>-0.0162667415405933</v>
      </c>
      <c r="P388" s="0" t="n">
        <f aca="false">(I388-I$505)^2</f>
        <v>1.11651024662687E-005</v>
      </c>
      <c r="Q388" s="0" t="n">
        <f aca="false">(J388-J$505)^2</f>
        <v>9.42389632662418E-005</v>
      </c>
      <c r="R388" s="0" t="n">
        <f aca="false">(K388-K$505)^2</f>
        <v>0.000154537813889536</v>
      </c>
      <c r="S388" s="0" t="n">
        <f aca="false">(L388-L$505)^2</f>
        <v>9.045902277623E-005</v>
      </c>
      <c r="T388" s="0" t="n">
        <f aca="false">(M388-M$505)^2</f>
        <v>3.11775356572826E-005</v>
      </c>
      <c r="U388" s="0" t="n">
        <f aca="false">(N388-N$505)^2</f>
        <v>1.3195351480956E-006</v>
      </c>
      <c r="V388" s="0" t="n">
        <f aca="false">(O388-O$505)^2</f>
        <v>0.000259129420237719</v>
      </c>
    </row>
    <row r="389" customFormat="false" ht="14.65" hidden="false" customHeight="false" outlineLevel="0" collapsed="false">
      <c r="A389" s="1" t="n">
        <v>42222</v>
      </c>
      <c r="B389" s="0" t="n">
        <v>115.129997</v>
      </c>
      <c r="C389" s="0" t="n">
        <v>95.120003</v>
      </c>
      <c r="D389" s="0" t="n">
        <v>642.679993</v>
      </c>
      <c r="E389" s="0" t="n">
        <v>38.93</v>
      </c>
      <c r="F389" s="0" t="n">
        <v>63.02</v>
      </c>
      <c r="G389" s="0" t="n">
        <v>57.529999</v>
      </c>
      <c r="H389" s="0" t="n">
        <v>78.089996</v>
      </c>
      <c r="I389" s="0" t="n">
        <f aca="false">LN(B389/B390)</f>
        <v>-0.00234247277694898</v>
      </c>
      <c r="J389" s="0" t="n">
        <f aca="false">LN(C389/C390)</f>
        <v>-0.0137817901296186</v>
      </c>
      <c r="K389" s="0" t="n">
        <f aca="false">LN(D389/D390)</f>
        <v>-0.00171017559705611</v>
      </c>
      <c r="L389" s="0" t="n">
        <f aca="false">LN(E389/E390)</f>
        <v>-0.00179648450728208</v>
      </c>
      <c r="M389" s="0" t="n">
        <f aca="false">LN(F389/F390)</f>
        <v>0.000952548103081184</v>
      </c>
      <c r="N389" s="0" t="n">
        <f aca="false">LN(G389/G390)</f>
        <v>-0.00208374791420849</v>
      </c>
      <c r="O389" s="0" t="n">
        <f aca="false">LN(H389/H390)</f>
        <v>0.0118512018989302</v>
      </c>
      <c r="P389" s="0" t="n">
        <f aca="false">(I389-I$505)^2</f>
        <v>5.67774109061751E-006</v>
      </c>
      <c r="Q389" s="0" t="n">
        <f aca="false">(J389-J$505)^2</f>
        <v>0.000219970519186681</v>
      </c>
      <c r="R389" s="0" t="n">
        <f aca="false">(K389-K$505)^2</f>
        <v>6.71787613116204E-006</v>
      </c>
      <c r="S389" s="0" t="n">
        <f aca="false">(L389-L$505)^2</f>
        <v>5.18189242430856E-006</v>
      </c>
      <c r="T389" s="0" t="n">
        <f aca="false">(M389-M$505)^2</f>
        <v>4.65485101302056E-007</v>
      </c>
      <c r="U389" s="0" t="n">
        <f aca="false">(N389-N$505)^2</f>
        <v>4.79178470862249E-006</v>
      </c>
      <c r="V389" s="0" t="n">
        <f aca="false">(O389-O$505)^2</f>
        <v>0.000144491124710518</v>
      </c>
    </row>
    <row r="390" customFormat="false" ht="14.65" hidden="false" customHeight="false" outlineLevel="0" collapsed="false">
      <c r="A390" s="1" t="n">
        <v>42221</v>
      </c>
      <c r="B390" s="0" t="n">
        <v>115.400002</v>
      </c>
      <c r="C390" s="0" t="n">
        <v>96.440002</v>
      </c>
      <c r="D390" s="0" t="n">
        <v>643.780029</v>
      </c>
      <c r="E390" s="0" t="n">
        <v>39</v>
      </c>
      <c r="F390" s="0" t="n">
        <v>62.959999</v>
      </c>
      <c r="G390" s="0" t="n">
        <v>57.650002</v>
      </c>
      <c r="H390" s="0" t="n">
        <v>77.169998</v>
      </c>
      <c r="I390" s="0" t="n">
        <f aca="false">LN(B390/B391)</f>
        <v>0.00660759660806401</v>
      </c>
      <c r="J390" s="0" t="n">
        <f aca="false">LN(C390/C391)</f>
        <v>0.0249882187973749</v>
      </c>
      <c r="K390" s="0" t="n">
        <f aca="false">LN(D390/D391)</f>
        <v>0.0228284638648749</v>
      </c>
      <c r="L390" s="0" t="n">
        <f aca="false">LN(E390/E391)</f>
        <v>0.00205344019930496</v>
      </c>
      <c r="M390" s="0" t="n">
        <f aca="false">LN(F390/F391)</f>
        <v>0.00989631388685624</v>
      </c>
      <c r="N390" s="0" t="n">
        <f aca="false">LN(G390/G391)</f>
        <v>-0.00294445518102497</v>
      </c>
      <c r="O390" s="0" t="n">
        <f aca="false">LN(H390/H391)</f>
        <v>0</v>
      </c>
      <c r="P390" s="0" t="n">
        <f aca="false">(I390-I$505)^2</f>
        <v>4.31290127040309E-005</v>
      </c>
      <c r="Q390" s="0" t="n">
        <f aca="false">(J390-J$505)^2</f>
        <v>0.000573056846887112</v>
      </c>
      <c r="R390" s="0" t="n">
        <f aca="false">(K390-K$505)^2</f>
        <v>0.000481659961318982</v>
      </c>
      <c r="S390" s="0" t="n">
        <f aca="false">(L390-L$505)^2</f>
        <v>2.47605226173855E-006</v>
      </c>
      <c r="T390" s="0" t="n">
        <f aca="false">(M390-M$505)^2</f>
        <v>9.26604625985389E-005</v>
      </c>
      <c r="U390" s="0" t="n">
        <f aca="false">(N390-N$505)^2</f>
        <v>9.30080317182357E-006</v>
      </c>
      <c r="V390" s="0" t="n">
        <f aca="false">(O390-O$505)^2</f>
        <v>2.86436033622482E-008</v>
      </c>
    </row>
    <row r="391" customFormat="false" ht="14.65" hidden="false" customHeight="false" outlineLevel="0" collapsed="false">
      <c r="A391" s="1" t="n">
        <v>42220</v>
      </c>
      <c r="B391" s="0" t="n">
        <v>114.639999</v>
      </c>
      <c r="C391" s="0" t="n">
        <v>94.059998</v>
      </c>
      <c r="D391" s="0" t="n">
        <v>629.25</v>
      </c>
      <c r="E391" s="0" t="n">
        <v>38.919998</v>
      </c>
      <c r="F391" s="0" t="n">
        <v>62.34</v>
      </c>
      <c r="G391" s="0" t="n">
        <v>57.82</v>
      </c>
      <c r="H391" s="0" t="n">
        <v>77.169998</v>
      </c>
      <c r="I391" s="0" t="n">
        <f aca="false">LN(B391/B392)</f>
        <v>-0.0326097453226199</v>
      </c>
      <c r="J391" s="0" t="n">
        <f aca="false">LN(C391/C392)</f>
        <v>-0.00085017009664105</v>
      </c>
      <c r="K391" s="0" t="n">
        <f aca="false">LN(D391/D392)</f>
        <v>-0.00311001308347258</v>
      </c>
      <c r="L391" s="0" t="n">
        <f aca="false">LN(E391/E392)</f>
        <v>0.00411947050736455</v>
      </c>
      <c r="M391" s="0" t="n">
        <f aca="false">LN(F391/F392)</f>
        <v>-0.028620847899383</v>
      </c>
      <c r="N391" s="0" t="n">
        <f aca="false">LN(G391/G392)</f>
        <v>-0.00155534464949832</v>
      </c>
      <c r="O391" s="0" t="n">
        <f aca="false">LN(H391/H392)</f>
        <v>-0.0114669815784472</v>
      </c>
      <c r="P391" s="0" t="n">
        <f aca="false">(I391-I$505)^2</f>
        <v>0.00106602730918361</v>
      </c>
      <c r="Q391" s="0" t="n">
        <f aca="false">(J391-J$505)^2</f>
        <v>3.60917586467702E-006</v>
      </c>
      <c r="R391" s="0" t="n">
        <f aca="false">(K391-K$505)^2</f>
        <v>1.59338611572858E-005</v>
      </c>
      <c r="S391" s="0" t="n">
        <f aca="false">(L391-L$505)^2</f>
        <v>1.32465278398173E-005</v>
      </c>
      <c r="T391" s="0" t="n">
        <f aca="false">(M391-M$505)^2</f>
        <v>0.000834697468764681</v>
      </c>
      <c r="U391" s="0" t="n">
        <f aca="false">(N391-N$505)^2</f>
        <v>2.75762984728832E-006</v>
      </c>
      <c r="V391" s="0" t="n">
        <f aca="false">(O391-O$505)^2</f>
        <v>0.000127638869596762</v>
      </c>
    </row>
    <row r="392" customFormat="false" ht="14.65" hidden="false" customHeight="false" outlineLevel="0" collapsed="false">
      <c r="A392" s="1" t="n">
        <v>42219</v>
      </c>
      <c r="B392" s="0" t="n">
        <v>118.440002</v>
      </c>
      <c r="C392" s="0" t="n">
        <v>94.139999</v>
      </c>
      <c r="D392" s="0" t="n">
        <v>631.210022</v>
      </c>
      <c r="E392" s="0" t="n">
        <v>38.759998</v>
      </c>
      <c r="F392" s="0" t="n">
        <v>64.150002</v>
      </c>
      <c r="G392" s="0" t="n">
        <v>57.91</v>
      </c>
      <c r="H392" s="0" t="n">
        <v>78.059998</v>
      </c>
      <c r="I392" s="0" t="n">
        <f aca="false">LN(B392/B393)</f>
        <v>-0.0238603205624959</v>
      </c>
      <c r="J392" s="0" t="n">
        <f aca="false">LN(C392/C393)</f>
        <v>0.00138184448572713</v>
      </c>
      <c r="K392" s="0" t="n">
        <f aca="false">LN(D392/D393)</f>
        <v>0.00891149731741739</v>
      </c>
      <c r="L392" s="0" t="n">
        <f aca="false">LN(E392/E393)</f>
        <v>-0.0020619080001472</v>
      </c>
      <c r="M392" s="0" t="n">
        <f aca="false">LN(F392/F393)</f>
        <v>0.000467747709949196</v>
      </c>
      <c r="N392" s="0" t="n">
        <f aca="false">LN(G392/G393)</f>
        <v>0.000690982932061781</v>
      </c>
      <c r="O392" s="0" t="n">
        <f aca="false">LN(H392/H393)</f>
        <v>-0.0146248047203681</v>
      </c>
      <c r="P392" s="0" t="n">
        <f aca="false">(I392-I$505)^2</f>
        <v>0.000571241017235014</v>
      </c>
      <c r="Q392" s="0" t="n">
        <f aca="false">(J392-J$505)^2</f>
        <v>1.10377751295628E-007</v>
      </c>
      <c r="R392" s="0" t="n">
        <f aca="false">(K392-K$505)^2</f>
        <v>6.44774683059769E-005</v>
      </c>
      <c r="S392" s="0" t="n">
        <f aca="false">(L392-L$505)^2</f>
        <v>6.46074994448447E-006</v>
      </c>
      <c r="T392" s="0" t="n">
        <f aca="false">(M392-M$505)^2</f>
        <v>3.89921468245483E-008</v>
      </c>
      <c r="U392" s="0" t="n">
        <f aca="false">(N392-N$505)^2</f>
        <v>3.43063577439327E-007</v>
      </c>
      <c r="V392" s="0" t="n">
        <f aca="false">(O392-O$505)^2</f>
        <v>0.00020896322960539</v>
      </c>
    </row>
    <row r="393" customFormat="false" ht="14.65" hidden="false" customHeight="false" outlineLevel="0" collapsed="false">
      <c r="A393" s="1" t="n">
        <v>42216</v>
      </c>
      <c r="B393" s="0" t="n">
        <v>121.300003</v>
      </c>
      <c r="C393" s="0" t="n">
        <v>94.010002</v>
      </c>
      <c r="D393" s="0" t="n">
        <v>625.609985</v>
      </c>
      <c r="E393" s="0" t="n">
        <v>38.84</v>
      </c>
      <c r="F393" s="0" t="n">
        <v>64.120003</v>
      </c>
      <c r="G393" s="0" t="n">
        <v>57.869999</v>
      </c>
      <c r="H393" s="0" t="n">
        <v>79.209999</v>
      </c>
      <c r="I393" s="0" t="n">
        <f aca="false">LN(B393/B394)</f>
        <v>-0.00878242583131578</v>
      </c>
      <c r="J393" s="0" t="n">
        <f aca="false">LN(C393/C394)</f>
        <v>-0.0126837869297097</v>
      </c>
      <c r="K393" s="0" t="n">
        <f aca="false">LN(D393/D394)</f>
        <v>-0.01109539586937</v>
      </c>
      <c r="L393" s="0" t="n">
        <f aca="false">LN(E393/E394)</f>
        <v>-0.0117738500067984</v>
      </c>
      <c r="M393" s="0" t="n">
        <f aca="false">LN(F393/F394)</f>
        <v>-0.00637384192245515</v>
      </c>
      <c r="N393" s="0" t="n">
        <f aca="false">LN(G393/G394)</f>
        <v>-0.00482681505284527</v>
      </c>
      <c r="O393" s="0" t="n">
        <f aca="false">LN(H393/H394)</f>
        <v>-0.0468585657089071</v>
      </c>
      <c r="P393" s="0" t="n">
        <f aca="false">(I393-I$505)^2</f>
        <v>7.78409908997076E-005</v>
      </c>
      <c r="Q393" s="0" t="n">
        <f aca="false">(J393-J$505)^2</f>
        <v>0.000188606273993646</v>
      </c>
      <c r="R393" s="0" t="n">
        <f aca="false">(K393-K$505)^2</f>
        <v>0.000143451088956441</v>
      </c>
      <c r="S393" s="0" t="n">
        <f aca="false">(L393-L$505)^2</f>
        <v>0.000150154206203592</v>
      </c>
      <c r="T393" s="0" t="n">
        <f aca="false">(M393-M$505)^2</f>
        <v>4.41444015319545E-005</v>
      </c>
      <c r="U393" s="0" t="n">
        <f aca="false">(N393-N$505)^2</f>
        <v>2.43254298025619E-005</v>
      </c>
      <c r="V393" s="0" t="n">
        <f aca="false">(O393-O$505)^2</f>
        <v>0.00217989274182313</v>
      </c>
    </row>
    <row r="394" customFormat="false" ht="14.65" hidden="false" customHeight="false" outlineLevel="0" collapsed="false">
      <c r="A394" s="1" t="n">
        <v>42215</v>
      </c>
      <c r="B394" s="0" t="n">
        <v>122.370003</v>
      </c>
      <c r="C394" s="0" t="n">
        <v>95.209999</v>
      </c>
      <c r="D394" s="0" t="n">
        <v>632.590027</v>
      </c>
      <c r="E394" s="0" t="n">
        <v>39.299999</v>
      </c>
      <c r="F394" s="0" t="n">
        <v>64.529999</v>
      </c>
      <c r="G394" s="0" t="n">
        <v>58.150002</v>
      </c>
      <c r="H394" s="0" t="n">
        <v>83.010002</v>
      </c>
      <c r="I394" s="0" t="n">
        <f aca="false">LN(B394/B395)</f>
        <v>-0.00505376847944515</v>
      </c>
      <c r="J394" s="0" t="n">
        <f aca="false">LN(C394/C395)</f>
        <v>-0.0185228919902672</v>
      </c>
      <c r="K394" s="0" t="n">
        <f aca="false">LN(D394/D395)</f>
        <v>0.00104392820912607</v>
      </c>
      <c r="L394" s="0" t="n">
        <f aca="false">LN(E394/E395)</f>
        <v>0.000254434407785691</v>
      </c>
      <c r="M394" s="0" t="n">
        <f aca="false">LN(F394/F395)</f>
        <v>-0.000154985667002775</v>
      </c>
      <c r="N394" s="0" t="n">
        <f aca="false">LN(G394/G395)</f>
        <v>0.00327281315927864</v>
      </c>
      <c r="O394" s="0" t="n">
        <f aca="false">LN(H394/H395)</f>
        <v>-0.00156481523615994</v>
      </c>
      <c r="P394" s="0" t="n">
        <f aca="false">(I394-I$505)^2</f>
        <v>2.59498222512801E-005</v>
      </c>
      <c r="Q394" s="0" t="n">
        <f aca="false">(J394-J$505)^2</f>
        <v>0.000383082952113217</v>
      </c>
      <c r="R394" s="0" t="n">
        <f aca="false">(K394-K$505)^2</f>
        <v>2.63144229890398E-008</v>
      </c>
      <c r="S394" s="0" t="n">
        <f aca="false">(L394-L$505)^2</f>
        <v>5.08313657086585E-008</v>
      </c>
      <c r="T394" s="0" t="n">
        <f aca="false">(M394-M$505)^2</f>
        <v>1.80853794164725E-007</v>
      </c>
      <c r="U394" s="0" t="n">
        <f aca="false">(N394-N$505)^2</f>
        <v>1.00333509661401E-005</v>
      </c>
      <c r="V394" s="0" t="n">
        <f aca="false">(O394-O$505)^2</f>
        <v>1.94761848292443E-006</v>
      </c>
    </row>
    <row r="395" customFormat="false" ht="14.65" hidden="false" customHeight="false" outlineLevel="0" collapsed="false">
      <c r="A395" s="1" t="n">
        <v>42214</v>
      </c>
      <c r="B395" s="0" t="n">
        <v>122.989998</v>
      </c>
      <c r="C395" s="0" t="n">
        <v>96.989998</v>
      </c>
      <c r="D395" s="0" t="n">
        <v>631.929993</v>
      </c>
      <c r="E395" s="0" t="n">
        <v>39.290001</v>
      </c>
      <c r="F395" s="0" t="n">
        <v>64.540001</v>
      </c>
      <c r="G395" s="0" t="n">
        <v>57.959999</v>
      </c>
      <c r="H395" s="0" t="n">
        <v>83.139999</v>
      </c>
      <c r="I395" s="0" t="n">
        <f aca="false">LN(B395/B396)</f>
        <v>-0.00316596447353396</v>
      </c>
      <c r="J395" s="0" t="n">
        <f aca="false">LN(C395/C396)</f>
        <v>0.0176829759303912</v>
      </c>
      <c r="K395" s="0" t="n">
        <f aca="false">LN(D395/D396)</f>
        <v>0.00623845097352586</v>
      </c>
      <c r="L395" s="0" t="n">
        <f aca="false">LN(E395/E396)</f>
        <v>0.00101861479371945</v>
      </c>
      <c r="M395" s="0" t="n">
        <f aca="false">LN(F395/F396)</f>
        <v>0.0137287802641362</v>
      </c>
      <c r="N395" s="0" t="n">
        <f aca="false">LN(G395/G396)</f>
        <v>0.00970876203047779</v>
      </c>
      <c r="O395" s="0" t="n">
        <f aca="false">LN(H395/H396)</f>
        <v>0.00797004571542899</v>
      </c>
      <c r="P395" s="0" t="n">
        <f aca="false">(I395-I$505)^2</f>
        <v>1.02803135088115E-005</v>
      </c>
      <c r="Q395" s="0" t="n">
        <f aca="false">(J395-J$505)^2</f>
        <v>0.000276668761932894</v>
      </c>
      <c r="R395" s="0" t="n">
        <f aca="false">(K395-K$505)^2</f>
        <v>2.86946631456998E-005</v>
      </c>
      <c r="S395" s="0" t="n">
        <f aca="false">(L395-L$505)^2</f>
        <v>2.90221675428808E-007</v>
      </c>
      <c r="T395" s="0" t="n">
        <f aca="false">(M395-M$505)^2</f>
        <v>0.000181131137373103</v>
      </c>
      <c r="U395" s="0" t="n">
        <f aca="false">(N395-N$505)^2</f>
        <v>9.22271237584226E-005</v>
      </c>
      <c r="V395" s="0" t="n">
        <f aca="false">(O395-O$505)^2</f>
        <v>6.6248040525957E-005</v>
      </c>
    </row>
    <row r="396" customFormat="false" ht="14.65" hidden="false" customHeight="false" outlineLevel="0" collapsed="false">
      <c r="A396" s="1" t="n">
        <v>42213</v>
      </c>
      <c r="B396" s="0" t="n">
        <v>123.379997</v>
      </c>
      <c r="C396" s="0" t="n">
        <v>95.290001</v>
      </c>
      <c r="D396" s="0" t="n">
        <v>628</v>
      </c>
      <c r="E396" s="0" t="n">
        <v>39.25</v>
      </c>
      <c r="F396" s="0" t="n">
        <v>63.66</v>
      </c>
      <c r="G396" s="0" t="n">
        <v>57.400002</v>
      </c>
      <c r="H396" s="0" t="n">
        <v>82.480003</v>
      </c>
      <c r="I396" s="0" t="n">
        <f aca="false">LN(B396/B397)</f>
        <v>0.0049563377095571</v>
      </c>
      <c r="J396" s="0" t="n">
        <f aca="false">LN(C396/C397)</f>
        <v>0.011823245570592</v>
      </c>
      <c r="K396" s="0" t="n">
        <f aca="false">LN(D396/D397)</f>
        <v>0.00117902279978055</v>
      </c>
      <c r="L396" s="0" t="n">
        <f aca="false">LN(E396/E397)</f>
        <v>0</v>
      </c>
      <c r="M396" s="0" t="n">
        <f aca="false">LN(F396/F397)</f>
        <v>0.00661937788712255</v>
      </c>
      <c r="N396" s="0" t="n">
        <f aca="false">LN(G396/G397)</f>
        <v>-0.00330460334985531</v>
      </c>
      <c r="O396" s="0" t="n">
        <f aca="false">LN(H396/H397)</f>
        <v>0.0398222630854599</v>
      </c>
      <c r="P396" s="0" t="n">
        <f aca="false">(I396-I$505)^2</f>
        <v>2.41671482707695E-005</v>
      </c>
      <c r="Q396" s="0" t="n">
        <f aca="false">(J396-J$505)^2</f>
        <v>0.000116071158480338</v>
      </c>
      <c r="R396" s="0" t="n">
        <f aca="false">(K396-K$505)^2</f>
        <v>8.83943063847673E-008</v>
      </c>
      <c r="S396" s="0" t="n">
        <f aca="false">(L396-L$505)^2</f>
        <v>2.3029684212979E-007</v>
      </c>
      <c r="T396" s="0" t="n">
        <f aca="false">(M396-M$505)^2</f>
        <v>4.03110005852234E-005</v>
      </c>
      <c r="U396" s="0" t="n">
        <f aca="false">(N396-N$505)^2</f>
        <v>1.16272133322725E-005</v>
      </c>
      <c r="V396" s="0" t="n">
        <f aca="false">(O396-O$505)^2</f>
        <v>0.00159932065593856</v>
      </c>
    </row>
    <row r="397" customFormat="false" ht="14.65" hidden="false" customHeight="false" outlineLevel="0" collapsed="false">
      <c r="A397" s="1" t="n">
        <v>42212</v>
      </c>
      <c r="B397" s="0" t="n">
        <v>122.769997</v>
      </c>
      <c r="C397" s="0" t="n">
        <v>94.169998</v>
      </c>
      <c r="D397" s="0" t="n">
        <v>627.26001</v>
      </c>
      <c r="E397" s="0" t="n">
        <v>39.25</v>
      </c>
      <c r="F397" s="0" t="n">
        <v>63.240002</v>
      </c>
      <c r="G397" s="0" t="n">
        <v>57.59</v>
      </c>
      <c r="H397" s="0" t="n">
        <v>79.260002</v>
      </c>
      <c r="I397" s="0" t="n">
        <f aca="false">LN(B397/B398)</f>
        <v>-0.0139930541479511</v>
      </c>
      <c r="J397" s="0" t="n">
        <f aca="false">LN(C397/C398)</f>
        <v>-0.0290937124610894</v>
      </c>
      <c r="K397" s="0" t="n">
        <f aca="false">LN(D397/D398)</f>
        <v>0.00591615543132791</v>
      </c>
      <c r="L397" s="0" t="n">
        <f aca="false">LN(E397/E398)</f>
        <v>-0.00887762352696559</v>
      </c>
      <c r="M397" s="0" t="n">
        <f aca="false">LN(F397/F398)</f>
        <v>-0.00630514378937405</v>
      </c>
      <c r="N397" s="0" t="n">
        <f aca="false">LN(G397/G398)</f>
        <v>-0.00329373621248128</v>
      </c>
      <c r="O397" s="0" t="n">
        <f aca="false">LN(H397/H398)</f>
        <v>-0.00854276530624364</v>
      </c>
      <c r="P397" s="0" t="n">
        <f aca="false">(I397-I$505)^2</f>
        <v>0.000196935823627233</v>
      </c>
      <c r="Q397" s="0" t="n">
        <f aca="false">(J397-J$505)^2</f>
        <v>0.000908620070652749</v>
      </c>
      <c r="R397" s="0" t="n">
        <f aca="false">(K397-K$505)^2</f>
        <v>2.53456307337546E-005</v>
      </c>
      <c r="S397" s="0" t="n">
        <f aca="false">(L397-L$505)^2</f>
        <v>8.75631067910771E-005</v>
      </c>
      <c r="T397" s="0" t="n">
        <f aca="false">(M397-M$505)^2</f>
        <v>4.3236242951831E-005</v>
      </c>
      <c r="U397" s="0" t="n">
        <f aca="false">(N397-N$505)^2</f>
        <v>1.15532203757817E-005</v>
      </c>
      <c r="V397" s="0" t="n">
        <f aca="false">(O397-O$505)^2</f>
        <v>7.01158555124408E-005</v>
      </c>
    </row>
    <row r="398" customFormat="false" ht="14.65" hidden="false" customHeight="false" outlineLevel="0" collapsed="false">
      <c r="A398" s="1" t="n">
        <v>42209</v>
      </c>
      <c r="B398" s="0" t="n">
        <v>124.5</v>
      </c>
      <c r="C398" s="0" t="n">
        <v>96.949997</v>
      </c>
      <c r="D398" s="0" t="n">
        <v>623.559998</v>
      </c>
      <c r="E398" s="0" t="n">
        <v>39.599998</v>
      </c>
      <c r="F398" s="0" t="n">
        <v>63.639999</v>
      </c>
      <c r="G398" s="0" t="n">
        <v>57.779999</v>
      </c>
      <c r="H398" s="0" t="n">
        <v>79.940002</v>
      </c>
      <c r="I398" s="0" t="n">
        <f aca="false">LN(B398/B399)</f>
        <v>-0.00528723485501092</v>
      </c>
      <c r="J398" s="0" t="n">
        <f aca="false">LN(C398/C399)</f>
        <v>0.01569755199964</v>
      </c>
      <c r="K398" s="0" t="n">
        <f aca="false">LN(D398/D399)</f>
        <v>-0.0326884709968729</v>
      </c>
      <c r="L398" s="0" t="n">
        <f aca="false">LN(E398/E399)</f>
        <v>-0.00854923519472947</v>
      </c>
      <c r="M398" s="0" t="n">
        <f aca="false">LN(F398/F399)</f>
        <v>-0.0078259909179156</v>
      </c>
      <c r="N398" s="0" t="n">
        <f aca="false">LN(G398/G399)</f>
        <v>-0.0074144663734029</v>
      </c>
      <c r="O398" s="0" t="n">
        <f aca="false">LN(H398/H399)</f>
        <v>-0.0148996671519822</v>
      </c>
      <c r="P398" s="0" t="n">
        <f aca="false">(I398-I$505)^2</f>
        <v>2.83829294351484E-005</v>
      </c>
      <c r="Q398" s="0" t="n">
        <f aca="false">(J398-J$505)^2</f>
        <v>0.000214562116548622</v>
      </c>
      <c r="R398" s="0" t="n">
        <f aca="false">(K398-K$505)^2</f>
        <v>0.00112695711929233</v>
      </c>
      <c r="S398" s="0" t="n">
        <f aca="false">(L398-L$505)^2</f>
        <v>8.15251475029686E-005</v>
      </c>
      <c r="T398" s="0" t="n">
        <f aca="false">(M398-M$505)^2</f>
        <v>6.55496581129937E-005</v>
      </c>
      <c r="U398" s="0" t="n">
        <f aca="false">(N398-N$505)^2</f>
        <v>5.65463845588043E-005</v>
      </c>
      <c r="V398" s="0" t="n">
        <f aca="false">(O398-O$505)^2</f>
        <v>0.000216985359984944</v>
      </c>
    </row>
    <row r="399" customFormat="false" ht="14.65" hidden="false" customHeight="false" outlineLevel="0" collapsed="false">
      <c r="A399" s="1" t="n">
        <v>42208</v>
      </c>
      <c r="B399" s="0" t="n">
        <v>125.160004</v>
      </c>
      <c r="C399" s="0" t="n">
        <v>95.440002</v>
      </c>
      <c r="D399" s="0" t="n">
        <v>644.280029</v>
      </c>
      <c r="E399" s="0" t="n">
        <v>39.939999</v>
      </c>
      <c r="F399" s="0" t="n">
        <v>64.139999</v>
      </c>
      <c r="G399" s="0" t="n">
        <v>58.209999</v>
      </c>
      <c r="H399" s="0" t="n">
        <v>81.139999</v>
      </c>
      <c r="I399" s="0" t="n">
        <f aca="false">LN(B399/B400)</f>
        <v>-0.000479247543335801</v>
      </c>
      <c r="J399" s="0" t="n">
        <f aca="false">LN(C399/C400)</f>
        <v>-0.0166254761955889</v>
      </c>
      <c r="K399" s="0" t="n">
        <f aca="false">LN(D399/D400)</f>
        <v>-0.0272831064485358</v>
      </c>
      <c r="L399" s="0" t="n">
        <f aca="false">LN(E399/E400)</f>
        <v>-0.0149108627407366</v>
      </c>
      <c r="M399" s="0" t="n">
        <f aca="false">LN(F399/F400)</f>
        <v>-0.00621702344396892</v>
      </c>
      <c r="N399" s="0" t="n">
        <f aca="false">LN(G399/G400)</f>
        <v>-0.00531143204745843</v>
      </c>
      <c r="O399" s="0" t="n">
        <f aca="false">LN(H399/H400)</f>
        <v>-0.00797895351939274</v>
      </c>
      <c r="P399" s="0" t="n">
        <f aca="false">(I399-I$505)^2</f>
        <v>2.69959082775537E-007</v>
      </c>
      <c r="Q399" s="0" t="n">
        <f aca="false">(J399-J$505)^2</f>
        <v>0.000312408778540875</v>
      </c>
      <c r="R399" s="0" t="n">
        <f aca="false">(K399-K$505)^2</f>
        <v>0.000793256941900249</v>
      </c>
      <c r="S399" s="0" t="n">
        <f aca="false">(L399-L$505)^2</f>
        <v>0.000236875347860793</v>
      </c>
      <c r="T399" s="0" t="n">
        <f aca="false">(M399-M$505)^2</f>
        <v>4.20851503138075E-005</v>
      </c>
      <c r="U399" s="0" t="n">
        <f aca="false">(N399-N$505)^2</f>
        <v>2.93406246461815E-005</v>
      </c>
      <c r="V399" s="0" t="n">
        <f aca="false">(O399-O$505)^2</f>
        <v>6.09915594628968E-005</v>
      </c>
    </row>
    <row r="400" customFormat="false" ht="14.65" hidden="false" customHeight="false" outlineLevel="0" collapsed="false">
      <c r="A400" s="1" t="n">
        <v>42207</v>
      </c>
      <c r="B400" s="0" t="n">
        <v>125.220001</v>
      </c>
      <c r="C400" s="0" t="n">
        <v>97.040001</v>
      </c>
      <c r="D400" s="0" t="n">
        <v>662.099976</v>
      </c>
      <c r="E400" s="0" t="n">
        <v>40.540001</v>
      </c>
      <c r="F400" s="0" t="n">
        <v>64.540001</v>
      </c>
      <c r="G400" s="0" t="n">
        <v>58.52</v>
      </c>
      <c r="H400" s="0" t="n">
        <v>81.790001</v>
      </c>
      <c r="I400" s="0" t="n">
        <f aca="false">LN(B400/B401)</f>
        <v>-0.0432149046419233</v>
      </c>
      <c r="J400" s="0" t="n">
        <f aca="false">LN(C400/C401)</f>
        <v>-0.0138158877732161</v>
      </c>
      <c r="K400" s="0" t="n">
        <f aca="false">LN(D400/D401)</f>
        <v>-0.000302041689757357</v>
      </c>
      <c r="L400" s="0" t="n">
        <f aca="false">LN(E400/E401)</f>
        <v>0.0114116590140415</v>
      </c>
      <c r="M400" s="0" t="n">
        <f aca="false">LN(F400/F401)</f>
        <v>0.00840211875841097</v>
      </c>
      <c r="N400" s="0" t="n">
        <f aca="false">LN(G400/G401)</f>
        <v>0.00978798910990758</v>
      </c>
      <c r="O400" s="0" t="n">
        <f aca="false">LN(H400/H401)</f>
        <v>0.00159066409829723</v>
      </c>
      <c r="P400" s="0" t="n">
        <f aca="false">(I400-I$505)^2</f>
        <v>0.00187101517900771</v>
      </c>
      <c r="Q400" s="0" t="n">
        <f aca="false">(J400-J$505)^2</f>
        <v>0.000220983113632812</v>
      </c>
      <c r="R400" s="0" t="n">
        <f aca="false">(K400-K$505)^2</f>
        <v>1.40127043012548E-006</v>
      </c>
      <c r="S400" s="0" t="n">
        <f aca="false">(L400-L$505)^2</f>
        <v>0.000119503518421066</v>
      </c>
      <c r="T400" s="0" t="n">
        <f aca="false">(M400-M$505)^2</f>
        <v>6.612674601301E-005</v>
      </c>
      <c r="U400" s="0" t="n">
        <f aca="false">(N400-N$505)^2</f>
        <v>9.37551144731064E-005</v>
      </c>
      <c r="V400" s="0" t="n">
        <f aca="false">(O400-O$505)^2</f>
        <v>3.09727726134733E-006</v>
      </c>
    </row>
    <row r="401" customFormat="false" ht="14.65" hidden="false" customHeight="false" outlineLevel="0" collapsed="false">
      <c r="A401" s="1" t="n">
        <v>42206</v>
      </c>
      <c r="B401" s="0" t="n">
        <v>130.75</v>
      </c>
      <c r="C401" s="0" t="n">
        <v>98.389999</v>
      </c>
      <c r="D401" s="0" t="n">
        <v>662.299988</v>
      </c>
      <c r="E401" s="0" t="n">
        <v>40.080002</v>
      </c>
      <c r="F401" s="0" t="n">
        <v>64</v>
      </c>
      <c r="G401" s="0" t="n">
        <v>57.950001</v>
      </c>
      <c r="H401" s="0" t="n">
        <v>81.660004</v>
      </c>
      <c r="I401" s="0" t="n">
        <f aca="false">LN(B401/B402)</f>
        <v>-0.0100450351128751</v>
      </c>
      <c r="J401" s="0" t="n">
        <f aca="false">LN(C401/C402)</f>
        <v>0.00489043249421503</v>
      </c>
      <c r="K401" s="0" t="n">
        <f aca="false">LN(D401/D402)</f>
        <v>-0.00108657843614528</v>
      </c>
      <c r="L401" s="0" t="n">
        <f aca="false">LN(E401/E402)</f>
        <v>0.000998527254763245</v>
      </c>
      <c r="M401" s="0" t="n">
        <f aca="false">LN(F401/F402)</f>
        <v>-0.000624820384082539</v>
      </c>
      <c r="N401" s="0" t="n">
        <f aca="false">LN(G401/G402)</f>
        <v>-0.0017241038753555</v>
      </c>
      <c r="O401" s="0" t="n">
        <f aca="false">LN(H401/H402)</f>
        <v>-0.00122381604221455</v>
      </c>
      <c r="P401" s="0" t="n">
        <f aca="false">(I401-I$505)^2</f>
        <v>0.000101714555670508</v>
      </c>
      <c r="Q401" s="0" t="n">
        <f aca="false">(J401-J$505)^2</f>
        <v>1.475189428526E-005</v>
      </c>
      <c r="R401" s="0" t="n">
        <f aca="false">(K401-K$505)^2</f>
        <v>3.87416330380543E-006</v>
      </c>
      <c r="S401" s="0" t="n">
        <f aca="false">(L401-L$505)^2</f>
        <v>2.68981975806557E-007</v>
      </c>
      <c r="T401" s="0" t="n">
        <f aca="false">(M401-M$505)^2</f>
        <v>8.01210815462064E-007</v>
      </c>
      <c r="U401" s="0" t="n">
        <f aca="false">(N401-N$505)^2</f>
        <v>3.34659647416676E-006</v>
      </c>
      <c r="V401" s="0" t="n">
        <f aca="false">(O401-O$505)^2</f>
        <v>1.11212174466617E-006</v>
      </c>
    </row>
    <row r="402" customFormat="false" ht="14.65" hidden="false" customHeight="false" outlineLevel="0" collapsed="false">
      <c r="A402" s="1" t="n">
        <v>42205</v>
      </c>
      <c r="B402" s="0" t="n">
        <v>132.070007</v>
      </c>
      <c r="C402" s="0" t="n">
        <v>97.910004</v>
      </c>
      <c r="D402" s="0" t="n">
        <v>663.02002</v>
      </c>
      <c r="E402" s="0" t="n">
        <v>40.040001</v>
      </c>
      <c r="F402" s="0" t="n">
        <v>64.040001</v>
      </c>
      <c r="G402" s="0" t="n">
        <v>58.049999</v>
      </c>
      <c r="H402" s="0" t="n">
        <v>81.760002</v>
      </c>
      <c r="I402" s="0" t="n">
        <f aca="false">LN(B402/B403)</f>
        <v>0.0187250836326324</v>
      </c>
      <c r="J402" s="0" t="n">
        <f aca="false">LN(C402/C403)</f>
        <v>0.0304876674353224</v>
      </c>
      <c r="K402" s="0" t="n">
        <f aca="false">LN(D402/D403)</f>
        <v>-0.0148361161373712</v>
      </c>
      <c r="L402" s="0" t="n">
        <f aca="false">LN(E402/E403)</f>
        <v>-0.00398804107855255</v>
      </c>
      <c r="M402" s="0" t="n">
        <f aca="false">LN(F402/F403)</f>
        <v>-0.000156171437395411</v>
      </c>
      <c r="N402" s="0" t="n">
        <f aca="false">LN(G402/G403)</f>
        <v>0.00189671583540092</v>
      </c>
      <c r="O402" s="0" t="n">
        <f aca="false">LN(H402/H403)</f>
        <v>-0.0103425997622523</v>
      </c>
      <c r="P402" s="0" t="n">
        <f aca="false">(I402-I$505)^2</f>
        <v>0.00034912008091262</v>
      </c>
      <c r="Q402" s="0" t="n">
        <f aca="false">(J402-J$505)^2</f>
        <v>0.000866599048156128</v>
      </c>
      <c r="R402" s="0" t="n">
        <f aca="false">(K402-K$505)^2</f>
        <v>0.000247050089915207</v>
      </c>
      <c r="S402" s="0" t="n">
        <f aca="false">(L402-L$505)^2</f>
        <v>1.99624307470056E-005</v>
      </c>
      <c r="T402" s="0" t="n">
        <f aca="false">(M402-M$505)^2</f>
        <v>1.81863743194569E-007</v>
      </c>
      <c r="U402" s="0" t="n">
        <f aca="false">(N402-N$505)^2</f>
        <v>3.20929022781613E-006</v>
      </c>
      <c r="V402" s="0" t="n">
        <f aca="false">(O402-O$505)^2</f>
        <v>0.000103497163147837</v>
      </c>
    </row>
    <row r="403" customFormat="false" ht="14.65" hidden="false" customHeight="false" outlineLevel="0" collapsed="false">
      <c r="A403" s="1" t="n">
        <v>42202</v>
      </c>
      <c r="B403" s="0" t="n">
        <v>129.619995</v>
      </c>
      <c r="C403" s="0" t="n">
        <v>94.970001</v>
      </c>
      <c r="D403" s="0" t="n">
        <v>672.929993</v>
      </c>
      <c r="E403" s="0" t="n">
        <v>40.200001</v>
      </c>
      <c r="F403" s="0" t="n">
        <v>64.050003</v>
      </c>
      <c r="G403" s="0" t="n">
        <v>57.939999</v>
      </c>
      <c r="H403" s="0" t="n">
        <v>82.610001</v>
      </c>
      <c r="I403" s="0" t="n">
        <f aca="false">LN(B403/B404)</f>
        <v>0.00860037101370399</v>
      </c>
      <c r="J403" s="0" t="n">
        <f aca="false">LN(C403/C404)</f>
        <v>0.0443512899566314</v>
      </c>
      <c r="K403" s="0" t="n">
        <f aca="false">LN(D403/D404)</f>
        <v>0.148871893933076</v>
      </c>
      <c r="L403" s="0" t="n">
        <f aca="false">LN(E403/E404)</f>
        <v>0.00724010143995462</v>
      </c>
      <c r="M403" s="0" t="n">
        <f aca="false">LN(F403/F404)</f>
        <v>-0.0017159507212471</v>
      </c>
      <c r="N403" s="0" t="n">
        <f aca="false">LN(G403/G404)</f>
        <v>-0.00396174845871518</v>
      </c>
      <c r="O403" s="0" t="n">
        <f aca="false">LN(H403/H404)</f>
        <v>-0.00362497969372538</v>
      </c>
      <c r="P403" s="0" t="n">
        <f aca="false">(I403-I$505)^2</f>
        <v>7.32743308354226E-005</v>
      </c>
      <c r="Q403" s="0" t="n">
        <f aca="false">(J403-J$505)^2</f>
        <v>0.00187503522610783</v>
      </c>
      <c r="R403" s="0" t="n">
        <f aca="false">(K403-K$505)^2</f>
        <v>0.0219010942446131</v>
      </c>
      <c r="S403" s="0" t="n">
        <f aca="false">(L403-L$505)^2</f>
        <v>4.57004244811552E-005</v>
      </c>
      <c r="T403" s="0" t="n">
        <f aca="false">(M403-M$505)^2</f>
        <v>3.94512605360166E-006</v>
      </c>
      <c r="U403" s="0" t="n">
        <f aca="false">(N403-N$505)^2</f>
        <v>1.65406117947576E-005</v>
      </c>
      <c r="V403" s="0" t="n">
        <f aca="false">(O403-O$505)^2</f>
        <v>1.19421077182929E-005</v>
      </c>
    </row>
    <row r="404" customFormat="false" ht="14.65" hidden="false" customHeight="false" outlineLevel="0" collapsed="false">
      <c r="A404" s="1" t="n">
        <v>42201</v>
      </c>
      <c r="B404" s="0" t="n">
        <v>128.509995</v>
      </c>
      <c r="C404" s="0" t="n">
        <v>90.849998</v>
      </c>
      <c r="D404" s="0" t="n">
        <v>579.849976</v>
      </c>
      <c r="E404" s="0" t="n">
        <v>39.91</v>
      </c>
      <c r="F404" s="0" t="n">
        <v>64.160004</v>
      </c>
      <c r="G404" s="0" t="n">
        <v>58.169998</v>
      </c>
      <c r="H404" s="0" t="n">
        <v>82.910004</v>
      </c>
      <c r="I404" s="0" t="n">
        <f aca="false">LN(B404/B405)</f>
        <v>0.0132379251396856</v>
      </c>
      <c r="J404" s="0" t="n">
        <f aca="false">LN(C404/C405)</f>
        <v>0.0120703087718447</v>
      </c>
      <c r="K404" s="0" t="n">
        <f aca="false">LN(D404/D405)</f>
        <v>0.0344398960541864</v>
      </c>
      <c r="L404" s="0" t="n">
        <f aca="false">LN(E404/E405)</f>
        <v>0.00527570617858103</v>
      </c>
      <c r="M404" s="0" t="n">
        <f aca="false">LN(F404/F405)</f>
        <v>0.00202831798936519</v>
      </c>
      <c r="N404" s="0" t="n">
        <f aca="false">LN(G404/G405)</f>
        <v>0.00672704580962327</v>
      </c>
      <c r="O404" s="0" t="n">
        <f aca="false">LN(H404/H405)</f>
        <v>0.00181085332960539</v>
      </c>
      <c r="P404" s="0" t="n">
        <f aca="false">(I404-I$505)^2</f>
        <v>0.000174176561687605</v>
      </c>
      <c r="Q404" s="0" t="n">
        <f aca="false">(J404-J$505)^2</f>
        <v>0.000121455735003219</v>
      </c>
      <c r="R404" s="0" t="n">
        <f aca="false">(K404-K$505)^2</f>
        <v>0.00112615178414186</v>
      </c>
      <c r="S404" s="0" t="n">
        <f aca="false">(L404-L$505)^2</f>
        <v>2.29998285341278E-005</v>
      </c>
      <c r="T404" s="0" t="n">
        <f aca="false">(M404-M$505)^2</f>
        <v>3.09068555615887E-006</v>
      </c>
      <c r="U404" s="0" t="n">
        <f aca="false">(N404-N$505)^2</f>
        <v>4.38479594012469E-005</v>
      </c>
      <c r="V404" s="0" t="n">
        <f aca="false">(O404-O$505)^2</f>
        <v>3.92078627505265E-006</v>
      </c>
    </row>
    <row r="405" customFormat="false" ht="14.65" hidden="false" customHeight="false" outlineLevel="0" collapsed="false">
      <c r="A405" s="1" t="n">
        <v>42200</v>
      </c>
      <c r="B405" s="0" t="n">
        <v>126.82</v>
      </c>
      <c r="C405" s="0" t="n">
        <v>89.760002</v>
      </c>
      <c r="D405" s="0" t="n">
        <v>560.219971</v>
      </c>
      <c r="E405" s="0" t="n">
        <v>39.700001</v>
      </c>
      <c r="F405" s="0" t="n">
        <v>64.029999</v>
      </c>
      <c r="G405" s="0" t="n">
        <v>57.779999</v>
      </c>
      <c r="H405" s="0" t="n">
        <v>82.760002</v>
      </c>
      <c r="I405" s="0" t="n">
        <f aca="false">LN(B405/B406)</f>
        <v>0.00958688161157434</v>
      </c>
      <c r="J405" s="0" t="n">
        <f aca="false">LN(C405/C406)</f>
        <v>0.000891685292121231</v>
      </c>
      <c r="K405" s="0" t="n">
        <f aca="false">LN(D405/D406)</f>
        <v>-0.00156958802529084</v>
      </c>
      <c r="L405" s="0" t="n">
        <f aca="false">LN(E405/E406)</f>
        <v>-0.000251807078524943</v>
      </c>
      <c r="M405" s="0" t="n">
        <f aca="false">LN(F405/F406)</f>
        <v>0.00721004696471415</v>
      </c>
      <c r="N405" s="0" t="n">
        <f aca="false">LN(G405/G406)</f>
        <v>0.00921503529671335</v>
      </c>
      <c r="O405" s="0" t="n">
        <f aca="false">LN(H405/H406)</f>
        <v>-0.00422016655357545</v>
      </c>
      <c r="P405" s="0" t="n">
        <f aca="false">(I405-I$505)^2</f>
        <v>9.11366796567357E-005</v>
      </c>
      <c r="Q405" s="0" t="n">
        <f aca="false">(J405-J$505)^2</f>
        <v>2.4941165105059E-008</v>
      </c>
      <c r="R405" s="0" t="n">
        <f aca="false">(K405-K$505)^2</f>
        <v>6.00886691060017E-006</v>
      </c>
      <c r="S405" s="0" t="n">
        <f aca="false">(L405-L$505)^2</f>
        <v>5.35384319829533E-007</v>
      </c>
      <c r="T405" s="0" t="n">
        <f aca="false">(M405-M$505)^2</f>
        <v>4.816031809237E-005</v>
      </c>
      <c r="U405" s="0" t="n">
        <f aca="false">(N405-N$505)^2</f>
        <v>8.29878850200953E-005</v>
      </c>
      <c r="V405" s="0" t="n">
        <f aca="false">(O405-O$505)^2</f>
        <v>1.64099718158775E-005</v>
      </c>
    </row>
    <row r="406" customFormat="false" ht="14.65" hidden="false" customHeight="false" outlineLevel="0" collapsed="false">
      <c r="A406" s="1" t="n">
        <v>42199</v>
      </c>
      <c r="B406" s="0" t="n">
        <v>125.610001</v>
      </c>
      <c r="C406" s="0" t="n">
        <v>89.68</v>
      </c>
      <c r="D406" s="0" t="n">
        <v>561.099976</v>
      </c>
      <c r="E406" s="0" t="n">
        <v>39.709999</v>
      </c>
      <c r="F406" s="0" t="n">
        <v>63.57</v>
      </c>
      <c r="G406" s="0" t="n">
        <v>57.25</v>
      </c>
      <c r="H406" s="0" t="n">
        <v>83.110001</v>
      </c>
      <c r="I406" s="0" t="n">
        <f aca="false">LN(B406/B407)</f>
        <v>-0.000398002146416727</v>
      </c>
      <c r="J406" s="0" t="n">
        <f aca="false">LN(C406/C407)</f>
        <v>-0.00467236365282917</v>
      </c>
      <c r="K406" s="0" t="n">
        <f aca="false">LN(D406/D407)</f>
        <v>0.0262733271998622</v>
      </c>
      <c r="L406" s="0" t="n">
        <f aca="false">LN(E406/E407)</f>
        <v>0.00986972468162029</v>
      </c>
      <c r="M406" s="0" t="n">
        <f aca="false">LN(F406/F407)</f>
        <v>0.00299329090769491</v>
      </c>
      <c r="N406" s="0" t="n">
        <f aca="false">LN(G406/G407)</f>
        <v>0.00894817780514256</v>
      </c>
      <c r="O406" s="0" t="n">
        <f aca="false">LN(H406/H407)</f>
        <v>0.0083369419524651</v>
      </c>
      <c r="P406" s="0" t="n">
        <f aca="false">(I406-I$505)^2</f>
        <v>1.92133602019405E-007</v>
      </c>
      <c r="Q406" s="0" t="n">
        <f aca="false">(J406-J$505)^2</f>
        <v>3.27410169673043E-005</v>
      </c>
      <c r="R406" s="0" t="n">
        <f aca="false">(K406-K$505)^2</f>
        <v>0.000644734173249306</v>
      </c>
      <c r="S406" s="0" t="n">
        <f aca="false">(L406-L$505)^2</f>
        <v>8.81689478007739E-005</v>
      </c>
      <c r="T406" s="0" t="n">
        <f aca="false">(M406-M$505)^2</f>
        <v>7.41476979210005E-006</v>
      </c>
      <c r="U406" s="0" t="n">
        <f aca="false">(N406-N$505)^2</f>
        <v>7.81970779146527E-005</v>
      </c>
      <c r="V406" s="0" t="n">
        <f aca="false">(O406-O$505)^2</f>
        <v>7.23552030678922E-005</v>
      </c>
    </row>
    <row r="407" customFormat="false" ht="14.65" hidden="false" customHeight="false" outlineLevel="0" collapsed="false">
      <c r="A407" s="1" t="n">
        <v>42198</v>
      </c>
      <c r="B407" s="0" t="n">
        <v>125.660004</v>
      </c>
      <c r="C407" s="0" t="n">
        <v>90.099998</v>
      </c>
      <c r="D407" s="0" t="n">
        <v>546.549988</v>
      </c>
      <c r="E407" s="0" t="n">
        <v>39.32</v>
      </c>
      <c r="F407" s="0" t="n">
        <v>63.380001</v>
      </c>
      <c r="G407" s="0" t="n">
        <v>56.740002</v>
      </c>
      <c r="H407" s="0" t="n">
        <v>82.419998</v>
      </c>
      <c r="I407" s="0" t="n">
        <f aca="false">LN(B407/B408)</f>
        <v>0.0191216959064833</v>
      </c>
      <c r="J407" s="0" t="n">
        <f aca="false">LN(C407/C408)</f>
        <v>0.0241517053434571</v>
      </c>
      <c r="K407" s="0" t="n">
        <f aca="false">LN(D407/D408)</f>
        <v>0.0305035038642163</v>
      </c>
      <c r="L407" s="0" t="n">
        <f aca="false">LN(E407/E408)</f>
        <v>0.017445311814566</v>
      </c>
      <c r="M407" s="0" t="n">
        <f aca="false">LN(F407/F408)</f>
        <v>0.0120636701117018</v>
      </c>
      <c r="N407" s="0" t="n">
        <f aca="false">LN(G407/G408)</f>
        <v>0.0117001862395345</v>
      </c>
      <c r="O407" s="0" t="n">
        <f aca="false">LN(H407/H408)</f>
        <v>0.00242950801249317</v>
      </c>
      <c r="P407" s="0" t="n">
        <f aca="false">(I407-I$505)^2</f>
        <v>0.000364098588786344</v>
      </c>
      <c r="Q407" s="0" t="n">
        <f aca="false">(J407-J$505)^2</f>
        <v>0.000533706670032809</v>
      </c>
      <c r="R407" s="0" t="n">
        <f aca="false">(K407-K$505)^2</f>
        <v>0.000877450612500101</v>
      </c>
      <c r="S407" s="0" t="n">
        <f aca="false">(L407-L$505)^2</f>
        <v>0.000287825451438197</v>
      </c>
      <c r="T407" s="0" t="n">
        <f aca="false">(M407-M$505)^2</f>
        <v>0.000139083969720893</v>
      </c>
      <c r="U407" s="0" t="n">
        <f aca="false">(N407-N$505)^2</f>
        <v>0.000134442160572184</v>
      </c>
      <c r="V407" s="0" t="n">
        <f aca="false">(O407-O$505)^2</f>
        <v>6.75351312533313E-006</v>
      </c>
    </row>
    <row r="408" customFormat="false" ht="14.65" hidden="false" customHeight="false" outlineLevel="0" collapsed="false">
      <c r="A408" s="1" t="n">
        <v>42195</v>
      </c>
      <c r="B408" s="0" t="n">
        <v>123.279999</v>
      </c>
      <c r="C408" s="0" t="n">
        <v>87.949997</v>
      </c>
      <c r="D408" s="0" t="n">
        <v>530.130005</v>
      </c>
      <c r="E408" s="0" t="n">
        <v>38.639999</v>
      </c>
      <c r="F408" s="0" t="n">
        <v>62.619999</v>
      </c>
      <c r="G408" s="0" t="n">
        <v>56.080002</v>
      </c>
      <c r="H408" s="0" t="n">
        <v>82.220001</v>
      </c>
      <c r="I408" s="0" t="n">
        <f aca="false">LN(B408/B409)</f>
        <v>0.0263832768576178</v>
      </c>
      <c r="J408" s="0" t="n">
        <f aca="false">LN(C408/C409)</f>
        <v>0.0238174989951609</v>
      </c>
      <c r="K408" s="0" t="n">
        <f aca="false">LN(D408/D409)</f>
        <v>0.0179866327654211</v>
      </c>
      <c r="L408" s="0" t="n">
        <f aca="false">LN(E408/E409)</f>
        <v>0.0140737538251843</v>
      </c>
      <c r="M408" s="0" t="n">
        <f aca="false">LN(F408/F409)</f>
        <v>0.0138288265958201</v>
      </c>
      <c r="N408" s="0" t="n">
        <f aca="false">LN(G408/G409)</f>
        <v>0.0103962576372833</v>
      </c>
      <c r="O408" s="0" t="n">
        <f aca="false">LN(H408/H409)</f>
        <v>0.00756935617196599</v>
      </c>
      <c r="P408" s="0" t="n">
        <f aca="false">(I408-I$505)^2</f>
        <v>0.000693950937401347</v>
      </c>
      <c r="Q408" s="0" t="n">
        <f aca="false">(J408-J$505)^2</f>
        <v>0.000518376632084698</v>
      </c>
      <c r="R408" s="0" t="n">
        <f aca="false">(K408-K$505)^2</f>
        <v>0.000292578348606701</v>
      </c>
      <c r="S408" s="0" t="n">
        <f aca="false">(L408-L$505)^2</f>
        <v>0.000184793064862289</v>
      </c>
      <c r="T408" s="0" t="n">
        <f aca="false">(M408-M$505)^2</f>
        <v>0.000183834093120574</v>
      </c>
      <c r="U408" s="0" t="n">
        <f aca="false">(N408-N$505)^2</f>
        <v>0.000105904495752774</v>
      </c>
      <c r="V408" s="0" t="n">
        <f aca="false">(O408-O$505)^2</f>
        <v>5.98859359057705E-005</v>
      </c>
    </row>
    <row r="409" customFormat="false" ht="14.65" hidden="false" customHeight="false" outlineLevel="0" collapsed="false">
      <c r="A409" s="1" t="n">
        <v>42194</v>
      </c>
      <c r="B409" s="0" t="n">
        <v>120.07</v>
      </c>
      <c r="C409" s="0" t="n">
        <v>85.879997</v>
      </c>
      <c r="D409" s="0" t="n">
        <v>520.679993</v>
      </c>
      <c r="E409" s="0" t="n">
        <v>38.099998</v>
      </c>
      <c r="F409" s="0" t="n">
        <v>61.759998</v>
      </c>
      <c r="G409" s="0" t="n">
        <v>55.5</v>
      </c>
      <c r="H409" s="0" t="n">
        <v>81.599998</v>
      </c>
      <c r="I409" s="0" t="n">
        <f aca="false">LN(B409/B410)</f>
        <v>-0.0206073893104472</v>
      </c>
      <c r="J409" s="0" t="n">
        <f aca="false">LN(C409/C410)</f>
        <v>0.00268168995714058</v>
      </c>
      <c r="K409" s="0" t="n">
        <f aca="false">LN(D409/D410)</f>
        <v>0.00742160294228797</v>
      </c>
      <c r="L409" s="0" t="n">
        <f aca="false">LN(E409/E410)</f>
        <v>0.0081696858157914</v>
      </c>
      <c r="M409" s="0" t="n">
        <f aca="false">LN(F409/F410)</f>
        <v>0.0097624922722391</v>
      </c>
      <c r="N409" s="0" t="n">
        <f aca="false">LN(G409/G410)</f>
        <v>0.00451468035452661</v>
      </c>
      <c r="O409" s="0" t="n">
        <f aca="false">LN(H409/H410)</f>
        <v>-0.00452410140426729</v>
      </c>
      <c r="P409" s="0" t="n">
        <f aca="false">(I409-I$505)^2</f>
        <v>0.000426328243545949</v>
      </c>
      <c r="Q409" s="0" t="n">
        <f aca="false">(J409-J$505)^2</f>
        <v>2.66367515073651E-006</v>
      </c>
      <c r="R409" s="0" t="n">
        <f aca="false">(K409-K$505)^2</f>
        <v>4.27701866189153E-005</v>
      </c>
      <c r="S409" s="0" t="n">
        <f aca="false">(L409-L$505)^2</f>
        <v>5.913292074968E-005</v>
      </c>
      <c r="T409" s="0" t="n">
        <f aca="false">(M409-M$505)^2</f>
        <v>9.01020289435299E-005</v>
      </c>
      <c r="U409" s="0" t="n">
        <f aca="false">(N409-N$505)^2</f>
        <v>1.94429293258257E-005</v>
      </c>
      <c r="V409" s="0" t="n">
        <f aca="false">(O409-O$505)^2</f>
        <v>1.89647811633247E-005</v>
      </c>
    </row>
    <row r="410" customFormat="false" ht="14.65" hidden="false" customHeight="false" outlineLevel="0" collapsed="false">
      <c r="A410" s="1" t="n">
        <v>42193</v>
      </c>
      <c r="B410" s="0" t="n">
        <v>122.57</v>
      </c>
      <c r="C410" s="0" t="n">
        <v>85.650002</v>
      </c>
      <c r="D410" s="0" t="n">
        <v>516.830017</v>
      </c>
      <c r="E410" s="0" t="n">
        <v>37.790001</v>
      </c>
      <c r="F410" s="0" t="n">
        <v>61.16</v>
      </c>
      <c r="G410" s="0" t="n">
        <v>55.25</v>
      </c>
      <c r="H410" s="0" t="n">
        <v>81.970001</v>
      </c>
      <c r="I410" s="0" t="n">
        <f aca="false">LN(B410/B411)</f>
        <v>-0.0251362784958372</v>
      </c>
      <c r="J410" s="0" t="n">
        <f aca="false">LN(C410/C411)</f>
        <v>-0.0181644257589054</v>
      </c>
      <c r="K410" s="0" t="n">
        <f aca="false">LN(D410/D411)</f>
        <v>-0.0157223619858865</v>
      </c>
      <c r="L410" s="0" t="n">
        <f aca="false">LN(E410/E411)</f>
        <v>-0.0217257072836244</v>
      </c>
      <c r="M410" s="0" t="n">
        <f aca="false">LN(F410/F411)</f>
        <v>-0.0170223613914807</v>
      </c>
      <c r="N410" s="0" t="n">
        <f aca="false">LN(G410/G411)</f>
        <v>-0.0179377006866673</v>
      </c>
      <c r="O410" s="0" t="n">
        <f aca="false">LN(H410/H411)</f>
        <v>-0.0109198121977052</v>
      </c>
      <c r="P410" s="0" t="n">
        <f aca="false">(I410-I$505)^2</f>
        <v>0.000633861531002237</v>
      </c>
      <c r="Q410" s="0" t="n">
        <f aca="false">(J410-J$505)^2</f>
        <v>0.000369179285938395</v>
      </c>
      <c r="R410" s="0" t="n">
        <f aca="false">(K410-K$505)^2</f>
        <v>0.000275695239715282</v>
      </c>
      <c r="S410" s="0" t="n">
        <f aca="false">(L410-L$505)^2</f>
        <v>0.0004930886631652</v>
      </c>
      <c r="T410" s="0" t="n">
        <f aca="false">(M410-M$505)^2</f>
        <v>0.000299035564486758</v>
      </c>
      <c r="U410" s="0" t="n">
        <f aca="false">(N410-N$505)^2</f>
        <v>0.000325548669869467</v>
      </c>
      <c r="V410" s="0" t="n">
        <f aca="false">(O410-O$505)^2</f>
        <v>0.000115574712011029</v>
      </c>
    </row>
    <row r="411" customFormat="false" ht="14.65" hidden="false" customHeight="false" outlineLevel="0" collapsed="false">
      <c r="A411" s="1" t="n">
        <v>42192</v>
      </c>
      <c r="B411" s="0" t="n">
        <v>125.690002</v>
      </c>
      <c r="C411" s="0" t="n">
        <v>87.220001</v>
      </c>
      <c r="D411" s="0" t="n">
        <v>525.02002</v>
      </c>
      <c r="E411" s="0" t="n">
        <v>38.619999</v>
      </c>
      <c r="F411" s="0" t="n">
        <v>62.209999</v>
      </c>
      <c r="G411" s="0" t="n">
        <v>56.25</v>
      </c>
      <c r="H411" s="0" t="n">
        <v>82.870003</v>
      </c>
      <c r="I411" s="0" t="n">
        <f aca="false">LN(B411/B412)</f>
        <v>-0.00246333310256705</v>
      </c>
      <c r="J411" s="0" t="n">
        <f aca="false">LN(C411/C412)</f>
        <v>-0.00377641911811339</v>
      </c>
      <c r="K411" s="0" t="n">
        <f aca="false">LN(D411/D412)</f>
        <v>0.00412268208022555</v>
      </c>
      <c r="L411" s="0" t="n">
        <f aca="false">LN(E411/E412)</f>
        <v>-0.0059377742265551</v>
      </c>
      <c r="M411" s="0" t="n">
        <f aca="false">LN(F411/F412)</f>
        <v>0.00580367595014347</v>
      </c>
      <c r="N411" s="0" t="n">
        <f aca="false">LN(G411/G412)</f>
        <v>-0.00337206818215302</v>
      </c>
      <c r="O411" s="0" t="n">
        <f aca="false">LN(H411/H412)</f>
        <v>0.00411129957444271</v>
      </c>
      <c r="P411" s="0" t="n">
        <f aca="false">(I411-I$505)^2</f>
        <v>6.26832054301316E-006</v>
      </c>
      <c r="Q411" s="0" t="n">
        <f aca="false">(J411-J$505)^2</f>
        <v>2.32905861330781E-005</v>
      </c>
      <c r="R411" s="0" t="n">
        <f aca="false">(K411-K$505)^2</f>
        <v>1.05038935439051E-005</v>
      </c>
      <c r="S411" s="0" t="n">
        <f aca="false">(L411-L$505)^2</f>
        <v>4.11864466219964E-005</v>
      </c>
      <c r="T411" s="0" t="n">
        <f aca="false">(M411-M$505)^2</f>
        <v>3.06184329212136E-005</v>
      </c>
      <c r="U411" s="0" t="n">
        <f aca="false">(N411-N$505)^2</f>
        <v>1.2091857449609E-005</v>
      </c>
      <c r="V411" s="0" t="n">
        <f aca="false">(O411-O$505)^2</f>
        <v>1.83230551093415E-005</v>
      </c>
    </row>
    <row r="412" customFormat="false" ht="14.65" hidden="false" customHeight="false" outlineLevel="0" collapsed="false">
      <c r="A412" s="1" t="n">
        <v>42191</v>
      </c>
      <c r="B412" s="0" t="n">
        <v>126</v>
      </c>
      <c r="C412" s="0" t="n">
        <v>87.550003</v>
      </c>
      <c r="D412" s="0" t="n">
        <v>522.859985</v>
      </c>
      <c r="E412" s="0" t="n">
        <v>38.849998</v>
      </c>
      <c r="F412" s="0" t="n">
        <v>61.849998</v>
      </c>
      <c r="G412" s="0" t="n">
        <v>56.439999</v>
      </c>
      <c r="H412" s="0" t="n">
        <v>82.529999</v>
      </c>
      <c r="I412" s="0" t="n">
        <f aca="false">LN(B412/B413)</f>
        <v>-0.00348599621371814</v>
      </c>
      <c r="J412" s="0" t="n">
        <f aca="false">LN(C412/C413)</f>
        <v>0.0029741727946695</v>
      </c>
      <c r="K412" s="0" t="n">
        <f aca="false">LN(D412/D413)</f>
        <v>-0.00103232283240118</v>
      </c>
      <c r="L412" s="0" t="n">
        <f aca="false">LN(E412/E413)</f>
        <v>-0.00385362079604276</v>
      </c>
      <c r="M412" s="0" t="n">
        <f aca="false">LN(F412/F413)</f>
        <v>-0.00371184158925872</v>
      </c>
      <c r="N412" s="0" t="n">
        <f aca="false">LN(G412/G413)</f>
        <v>-0.00530135536252396</v>
      </c>
      <c r="O412" s="0" t="n">
        <f aca="false">LN(H412/H413)</f>
        <v>-0.00736407030879979</v>
      </c>
      <c r="P412" s="0" t="n">
        <f aca="false">(I412-I$505)^2</f>
        <v>1.24349647511348E-005</v>
      </c>
      <c r="Q412" s="0" t="n">
        <f aca="false">(J412-J$505)^2</f>
        <v>3.7039303522071E-006</v>
      </c>
      <c r="R412" s="0" t="n">
        <f aca="false">(K412-K$505)^2</f>
        <v>3.66352551095821E-006</v>
      </c>
      <c r="S412" s="0" t="n">
        <f aca="false">(L412-L$505)^2</f>
        <v>1.87793377630638E-005</v>
      </c>
      <c r="T412" s="0" t="n">
        <f aca="false">(M412-M$505)^2</f>
        <v>1.58573195688061E-005</v>
      </c>
      <c r="U412" s="0" t="n">
        <f aca="false">(N412-N$505)^2</f>
        <v>2.92315614536895E-005</v>
      </c>
      <c r="V412" s="0" t="n">
        <f aca="false">(O412-O$505)^2</f>
        <v>5.17655225603538E-005</v>
      </c>
    </row>
    <row r="413" customFormat="false" ht="14.65" hidden="false" customHeight="false" outlineLevel="0" collapsed="false">
      <c r="A413" s="1" t="n">
        <v>42187</v>
      </c>
      <c r="B413" s="0" t="n">
        <v>126.440002</v>
      </c>
      <c r="C413" s="0" t="n">
        <v>87.290001</v>
      </c>
      <c r="D413" s="0" t="n">
        <v>523.400024</v>
      </c>
      <c r="E413" s="0" t="n">
        <v>39</v>
      </c>
      <c r="F413" s="0" t="n">
        <v>62.080002</v>
      </c>
      <c r="G413" s="0" t="n">
        <v>56.740002</v>
      </c>
      <c r="H413" s="0" t="n">
        <v>83.139999</v>
      </c>
      <c r="I413" s="0" t="n">
        <f aca="false">LN(B413/B414)</f>
        <v>-0.00126459074709126</v>
      </c>
      <c r="J413" s="0" t="n">
        <f aca="false">LN(C413/C414)</f>
        <v>0.00436277372933357</v>
      </c>
      <c r="K413" s="0" t="n">
        <f aca="false">LN(D413/D414)</f>
        <v>0.00298495672223975</v>
      </c>
      <c r="L413" s="0" t="n">
        <f aca="false">LN(E413/E414)</f>
        <v>-0.00918845146090992</v>
      </c>
      <c r="M413" s="0" t="n">
        <f aca="false">LN(F413/F414)</f>
        <v>-0.0043397319576025</v>
      </c>
      <c r="N413" s="0" t="n">
        <f aca="false">LN(G413/G414)</f>
        <v>-0.00299160798582595</v>
      </c>
      <c r="O413" s="0" t="n">
        <f aca="false">LN(H413/H414)</f>
        <v>0.00930459242240284</v>
      </c>
      <c r="P413" s="0" t="n">
        <f aca="false">(I413-I$505)^2</f>
        <v>1.70281378425201E-006</v>
      </c>
      <c r="Q413" s="0" t="n">
        <f aca="false">(J413-J$505)^2</f>
        <v>1.09770339305127E-005</v>
      </c>
      <c r="R413" s="0" t="n">
        <f aca="false">(K413-K$505)^2</f>
        <v>4.42364256879907E-006</v>
      </c>
      <c r="S413" s="0" t="n">
        <f aca="false">(L413-L$505)^2</f>
        <v>9.34768755624251E-005</v>
      </c>
      <c r="T413" s="0" t="n">
        <f aca="false">(M413-M$505)^2</f>
        <v>2.12522417579323E-005</v>
      </c>
      <c r="U413" s="0" t="n">
        <f aca="false">(N413-N$505)^2</f>
        <v>9.59063243405881E-006</v>
      </c>
      <c r="V413" s="0" t="n">
        <f aca="false">(O413-O$505)^2</f>
        <v>8.97535805790898E-005</v>
      </c>
    </row>
    <row r="414" customFormat="false" ht="14.65" hidden="false" customHeight="false" outlineLevel="0" collapsed="false">
      <c r="A414" s="1" t="n">
        <v>42186</v>
      </c>
      <c r="B414" s="0" t="n">
        <v>126.599998</v>
      </c>
      <c r="C414" s="0" t="n">
        <v>86.910004</v>
      </c>
      <c r="D414" s="0" t="n">
        <v>521.840027</v>
      </c>
      <c r="E414" s="0" t="n">
        <v>39.360001</v>
      </c>
      <c r="F414" s="0" t="n">
        <v>62.349998</v>
      </c>
      <c r="G414" s="0" t="n">
        <v>56.91</v>
      </c>
      <c r="H414" s="0" t="n">
        <v>82.370003</v>
      </c>
      <c r="I414" s="0" t="n">
        <f aca="false">LN(B414/B415)</f>
        <v>0.00928465987570389</v>
      </c>
      <c r="J414" s="0" t="n">
        <f aca="false">LN(C414/C415)</f>
        <v>0.0132038864489261</v>
      </c>
      <c r="K414" s="0" t="n">
        <f aca="false">LN(D414/D415)</f>
        <v>0.00255195984957053</v>
      </c>
      <c r="L414" s="0" t="n">
        <f aca="false">LN(E414/E415)</f>
        <v>0.0145875903588408</v>
      </c>
      <c r="M414" s="0" t="n">
        <f aca="false">LN(F414/F415)</f>
        <v>0.00853670334508998</v>
      </c>
      <c r="N414" s="0" t="n">
        <f aca="false">LN(G414/G415)</f>
        <v>0.011842789550746</v>
      </c>
      <c r="O414" s="0" t="n">
        <f aca="false">LN(H414/H415)</f>
        <v>-0.0100259823952862</v>
      </c>
      <c r="P414" s="0" t="n">
        <f aca="false">(I414-I$505)^2</f>
        <v>8.54576658225663E-005</v>
      </c>
      <c r="Q414" s="0" t="n">
        <f aca="false">(J414-J$505)^2</f>
        <v>0.000147726362748863</v>
      </c>
      <c r="R414" s="0" t="n">
        <f aca="false">(K414-K$505)^2</f>
        <v>2.78973122003108E-006</v>
      </c>
      <c r="S414" s="0" t="n">
        <f aca="false">(L414-L$505)^2</f>
        <v>0.000199027137977552</v>
      </c>
      <c r="T414" s="0" t="n">
        <f aca="false">(M414-M$505)^2</f>
        <v>6.83336984206E-005</v>
      </c>
      <c r="U414" s="0" t="n">
        <f aca="false">(N414-N$505)^2</f>
        <v>0.000137769444133448</v>
      </c>
      <c r="V414" s="0" t="n">
        <f aca="false">(O414-O$505)^2</f>
        <v>9.71552876099648E-005</v>
      </c>
    </row>
    <row r="415" customFormat="false" ht="14.65" hidden="false" customHeight="false" outlineLevel="0" collapsed="false">
      <c r="A415" s="1" t="n">
        <v>42185</v>
      </c>
      <c r="B415" s="0" t="n">
        <v>125.43</v>
      </c>
      <c r="C415" s="0" t="n">
        <v>85.769997</v>
      </c>
      <c r="D415" s="0" t="n">
        <v>520.51001</v>
      </c>
      <c r="E415" s="0" t="n">
        <v>38.790001</v>
      </c>
      <c r="F415" s="0" t="n">
        <v>61.82</v>
      </c>
      <c r="G415" s="0" t="n">
        <v>56.240002</v>
      </c>
      <c r="H415" s="0" t="n">
        <v>83.199997</v>
      </c>
      <c r="I415" s="0" t="n">
        <f aca="false">LN(B415/B416)</f>
        <v>0.00720119133371991</v>
      </c>
      <c r="J415" s="0" t="n">
        <f aca="false">LN(C415/C416)</f>
        <v>-0.000349781433886163</v>
      </c>
      <c r="K415" s="0" t="n">
        <f aca="false">LN(D415/D416)</f>
        <v>-0.00193854358745769</v>
      </c>
      <c r="L415" s="0" t="n">
        <f aca="false">LN(E415/E416)</f>
        <v>0.0124515224163131</v>
      </c>
      <c r="M415" s="0" t="n">
        <f aca="false">LN(F415/F416)</f>
        <v>0.00372741700501825</v>
      </c>
      <c r="N415" s="0" t="n">
        <f aca="false">LN(G415/G416)</f>
        <v>0.00320571948961362</v>
      </c>
      <c r="O415" s="0" t="n">
        <f aca="false">LN(H415/H416)</f>
        <v>0.00457773365204878</v>
      </c>
      <c r="P415" s="0" t="n">
        <f aca="false">(I415-I$505)^2</f>
        <v>5.12779590321527E-005</v>
      </c>
      <c r="Q415" s="0" t="n">
        <f aca="false">(J415-J$505)^2</f>
        <v>1.95830481871215E-006</v>
      </c>
      <c r="R415" s="0" t="n">
        <f aca="false">(K415-K$505)^2</f>
        <v>7.95383593716531E-006</v>
      </c>
      <c r="S415" s="0" t="n">
        <f aca="false">(L415-L$505)^2</f>
        <v>0.00014331992209046</v>
      </c>
      <c r="T415" s="0" t="n">
        <f aca="false">(M415-M$505)^2</f>
        <v>1.19517726425085E-005</v>
      </c>
      <c r="U415" s="0" t="n">
        <f aca="false">(N415-N$505)^2</f>
        <v>9.61280788671923E-006</v>
      </c>
      <c r="V415" s="0" t="n">
        <f aca="false">(O415-O$505)^2</f>
        <v>2.25337988436412E-005</v>
      </c>
    </row>
    <row r="416" customFormat="false" ht="14.65" hidden="false" customHeight="false" outlineLevel="0" collapsed="false">
      <c r="A416" s="1" t="n">
        <v>42184</v>
      </c>
      <c r="B416" s="0" t="n">
        <v>124.529999</v>
      </c>
      <c r="C416" s="0" t="n">
        <v>85.800003</v>
      </c>
      <c r="D416" s="0" t="n">
        <v>521.52002</v>
      </c>
      <c r="E416" s="0" t="n">
        <v>38.310001</v>
      </c>
      <c r="F416" s="0" t="n">
        <v>61.59</v>
      </c>
      <c r="G416" s="0" t="n">
        <v>56.060001</v>
      </c>
      <c r="H416" s="0" t="n">
        <v>82.82</v>
      </c>
      <c r="I416" s="0" t="n">
        <f aca="false">LN(B416/B417)</f>
        <v>-0.017669999768429</v>
      </c>
      <c r="J416" s="0" t="n">
        <f aca="false">LN(C416/C417)</f>
        <v>-0.0254314256514595</v>
      </c>
      <c r="K416" s="0" t="n">
        <f aca="false">LN(D416/D417)</f>
        <v>-0.0193129535310252</v>
      </c>
      <c r="L416" s="0" t="n">
        <f aca="false">LN(E416/E417)</f>
        <v>-0.0305896870916738</v>
      </c>
      <c r="M416" s="0" t="n">
        <f aca="false">LN(F416/F417)</f>
        <v>-0.0183402824096999</v>
      </c>
      <c r="N416" s="0" t="n">
        <f aca="false">LN(G416/G417)</f>
        <v>-0.0243183437558251</v>
      </c>
      <c r="O416" s="0" t="n">
        <f aca="false">LN(H416/H417)</f>
        <v>-0.0124791755498316</v>
      </c>
      <c r="P416" s="0" t="n">
        <f aca="false">(I416-I$505)^2</f>
        <v>0.000313655721170719</v>
      </c>
      <c r="Q416" s="0" t="n">
        <f aca="false">(J416-J$505)^2</f>
        <v>0.000701245408762531</v>
      </c>
      <c r="R416" s="0" t="n">
        <f aca="false">(K416-K$505)^2</f>
        <v>0.000407824475514123</v>
      </c>
      <c r="S416" s="0" t="n">
        <f aca="false">(L416-L$505)^2</f>
        <v>0.000965318777982767</v>
      </c>
      <c r="T416" s="0" t="n">
        <f aca="false">(M416-M$505)^2</f>
        <v>0.000346353160405517</v>
      </c>
      <c r="U416" s="0" t="n">
        <f aca="false">(N416-N$505)^2</f>
        <v>0.000596512744656442</v>
      </c>
      <c r="V416" s="0" t="n">
        <f aca="false">(O416-O$505)^2</f>
        <v>0.000151534409537275</v>
      </c>
    </row>
    <row r="417" customFormat="false" ht="14.65" hidden="false" customHeight="false" outlineLevel="0" collapsed="false">
      <c r="A417" s="1" t="n">
        <v>42181</v>
      </c>
      <c r="B417" s="0" t="n">
        <v>126.75</v>
      </c>
      <c r="C417" s="0" t="n">
        <v>88.010002</v>
      </c>
      <c r="D417" s="0" t="n">
        <v>531.690002</v>
      </c>
      <c r="E417" s="0" t="n">
        <v>39.5</v>
      </c>
      <c r="F417" s="0" t="n">
        <v>62.73</v>
      </c>
      <c r="G417" s="0" t="n">
        <v>57.439999</v>
      </c>
      <c r="H417" s="0" t="n">
        <v>83.860001</v>
      </c>
      <c r="I417" s="0" t="n">
        <f aca="false">LN(B417/B418)</f>
        <v>-0.00589972212718827</v>
      </c>
      <c r="J417" s="0" t="n">
        <f aca="false">LN(C417/C418)</f>
        <v>0.000340917091178618</v>
      </c>
      <c r="K417" s="0" t="n">
        <f aca="false">LN(D417/D418)</f>
        <v>-0.00663590719085924</v>
      </c>
      <c r="L417" s="0" t="n">
        <f aca="false">LN(E417/E418)</f>
        <v>0.0071138256416808</v>
      </c>
      <c r="M417" s="0" t="n">
        <f aca="false">LN(F417/F418)</f>
        <v>0.004793873034999</v>
      </c>
      <c r="N417" s="0" t="n">
        <f aca="false">LN(G417/G418)</f>
        <v>0.00471165703800141</v>
      </c>
      <c r="O417" s="0" t="n">
        <f aca="false">LN(H417/H418)</f>
        <v>-0.000834364427483469</v>
      </c>
      <c r="P417" s="0" t="n">
        <f aca="false">(I417-I$505)^2</f>
        <v>3.52841993724686E-005</v>
      </c>
      <c r="Q417" s="0" t="n">
        <f aca="false">(J417-J$505)^2</f>
        <v>5.02249909979152E-007</v>
      </c>
      <c r="R417" s="0" t="n">
        <f aca="false">(K417-K$505)^2</f>
        <v>5.65145832611099E-005</v>
      </c>
      <c r="S417" s="0" t="n">
        <f aca="false">(L417-L$505)^2</f>
        <v>4.40090685056487E-005</v>
      </c>
      <c r="T417" s="0" t="n">
        <f aca="false">(M417-M$505)^2</f>
        <v>2.04628630282798E-005</v>
      </c>
      <c r="U417" s="0" t="n">
        <f aca="false">(N417-N$505)^2</f>
        <v>2.1218832519662E-005</v>
      </c>
      <c r="V417" s="0" t="n">
        <f aca="false">(O417-O$505)^2</f>
        <v>4.42384900782463E-007</v>
      </c>
    </row>
    <row r="418" customFormat="false" ht="14.65" hidden="false" customHeight="false" outlineLevel="0" collapsed="false">
      <c r="A418" s="1" t="n">
        <v>42180</v>
      </c>
      <c r="B418" s="0" t="n">
        <v>127.5</v>
      </c>
      <c r="C418" s="0" t="n">
        <v>87.980003</v>
      </c>
      <c r="D418" s="0" t="n">
        <v>535.22998</v>
      </c>
      <c r="E418" s="0" t="n">
        <v>39.220001</v>
      </c>
      <c r="F418" s="0" t="n">
        <v>62.43</v>
      </c>
      <c r="G418" s="0" t="n">
        <v>57.169998</v>
      </c>
      <c r="H418" s="0" t="n">
        <v>83.93</v>
      </c>
      <c r="I418" s="0" t="n">
        <f aca="false">LN(B418/B419)</f>
        <v>-0.00477291307565349</v>
      </c>
      <c r="J418" s="0" t="n">
        <f aca="false">LN(C418/C419)</f>
        <v>-0.00995255874218789</v>
      </c>
      <c r="K418" s="0" t="n">
        <f aca="false">LN(D418/D419)</f>
        <v>-0.00486464467397543</v>
      </c>
      <c r="L418" s="0" t="n">
        <f aca="false">LN(E418/E419)</f>
        <v>-0.0106518379693483</v>
      </c>
      <c r="M418" s="0" t="n">
        <f aca="false">LN(F418/F419)</f>
        <v>-0.00781811733002837</v>
      </c>
      <c r="N418" s="0" t="n">
        <f aca="false">LN(G418/G419)</f>
        <v>-0.00645112521011964</v>
      </c>
      <c r="O418" s="0" t="n">
        <f aca="false">LN(H418/H419)</f>
        <v>-0.00889632817192823</v>
      </c>
      <c r="P418" s="0" t="n">
        <f aca="false">(I418-I$505)^2</f>
        <v>2.31672927792846E-005</v>
      </c>
      <c r="Q418" s="0" t="n">
        <f aca="false">(J418-J$505)^2</f>
        <v>0.000121047783336443</v>
      </c>
      <c r="R418" s="0" t="n">
        <f aca="false">(K418-K$505)^2</f>
        <v>3.30206035299737E-005</v>
      </c>
      <c r="S418" s="0" t="n">
        <f aca="false">(L418-L$505)^2</f>
        <v>0.000123915423951411</v>
      </c>
      <c r="T418" s="0" t="n">
        <f aca="false">(M418-M$505)^2</f>
        <v>6.54222266513032E-005</v>
      </c>
      <c r="U418" s="0" t="n">
        <f aca="false">(N418-N$505)^2</f>
        <v>4.29862740626212E-005</v>
      </c>
      <c r="V418" s="0" t="n">
        <f aca="false">(O418-O$505)^2</f>
        <v>7.61619944401948E-005</v>
      </c>
    </row>
    <row r="419" customFormat="false" ht="14.65" hidden="false" customHeight="false" outlineLevel="0" collapsed="false">
      <c r="A419" s="1" t="n">
        <v>42179</v>
      </c>
      <c r="B419" s="0" t="n">
        <v>128.110001</v>
      </c>
      <c r="C419" s="0" t="n">
        <v>88.860001</v>
      </c>
      <c r="D419" s="0" t="n">
        <v>537.840027</v>
      </c>
      <c r="E419" s="0" t="n">
        <v>39.639999</v>
      </c>
      <c r="F419" s="0" t="n">
        <v>62.919998</v>
      </c>
      <c r="G419" s="0" t="n">
        <v>57.540001</v>
      </c>
      <c r="H419" s="0" t="n">
        <v>84.68</v>
      </c>
      <c r="I419" s="0" t="n">
        <f aca="false">LN(B419/B420)</f>
        <v>0.00846600651092113</v>
      </c>
      <c r="J419" s="0" t="n">
        <f aca="false">LN(C419/C420)</f>
        <v>0.0110898953824709</v>
      </c>
      <c r="K419" s="0" t="n">
        <f aca="false">LN(D419/D420)</f>
        <v>-0.00489642825370692</v>
      </c>
      <c r="L419" s="0" t="n">
        <f aca="false">LN(E419/E420)</f>
        <v>-0.0142770118050034</v>
      </c>
      <c r="M419" s="0" t="n">
        <f aca="false">LN(F419/F420)</f>
        <v>-0.00633718860913028</v>
      </c>
      <c r="N419" s="0" t="n">
        <f aca="false">LN(G419/G420)</f>
        <v>-0.00606426531415643</v>
      </c>
      <c r="O419" s="0" t="n">
        <f aca="false">LN(H419/H420)</f>
        <v>-0.00459500072112837</v>
      </c>
      <c r="P419" s="0" t="n">
        <f aca="false">(I419-I$505)^2</f>
        <v>7.09920528956483E-005</v>
      </c>
      <c r="Q419" s="0" t="n">
        <f aca="false">(J419-J$505)^2</f>
        <v>0.000100807270053426</v>
      </c>
      <c r="R419" s="0" t="n">
        <f aca="false">(K419-K$505)^2</f>
        <v>3.33868932333627E-005</v>
      </c>
      <c r="S419" s="0" t="n">
        <f aca="false">(L419-L$505)^2</f>
        <v>0.000217766225607177</v>
      </c>
      <c r="T419" s="0" t="n">
        <f aca="false">(M419-M$505)^2</f>
        <v>4.36586865816279E-005</v>
      </c>
      <c r="U419" s="0" t="n">
        <f aca="false">(N419-N$505)^2</f>
        <v>3.80631245054152E-005</v>
      </c>
      <c r="V419" s="0" t="n">
        <f aca="false">(O419-O$505)^2</f>
        <v>1.95873206763467E-005</v>
      </c>
    </row>
    <row r="420" customFormat="false" ht="14.65" hidden="false" customHeight="false" outlineLevel="0" collapsed="false">
      <c r="A420" s="1" t="n">
        <v>42178</v>
      </c>
      <c r="B420" s="0" t="n">
        <v>127.029999</v>
      </c>
      <c r="C420" s="0" t="n">
        <v>87.879997</v>
      </c>
      <c r="D420" s="0" t="n">
        <v>540.47998</v>
      </c>
      <c r="E420" s="0" t="n">
        <v>40.209999</v>
      </c>
      <c r="F420" s="0" t="n">
        <v>63.32</v>
      </c>
      <c r="G420" s="0" t="n">
        <v>57.889999</v>
      </c>
      <c r="H420" s="0" t="n">
        <v>85.07</v>
      </c>
      <c r="I420" s="0" t="n">
        <f aca="false">LN(B420/B421)</f>
        <v>-0.00455547441904821</v>
      </c>
      <c r="J420" s="0" t="n">
        <f aca="false">LN(C420/C421)</f>
        <v>0.0363844917821408</v>
      </c>
      <c r="K420" s="0" t="n">
        <f aca="false">LN(D420/D421)</f>
        <v>0.00424593523230652</v>
      </c>
      <c r="L420" s="0" t="n">
        <f aca="false">LN(E420/E421)</f>
        <v>0.0089933409917299</v>
      </c>
      <c r="M420" s="0" t="n">
        <f aca="false">LN(F420/F421)</f>
        <v>0.0117554648129834</v>
      </c>
      <c r="N420" s="0" t="n">
        <f aca="false">LN(G420/G421)</f>
        <v>-0.000345440420925806</v>
      </c>
      <c r="O420" s="0" t="n">
        <f aca="false">LN(H420/H421)</f>
        <v>-0.00117478868274951</v>
      </c>
      <c r="P420" s="0" t="n">
        <f aca="false">(I420-I$505)^2</f>
        <v>2.11214028605968E-005</v>
      </c>
      <c r="Q420" s="0" t="n">
        <f aca="false">(J420-J$505)^2</f>
        <v>0.00124855365761129</v>
      </c>
      <c r="R420" s="0" t="n">
        <f aca="false">(K420-K$505)^2</f>
        <v>1.13180046863249E-005</v>
      </c>
      <c r="S420" s="0" t="n">
        <f aca="false">(L420-L$505)^2</f>
        <v>7.24788046789536E-005</v>
      </c>
      <c r="T420" s="0" t="n">
        <f aca="false">(M420-M$505)^2</f>
        <v>0.000131909391689024</v>
      </c>
      <c r="U420" s="0" t="n">
        <f aca="false">(N420-N$505)^2</f>
        <v>2.03136852727113E-007</v>
      </c>
      <c r="V420" s="0" t="n">
        <f aca="false">(O420-O$505)^2</f>
        <v>1.01111968225833E-006</v>
      </c>
    </row>
    <row r="421" customFormat="false" ht="14.65" hidden="false" customHeight="false" outlineLevel="0" collapsed="false">
      <c r="A421" s="1" t="n">
        <v>42177</v>
      </c>
      <c r="B421" s="0" t="n">
        <v>127.610001</v>
      </c>
      <c r="C421" s="0" t="n">
        <v>84.739998</v>
      </c>
      <c r="D421" s="0" t="n">
        <v>538.190002</v>
      </c>
      <c r="E421" s="0" t="n">
        <v>39.849998</v>
      </c>
      <c r="F421" s="0" t="n">
        <v>62.580002</v>
      </c>
      <c r="G421" s="0" t="n">
        <v>57.91</v>
      </c>
      <c r="H421" s="0" t="n">
        <v>85.169998</v>
      </c>
      <c r="I421" s="0" t="n">
        <f aca="false">LN(B421/B422)</f>
        <v>0.00794625166997395</v>
      </c>
      <c r="J421" s="0" t="n">
        <f aca="false">LN(C421/C422)</f>
        <v>0.0266681992410702</v>
      </c>
      <c r="K421" s="0" t="n">
        <f aca="false">LN(D421/D422)</f>
        <v>0.00279101103032101</v>
      </c>
      <c r="L421" s="0" t="n">
        <f aca="false">LN(E421/E422)</f>
        <v>0.012118275492422</v>
      </c>
      <c r="M421" s="0" t="n">
        <f aca="false">LN(F421/F422)</f>
        <v>0.0120570542825938</v>
      </c>
      <c r="N421" s="0" t="n">
        <f aca="false">LN(G421/G422)</f>
        <v>0.0149620224580976</v>
      </c>
      <c r="O421" s="0" t="n">
        <f aca="false">LN(H421/H422)</f>
        <v>-0.000469550433610288</v>
      </c>
      <c r="P421" s="0" t="n">
        <f aca="false">(I421-I$505)^2</f>
        <v>6.25036239393637E-005</v>
      </c>
      <c r="Q421" s="0" t="n">
        <f aca="false">(J421-J$505)^2</f>
        <v>0.000656311960311589</v>
      </c>
      <c r="R421" s="0" t="n">
        <f aca="false">(K421-K$505)^2</f>
        <v>3.64542660640045E-006</v>
      </c>
      <c r="S421" s="0" t="n">
        <f aca="false">(L421-L$505)^2</f>
        <v>0.000135451957936827</v>
      </c>
      <c r="T421" s="0" t="n">
        <f aca="false">(M421-M$505)^2</f>
        <v>0.00013892796742814</v>
      </c>
      <c r="U421" s="0" t="n">
        <f aca="false">(N421-N$505)^2</f>
        <v>0.000220723193505864</v>
      </c>
      <c r="V421" s="0" t="n">
        <f aca="false">(O421-O$505)^2</f>
        <v>9.01838266194112E-008</v>
      </c>
    </row>
    <row r="422" customFormat="false" ht="14.65" hidden="false" customHeight="false" outlineLevel="0" collapsed="false">
      <c r="A422" s="1" t="n">
        <v>42174</v>
      </c>
      <c r="B422" s="0" t="n">
        <v>126.599998</v>
      </c>
      <c r="C422" s="0" t="n">
        <v>82.510002</v>
      </c>
      <c r="D422" s="0" t="n">
        <v>536.690002</v>
      </c>
      <c r="E422" s="0" t="n">
        <v>39.369999</v>
      </c>
      <c r="F422" s="0" t="n">
        <v>61.830002</v>
      </c>
      <c r="G422" s="0" t="n">
        <v>57.049999</v>
      </c>
      <c r="H422" s="0" t="n">
        <v>85.209999</v>
      </c>
      <c r="I422" s="0" t="n">
        <f aca="false">LN(B422/B423)</f>
        <v>-0.0100598068198598</v>
      </c>
      <c r="J422" s="0" t="n">
        <f aca="false">LN(C422/C423)</f>
        <v>-0.00483620801747352</v>
      </c>
      <c r="K422" s="0" t="n">
        <f aca="false">LN(D422/D423)</f>
        <v>-7.44871544945813E-005</v>
      </c>
      <c r="L422" s="0" t="n">
        <f aca="false">LN(E422/E423)</f>
        <v>-0.0106115700151846</v>
      </c>
      <c r="M422" s="0" t="n">
        <f aca="false">LN(F422/F423)</f>
        <v>-0.00741219940276111</v>
      </c>
      <c r="N422" s="0" t="n">
        <f aca="false">LN(G422/G423)</f>
        <v>-0.0113291320654756</v>
      </c>
      <c r="O422" s="0" t="n">
        <f aca="false">LN(H422/H423)</f>
        <v>-0.00316367944272234</v>
      </c>
      <c r="P422" s="0" t="n">
        <f aca="false">(I422-I$505)^2</f>
        <v>0.000102012729940906</v>
      </c>
      <c r="Q422" s="0" t="n">
        <f aca="false">(J422-J$505)^2</f>
        <v>3.46428892058613E-005</v>
      </c>
      <c r="R422" s="0" t="n">
        <f aca="false">(K422-K$505)^2</f>
        <v>9.14314910350031E-007</v>
      </c>
      <c r="S422" s="0" t="n">
        <f aca="false">(L422-L$505)^2</f>
        <v>0.000123020541432372</v>
      </c>
      <c r="T422" s="0" t="n">
        <f aca="false">(M422-M$505)^2</f>
        <v>5.90205422823588E-005</v>
      </c>
      <c r="U422" s="0" t="n">
        <f aca="false">(N422-N$505)^2</f>
        <v>0.000130745473703994</v>
      </c>
      <c r="V422" s="0" t="n">
        <f aca="false">(O422-O$505)^2</f>
        <v>8.96664234981018E-006</v>
      </c>
    </row>
    <row r="423" customFormat="false" ht="14.65" hidden="false" customHeight="false" outlineLevel="0" collapsed="false">
      <c r="A423" s="1" t="n">
        <v>42173</v>
      </c>
      <c r="B423" s="0" t="n">
        <v>127.879997</v>
      </c>
      <c r="C423" s="0" t="n">
        <v>82.910004</v>
      </c>
      <c r="D423" s="0" t="n">
        <v>536.72998</v>
      </c>
      <c r="E423" s="0" t="n">
        <v>39.790001</v>
      </c>
      <c r="F423" s="0" t="n">
        <v>62.290001</v>
      </c>
      <c r="G423" s="0" t="n">
        <v>57.700001</v>
      </c>
      <c r="H423" s="0" t="n">
        <v>85.480003</v>
      </c>
      <c r="I423" s="0" t="n">
        <f aca="false">LN(B423/B424)</f>
        <v>0.00454577160240795</v>
      </c>
      <c r="J423" s="0" t="n">
        <f aca="false">LN(C423/C424)</f>
        <v>0.0136007313998949</v>
      </c>
      <c r="K423" s="0" t="n">
        <f aca="false">LN(D423/D424)</f>
        <v>0.0140153141141214</v>
      </c>
      <c r="L423" s="0" t="n">
        <f aca="false">LN(E423/E424)</f>
        <v>0.0052916588657902</v>
      </c>
      <c r="M423" s="0" t="n">
        <f aca="false">LN(F423/F424)</f>
        <v>0.00692713189753678</v>
      </c>
      <c r="N423" s="0" t="n">
        <f aca="false">LN(G423/G424)</f>
        <v>0.00922794055257997</v>
      </c>
      <c r="O423" s="0" t="n">
        <f aca="false">LN(H423/H424)</f>
        <v>0.00881269992991737</v>
      </c>
      <c r="P423" s="0" t="n">
        <f aca="false">(I423-I$505)^2</f>
        <v>2.02990191275132E-005</v>
      </c>
      <c r="Q423" s="0" t="n">
        <f aca="false">(J423-J$505)^2</f>
        <v>0.000157530572755248</v>
      </c>
      <c r="R423" s="0" t="n">
        <f aca="false">(K423-K$505)^2</f>
        <v>0.000172491530763501</v>
      </c>
      <c r="S423" s="0" t="n">
        <f aca="false">(L423-L$505)^2</f>
        <v>2.31530952523963E-005</v>
      </c>
      <c r="T423" s="0" t="n">
        <f aca="false">(M423-M$505)^2</f>
        <v>4.43136316872497E-005</v>
      </c>
      <c r="U423" s="0" t="n">
        <f aca="false">(N423-N$505)^2</f>
        <v>8.32231793565839E-005</v>
      </c>
      <c r="V423" s="0" t="n">
        <f aca="false">(O423-O$505)^2</f>
        <v>8.06753205720661E-005</v>
      </c>
    </row>
    <row r="424" customFormat="false" ht="14.65" hidden="false" customHeight="false" outlineLevel="0" collapsed="false">
      <c r="A424" s="1" t="n">
        <v>42172</v>
      </c>
      <c r="B424" s="0" t="n">
        <v>127.300003</v>
      </c>
      <c r="C424" s="0" t="n">
        <v>81.790001</v>
      </c>
      <c r="D424" s="0" t="n">
        <v>529.26001</v>
      </c>
      <c r="E424" s="0" t="n">
        <v>39.580002</v>
      </c>
      <c r="F424" s="0" t="n">
        <v>61.860001</v>
      </c>
      <c r="G424" s="0" t="n">
        <v>57.169998</v>
      </c>
      <c r="H424" s="0" t="n">
        <v>84.730003</v>
      </c>
      <c r="I424" s="0" t="n">
        <f aca="false">LN(B424/B425)</f>
        <v>-0.00235382610696893</v>
      </c>
      <c r="J424" s="0" t="n">
        <f aca="false">LN(C424/C425)</f>
        <v>0.00896540244623575</v>
      </c>
      <c r="K424" s="0" t="n">
        <f aca="false">LN(D424/D425)</f>
        <v>0.00209944368222945</v>
      </c>
      <c r="L424" s="0" t="n">
        <f aca="false">LN(E424/E425)</f>
        <v>-0.00403429674580643</v>
      </c>
      <c r="M424" s="0" t="n">
        <f aca="false">LN(F424/F425)</f>
        <v>-0.00193796893714364</v>
      </c>
      <c r="N424" s="0" t="n">
        <f aca="false">LN(G424/G425)</f>
        <v>-0.000874254805874498</v>
      </c>
      <c r="O424" s="0" t="n">
        <f aca="false">LN(H424/H425)</f>
        <v>0.000590319350293241</v>
      </c>
      <c r="P424" s="0" t="n">
        <f aca="false">(I424-I$505)^2</f>
        <v>5.73197544328076E-006</v>
      </c>
      <c r="Q424" s="0" t="n">
        <f aca="false">(J424-J$505)^2</f>
        <v>6.26597223471618E-005</v>
      </c>
      <c r="R424" s="0" t="n">
        <f aca="false">(K424-K$505)^2</f>
        <v>1.482872885763E-006</v>
      </c>
      <c r="S424" s="0" t="n">
        <f aca="false">(L424-L$505)^2</f>
        <v>2.03779048345495E-005</v>
      </c>
      <c r="T424" s="0" t="n">
        <f aca="false">(M424-M$505)^2</f>
        <v>4.87637846143037E-006</v>
      </c>
      <c r="U424" s="0" t="n">
        <f aca="false">(N424-N$505)^2</f>
        <v>9.59462258491786E-007</v>
      </c>
      <c r="V424" s="0" t="n">
        <f aca="false">(O424-O$505)^2</f>
        <v>5.76936805463159E-007</v>
      </c>
    </row>
    <row r="425" customFormat="false" ht="14.65" hidden="false" customHeight="false" outlineLevel="0" collapsed="false">
      <c r="A425" s="1" t="n">
        <v>42171</v>
      </c>
      <c r="B425" s="0" t="n">
        <v>127.599998</v>
      </c>
      <c r="C425" s="0" t="n">
        <v>81.059998</v>
      </c>
      <c r="D425" s="0" t="n">
        <v>528.150024</v>
      </c>
      <c r="E425" s="0" t="n">
        <v>39.740002</v>
      </c>
      <c r="F425" s="0" t="n">
        <v>61.98</v>
      </c>
      <c r="G425" s="0" t="n">
        <v>57.220001</v>
      </c>
      <c r="H425" s="0" t="n">
        <v>84.68</v>
      </c>
      <c r="I425" s="0" t="n">
        <f aca="false">LN(B425/B426)</f>
        <v>0.00534340427967132</v>
      </c>
      <c r="J425" s="0" t="n">
        <f aca="false">LN(C425/C426)</f>
        <v>0.00432712558083791</v>
      </c>
      <c r="K425" s="0" t="n">
        <f aca="false">LN(D425/D426)</f>
        <v>0.00180037376074855</v>
      </c>
      <c r="L425" s="0" t="n">
        <f aca="false">LN(E425/E426)</f>
        <v>0.00529843543944466</v>
      </c>
      <c r="M425" s="0" t="n">
        <f aca="false">LN(F425/F426)</f>
        <v>-0.00947417765067004</v>
      </c>
      <c r="N425" s="0" t="n">
        <f aca="false">LN(G425/G426)</f>
        <v>0.00420317602860875</v>
      </c>
      <c r="O425" s="0" t="n">
        <f aca="false">LN(H425/H426)</f>
        <v>0.0114015367442885</v>
      </c>
      <c r="P425" s="0" t="n">
        <f aca="false">(I425-I$505)^2</f>
        <v>2.81226145828642E-005</v>
      </c>
      <c r="Q425" s="0" t="n">
        <f aca="false">(J425-J$505)^2</f>
        <v>1.07420886306109E-005</v>
      </c>
      <c r="R425" s="0" t="n">
        <f aca="false">(K425-K$505)^2</f>
        <v>8.43941268282837E-007</v>
      </c>
      <c r="S425" s="0" t="n">
        <f aca="false">(L425-L$505)^2</f>
        <v>2.32183557522867E-005</v>
      </c>
      <c r="T425" s="0" t="n">
        <f aca="false">(M425-M$505)^2</f>
        <v>9.49545215074981E-005</v>
      </c>
      <c r="U425" s="0" t="n">
        <f aca="false">(N425-N$505)^2</f>
        <v>1.67928613758073E-005</v>
      </c>
      <c r="V425" s="0" t="n">
        <f aca="false">(O425-O$505)^2</f>
        <v>0.000133882971942973</v>
      </c>
    </row>
    <row r="426" customFormat="false" ht="14.65" hidden="false" customHeight="false" outlineLevel="0" collapsed="false">
      <c r="A426" s="1" t="n">
        <v>42170</v>
      </c>
      <c r="B426" s="0" t="n">
        <v>126.919998</v>
      </c>
      <c r="C426" s="0" t="n">
        <v>80.709999</v>
      </c>
      <c r="D426" s="0" t="n">
        <v>527.200012</v>
      </c>
      <c r="E426" s="0" t="n">
        <v>39.529999</v>
      </c>
      <c r="F426" s="0" t="n">
        <v>62.57</v>
      </c>
      <c r="G426" s="0" t="n">
        <v>56.98</v>
      </c>
      <c r="H426" s="0" t="n">
        <v>83.720001</v>
      </c>
      <c r="I426" s="0" t="n">
        <f aca="false">LN(B426/B427)</f>
        <v>-0.00196780734863874</v>
      </c>
      <c r="J426" s="0" t="n">
        <f aca="false">LN(C426/C427)</f>
        <v>-0.0101085674631532</v>
      </c>
      <c r="K426" s="0" t="n">
        <f aca="false">LN(D426/D427)</f>
        <v>-0.00968362377155388</v>
      </c>
      <c r="L426" s="0" t="n">
        <f aca="false">LN(E426/E427)</f>
        <v>-0.00202178486862366</v>
      </c>
      <c r="M426" s="0" t="n">
        <f aca="false">LN(F426/F427)</f>
        <v>0.0109273304167013</v>
      </c>
      <c r="N426" s="0" t="n">
        <f aca="false">LN(G426/G427)</f>
        <v>-0.00192864090640571</v>
      </c>
      <c r="O426" s="0" t="n">
        <f aca="false">LN(H426/H427)</f>
        <v>-0.00357692051307501</v>
      </c>
      <c r="P426" s="0" t="n">
        <f aca="false">(I426-I$505)^2</f>
        <v>4.03260888303954E-006</v>
      </c>
      <c r="Q426" s="0" t="n">
        <f aca="false">(J426-J$505)^2</f>
        <v>0.000124504991544277</v>
      </c>
      <c r="R426" s="0" t="n">
        <f aca="false">(K426-K$505)^2</f>
        <v>0.000111626298831593</v>
      </c>
      <c r="S426" s="0" t="n">
        <f aca="false">(L426-L$505)^2</f>
        <v>6.25838981606351E-006</v>
      </c>
      <c r="T426" s="0" t="n">
        <f aca="false">(M426-M$505)^2</f>
        <v>0.000113572650744916</v>
      </c>
      <c r="U426" s="0" t="n">
        <f aca="false">(N426-N$505)^2</f>
        <v>4.13677989811446E-006</v>
      </c>
      <c r="V426" s="0" t="n">
        <f aca="false">(O426-O$505)^2</f>
        <v>1.16122577715643E-005</v>
      </c>
    </row>
    <row r="427" customFormat="false" ht="14.65" hidden="false" customHeight="false" outlineLevel="0" collapsed="false">
      <c r="A427" s="1" t="n">
        <v>42167</v>
      </c>
      <c r="B427" s="0" t="n">
        <v>127.169998</v>
      </c>
      <c r="C427" s="0" t="n">
        <v>81.529999</v>
      </c>
      <c r="D427" s="0" t="n">
        <v>532.330017</v>
      </c>
      <c r="E427" s="0" t="n">
        <v>39.610001</v>
      </c>
      <c r="F427" s="0" t="n">
        <v>61.889999</v>
      </c>
      <c r="G427" s="0" t="n">
        <v>57.09</v>
      </c>
      <c r="H427" s="0" t="n">
        <v>84.019997</v>
      </c>
      <c r="I427" s="0" t="n">
        <f aca="false">LN(B427/B428)</f>
        <v>-0.0111042588700535</v>
      </c>
      <c r="J427" s="0" t="n">
        <f aca="false">LN(C427/C428)</f>
        <v>-0.00367291057080844</v>
      </c>
      <c r="K427" s="0" t="n">
        <f aca="false">LN(D427/D428)</f>
        <v>-0.00427385132468449</v>
      </c>
      <c r="L427" s="0" t="n">
        <f aca="false">LN(E427/E428)</f>
        <v>-0.00654249943177355</v>
      </c>
      <c r="M427" s="0" t="n">
        <f aca="false">LN(F427/F428)</f>
        <v>-0.00161451438352478</v>
      </c>
      <c r="N427" s="0" t="n">
        <f aca="false">LN(G427/G428)</f>
        <v>-0.0029732947654038</v>
      </c>
      <c r="O427" s="0" t="n">
        <f aca="false">LN(H427/H428)</f>
        <v>-0.0126546428169646</v>
      </c>
      <c r="P427" s="0" t="n">
        <f aca="false">(I427-I$505)^2</f>
        <v>0.00012420182374426</v>
      </c>
      <c r="Q427" s="0" t="n">
        <f aca="false">(J427-J$505)^2</f>
        <v>2.23022290021117E-005</v>
      </c>
      <c r="R427" s="0" t="n">
        <f aca="false">(K427-K$505)^2</f>
        <v>2.65798228820411E-005</v>
      </c>
      <c r="S427" s="0" t="n">
        <f aca="false">(L427-L$505)^2</f>
        <v>4.93139888908288E-005</v>
      </c>
      <c r="T427" s="0" t="n">
        <f aca="false">(M427-M$505)^2</f>
        <v>3.55246275044157E-006</v>
      </c>
      <c r="U427" s="0" t="n">
        <f aca="false">(N427-N$505)^2</f>
        <v>9.47754031289895E-006</v>
      </c>
      <c r="V427" s="0" t="n">
        <f aca="false">(O427-O$505)^2</f>
        <v>0.000155885178319928</v>
      </c>
    </row>
    <row r="428" customFormat="false" ht="14.65" hidden="false" customHeight="false" outlineLevel="0" collapsed="false">
      <c r="A428" s="1" t="n">
        <v>42166</v>
      </c>
      <c r="B428" s="0" t="n">
        <v>128.589996</v>
      </c>
      <c r="C428" s="0" t="n">
        <v>81.830002</v>
      </c>
      <c r="D428" s="0" t="n">
        <v>534.609985</v>
      </c>
      <c r="E428" s="0" t="n">
        <v>39.869999</v>
      </c>
      <c r="F428" s="0" t="n">
        <v>61.990002</v>
      </c>
      <c r="G428" s="0" t="n">
        <v>57.259998</v>
      </c>
      <c r="H428" s="0" t="n">
        <v>85.089996</v>
      </c>
      <c r="I428" s="0" t="n">
        <f aca="false">LN(B428/B429)</f>
        <v>-0.00225276048876798</v>
      </c>
      <c r="J428" s="0" t="n">
        <f aca="false">LN(C428/C429)</f>
        <v>-0.00402466532558925</v>
      </c>
      <c r="K428" s="0" t="n">
        <f aca="false">LN(D428/D429)</f>
        <v>-0.00388316930636671</v>
      </c>
      <c r="L428" s="0" t="n">
        <f aca="false">LN(E428/E429)</f>
        <v>-0.000501504536627075</v>
      </c>
      <c r="M428" s="0" t="n">
        <f aca="false">LN(F428/F429)</f>
        <v>0.00501338472202164</v>
      </c>
      <c r="N428" s="0" t="n">
        <f aca="false">LN(G428/G429)</f>
        <v>0.000873573940596009</v>
      </c>
      <c r="O428" s="0" t="n">
        <f aca="false">LN(H428/H429)</f>
        <v>-0.00140931325173716</v>
      </c>
      <c r="P428" s="0" t="n">
        <f aca="false">(I428-I$505)^2</f>
        <v>5.25825630702739E-006</v>
      </c>
      <c r="Q428" s="0" t="n">
        <f aca="false">(J428-J$505)^2</f>
        <v>2.5748300660146E-005</v>
      </c>
      <c r="R428" s="0" t="n">
        <f aca="false">(K428-K$505)^2</f>
        <v>2.27040843324625E-005</v>
      </c>
      <c r="S428" s="0" t="n">
        <f aca="false">(L428-L$505)^2</f>
        <v>9.63140206024368E-007</v>
      </c>
      <c r="T428" s="0" t="n">
        <f aca="false">(M428-M$505)^2</f>
        <v>2.24970099857256E-005</v>
      </c>
      <c r="U428" s="0" t="n">
        <f aca="false">(N428-N$505)^2</f>
        <v>5.90296111628812E-007</v>
      </c>
      <c r="V428" s="0" t="n">
        <f aca="false">(O428-O$505)^2</f>
        <v>1.53777122282557E-006</v>
      </c>
    </row>
    <row r="429" customFormat="false" ht="14.65" hidden="false" customHeight="false" outlineLevel="0" collapsed="false">
      <c r="A429" s="1" t="n">
        <v>42165</v>
      </c>
      <c r="B429" s="0" t="n">
        <v>128.880005</v>
      </c>
      <c r="C429" s="0" t="n">
        <v>82.160004</v>
      </c>
      <c r="D429" s="0" t="n">
        <v>536.690002</v>
      </c>
      <c r="E429" s="0" t="n">
        <v>39.889999</v>
      </c>
      <c r="F429" s="0" t="n">
        <v>61.68</v>
      </c>
      <c r="G429" s="0" t="n">
        <v>57.209999</v>
      </c>
      <c r="H429" s="0" t="n">
        <v>85.209999</v>
      </c>
      <c r="I429" s="0" t="n">
        <f aca="false">LN(B429/B430)</f>
        <v>0.0113930766722783</v>
      </c>
      <c r="J429" s="0" t="n">
        <f aca="false">LN(C429/C430)</f>
        <v>0.0183018801492745</v>
      </c>
      <c r="K429" s="0" t="n">
        <f aca="false">LN(D429/D430)</f>
        <v>0.0188085063863753</v>
      </c>
      <c r="L429" s="0" t="n">
        <f aca="false">LN(E429/E430)</f>
        <v>0.0192361790702151</v>
      </c>
      <c r="M429" s="0" t="n">
        <f aca="false">LN(F429/F430)</f>
        <v>0.0277818142511831</v>
      </c>
      <c r="N429" s="0" t="n">
        <f aca="false">LN(G429/G430)</f>
        <v>0.00895446243058513</v>
      </c>
      <c r="O429" s="0" t="n">
        <f aca="false">LN(H429/H430)</f>
        <v>0.00742093041355841</v>
      </c>
      <c r="P429" s="0" t="n">
        <f aca="false">(I429-I$505)^2</f>
        <v>0.000128884895040593</v>
      </c>
      <c r="Q429" s="0" t="n">
        <f aca="false">(J429-J$505)^2</f>
        <v>0.000297640721332301</v>
      </c>
      <c r="R429" s="0" t="n">
        <f aca="false">(K429-K$505)^2</f>
        <v>0.000321369992830758</v>
      </c>
      <c r="S429" s="0" t="n">
        <f aca="false">(L429-L$505)^2</f>
        <v>0.000351798284709085</v>
      </c>
      <c r="T429" s="0" t="n">
        <f aca="false">(M429-M$505)^2</f>
        <v>0.000756884328817168</v>
      </c>
      <c r="U429" s="0" t="n">
        <f aca="false">(N429-N$505)^2</f>
        <v>7.83082661801878E-005</v>
      </c>
      <c r="V429" s="0" t="n">
        <f aca="false">(O429-O$505)^2</f>
        <v>5.76107508494641E-005</v>
      </c>
    </row>
    <row r="430" customFormat="false" ht="14.65" hidden="false" customHeight="false" outlineLevel="0" collapsed="false">
      <c r="A430" s="1" t="n">
        <v>42164</v>
      </c>
      <c r="B430" s="0" t="n">
        <v>127.419998</v>
      </c>
      <c r="C430" s="0" t="n">
        <v>80.669998</v>
      </c>
      <c r="D430" s="0" t="n">
        <v>526.690002</v>
      </c>
      <c r="E430" s="0" t="n">
        <v>39.130001</v>
      </c>
      <c r="F430" s="0" t="n">
        <v>59.990002</v>
      </c>
      <c r="G430" s="0" t="n">
        <v>56.700001</v>
      </c>
      <c r="H430" s="0" t="n">
        <v>84.580002</v>
      </c>
      <c r="I430" s="0" t="n">
        <f aca="false">LN(B430/B431)</f>
        <v>-0.00297786442539362</v>
      </c>
      <c r="J430" s="0" t="n">
        <f aca="false">LN(C430/C431)</f>
        <v>0</v>
      </c>
      <c r="K430" s="0" t="n">
        <f aca="false">LN(D430/D431)</f>
        <v>-0.000265804158059027</v>
      </c>
      <c r="L430" s="0" t="n">
        <f aca="false">LN(E430/E431)</f>
        <v>0.00102278197329668</v>
      </c>
      <c r="M430" s="0" t="n">
        <f aca="false">LN(F430/F431)</f>
        <v>0.00551613591728855</v>
      </c>
      <c r="N430" s="0" t="n">
        <f aca="false">LN(G430/G431)</f>
        <v>0.01028199095509</v>
      </c>
      <c r="O430" s="0" t="n">
        <f aca="false">LN(H430/H431)</f>
        <v>-0.00318711241863319</v>
      </c>
      <c r="P430" s="0" t="n">
        <f aca="false">(I430-I$505)^2</f>
        <v>9.10948747747507E-006</v>
      </c>
      <c r="Q430" s="0" t="n">
        <f aca="false">(J430-J$505)^2</f>
        <v>1.10168747761121E-006</v>
      </c>
      <c r="R430" s="0" t="n">
        <f aca="false">(K430-K$505)^2</f>
        <v>1.31679103760463E-006</v>
      </c>
      <c r="S430" s="0" t="n">
        <f aca="false">(L430-L$505)^2</f>
        <v>2.94728945629321E-007</v>
      </c>
      <c r="T430" s="0" t="n">
        <f aca="false">(M430-M$505)^2</f>
        <v>2.75189684503902E-005</v>
      </c>
      <c r="U430" s="0" t="n">
        <f aca="false">(N430-N$505)^2</f>
        <v>0.000103565717831434</v>
      </c>
      <c r="V430" s="0" t="n">
        <f aca="false">(O430-O$505)^2</f>
        <v>9.10752851141723E-006</v>
      </c>
    </row>
    <row r="431" customFormat="false" ht="14.65" hidden="false" customHeight="false" outlineLevel="0" collapsed="false">
      <c r="A431" s="1" t="n">
        <v>42163</v>
      </c>
      <c r="B431" s="0" t="n">
        <v>127.800003</v>
      </c>
      <c r="C431" s="0" t="n">
        <v>80.669998</v>
      </c>
      <c r="D431" s="0" t="n">
        <v>526.830017</v>
      </c>
      <c r="E431" s="0" t="n">
        <v>39.09</v>
      </c>
      <c r="F431" s="0" t="n">
        <v>59.66</v>
      </c>
      <c r="G431" s="0" t="n">
        <v>56.119999</v>
      </c>
      <c r="H431" s="0" t="n">
        <v>84.849998</v>
      </c>
      <c r="I431" s="0" t="n">
        <f aca="false">LN(B431/B432)</f>
        <v>-0.00662892667197389</v>
      </c>
      <c r="J431" s="0" t="n">
        <f aca="false">LN(C431/C432)</f>
        <v>-0.0180583621975572</v>
      </c>
      <c r="K431" s="0" t="n">
        <f aca="false">LN(D431/D432)</f>
        <v>-0.0122624532910841</v>
      </c>
      <c r="L431" s="0" t="n">
        <f aca="false">LN(E431/E432)</f>
        <v>-0.00510337921727332</v>
      </c>
      <c r="M431" s="0" t="n">
        <f aca="false">LN(F431/F432)</f>
        <v>-0.0139815859501934</v>
      </c>
      <c r="N431" s="0" t="n">
        <f aca="false">LN(G431/G432)</f>
        <v>-0.00869342829799126</v>
      </c>
      <c r="O431" s="0" t="n">
        <f aca="false">LN(H431/H432)</f>
        <v>0.00674039103845028</v>
      </c>
      <c r="P431" s="0" t="n">
        <f aca="false">(I431-I$505)^2</f>
        <v>4.44789622123332E-005</v>
      </c>
      <c r="Q431" s="0" t="n">
        <f aca="false">(J431-J$505)^2</f>
        <v>0.000365114716657321</v>
      </c>
      <c r="R431" s="0" t="n">
        <f aca="false">(K431-K$505)^2</f>
        <v>0.000172769054906766</v>
      </c>
      <c r="S431" s="0" t="n">
        <f aca="false">(L431-L$505)^2</f>
        <v>3.11729234246096E-005</v>
      </c>
      <c r="T431" s="0" t="n">
        <f aca="false">(M431-M$505)^2</f>
        <v>0.000203115780471481</v>
      </c>
      <c r="U431" s="0" t="n">
        <f aca="false">(N431-N$505)^2</f>
        <v>7.74170325719835E-005</v>
      </c>
      <c r="V431" s="0" t="n">
        <f aca="false">(O431-O$505)^2</f>
        <v>4.77430592969901E-005</v>
      </c>
    </row>
    <row r="432" customFormat="false" ht="14.65" hidden="false" customHeight="false" outlineLevel="0" collapsed="false">
      <c r="A432" s="1" t="n">
        <v>42160</v>
      </c>
      <c r="B432" s="0" t="n">
        <v>128.649994</v>
      </c>
      <c r="C432" s="0" t="n">
        <v>82.139999</v>
      </c>
      <c r="D432" s="0" t="n">
        <v>533.330017</v>
      </c>
      <c r="E432" s="0" t="n">
        <v>39.290001</v>
      </c>
      <c r="F432" s="0" t="n">
        <v>60.5</v>
      </c>
      <c r="G432" s="0" t="n">
        <v>56.610001</v>
      </c>
      <c r="H432" s="0" t="n">
        <v>84.279999</v>
      </c>
      <c r="I432" s="0" t="n">
        <f aca="false">LN(B432/B433)</f>
        <v>-0.00550373090962992</v>
      </c>
      <c r="J432" s="0" t="n">
        <f aca="false">LN(C432/C433)</f>
        <v>0.00109624225490546</v>
      </c>
      <c r="K432" s="0" t="n">
        <f aca="false">LN(D432/D433)</f>
        <v>-0.00629890012621241</v>
      </c>
      <c r="L432" s="0" t="n">
        <f aca="false">LN(E432/E433)</f>
        <v>0.0151304331466079</v>
      </c>
      <c r="M432" s="0" t="n">
        <f aca="false">LN(F432/F433)</f>
        <v>-0.00181654742532526</v>
      </c>
      <c r="N432" s="0" t="n">
        <f aca="false">LN(G432/G433)</f>
        <v>0.00833711259216679</v>
      </c>
      <c r="O432" s="0" t="n">
        <f aca="false">LN(H432/H433)</f>
        <v>0.000712142463331254</v>
      </c>
      <c r="P432" s="0" t="n">
        <f aca="false">(I432-I$505)^2</f>
        <v>3.073659279515E-005</v>
      </c>
      <c r="Q432" s="0" t="n">
        <f aca="false">(J432-J$505)^2</f>
        <v>2.17428617614353E-009</v>
      </c>
      <c r="R432" s="0" t="n">
        <f aca="false">(K432-K$505)^2</f>
        <v>5.15611761435664E-005</v>
      </c>
      <c r="S432" s="0" t="n">
        <f aca="false">(L432-L$505)^2</f>
        <v>0.000214638340304537</v>
      </c>
      <c r="T432" s="0" t="n">
        <f aca="false">(M432-M$505)^2</f>
        <v>4.35486296622768E-006</v>
      </c>
      <c r="U432" s="0" t="n">
        <f aca="false">(N432-N$505)^2</f>
        <v>6.7763287817487E-005</v>
      </c>
      <c r="V432" s="0" t="n">
        <f aca="false">(O432-O$505)^2</f>
        <v>7.76842471799086E-007</v>
      </c>
    </row>
    <row r="433" customFormat="false" ht="14.65" hidden="false" customHeight="false" outlineLevel="0" collapsed="false">
      <c r="A433" s="1" t="n">
        <v>42159</v>
      </c>
      <c r="B433" s="0" t="n">
        <v>129.360001</v>
      </c>
      <c r="C433" s="0" t="n">
        <v>82.050003</v>
      </c>
      <c r="D433" s="0" t="n">
        <v>536.700012</v>
      </c>
      <c r="E433" s="0" t="n">
        <v>38.700001</v>
      </c>
      <c r="F433" s="0" t="n">
        <v>60.610001</v>
      </c>
      <c r="G433" s="0" t="n">
        <v>56.139999</v>
      </c>
      <c r="H433" s="0" t="n">
        <v>84.220001</v>
      </c>
      <c r="I433" s="0" t="n">
        <f aca="false">LN(B433/B434)</f>
        <v>-0.00585784017986527</v>
      </c>
      <c r="J433" s="0" t="n">
        <f aca="false">LN(C433/C434)</f>
        <v>-0.00474192618315538</v>
      </c>
      <c r="K433" s="0" t="n">
        <f aca="false">LN(D433/D434)</f>
        <v>-0.0067037436716884</v>
      </c>
      <c r="L433" s="0" t="n">
        <f aca="false">LN(E433/E434)</f>
        <v>-0.00797834637412941</v>
      </c>
      <c r="M433" s="0" t="n">
        <f aca="false">LN(F433/F434)</f>
        <v>-0.00821562280863681</v>
      </c>
      <c r="N433" s="0" t="n">
        <f aca="false">LN(G433/G434)</f>
        <v>-0.0136225194939075</v>
      </c>
      <c r="O433" s="0" t="n">
        <f aca="false">LN(H433/H434)</f>
        <v>-0.00863037819560339</v>
      </c>
      <c r="P433" s="0" t="n">
        <f aca="false">(I433-I$505)^2</f>
        <v>3.47883917097258E-005</v>
      </c>
      <c r="Q433" s="0" t="n">
        <f aca="false">(J433-J$505)^2</f>
        <v>3.35419262636514E-005</v>
      </c>
      <c r="R433" s="0" t="n">
        <f aca="false">(K433-K$505)^2</f>
        <v>5.75391225737895E-005</v>
      </c>
      <c r="S433" s="0" t="n">
        <f aca="false">(L433-L$505)^2</f>
        <v>7.1541805390701E-005</v>
      </c>
      <c r="T433" s="0" t="n">
        <f aca="false">(M433-M$505)^2</f>
        <v>7.20106044774087E-005</v>
      </c>
      <c r="U433" s="0" t="n">
        <f aca="false">(N433-N$505)^2</f>
        <v>0.00018845211207613</v>
      </c>
      <c r="V433" s="0" t="n">
        <f aca="false">(O433-O$505)^2</f>
        <v>7.15907882851512E-005</v>
      </c>
    </row>
    <row r="434" customFormat="false" ht="14.65" hidden="false" customHeight="false" outlineLevel="0" collapsed="false">
      <c r="A434" s="1" t="n">
        <v>42158</v>
      </c>
      <c r="B434" s="0" t="n">
        <v>130.119995</v>
      </c>
      <c r="C434" s="0" t="n">
        <v>82.440002</v>
      </c>
      <c r="D434" s="0" t="n">
        <v>540.309998</v>
      </c>
      <c r="E434" s="0" t="n">
        <v>39.009998</v>
      </c>
      <c r="F434" s="0" t="n">
        <v>61.110001</v>
      </c>
      <c r="G434" s="0" t="n">
        <v>56.91</v>
      </c>
      <c r="H434" s="0" t="n">
        <v>84.949997</v>
      </c>
      <c r="I434" s="0" t="n">
        <f aca="false">LN(B434/B435)</f>
        <v>0.00123029851545655</v>
      </c>
      <c r="J434" s="0" t="n">
        <f aca="false">LN(C434/C435)</f>
        <v>0.0245591905146229</v>
      </c>
      <c r="K434" s="0" t="n">
        <f aca="false">LN(D434/D435)</f>
        <v>0.0020935912739668</v>
      </c>
      <c r="L434" s="0" t="n">
        <f aca="false">LN(E434/E435)</f>
        <v>0.0126403853197337</v>
      </c>
      <c r="M434" s="0" t="n">
        <f aca="false">LN(F434/F435)</f>
        <v>0.0236785793752525</v>
      </c>
      <c r="N434" s="0" t="n">
        <f aca="false">LN(G434/G435)</f>
        <v>0.0129102509389349</v>
      </c>
      <c r="O434" s="0" t="n">
        <f aca="false">LN(H434/H435)</f>
        <v>-0.0022341358515964</v>
      </c>
      <c r="P434" s="0" t="n">
        <f aca="false">(I434-I$505)^2</f>
        <v>1.41602905459056E-006</v>
      </c>
      <c r="Q434" s="0" t="n">
        <f aca="false">(J434-J$505)^2</f>
        <v>0.000552700234292442</v>
      </c>
      <c r="R434" s="0" t="n">
        <f aca="false">(K434-K$505)^2</f>
        <v>1.46865379882124E-006</v>
      </c>
      <c r="S434" s="0" t="n">
        <f aca="false">(L434-L$505)^2</f>
        <v>0.00014787758484406</v>
      </c>
      <c r="T434" s="0" t="n">
        <f aca="false">(M434-M$505)^2</f>
        <v>0.000547948319649538</v>
      </c>
      <c r="U434" s="0" t="n">
        <f aca="false">(N434-N$505)^2</f>
        <v>0.000163967622953962</v>
      </c>
      <c r="V434" s="0" t="n">
        <f aca="false">(O434-O$505)^2</f>
        <v>4.26377748246076E-006</v>
      </c>
    </row>
    <row r="435" customFormat="false" ht="14.65" hidden="false" customHeight="false" outlineLevel="0" collapsed="false">
      <c r="A435" s="1" t="n">
        <v>42157</v>
      </c>
      <c r="B435" s="0" t="n">
        <v>129.960007</v>
      </c>
      <c r="C435" s="0" t="n">
        <v>80.440002</v>
      </c>
      <c r="D435" s="0" t="n">
        <v>539.179993</v>
      </c>
      <c r="E435" s="0" t="n">
        <v>38.52</v>
      </c>
      <c r="F435" s="0" t="n">
        <v>59.68</v>
      </c>
      <c r="G435" s="0" t="n">
        <v>56.18</v>
      </c>
      <c r="H435" s="0" t="n">
        <v>85.139999</v>
      </c>
      <c r="I435" s="0" t="n">
        <f aca="false">LN(B435/B436)</f>
        <v>-0.00445287492003457</v>
      </c>
      <c r="J435" s="0" t="n">
        <f aca="false">LN(C435/C436)</f>
        <v>0.00186649711625933</v>
      </c>
      <c r="K435" s="0" t="n">
        <f aca="false">LN(D435/D436)</f>
        <v>0.0096723604732173</v>
      </c>
      <c r="L435" s="0" t="n">
        <f aca="false">LN(E435/E436)</f>
        <v>-0.00155647238798854</v>
      </c>
      <c r="M435" s="0" t="n">
        <f aca="false">LN(F435/F436)</f>
        <v>0.0168980026207245</v>
      </c>
      <c r="N435" s="0" t="n">
        <f aca="false">LN(G435/G436)</f>
        <v>0.0024950823628948</v>
      </c>
      <c r="O435" s="0" t="n">
        <f aca="false">LN(H435/H436)</f>
        <v>0.000117483998901415</v>
      </c>
      <c r="P435" s="0" t="n">
        <f aca="false">(I435-I$505)^2</f>
        <v>2.01888753996207E-005</v>
      </c>
      <c r="Q435" s="0" t="n">
        <f aca="false">(J435-J$505)^2</f>
        <v>6.67299637727982E-007</v>
      </c>
      <c r="R435" s="0" t="n">
        <f aca="false">(K435-K$505)^2</f>
        <v>7.72755181638147E-005</v>
      </c>
      <c r="S435" s="0" t="n">
        <f aca="false">(L435-L$505)^2</f>
        <v>4.14678208676766E-006</v>
      </c>
      <c r="T435" s="0" t="n">
        <f aca="false">(M435-M$505)^2</f>
        <v>0.000276481045903983</v>
      </c>
      <c r="U435" s="0" t="n">
        <f aca="false">(N435-N$505)^2</f>
        <v>5.71121920021876E-006</v>
      </c>
      <c r="V435" s="0" t="n">
        <f aca="false">(O435-O$505)^2</f>
        <v>8.22130670398072E-008</v>
      </c>
    </row>
    <row r="436" customFormat="false" ht="14.65" hidden="false" customHeight="false" outlineLevel="0" collapsed="false">
      <c r="A436" s="1" t="n">
        <v>42156</v>
      </c>
      <c r="B436" s="0" t="n">
        <v>130.539993</v>
      </c>
      <c r="C436" s="0" t="n">
        <v>80.290001</v>
      </c>
      <c r="D436" s="0" t="n">
        <v>533.98999</v>
      </c>
      <c r="E436" s="0" t="n">
        <v>38.580002</v>
      </c>
      <c r="F436" s="0" t="n">
        <v>58.68</v>
      </c>
      <c r="G436" s="0" t="n">
        <v>56.040001</v>
      </c>
      <c r="H436" s="0" t="n">
        <v>85.129997</v>
      </c>
      <c r="I436" s="0" t="n">
        <f aca="false">LN(B436/B437)</f>
        <v>0.00199366685140199</v>
      </c>
      <c r="J436" s="0" t="n">
        <f aca="false">LN(C436/C437)</f>
        <v>0.0137950391734088</v>
      </c>
      <c r="K436" s="0" t="n">
        <f aca="false">LN(D436/D437)</f>
        <v>0.00352688677020279</v>
      </c>
      <c r="L436" s="0" t="n">
        <f aca="false">LN(E436/E437)</f>
        <v>0.00989851752737382</v>
      </c>
      <c r="M436" s="0" t="n">
        <f aca="false">LN(F436/F437)</f>
        <v>0.00119360572450847</v>
      </c>
      <c r="N436" s="0" t="n">
        <f aca="false">LN(G436/G437)</f>
        <v>0.00142860738582971</v>
      </c>
      <c r="O436" s="0" t="n">
        <f aca="false">LN(H436/H437)</f>
        <v>-0.000821933968257476</v>
      </c>
      <c r="P436" s="0" t="n">
        <f aca="false">(I436-I$505)^2</f>
        <v>3.81553139940814E-006</v>
      </c>
      <c r="Q436" s="0" t="n">
        <f aca="false">(J436-J$505)^2</f>
        <v>0.000162445888003727</v>
      </c>
      <c r="R436" s="0" t="n">
        <f aca="false">(K436-K$505)^2</f>
        <v>6.99695485612219E-006</v>
      </c>
      <c r="S436" s="0" t="n">
        <f aca="false">(L436-L$505)^2</f>
        <v>8.87104968062201E-005</v>
      </c>
      <c r="T436" s="0" t="n">
        <f aca="false">(M436-M$505)^2</f>
        <v>8.52524082769477E-007</v>
      </c>
      <c r="U436" s="0" t="n">
        <f aca="false">(N436-N$505)^2</f>
        <v>1.75123073556658E-006</v>
      </c>
      <c r="V436" s="0" t="n">
        <f aca="false">(O436-O$505)^2</f>
        <v>4.26003917666033E-007</v>
      </c>
    </row>
    <row r="437" customFormat="false" ht="14.65" hidden="false" customHeight="false" outlineLevel="0" collapsed="false">
      <c r="A437" s="1" t="n">
        <v>42153</v>
      </c>
      <c r="B437" s="0" t="n">
        <v>130.279999</v>
      </c>
      <c r="C437" s="0" t="n">
        <v>79.190002</v>
      </c>
      <c r="D437" s="0" t="n">
        <v>532.109985</v>
      </c>
      <c r="E437" s="0" t="n">
        <v>38.200001</v>
      </c>
      <c r="F437" s="0" t="n">
        <v>58.610001</v>
      </c>
      <c r="G437" s="0" t="n">
        <v>55.959999</v>
      </c>
      <c r="H437" s="0" t="n">
        <v>85.199997</v>
      </c>
      <c r="I437" s="0" t="n">
        <f aca="false">LN(B437/B438)</f>
        <v>-0.0114478851650115</v>
      </c>
      <c r="J437" s="0" t="n">
        <f aca="false">LN(C437/C438)</f>
        <v>-0.0120498505307394</v>
      </c>
      <c r="K437" s="0" t="n">
        <f aca="false">LN(D437/D438)</f>
        <v>-0.0143114961676134</v>
      </c>
      <c r="L437" s="0" t="n">
        <f aca="false">LN(E437/E438)</f>
        <v>-0.0137789517361212</v>
      </c>
      <c r="M437" s="0" t="n">
        <f aca="false">LN(F437/F438)</f>
        <v>-0.0142302924073761</v>
      </c>
      <c r="N437" s="0" t="n">
        <f aca="false">LN(G437/G438)</f>
        <v>-0.00445752729618156</v>
      </c>
      <c r="O437" s="0" t="n">
        <f aca="false">LN(H437/H438)</f>
        <v>0.00105684938563161</v>
      </c>
      <c r="P437" s="0" t="n">
        <f aca="false">(I437-I$505)^2</f>
        <v>0.000131979049188072</v>
      </c>
      <c r="Q437" s="0" t="n">
        <f aca="false">(J437-J$505)^2</f>
        <v>0.00017159594514065</v>
      </c>
      <c r="R437" s="0" t="n">
        <f aca="false">(K437-K$505)^2</f>
        <v>0.000230833544033114</v>
      </c>
      <c r="S437" s="0" t="n">
        <f aca="false">(L437-L$505)^2</f>
        <v>0.000203314639858384</v>
      </c>
      <c r="T437" s="0" t="n">
        <f aca="false">(M437-M$505)^2</f>
        <v>0.000210266699250624</v>
      </c>
      <c r="U437" s="0" t="n">
        <f aca="false">(N437-N$505)^2</f>
        <v>2.08190884833902E-005</v>
      </c>
      <c r="V437" s="0" t="n">
        <f aca="false">(O437-O$505)^2</f>
        <v>1.50330551063678E-006</v>
      </c>
    </row>
    <row r="438" customFormat="false" ht="14.65" hidden="false" customHeight="false" outlineLevel="0" collapsed="false">
      <c r="A438" s="1" t="n">
        <v>42152</v>
      </c>
      <c r="B438" s="0" t="n">
        <v>131.779999</v>
      </c>
      <c r="C438" s="0" t="n">
        <v>80.150002</v>
      </c>
      <c r="D438" s="0" t="n">
        <v>539.780029</v>
      </c>
      <c r="E438" s="0" t="n">
        <v>38.73</v>
      </c>
      <c r="F438" s="0" t="n">
        <v>59.450001</v>
      </c>
      <c r="G438" s="0" t="n">
        <v>56.209999</v>
      </c>
      <c r="H438" s="0" t="n">
        <v>85.110001</v>
      </c>
      <c r="I438" s="0" t="n">
        <f aca="false">LN(B438/B439)</f>
        <v>-0.00197099607348388</v>
      </c>
      <c r="J438" s="0" t="n">
        <f aca="false">LN(C438/C439)</f>
        <v>-0.00497824285815626</v>
      </c>
      <c r="K438" s="0" t="n">
        <f aca="false">LN(D438/D439)</f>
        <v>-1.84314123878633E-005</v>
      </c>
      <c r="L438" s="0" t="n">
        <f aca="false">LN(E438/E439)</f>
        <v>0.00284424241961215</v>
      </c>
      <c r="M438" s="0" t="n">
        <f aca="false">LN(F438/F439)</f>
        <v>0.0010097947677313</v>
      </c>
      <c r="N438" s="0" t="n">
        <f aca="false">LN(G438/G439)</f>
        <v>0.00249374908797369</v>
      </c>
      <c r="O438" s="0" t="n">
        <f aca="false">LN(H438/H439)</f>
        <v>0</v>
      </c>
      <c r="P438" s="0" t="n">
        <f aca="false">(I438-I$505)^2</f>
        <v>4.04542583523446E-006</v>
      </c>
      <c r="Q438" s="0" t="n">
        <f aca="false">(J438-J$505)^2</f>
        <v>3.63350464066046E-005</v>
      </c>
      <c r="R438" s="0" t="n">
        <f aca="false">(K438-K$505)^2</f>
        <v>8.10256362288734E-007</v>
      </c>
      <c r="S438" s="0" t="n">
        <f aca="false">(L438-L$505)^2</f>
        <v>5.59015039173926E-006</v>
      </c>
      <c r="T438" s="0" t="n">
        <f aca="false">(M438-M$505)^2</f>
        <v>5.46877037241081E-007</v>
      </c>
      <c r="U438" s="0" t="n">
        <f aca="false">(N438-N$505)^2</f>
        <v>5.70484841509591E-006</v>
      </c>
      <c r="V438" s="0" t="n">
        <f aca="false">(O438-O$505)^2</f>
        <v>2.86436033622482E-008</v>
      </c>
    </row>
    <row r="439" customFormat="false" ht="14.65" hidden="false" customHeight="false" outlineLevel="0" collapsed="false">
      <c r="A439" s="1" t="n">
        <v>42151</v>
      </c>
      <c r="B439" s="0" t="n">
        <v>132.039993</v>
      </c>
      <c r="C439" s="0" t="n">
        <v>80.550003</v>
      </c>
      <c r="D439" s="0" t="n">
        <v>539.789978</v>
      </c>
      <c r="E439" s="0" t="n">
        <v>38.619999</v>
      </c>
      <c r="F439" s="0" t="n">
        <v>59.389999</v>
      </c>
      <c r="G439" s="0" t="n">
        <v>56.07</v>
      </c>
      <c r="H439" s="0" t="n">
        <v>85.110001</v>
      </c>
      <c r="I439" s="0" t="n">
        <f aca="false">LN(B439/B440)</f>
        <v>0.0184977995454779</v>
      </c>
      <c r="J439" s="0" t="n">
        <f aca="false">LN(C439/C440)</f>
        <v>0.0152617543418762</v>
      </c>
      <c r="K439" s="0" t="n">
        <f aca="false">LN(D439/D440)</f>
        <v>0.0139353088557941</v>
      </c>
      <c r="L439" s="0" t="n">
        <f aca="false">LN(E439/E440)</f>
        <v>0.0217257072836243</v>
      </c>
      <c r="M439" s="0" t="n">
        <f aca="false">LN(F439/F440)</f>
        <v>0.0026976749010436</v>
      </c>
      <c r="N439" s="0" t="n">
        <f aca="false">LN(G439/G440)</f>
        <v>0.00733915403783648</v>
      </c>
      <c r="O439" s="0" t="n">
        <f aca="false">LN(H439/H440)</f>
        <v>-0.00281587656915588</v>
      </c>
      <c r="P439" s="0" t="n">
        <f aca="false">(I439-I$505)^2</f>
        <v>0.000340678243861213</v>
      </c>
      <c r="Q439" s="0" t="n">
        <f aca="false">(J439-J$505)^2</f>
        <v>0.000201984961144473</v>
      </c>
      <c r="R439" s="0" t="n">
        <f aca="false">(K439-K$505)^2</f>
        <v>0.000170396416985008</v>
      </c>
      <c r="S439" s="0" t="n">
        <f aca="false">(L439-L$505)^2</f>
        <v>0.000451384644466517</v>
      </c>
      <c r="T439" s="0" t="n">
        <f aca="false">(M439-M$505)^2</f>
        <v>5.89222941477446E-006</v>
      </c>
      <c r="U439" s="0" t="n">
        <f aca="false">(N439-N$505)^2</f>
        <v>5.23291269173399E-005</v>
      </c>
      <c r="V439" s="0" t="n">
        <f aca="false">(O439-O$505)^2</f>
        <v>7.00466283290069E-006</v>
      </c>
    </row>
    <row r="440" customFormat="false" ht="14.65" hidden="false" customHeight="false" outlineLevel="0" collapsed="false">
      <c r="A440" s="1" t="n">
        <v>42150</v>
      </c>
      <c r="B440" s="0" t="n">
        <v>129.619995</v>
      </c>
      <c r="C440" s="0" t="n">
        <v>79.330002</v>
      </c>
      <c r="D440" s="0" t="n">
        <v>532.320007</v>
      </c>
      <c r="E440" s="0" t="n">
        <v>37.790001</v>
      </c>
      <c r="F440" s="0" t="n">
        <v>59.23</v>
      </c>
      <c r="G440" s="0" t="n">
        <v>55.66</v>
      </c>
      <c r="H440" s="0" t="n">
        <v>85.349998</v>
      </c>
      <c r="I440" s="0" t="n">
        <f aca="false">LN(B440/B441)</f>
        <v>-0.0222773794205598</v>
      </c>
      <c r="J440" s="0" t="n">
        <f aca="false">LN(C440/C441)</f>
        <v>-0.0151375753144443</v>
      </c>
      <c r="K440" s="0" t="n">
        <f aca="false">LN(D440/D441)</f>
        <v>-0.0145279693249691</v>
      </c>
      <c r="L440" s="0" t="n">
        <f aca="false">LN(E440/E441)</f>
        <v>-0.0100052705365423</v>
      </c>
      <c r="M440" s="0" t="n">
        <f aca="false">LN(F440/F441)</f>
        <v>-0.0109144059626205</v>
      </c>
      <c r="N440" s="0" t="n">
        <f aca="false">LN(G440/G441)</f>
        <v>-0.00608993463740456</v>
      </c>
      <c r="O440" s="0" t="n">
        <f aca="false">LN(H440/H441)</f>
        <v>-0.0136151406032676</v>
      </c>
      <c r="P440" s="0" t="n">
        <f aca="false">(I440-I$505)^2</f>
        <v>0.000498080079008428</v>
      </c>
      <c r="Q440" s="0" t="n">
        <f aca="false">(J440-J$505)^2</f>
        <v>0.000262025065956668</v>
      </c>
      <c r="R440" s="0" t="n">
        <f aca="false">(K440-K$505)^2</f>
        <v>0.000237458247712764</v>
      </c>
      <c r="S440" s="0" t="n">
        <f aca="false">(L440-L$505)^2</f>
        <v>0.000109938644570874</v>
      </c>
      <c r="T440" s="0" t="n">
        <f aca="false">(M440-M$505)^2</f>
        <v>0.000125097276527963</v>
      </c>
      <c r="U440" s="0" t="n">
        <f aca="false">(N440-N$505)^2</f>
        <v>3.83805188394968E-005</v>
      </c>
      <c r="V440" s="0" t="n">
        <f aca="false">(O440-O$505)^2</f>
        <v>0.000180792129759401</v>
      </c>
    </row>
    <row r="441" customFormat="false" ht="14.65" hidden="false" customHeight="false" outlineLevel="0" collapsed="false">
      <c r="A441" s="1" t="n">
        <v>42146</v>
      </c>
      <c r="B441" s="0" t="n">
        <v>132.539993</v>
      </c>
      <c r="C441" s="0" t="n">
        <v>80.540001</v>
      </c>
      <c r="D441" s="0" t="n">
        <v>540.109985</v>
      </c>
      <c r="E441" s="0" t="n">
        <v>38.169998</v>
      </c>
      <c r="F441" s="0" t="n">
        <v>59.880001</v>
      </c>
      <c r="G441" s="0" t="n">
        <v>56</v>
      </c>
      <c r="H441" s="0" t="n">
        <v>86.519997</v>
      </c>
      <c r="I441" s="0" t="n">
        <f aca="false">LN(B441/B442)</f>
        <v>0.00871444180303338</v>
      </c>
      <c r="J441" s="0" t="n">
        <f aca="false">LN(C441/C442)</f>
        <v>0.000745224211728432</v>
      </c>
      <c r="K441" s="0" t="n">
        <f aca="false">LN(D441/D442)</f>
        <v>-0.00443374211216822</v>
      </c>
      <c r="L441" s="0" t="n">
        <f aca="false">LN(E441/E442)</f>
        <v>0.00341155039465951</v>
      </c>
      <c r="M441" s="0" t="n">
        <f aca="false">LN(F441/F442)</f>
        <v>-0.0056619634078722</v>
      </c>
      <c r="N441" s="0" t="n">
        <f aca="false">LN(G441/G442)</f>
        <v>-0.000178519778681825</v>
      </c>
      <c r="O441" s="0" t="n">
        <f aca="false">LN(H441/H442)</f>
        <v>-0.00794342536152553</v>
      </c>
      <c r="P441" s="0" t="n">
        <f aca="false">(I441-I$505)^2</f>
        <v>7.52402446328282E-005</v>
      </c>
      <c r="Q441" s="0" t="n">
        <f aca="false">(J441-J$505)^2</f>
        <v>9.2652542499702E-008</v>
      </c>
      <c r="R441" s="0" t="n">
        <f aca="false">(K441-K$505)^2</f>
        <v>2.82540417859421E-005</v>
      </c>
      <c r="S441" s="0" t="n">
        <f aca="false">(L441-L$505)^2</f>
        <v>8.59461782454604E-006</v>
      </c>
      <c r="T441" s="0" t="n">
        <f aca="false">(M441-M$505)^2</f>
        <v>3.51915523961746E-005</v>
      </c>
      <c r="U441" s="0" t="n">
        <f aca="false">(N441-N$505)^2</f>
        <v>8.05347301429792E-008</v>
      </c>
      <c r="V441" s="0" t="n">
        <f aca="false">(O441-O$505)^2</f>
        <v>6.04378925425721E-005</v>
      </c>
    </row>
    <row r="442" customFormat="false" ht="14.65" hidden="false" customHeight="false" outlineLevel="0" collapsed="false">
      <c r="A442" s="1" t="n">
        <v>42145</v>
      </c>
      <c r="B442" s="0" t="n">
        <v>131.389999</v>
      </c>
      <c r="C442" s="0" t="n">
        <v>80.480003</v>
      </c>
      <c r="D442" s="0" t="n">
        <v>542.51001</v>
      </c>
      <c r="E442" s="0" t="n">
        <v>38.040001</v>
      </c>
      <c r="F442" s="0" t="n">
        <v>60.220001</v>
      </c>
      <c r="G442" s="0" t="n">
        <v>56.009998</v>
      </c>
      <c r="H442" s="0" t="n">
        <v>87.209999</v>
      </c>
      <c r="I442" s="0" t="n">
        <f aca="false">LN(B442/B443)</f>
        <v>0.0101741249793137</v>
      </c>
      <c r="J442" s="0" t="n">
        <f aca="false">LN(C442/C443)</f>
        <v>-0.000869403239160325</v>
      </c>
      <c r="K442" s="0" t="n">
        <f aca="false">LN(D442/D443)</f>
        <v>0.00599012663970306</v>
      </c>
      <c r="L442" s="0" t="n">
        <f aca="false">LN(E442/E443)</f>
        <v>-0.0075946676056058</v>
      </c>
      <c r="M442" s="0" t="n">
        <f aca="false">LN(F442/F443)</f>
        <v>0.00432688310275479</v>
      </c>
      <c r="N442" s="0" t="n">
        <f aca="false">LN(G442/G443)</f>
        <v>-0.00124906787584104</v>
      </c>
      <c r="O442" s="0" t="n">
        <f aca="false">LN(H442/H443)</f>
        <v>0.000917769960433895</v>
      </c>
      <c r="P442" s="0" t="n">
        <f aca="false">(I442-I$505)^2</f>
        <v>0.000102693834634516</v>
      </c>
      <c r="Q442" s="0" t="n">
        <f aca="false">(J442-J$505)^2</f>
        <v>3.68262337706519E-006</v>
      </c>
      <c r="R442" s="0" t="n">
        <f aca="false">(K442-K$505)^2</f>
        <v>2.60959103496126E-005</v>
      </c>
      <c r="S442" s="0" t="n">
        <f aca="false">(L442-L$505)^2</f>
        <v>6.51985214134641E-005</v>
      </c>
      <c r="T442" s="0" t="n">
        <f aca="false">(M442-M$505)^2</f>
        <v>1.64560010070684E-005</v>
      </c>
      <c r="U442" s="0" t="n">
        <f aca="false">(N442-N$505)^2</f>
        <v>1.83422197466457E-006</v>
      </c>
      <c r="V442" s="0" t="n">
        <f aca="false">(O442-O$505)^2</f>
        <v>1.18159981150085E-006</v>
      </c>
    </row>
    <row r="443" customFormat="false" ht="14.65" hidden="false" customHeight="false" outlineLevel="0" collapsed="false">
      <c r="A443" s="1" t="n">
        <v>42144</v>
      </c>
      <c r="B443" s="0" t="n">
        <v>130.059998</v>
      </c>
      <c r="C443" s="0" t="n">
        <v>80.550003</v>
      </c>
      <c r="D443" s="0" t="n">
        <v>539.27002</v>
      </c>
      <c r="E443" s="0" t="n">
        <v>38.330002</v>
      </c>
      <c r="F443" s="0" t="n">
        <v>59.959999</v>
      </c>
      <c r="G443" s="0" t="n">
        <v>56.080002</v>
      </c>
      <c r="H443" s="0" t="n">
        <v>87.129997</v>
      </c>
      <c r="I443" s="0" t="n">
        <f aca="false">LN(B443/B444)</f>
        <v>-7.69538293356824E-005</v>
      </c>
      <c r="J443" s="0" t="n">
        <f aca="false">LN(C443/C444)</f>
        <v>-0.000992604623004519</v>
      </c>
      <c r="K443" s="0" t="n">
        <f aca="false">LN(D443/D444)</f>
        <v>0.00354817717322449</v>
      </c>
      <c r="L443" s="0" t="n">
        <f aca="false">LN(E443/E444)</f>
        <v>-0.00934821129503668</v>
      </c>
      <c r="M443" s="0" t="n">
        <f aca="false">LN(F443/F444)</f>
        <v>0.00921509418896157</v>
      </c>
      <c r="N443" s="0" t="n">
        <f aca="false">LN(G443/G444)</f>
        <v>-0.00568991557533334</v>
      </c>
      <c r="O443" s="0" t="n">
        <f aca="false">LN(H443/H444)</f>
        <v>0.00160807528358459</v>
      </c>
      <c r="P443" s="0" t="n">
        <f aca="false">(I443-I$505)^2</f>
        <v>1.375510368468E-008</v>
      </c>
      <c r="Q443" s="0" t="n">
        <f aca="false">(J443-J$505)^2</f>
        <v>4.17065287388244E-006</v>
      </c>
      <c r="R443" s="0" t="n">
        <f aca="false">(K443-K$505)^2</f>
        <v>7.11004185381164E-006</v>
      </c>
      <c r="S443" s="0" t="n">
        <f aca="false">(L443-L$505)^2</f>
        <v>9.65916248321545E-005</v>
      </c>
      <c r="T443" s="0" t="n">
        <f aca="false">(M443-M$505)^2</f>
        <v>8.00096397387085E-005</v>
      </c>
      <c r="U443" s="0" t="n">
        <f aca="false">(N443-N$505)^2</f>
        <v>3.35841368826693E-005</v>
      </c>
      <c r="V443" s="0" t="n">
        <f aca="false">(O443-O$505)^2</f>
        <v>3.15886459008602E-006</v>
      </c>
    </row>
    <row r="444" customFormat="false" ht="14.65" hidden="false" customHeight="false" outlineLevel="0" collapsed="false">
      <c r="A444" s="1" t="n">
        <v>42143</v>
      </c>
      <c r="B444" s="0" t="n">
        <v>130.070007</v>
      </c>
      <c r="C444" s="0" t="n">
        <v>80.629997</v>
      </c>
      <c r="D444" s="0" t="n">
        <v>537.359985</v>
      </c>
      <c r="E444" s="0" t="n">
        <v>38.689999</v>
      </c>
      <c r="F444" s="0" t="n">
        <v>59.41</v>
      </c>
      <c r="G444" s="0" t="n">
        <v>56.400002</v>
      </c>
      <c r="H444" s="0" t="n">
        <v>86.989998</v>
      </c>
      <c r="I444" s="0" t="n">
        <f aca="false">LN(B444/B445)</f>
        <v>-0.000922116378645166</v>
      </c>
      <c r="J444" s="0" t="n">
        <f aca="false">LN(C444/C445)</f>
        <v>-0.00309578613029205</v>
      </c>
      <c r="K444" s="0" t="n">
        <f aca="false">LN(D444/D445)</f>
        <v>0.00946101540932832</v>
      </c>
      <c r="L444" s="0" t="n">
        <f aca="false">LN(E444/E445)</f>
        <v>0.00934821129503661</v>
      </c>
      <c r="M444" s="0" t="n">
        <f aca="false">LN(F444/F445)</f>
        <v>0.00879128239198245</v>
      </c>
      <c r="N444" s="0" t="n">
        <f aca="false">LN(G444/G445)</f>
        <v>0.0115917836247774</v>
      </c>
      <c r="O444" s="0" t="n">
        <f aca="false">LN(H444/H445)</f>
        <v>0.00161067686939653</v>
      </c>
      <c r="P444" s="0" t="n">
        <f aca="false">(I444-I$505)^2</f>
        <v>9.26299807238677E-007</v>
      </c>
      <c r="Q444" s="0" t="n">
        <f aca="false">(J444-J$505)^2</f>
        <v>1.71843340593876E-005</v>
      </c>
      <c r="R444" s="0" t="n">
        <f aca="false">(K444-K$505)^2</f>
        <v>7.36044641506912E-005</v>
      </c>
      <c r="S444" s="0" t="n">
        <f aca="false">(L444-L$505)^2</f>
        <v>7.86470776854067E-005</v>
      </c>
      <c r="T444" s="0" t="n">
        <f aca="false">(M444-M$505)^2</f>
        <v>7.26074235245156E-005</v>
      </c>
      <c r="U444" s="0" t="n">
        <f aca="false">(N444-N$505)^2</f>
        <v>0.000131940072493602</v>
      </c>
      <c r="V444" s="0" t="n">
        <f aca="false">(O444-O$505)^2</f>
        <v>3.16811905670177E-006</v>
      </c>
    </row>
    <row r="445" customFormat="false" ht="14.65" hidden="false" customHeight="false" outlineLevel="0" collapsed="false">
      <c r="A445" s="1" t="n">
        <v>42142</v>
      </c>
      <c r="B445" s="0" t="n">
        <v>130.190002</v>
      </c>
      <c r="C445" s="0" t="n">
        <v>80.879997</v>
      </c>
      <c r="D445" s="0" t="n">
        <v>532.299988</v>
      </c>
      <c r="E445" s="0" t="n">
        <v>38.330002</v>
      </c>
      <c r="F445" s="0" t="n">
        <v>58.889999</v>
      </c>
      <c r="G445" s="0" t="n">
        <v>55.75</v>
      </c>
      <c r="H445" s="0" t="n">
        <v>86.849998</v>
      </c>
      <c r="I445" s="0" t="n">
        <f aca="false">LN(B445/B446)</f>
        <v>0.0109670389226408</v>
      </c>
      <c r="J445" s="0" t="n">
        <f aca="false">LN(C445/C446)</f>
        <v>0.00570366102053489</v>
      </c>
      <c r="K445" s="0" t="n">
        <f aca="false">LN(D445/D446)</f>
        <v>-0.00290763803282879</v>
      </c>
      <c r="L445" s="0" t="n">
        <f aca="false">LN(E445/E446)</f>
        <v>0.0126020045276149</v>
      </c>
      <c r="M445" s="0" t="n">
        <f aca="false">LN(F445/F446)</f>
        <v>0.00904053918605891</v>
      </c>
      <c r="N445" s="0" t="n">
        <f aca="false">LN(G445/G446)</f>
        <v>0.004134094141679</v>
      </c>
      <c r="O445" s="0" t="n">
        <f aca="false">LN(H445/H446)</f>
        <v>-0.00574054402476741</v>
      </c>
      <c r="P445" s="0" t="n">
        <f aca="false">(I445-I$505)^2</f>
        <v>0.00011939300448841</v>
      </c>
      <c r="Q445" s="0" t="n">
        <f aca="false">(J445-J$505)^2</f>
        <v>2.16601628539907E-005</v>
      </c>
      <c r="R445" s="0" t="n">
        <f aca="false">(K445-K$505)^2</f>
        <v>1.43591660913767E-005</v>
      </c>
      <c r="S445" s="0" t="n">
        <f aca="false">(L445-L$505)^2</f>
        <v>0.000146945599237756</v>
      </c>
      <c r="T445" s="0" t="n">
        <f aca="false">(M445-M$505)^2</f>
        <v>7.6917386247366E-005</v>
      </c>
      <c r="U445" s="0" t="n">
        <f aca="false">(N445-N$505)^2</f>
        <v>1.62314510565317E-005</v>
      </c>
      <c r="V445" s="0" t="n">
        <f aca="false">(O445-O$505)^2</f>
        <v>3.1039381601545E-005</v>
      </c>
    </row>
    <row r="446" customFormat="false" ht="14.65" hidden="false" customHeight="false" outlineLevel="0" collapsed="false">
      <c r="A446" s="1" t="n">
        <v>42139</v>
      </c>
      <c r="B446" s="0" t="n">
        <v>128.770004</v>
      </c>
      <c r="C446" s="0" t="n">
        <v>80.419998</v>
      </c>
      <c r="D446" s="0" t="n">
        <v>533.849976</v>
      </c>
      <c r="E446" s="0" t="n">
        <v>37.849998</v>
      </c>
      <c r="F446" s="0" t="n">
        <v>58.360001</v>
      </c>
      <c r="G446" s="0" t="n">
        <v>55.52</v>
      </c>
      <c r="H446" s="0" t="n">
        <v>87.349998</v>
      </c>
      <c r="I446" s="0" t="n">
        <f aca="false">LN(B446/B447)</f>
        <v>-0.00139681071369433</v>
      </c>
      <c r="J446" s="0" t="n">
        <f aca="false">LN(C446/C447)</f>
        <v>-0.0117438149774978</v>
      </c>
      <c r="K446" s="0" t="n">
        <f aca="false">LN(D446/D447)</f>
        <v>-0.00848696723917833</v>
      </c>
      <c r="L446" s="0" t="n">
        <f aca="false">LN(E446/E447)</f>
        <v>-0.00763264690978245</v>
      </c>
      <c r="M446" s="0" t="n">
        <f aca="false">LN(F446/F447)</f>
        <v>-0.0103981161805791</v>
      </c>
      <c r="N446" s="0" t="n">
        <f aca="false">LN(G446/G447)</f>
        <v>-0.00932242311465379</v>
      </c>
      <c r="O446" s="0" t="n">
        <f aca="false">LN(H446/H447)</f>
        <v>0.0043597705837801</v>
      </c>
      <c r="P446" s="0" t="n">
        <f aca="false">(I446-I$505)^2</f>
        <v>2.06536861603762E-006</v>
      </c>
      <c r="Q446" s="0" t="n">
        <f aca="false">(J446-J$505)^2</f>
        <v>0.000163671799754783</v>
      </c>
      <c r="R446" s="0" t="n">
        <f aca="false">(K446-K$505)^2</f>
        <v>8.77721319462278E-005</v>
      </c>
      <c r="S446" s="0" t="n">
        <f aca="false">(L446-L$505)^2</f>
        <v>6.58132961921163E-005</v>
      </c>
      <c r="T446" s="0" t="n">
        <f aca="false">(M446-M$505)^2</f>
        <v>0.000113814749982561</v>
      </c>
      <c r="U446" s="0" t="n">
        <f aca="false">(N446-N$505)^2</f>
        <v>8.88813340673057E-005</v>
      </c>
      <c r="V446" s="0" t="n">
        <f aca="false">(O446-O$505)^2</f>
        <v>2.05119750221812E-005</v>
      </c>
    </row>
    <row r="447" customFormat="false" ht="14.65" hidden="false" customHeight="false" outlineLevel="0" collapsed="false">
      <c r="A447" s="1" t="n">
        <v>42138</v>
      </c>
      <c r="B447" s="0" t="n">
        <v>128.949997</v>
      </c>
      <c r="C447" s="0" t="n">
        <v>81.370003</v>
      </c>
      <c r="D447" s="0" t="n">
        <v>538.400024</v>
      </c>
      <c r="E447" s="0" t="n">
        <v>38.139999</v>
      </c>
      <c r="F447" s="0" t="n">
        <v>58.970001</v>
      </c>
      <c r="G447" s="0" t="n">
        <v>56.040001</v>
      </c>
      <c r="H447" s="0" t="n">
        <v>86.970001</v>
      </c>
      <c r="I447" s="0" t="n">
        <f aca="false">LN(B447/B448)</f>
        <v>0.0230634243091643</v>
      </c>
      <c r="J447" s="0" t="n">
        <f aca="false">LN(C447/C448)</f>
        <v>0.0366726647518494</v>
      </c>
      <c r="K447" s="0" t="n">
        <f aca="false">LN(D447/D448)</f>
        <v>0.0164420640875747</v>
      </c>
      <c r="L447" s="0" t="n">
        <f aca="false">LN(E447/E448)</f>
        <v>0.00948373834874851</v>
      </c>
      <c r="M447" s="0" t="n">
        <f aca="false">LN(F447/F448)</f>
        <v>0.00390789715136586</v>
      </c>
      <c r="N447" s="0" t="n">
        <f aca="false">LN(G447/G448)</f>
        <v>0.00788257402788985</v>
      </c>
      <c r="O447" s="0" t="n">
        <f aca="false">LN(H447/H448)</f>
        <v>0.00472545110708099</v>
      </c>
      <c r="P447" s="0" t="n">
        <f aca="false">(I447-I$505)^2</f>
        <v>0.000530062948704078</v>
      </c>
      <c r="Q447" s="0" t="n">
        <f aca="false">(J447-J$505)^2</f>
        <v>0.00126900181517</v>
      </c>
      <c r="R447" s="0" t="n">
        <f aca="false">(K447-K$505)^2</f>
        <v>0.00024212458821502</v>
      </c>
      <c r="S447" s="0" t="n">
        <f aca="false">(L447-L$505)^2</f>
        <v>8.10692394943986E-005</v>
      </c>
      <c r="T447" s="0" t="n">
        <f aca="false">(M447-M$505)^2</f>
        <v>1.32322336774006E-005</v>
      </c>
      <c r="U447" s="0" t="n">
        <f aca="false">(N447-N$505)^2</f>
        <v>6.04865102409496E-005</v>
      </c>
      <c r="V447" s="0" t="n">
        <f aca="false">(O447-O$505)^2</f>
        <v>2.39580422685638E-005</v>
      </c>
    </row>
    <row r="448" customFormat="false" ht="14.65" hidden="false" customHeight="false" outlineLevel="0" collapsed="false">
      <c r="A448" s="1" t="n">
        <v>42137</v>
      </c>
      <c r="B448" s="0" t="n">
        <v>126.010002</v>
      </c>
      <c r="C448" s="0" t="n">
        <v>78.440002</v>
      </c>
      <c r="D448" s="0" t="n">
        <v>529.619995</v>
      </c>
      <c r="E448" s="0" t="n">
        <v>37.779999</v>
      </c>
      <c r="F448" s="0" t="n">
        <v>58.740002</v>
      </c>
      <c r="G448" s="0" t="n">
        <v>55.599998</v>
      </c>
      <c r="H448" s="0" t="n">
        <v>86.559998</v>
      </c>
      <c r="I448" s="0" t="n">
        <f aca="false">LN(B448/B449)</f>
        <v>0.00111163261582994</v>
      </c>
      <c r="J448" s="0" t="n">
        <f aca="false">LN(C448/C449)</f>
        <v>0.0125723656486236</v>
      </c>
      <c r="K448" s="0" t="n">
        <f aca="false">LN(D448/D449)</f>
        <v>0.00109575703781654</v>
      </c>
      <c r="L448" s="0" t="n">
        <f aca="false">LN(E448/E449)</f>
        <v>0.00158935132794067</v>
      </c>
      <c r="M448" s="0" t="n">
        <f aca="false">LN(F448/F449)</f>
        <v>-0.000340357450094328</v>
      </c>
      <c r="N448" s="0" t="n">
        <f aca="false">LN(G448/G449)</f>
        <v>0.00234081319040721</v>
      </c>
      <c r="O448" s="0" t="n">
        <f aca="false">LN(H448/H449)</f>
        <v>-0.00530015082488949</v>
      </c>
      <c r="P448" s="0" t="n">
        <f aca="false">(I448-I$505)^2</f>
        <v>1.14769288392458E-006</v>
      </c>
      <c r="Q448" s="0" t="n">
        <f aca="false">(J448-J$505)^2</f>
        <v>0.000132773828295707</v>
      </c>
      <c r="R448" s="0" t="n">
        <f aca="false">(K448-K$505)^2</f>
        <v>4.58157063740878E-008</v>
      </c>
      <c r="S448" s="0" t="n">
        <f aca="false">(L448-L$505)^2</f>
        <v>1.23089882021281E-006</v>
      </c>
      <c r="T448" s="0" t="n">
        <f aca="false">(M448-M$505)^2</f>
        <v>3.72882269077128E-007</v>
      </c>
      <c r="U448" s="0" t="n">
        <f aca="false">(N448-N$505)^2</f>
        <v>4.99766838916245E-006</v>
      </c>
      <c r="V448" s="0" t="n">
        <f aca="false">(O448-O$505)^2</f>
        <v>2.63262026681695E-005</v>
      </c>
    </row>
    <row r="449" customFormat="false" ht="14.65" hidden="false" customHeight="false" outlineLevel="0" collapsed="false">
      <c r="A449" s="1" t="n">
        <v>42136</v>
      </c>
      <c r="B449" s="0" t="n">
        <v>125.870003</v>
      </c>
      <c r="C449" s="0" t="n">
        <v>77.459999</v>
      </c>
      <c r="D449" s="0" t="n">
        <v>529.039978</v>
      </c>
      <c r="E449" s="0" t="n">
        <v>37.720001</v>
      </c>
      <c r="F449" s="0" t="n">
        <v>58.759998</v>
      </c>
      <c r="G449" s="0" t="n">
        <v>55.470001</v>
      </c>
      <c r="H449" s="0" t="n">
        <v>87.019997</v>
      </c>
      <c r="I449" s="0" t="n">
        <f aca="false">LN(B449/B450)</f>
        <v>-0.0035687178098587</v>
      </c>
      <c r="J449" s="0" t="n">
        <f aca="false">LN(C449/C450)</f>
        <v>-0.00707538806124318</v>
      </c>
      <c r="K449" s="0" t="n">
        <f aca="false">LN(D449/D450)</f>
        <v>-0.0125103235058629</v>
      </c>
      <c r="L449" s="0" t="n">
        <f aca="false">LN(E449/E450)</f>
        <v>-0.0139530759961537</v>
      </c>
      <c r="M449" s="0" t="n">
        <f aca="false">LN(F449/F450)</f>
        <v>-0.00746024151293545</v>
      </c>
      <c r="N449" s="0" t="n">
        <f aca="false">LN(G449/G450)</f>
        <v>-0.000720796577619272</v>
      </c>
      <c r="O449" s="0" t="n">
        <f aca="false">LN(H449/H450)</f>
        <v>0.00276177397088799</v>
      </c>
      <c r="P449" s="0" t="n">
        <f aca="false">(I449-I$505)^2</f>
        <v>1.30252140022787E-005</v>
      </c>
      <c r="Q449" s="0" t="n">
        <f aca="false">(J449-J$505)^2</f>
        <v>6.60156424607279E-005</v>
      </c>
      <c r="R449" s="0" t="n">
        <f aca="false">(K449-K$505)^2</f>
        <v>0.000179346588201899</v>
      </c>
      <c r="S449" s="0" t="n">
        <f aca="false">(L449-L$505)^2</f>
        <v>0.000208310580530478</v>
      </c>
      <c r="T449" s="0" t="n">
        <f aca="false">(M449-M$505)^2</f>
        <v>5.97610156988278E-005</v>
      </c>
      <c r="U449" s="0" t="n">
        <f aca="false">(N449-N$505)^2</f>
        <v>6.82380435762241E-007</v>
      </c>
      <c r="V449" s="0" t="n">
        <f aca="false">(O449-O$505)^2</f>
        <v>8.59086758957596E-006</v>
      </c>
    </row>
    <row r="450" customFormat="false" ht="14.65" hidden="false" customHeight="false" outlineLevel="0" collapsed="false">
      <c r="A450" s="1" t="n">
        <v>42135</v>
      </c>
      <c r="B450" s="0" t="n">
        <v>126.32</v>
      </c>
      <c r="C450" s="0" t="n">
        <v>78.010002</v>
      </c>
      <c r="D450" s="0" t="n">
        <v>535.700012</v>
      </c>
      <c r="E450" s="0" t="n">
        <v>38.25</v>
      </c>
      <c r="F450" s="0" t="n">
        <v>59.200001</v>
      </c>
      <c r="G450" s="0" t="n">
        <v>55.509998</v>
      </c>
      <c r="H450" s="0" t="n">
        <v>86.779999</v>
      </c>
      <c r="I450" s="0" t="n">
        <f aca="false">LN(B450/B451)</f>
        <v>-0.0102387520001012</v>
      </c>
      <c r="J450" s="0" t="n">
        <f aca="false">LN(C450/C451)</f>
        <v>-0.0063889814466655</v>
      </c>
      <c r="K450" s="0" t="n">
        <f aca="false">LN(D450/D451)</f>
        <v>-0.00469301934025646</v>
      </c>
      <c r="L450" s="0" t="n">
        <f aca="false">LN(E450/E451)</f>
        <v>0.00945636163422359</v>
      </c>
      <c r="M450" s="0" t="n">
        <f aca="false">LN(F450/F451)</f>
        <v>-0.00790778923445767</v>
      </c>
      <c r="N450" s="0" t="n">
        <f aca="false">LN(G450/G451)</f>
        <v>-0.00968098300443041</v>
      </c>
      <c r="O450" s="0" t="n">
        <f aca="false">LN(H450/H451)</f>
        <v>-0.0251478125475231</v>
      </c>
      <c r="P450" s="0" t="n">
        <f aca="false">(I450-I$505)^2</f>
        <v>0.000105659492326294</v>
      </c>
      <c r="Q450" s="0" t="n">
        <f aca="false">(J450-J$505)^2</f>
        <v>5.53326875392802E-005</v>
      </c>
      <c r="R450" s="0" t="n">
        <f aca="false">(K450-K$505)^2</f>
        <v>3.10776183647755E-005</v>
      </c>
      <c r="S450" s="0" t="n">
        <f aca="false">(L450-L$505)^2</f>
        <v>8.05769975457856E-005</v>
      </c>
      <c r="T450" s="0" t="n">
        <f aca="false">(M450-M$505)^2</f>
        <v>6.68808722993691E-005</v>
      </c>
      <c r="U450" s="0" t="n">
        <f aca="false">(N450-N$505)^2</f>
        <v>9.57706820587922E-005</v>
      </c>
      <c r="V450" s="0" t="n">
        <f aca="false">(O450-O$505)^2</f>
        <v>0.000623928876082547</v>
      </c>
    </row>
    <row r="451" customFormat="false" ht="14.65" hidden="false" customHeight="false" outlineLevel="0" collapsed="false">
      <c r="A451" s="1" t="n">
        <v>42132</v>
      </c>
      <c r="B451" s="0" t="n">
        <v>127.620003</v>
      </c>
      <c r="C451" s="0" t="n">
        <v>78.510002</v>
      </c>
      <c r="D451" s="0" t="n">
        <v>538.219971</v>
      </c>
      <c r="E451" s="0" t="n">
        <v>37.889999</v>
      </c>
      <c r="F451" s="0" t="n">
        <v>59.669998</v>
      </c>
      <c r="G451" s="0" t="n">
        <v>56.049999</v>
      </c>
      <c r="H451" s="0" t="n">
        <v>88.989998</v>
      </c>
      <c r="I451" s="0" t="n">
        <f aca="false">LN(B451/B452)</f>
        <v>0.018665528883432</v>
      </c>
      <c r="J451" s="0" t="n">
        <f aca="false">LN(C451/C452)</f>
        <v>0.00101952346005052</v>
      </c>
      <c r="K451" s="0" t="n">
        <f aca="false">LN(D451/D452)</f>
        <v>0.0140704321822741</v>
      </c>
      <c r="L451" s="0" t="n">
        <f aca="false">LN(E451/E452)</f>
        <v>0.00928014084170642</v>
      </c>
      <c r="M451" s="0" t="n">
        <f aca="false">LN(F451/F452)</f>
        <v>0.0118004910461216</v>
      </c>
      <c r="N451" s="0" t="n">
        <f aca="false">LN(G451/G452)</f>
        <v>0.0223714543740848</v>
      </c>
      <c r="O451" s="0" t="n">
        <f aca="false">LN(H451/H452)</f>
        <v>0.0157430062830401</v>
      </c>
      <c r="P451" s="0" t="n">
        <f aca="false">(I451-I$505)^2</f>
        <v>0.000346898095848317</v>
      </c>
      <c r="Q451" s="0" t="n">
        <f aca="false">(J451-J$505)^2</f>
        <v>9.05381212531939E-010</v>
      </c>
      <c r="R451" s="0" t="n">
        <f aca="false">(K451-K$505)^2</f>
        <v>0.000173942366428024</v>
      </c>
      <c r="S451" s="0" t="n">
        <f aca="false">(L451-L$505)^2</f>
        <v>7.74443703150504E-005</v>
      </c>
      <c r="T451" s="0" t="n">
        <f aca="false">(M451-M$505)^2</f>
        <v>0.000132945687960997</v>
      </c>
      <c r="U451" s="0" t="n">
        <f aca="false">(N451-N$505)^2</f>
        <v>0.000495783116310353</v>
      </c>
      <c r="V451" s="0" t="n">
        <f aca="false">(O451-O$505)^2</f>
        <v>0.000253199715823178</v>
      </c>
    </row>
    <row r="452" customFormat="false" ht="14.65" hidden="false" customHeight="false" outlineLevel="0" collapsed="false">
      <c r="A452" s="1" t="n">
        <v>42131</v>
      </c>
      <c r="B452" s="0" t="n">
        <v>125.260002</v>
      </c>
      <c r="C452" s="0" t="n">
        <v>78.43</v>
      </c>
      <c r="D452" s="0" t="n">
        <v>530.700012</v>
      </c>
      <c r="E452" s="0" t="n">
        <v>37.540001</v>
      </c>
      <c r="F452" s="0" t="n">
        <v>58.970001</v>
      </c>
      <c r="G452" s="0" t="n">
        <v>54.810001</v>
      </c>
      <c r="H452" s="0" t="n">
        <v>87.599998</v>
      </c>
      <c r="I452" s="0" t="n">
        <f aca="false">LN(B452/B453)</f>
        <v>0.001997842962864</v>
      </c>
      <c r="J452" s="0" t="n">
        <f aca="false">LN(C452/C453)</f>
        <v>0.00421647598712987</v>
      </c>
      <c r="K452" s="0" t="n">
        <f aca="false">LN(D452/D453)</f>
        <v>0.0122855242277227</v>
      </c>
      <c r="L452" s="0" t="n">
        <f aca="false">LN(E452/E453)</f>
        <v>0.0131387330450727</v>
      </c>
      <c r="M452" s="0" t="n">
        <f aca="false">LN(F452/F453)</f>
        <v>0.0140029436117059</v>
      </c>
      <c r="N452" s="0" t="n">
        <f aca="false">LN(G452/G453)</f>
        <v>-0.002004867180293</v>
      </c>
      <c r="O452" s="0" t="n">
        <f aca="false">LN(H452/H453)</f>
        <v>-0.00671262546710213</v>
      </c>
      <c r="P452" s="0" t="n">
        <f aca="false">(I452-I$505)^2</f>
        <v>3.83186355813514E-006</v>
      </c>
      <c r="Q452" s="0" t="n">
        <f aca="false">(J452-J$505)^2</f>
        <v>1.00290210952484E-005</v>
      </c>
      <c r="R452" s="0" t="n">
        <f aca="false">(K452-K$505)^2</f>
        <v>0.000130046956136466</v>
      </c>
      <c r="S452" s="0" t="n">
        <f aca="false">(L452-L$505)^2</f>
        <v>0.000160246243139091</v>
      </c>
      <c r="T452" s="0" t="n">
        <f aca="false">(M452-M$505)^2</f>
        <v>0.000188585956011758</v>
      </c>
      <c r="U452" s="0" t="n">
        <f aca="false">(N452-N$505)^2</f>
        <v>4.45266472998749E-006</v>
      </c>
      <c r="V452" s="0" t="n">
        <f aca="false">(O452-O$505)^2</f>
        <v>4.28158382470413E-005</v>
      </c>
    </row>
    <row r="453" customFormat="false" ht="14.65" hidden="false" customHeight="false" outlineLevel="0" collapsed="false">
      <c r="A453" s="1" t="n">
        <v>42130</v>
      </c>
      <c r="B453" s="0" t="n">
        <v>125.010002</v>
      </c>
      <c r="C453" s="0" t="n">
        <v>78.099998</v>
      </c>
      <c r="D453" s="0" t="n">
        <v>524.219971</v>
      </c>
      <c r="E453" s="0" t="n">
        <v>37.049999</v>
      </c>
      <c r="F453" s="0" t="n">
        <v>58.150002</v>
      </c>
      <c r="G453" s="0" t="n">
        <v>54.919998</v>
      </c>
      <c r="H453" s="0" t="n">
        <v>88.190002</v>
      </c>
      <c r="I453" s="0" t="n">
        <f aca="false">LN(B453/B454)</f>
        <v>-0.00629961801252496</v>
      </c>
      <c r="J453" s="0" t="n">
        <f aca="false">LN(C453/C454)</f>
        <v>0.00693822664948247</v>
      </c>
      <c r="K453" s="0" t="n">
        <f aca="false">LN(D453/D454)</f>
        <v>-0.0124738916328958</v>
      </c>
      <c r="L453" s="0" t="n">
        <f aca="false">LN(E453/E454)</f>
        <v>-0.0107384119139556</v>
      </c>
      <c r="M453" s="0" t="n">
        <f aca="false">LN(F453/F454)</f>
        <v>0.00258290281206257</v>
      </c>
      <c r="N453" s="0" t="n">
        <f aca="false">LN(G453/G454)</f>
        <v>-0.0144616223753185</v>
      </c>
      <c r="O453" s="0" t="n">
        <f aca="false">LN(H453/H454)</f>
        <v>-0.00475112876622149</v>
      </c>
      <c r="P453" s="0" t="n">
        <f aca="false">(I453-I$505)^2</f>
        <v>4.01949195604831E-005</v>
      </c>
      <c r="Q453" s="0" t="n">
        <f aca="false">(J453-J$505)^2</f>
        <v>3.46757705566689E-005</v>
      </c>
      <c r="R453" s="0" t="n">
        <f aca="false">(K453-K$505)^2</f>
        <v>0.000178372121683499</v>
      </c>
      <c r="S453" s="0" t="n">
        <f aca="false">(L453-L$505)^2</f>
        <v>0.000125850354638885</v>
      </c>
      <c r="T453" s="0" t="n">
        <f aca="false">(M453-M$505)^2</f>
        <v>5.34820846448272E-006</v>
      </c>
      <c r="U453" s="0" t="n">
        <f aca="false">(N453-N$505)^2</f>
        <v>0.000212194255518632</v>
      </c>
      <c r="V453" s="0" t="n">
        <f aca="false">(O453-O$505)^2</f>
        <v>2.09936660664065E-005</v>
      </c>
    </row>
    <row r="454" customFormat="false" ht="14.65" hidden="false" customHeight="false" outlineLevel="0" collapsed="false">
      <c r="A454" s="1" t="n">
        <v>42129</v>
      </c>
      <c r="B454" s="0" t="n">
        <v>125.800003</v>
      </c>
      <c r="C454" s="0" t="n">
        <v>77.559998</v>
      </c>
      <c r="D454" s="0" t="n">
        <v>530.799988</v>
      </c>
      <c r="E454" s="0" t="n">
        <v>37.450001</v>
      </c>
      <c r="F454" s="0" t="n">
        <v>58</v>
      </c>
      <c r="G454" s="0" t="n">
        <v>55.720001</v>
      </c>
      <c r="H454" s="0" t="n">
        <v>88.610001</v>
      </c>
      <c r="I454" s="0" t="n">
        <f aca="false">LN(B454/B455)</f>
        <v>-0.0227907231783407</v>
      </c>
      <c r="J454" s="0" t="n">
        <f aca="false">LN(C454/C455)</f>
        <v>-0.0159880624001048</v>
      </c>
      <c r="K454" s="0" t="n">
        <f aca="false">LN(D454/D455)</f>
        <v>-0.0186273155719485</v>
      </c>
      <c r="L454" s="0" t="n">
        <f aca="false">LN(E454/E455)</f>
        <v>-0.0122081928627456</v>
      </c>
      <c r="M454" s="0" t="n">
        <f aca="false">LN(F454/F455)</f>
        <v>-0.00344236137310323</v>
      </c>
      <c r="N454" s="0" t="n">
        <f aca="false">LN(G454/G455)</f>
        <v>-0.000179434722962811</v>
      </c>
      <c r="O454" s="0" t="n">
        <f aca="false">LN(H454/H455)</f>
        <v>-0.0056268435020945</v>
      </c>
      <c r="P454" s="0" t="n">
        <f aca="false">(I454-I$505)^2</f>
        <v>0.000521256912740225</v>
      </c>
      <c r="Q454" s="0" t="n">
        <f aca="false">(J454-J$505)^2</f>
        <v>0.000290282383491281</v>
      </c>
      <c r="R454" s="0" t="n">
        <f aca="false">(K454-K$505)^2</f>
        <v>0.000380602117778691</v>
      </c>
      <c r="S454" s="0" t="n">
        <f aca="false">(L454-L$505)^2</f>
        <v>0.000160987510980666</v>
      </c>
      <c r="T454" s="0" t="n">
        <f aca="false">(M454-M$505)^2</f>
        <v>1.378373134059E-005</v>
      </c>
      <c r="U454" s="0" t="n">
        <f aca="false">(N454-N$505)^2</f>
        <v>8.10548647834619E-008</v>
      </c>
      <c r="V454" s="0" t="n">
        <f aca="false">(O454-O$505)^2</f>
        <v>2.97853900090876E-005</v>
      </c>
    </row>
    <row r="455" customFormat="false" ht="14.65" hidden="false" customHeight="false" outlineLevel="0" collapsed="false">
      <c r="A455" s="1" t="n">
        <v>42128</v>
      </c>
      <c r="B455" s="0" t="n">
        <v>128.699997</v>
      </c>
      <c r="C455" s="0" t="n">
        <v>78.809998</v>
      </c>
      <c r="D455" s="0" t="n">
        <v>540.780029</v>
      </c>
      <c r="E455" s="0" t="n">
        <v>37.91</v>
      </c>
      <c r="F455" s="0" t="n">
        <v>58.200001</v>
      </c>
      <c r="G455" s="0" t="n">
        <v>55.73</v>
      </c>
      <c r="H455" s="0" t="n">
        <v>89.110001</v>
      </c>
      <c r="I455" s="0" t="n">
        <f aca="false">LN(B455/B456)</f>
        <v>-0.00194061777046476</v>
      </c>
      <c r="J455" s="0" t="n">
        <f aca="false">LN(C455/C456)</f>
        <v>-0.00228136986859912</v>
      </c>
      <c r="K455" s="0" t="n">
        <f aca="false">LN(D455/D456)</f>
        <v>0.00533988152546091</v>
      </c>
      <c r="L455" s="0" t="n">
        <f aca="false">LN(E455/E456)</f>
        <v>0.0106074187535636</v>
      </c>
      <c r="M455" s="0" t="n">
        <f aca="false">LN(F455/F456)</f>
        <v>0.00793516304670174</v>
      </c>
      <c r="N455" s="0" t="n">
        <f aca="false">LN(G455/G456)</f>
        <v>0.00973684224925964</v>
      </c>
      <c r="O455" s="0" t="n">
        <f aca="false">LN(H455/H456)</f>
        <v>0.0029220407559013</v>
      </c>
      <c r="P455" s="0" t="n">
        <f aca="false">(I455-I$505)^2</f>
        <v>3.92414743244561E-006</v>
      </c>
      <c r="Q455" s="0" t="n">
        <f aca="false">(J455-J$505)^2</f>
        <v>1.1095446959259E-005</v>
      </c>
      <c r="R455" s="0" t="n">
        <f aca="false">(K455-K$505)^2</f>
        <v>1.98752844355282E-005</v>
      </c>
      <c r="S455" s="0" t="n">
        <f aca="false">(L455-L$505)^2</f>
        <v>0.000102566787371404</v>
      </c>
      <c r="T455" s="0" t="n">
        <f aca="false">(M455-M$505)^2</f>
        <v>5.87503797313973E-005</v>
      </c>
      <c r="U455" s="0" t="n">
        <f aca="false">(N455-N$505)^2</f>
        <v>9.27672487605068E-005</v>
      </c>
      <c r="V455" s="0" t="n">
        <f aca="false">(O455-O$505)^2</f>
        <v>9.55604275399168E-006</v>
      </c>
    </row>
    <row r="456" customFormat="false" ht="14.65" hidden="false" customHeight="false" outlineLevel="0" collapsed="false">
      <c r="A456" s="1" t="n">
        <v>42125</v>
      </c>
      <c r="B456" s="0" t="n">
        <v>128.949997</v>
      </c>
      <c r="C456" s="0" t="n">
        <v>78.989998</v>
      </c>
      <c r="D456" s="0" t="n">
        <v>537.900024</v>
      </c>
      <c r="E456" s="0" t="n">
        <v>37.509998</v>
      </c>
      <c r="F456" s="0" t="n">
        <v>57.740002</v>
      </c>
      <c r="G456" s="0" t="n">
        <v>55.189999</v>
      </c>
      <c r="H456" s="0" t="n">
        <v>88.849998</v>
      </c>
      <c r="I456" s="0" t="n">
        <f aca="false">LN(B456/B457)</f>
        <v>0.029911675203916</v>
      </c>
      <c r="J456" s="0" t="n">
        <f aca="false">LN(C456/C457)</f>
        <v>0.002789061227</v>
      </c>
      <c r="K456" s="0" t="n">
        <f aca="false">LN(D456/D457)</f>
        <v>0.00104162238025119</v>
      </c>
      <c r="L456" s="0" t="n">
        <f aca="false">LN(E456/E457)</f>
        <v>0.00534609673914789</v>
      </c>
      <c r="M456" s="0" t="n">
        <f aca="false">LN(F456/F457)</f>
        <v>0.0254332916317411</v>
      </c>
      <c r="N456" s="0" t="n">
        <f aca="false">LN(G456/G457)</f>
        <v>0.00163207947095767</v>
      </c>
      <c r="O456" s="0" t="n">
        <f aca="false">LN(H456/H457)</f>
        <v>0.0167975234440806</v>
      </c>
      <c r="P456" s="0" t="n">
        <f aca="false">(I456-I$505)^2</f>
        <v>0.00089229736437095</v>
      </c>
      <c r="Q456" s="0" t="n">
        <f aca="false">(J456-J$505)^2</f>
        <v>3.02568008827256E-006</v>
      </c>
      <c r="R456" s="0" t="n">
        <f aca="false">(K456-K$505)^2</f>
        <v>2.5571649585486E-008</v>
      </c>
      <c r="S456" s="0" t="n">
        <f aca="false">(L456-L$505)^2</f>
        <v>2.36799433870792E-005</v>
      </c>
      <c r="T456" s="0" t="n">
        <f aca="false">(M456-M$505)^2</f>
        <v>0.000633176982394052</v>
      </c>
      <c r="U456" s="0" t="n">
        <f aca="false">(N456-N$505)^2</f>
        <v>2.33115742769196E-006</v>
      </c>
      <c r="V456" s="0" t="n">
        <f aca="false">(O456-O$505)^2</f>
        <v>0.000287871204702112</v>
      </c>
    </row>
    <row r="457" customFormat="false" ht="14.65" hidden="false" customHeight="false" outlineLevel="0" collapsed="false">
      <c r="A457" s="1" t="n">
        <v>42124</v>
      </c>
      <c r="B457" s="0" t="n">
        <v>125.150002</v>
      </c>
      <c r="C457" s="0" t="n">
        <v>78.769997</v>
      </c>
      <c r="D457" s="0" t="n">
        <v>537.340027</v>
      </c>
      <c r="E457" s="0" t="n">
        <v>37.310001</v>
      </c>
      <c r="F457" s="0" t="n">
        <v>56.290001</v>
      </c>
      <c r="G457" s="0" t="n">
        <v>55.099998</v>
      </c>
      <c r="H457" s="0" t="n">
        <v>87.370003</v>
      </c>
      <c r="I457" s="0" t="n">
        <f aca="false">LN(B457/B458)</f>
        <v>-0.0275047637984181</v>
      </c>
      <c r="J457" s="0" t="n">
        <f aca="false">LN(C457/C458)</f>
        <v>-0.021352280955366</v>
      </c>
      <c r="K457" s="0" t="n">
        <f aca="false">LN(D457/D458)</f>
        <v>-0.0216130898274349</v>
      </c>
      <c r="L457" s="0" t="n">
        <f aca="false">LN(E457/E458)</f>
        <v>-0.00481287005984656</v>
      </c>
      <c r="M457" s="0" t="n">
        <f aca="false">LN(F457/F458)</f>
        <v>-0.00637510553743626</v>
      </c>
      <c r="N457" s="0" t="n">
        <f aca="false">LN(G457/G458)</f>
        <v>-0.00651234229539104</v>
      </c>
      <c r="O457" s="0" t="n">
        <f aca="false">LN(H457/H458)</f>
        <v>-0.00570647500236492</v>
      </c>
      <c r="P457" s="0" t="n">
        <f aca="false">(I457-I$505)^2</f>
        <v>0.000758732100077977</v>
      </c>
      <c r="Q457" s="0" t="n">
        <f aca="false">(J457-J$505)^2</f>
        <v>0.000501844853381702</v>
      </c>
      <c r="R457" s="0" t="n">
        <f aca="false">(K457-K$505)^2</f>
        <v>0.000506016064258702</v>
      </c>
      <c r="S457" s="0" t="n">
        <f aca="false">(L457-L$505)^2</f>
        <v>2.80133358521109E-005</v>
      </c>
      <c r="T457" s="0" t="n">
        <f aca="false">(M457-M$505)^2</f>
        <v>4.4161194361309E-005</v>
      </c>
      <c r="U457" s="0" t="n">
        <f aca="false">(N457-N$505)^2</f>
        <v>4.3792747991796E-005</v>
      </c>
      <c r="V457" s="0" t="n">
        <f aca="false">(O457-O$505)^2</f>
        <v>3.06609248235815E-005</v>
      </c>
    </row>
    <row r="458" customFormat="false" ht="14.65" hidden="false" customHeight="false" outlineLevel="0" collapsed="false">
      <c r="A458" s="1" t="n">
        <v>42123</v>
      </c>
      <c r="B458" s="0" t="n">
        <v>128.639999</v>
      </c>
      <c r="C458" s="0" t="n">
        <v>80.470001</v>
      </c>
      <c r="D458" s="0" t="n">
        <v>549.080017</v>
      </c>
      <c r="E458" s="0" t="n">
        <v>37.490002</v>
      </c>
      <c r="F458" s="0" t="n">
        <v>56.650002</v>
      </c>
      <c r="G458" s="0" t="n">
        <v>55.459999</v>
      </c>
      <c r="H458" s="0" t="n">
        <v>87.870003</v>
      </c>
      <c r="I458" s="0" t="n">
        <f aca="false">LN(B458/B459)</f>
        <v>-0.0148150782401451</v>
      </c>
      <c r="J458" s="0" t="n">
        <f aca="false">LN(C458/C459)</f>
        <v>-0.00260625650097831</v>
      </c>
      <c r="K458" s="0" t="n">
        <f aca="false">LN(D458/D459)</f>
        <v>-0.00834270854658769</v>
      </c>
      <c r="L458" s="0" t="n">
        <f aca="false">LN(E458/E459)</f>
        <v>0.0120758473195602</v>
      </c>
      <c r="M458" s="0" t="n">
        <f aca="false">LN(F458/F459)</f>
        <v>-0.00264428534295564</v>
      </c>
      <c r="N458" s="0" t="n">
        <f aca="false">LN(G458/G459)</f>
        <v>0.000901939277360395</v>
      </c>
      <c r="O458" s="0" t="n">
        <f aca="false">LN(H458/H459)</f>
        <v>0.00079694883946099</v>
      </c>
      <c r="P458" s="0" t="n">
        <f aca="false">(I458-I$505)^2</f>
        <v>0.00022068310421057</v>
      </c>
      <c r="Q458" s="0" t="n">
        <f aca="false">(J458-J$505)^2</f>
        <v>1.33653819051596E-005</v>
      </c>
      <c r="R458" s="0" t="n">
        <f aca="false">(K458-K$505)^2</f>
        <v>8.50899159684899E-005</v>
      </c>
      <c r="S458" s="0" t="n">
        <f aca="false">(L458-L$505)^2</f>
        <v>0.000134466167438513</v>
      </c>
      <c r="T458" s="0" t="n">
        <f aca="false">(M458-M$505)^2</f>
        <v>8.49471105895034E-006</v>
      </c>
      <c r="U458" s="0" t="n">
        <f aca="false">(N458-N$505)^2</f>
        <v>6.34687294726921E-007</v>
      </c>
      <c r="V458" s="0" t="n">
        <f aca="false">(O458-O$505)^2</f>
        <v>9.3352901307255E-007</v>
      </c>
    </row>
    <row r="459" customFormat="false" ht="14.65" hidden="false" customHeight="false" outlineLevel="0" collapsed="false">
      <c r="A459" s="1" t="n">
        <v>42122</v>
      </c>
      <c r="B459" s="0" t="n">
        <v>130.559998</v>
      </c>
      <c r="C459" s="0" t="n">
        <v>80.68</v>
      </c>
      <c r="D459" s="0" t="n">
        <v>553.679993</v>
      </c>
      <c r="E459" s="0" t="n">
        <v>37.040001</v>
      </c>
      <c r="F459" s="0" t="n">
        <v>56.799999</v>
      </c>
      <c r="G459" s="0" t="n">
        <v>55.41</v>
      </c>
      <c r="H459" s="0" t="n">
        <v>87.800003</v>
      </c>
      <c r="I459" s="0" t="n">
        <f aca="false">LN(B459/B460)</f>
        <v>-0.0158811594547652</v>
      </c>
      <c r="J459" s="0" t="n">
        <f aca="false">LN(C459/C460)</f>
        <v>-0.0151304192755845</v>
      </c>
      <c r="K459" s="0" t="n">
        <f aca="false">LN(D459/D460)</f>
        <v>-0.00304765939566191</v>
      </c>
      <c r="L459" s="0" t="n">
        <f aca="false">LN(E459/E460)</f>
        <v>-0.000269887975723831</v>
      </c>
      <c r="M459" s="0" t="n">
        <f aca="false">LN(F459/F460)</f>
        <v>-0.0035149597130785</v>
      </c>
      <c r="N459" s="0" t="n">
        <f aca="false">LN(G459/G460)</f>
        <v>0.00797248281494844</v>
      </c>
      <c r="O459" s="0" t="n">
        <f aca="false">LN(H459/H460)</f>
        <v>0.00903845724583878</v>
      </c>
      <c r="P459" s="0" t="n">
        <f aca="false">(I459-I$505)^2</f>
        <v>0.000253493773115654</v>
      </c>
      <c r="Q459" s="0" t="n">
        <f aca="false">(J459-J$505)^2</f>
        <v>0.000261793444868152</v>
      </c>
      <c r="R459" s="0" t="n">
        <f aca="false">(K459-K$505)^2</f>
        <v>1.54399517050352E-005</v>
      </c>
      <c r="S459" s="0" t="n">
        <f aca="false">(L459-L$505)^2</f>
        <v>5.62170809544526E-007</v>
      </c>
      <c r="T459" s="0" t="n">
        <f aca="false">(M459-M$505)^2</f>
        <v>1.43280655569767E-005</v>
      </c>
      <c r="U459" s="0" t="n">
        <f aca="false">(N459-N$505)^2</f>
        <v>6.18930903790012E-005</v>
      </c>
      <c r="V459" s="0" t="n">
        <f aca="false">(O459-O$505)^2</f>
        <v>8.47817661403177E-005</v>
      </c>
    </row>
    <row r="460" customFormat="false" ht="14.65" hidden="false" customHeight="false" outlineLevel="0" collapsed="false">
      <c r="A460" s="1" t="n">
        <v>42121</v>
      </c>
      <c r="B460" s="0" t="n">
        <v>132.649994</v>
      </c>
      <c r="C460" s="0" t="n">
        <v>81.910004</v>
      </c>
      <c r="D460" s="0" t="n">
        <v>555.369995</v>
      </c>
      <c r="E460" s="0" t="n">
        <v>37.049999</v>
      </c>
      <c r="F460" s="0" t="n">
        <v>57</v>
      </c>
      <c r="G460" s="0" t="n">
        <v>54.970001</v>
      </c>
      <c r="H460" s="0" t="n">
        <v>87.010002</v>
      </c>
      <c r="I460" s="0" t="n">
        <f aca="false">LN(B460/B461)</f>
        <v>0.018028062619677</v>
      </c>
      <c r="J460" s="0" t="n">
        <f aca="false">LN(C460/C461)</f>
        <v>0.00465009395220012</v>
      </c>
      <c r="K460" s="0" t="n">
        <f aca="false">LN(D460/D461)</f>
        <v>-0.0173019031636514</v>
      </c>
      <c r="L460" s="0" t="n">
        <f aca="false">LN(E460/E461)</f>
        <v>-0.00833231537569456</v>
      </c>
      <c r="M460" s="0" t="n">
        <f aca="false">LN(F460/F461)</f>
        <v>0.000175418893766595</v>
      </c>
      <c r="N460" s="0" t="n">
        <f aca="false">LN(G460/G461)</f>
        <v>0.00492387235483877</v>
      </c>
      <c r="O460" s="0" t="n">
        <f aca="false">LN(H460/H461)</f>
        <v>0.000459834463904984</v>
      </c>
      <c r="P460" s="0" t="n">
        <f aca="false">(I460-I$505)^2</f>
        <v>0.000323558585062178</v>
      </c>
      <c r="Q460" s="0" t="n">
        <f aca="false">(J460-J$505)^2</f>
        <v>1.29634629916489E-005</v>
      </c>
      <c r="R460" s="0" t="n">
        <f aca="false">(K460-K$505)^2</f>
        <v>0.000330643824046671</v>
      </c>
      <c r="S460" s="0" t="n">
        <f aca="false">(L460-L$505)^2</f>
        <v>7.76550082058714E-005</v>
      </c>
      <c r="T460" s="0" t="n">
        <f aca="false">(M460-M$505)^2</f>
        <v>8.99927784775088E-009</v>
      </c>
      <c r="U460" s="0" t="n">
        <f aca="false">(N460-N$505)^2</f>
        <v>2.32189610569005E-005</v>
      </c>
      <c r="V460" s="0" t="n">
        <f aca="false">(O460-O$505)^2</f>
        <v>3.95739980726466E-007</v>
      </c>
    </row>
    <row r="461" customFormat="false" ht="14.65" hidden="false" customHeight="false" outlineLevel="0" collapsed="false">
      <c r="A461" s="1" t="n">
        <v>42118</v>
      </c>
      <c r="B461" s="0" t="n">
        <v>130.279999</v>
      </c>
      <c r="C461" s="0" t="n">
        <v>81.529999</v>
      </c>
      <c r="D461" s="0" t="n">
        <v>565.062561</v>
      </c>
      <c r="E461" s="0" t="n">
        <v>37.360001</v>
      </c>
      <c r="F461" s="0" t="n">
        <v>56.990002</v>
      </c>
      <c r="G461" s="0" t="n">
        <v>54.700001</v>
      </c>
      <c r="H461" s="0" t="n">
        <v>86.970001</v>
      </c>
      <c r="I461" s="0" t="n">
        <f aca="false">LN(B461/B462)</f>
        <v>0.00469322659523287</v>
      </c>
      <c r="J461" s="0" t="n">
        <f aca="false">LN(C461/C462)</f>
        <v>-0.0107357989036942</v>
      </c>
      <c r="K461" s="0" t="n">
        <f aca="false">LN(D461/D462)</f>
        <v>0.0324831308428572</v>
      </c>
      <c r="L461" s="0" t="n">
        <f aca="false">LN(E461/E462)</f>
        <v>-0.000535188652453614</v>
      </c>
      <c r="M461" s="0" t="n">
        <f aca="false">LN(F461/F462)</f>
        <v>0.00422019257927159</v>
      </c>
      <c r="N461" s="0" t="n">
        <f aca="false">LN(G461/G462)</f>
        <v>-0.00292077602820323</v>
      </c>
      <c r="O461" s="0" t="n">
        <f aca="false">LN(H461/H462)</f>
        <v>-0.00653260008620713</v>
      </c>
      <c r="P461" s="0" t="n">
        <f aca="false">(I461-I$505)^2</f>
        <v>2.16494623147602E-005</v>
      </c>
      <c r="Q461" s="0" t="n">
        <f aca="false">(J461-J$505)^2</f>
        <v>0.000138895934052359</v>
      </c>
      <c r="R461" s="0" t="n">
        <f aca="false">(K461-K$505)^2</f>
        <v>0.000998649736094734</v>
      </c>
      <c r="S461" s="0" t="n">
        <f aca="false">(L461-L$505)^2</f>
        <v>1.03038981073651E-006</v>
      </c>
      <c r="T461" s="0" t="n">
        <f aca="false">(M461-M$505)^2</f>
        <v>1.5601782386889E-005</v>
      </c>
      <c r="U461" s="0" t="n">
        <f aca="false">(N461-N$505)^2</f>
        <v>9.15693421608146E-006</v>
      </c>
      <c r="V461" s="0" t="n">
        <f aca="false">(O461-O$505)^2</f>
        <v>4.04922979792967E-005</v>
      </c>
    </row>
    <row r="462" customFormat="false" ht="14.65" hidden="false" customHeight="false" outlineLevel="0" collapsed="false">
      <c r="A462" s="1" t="n">
        <v>42117</v>
      </c>
      <c r="B462" s="0" t="n">
        <v>129.669998</v>
      </c>
      <c r="C462" s="0" t="n">
        <v>82.410004</v>
      </c>
      <c r="D462" s="0" t="n">
        <v>547.002472</v>
      </c>
      <c r="E462" s="0" t="n">
        <v>37.380001</v>
      </c>
      <c r="F462" s="0" t="n">
        <v>56.75</v>
      </c>
      <c r="G462" s="0" t="n">
        <v>54.860001</v>
      </c>
      <c r="H462" s="0" t="n">
        <v>87.540001</v>
      </c>
      <c r="I462" s="0" t="n">
        <f aca="false">LN(B462/B463)</f>
        <v>0.00813046430451159</v>
      </c>
      <c r="J462" s="0" t="n">
        <f aca="false">LN(C462/C463)</f>
        <v>-0.0265819409205017</v>
      </c>
      <c r="K462" s="0" t="n">
        <f aca="false">LN(D462/D463)</f>
        <v>0.014056242717972</v>
      </c>
      <c r="L462" s="0" t="n">
        <f aca="false">LN(E462/E463)</f>
        <v>0.00482704061886946</v>
      </c>
      <c r="M462" s="0" t="n">
        <f aca="false">LN(F462/F463)</f>
        <v>0.00300005513991209</v>
      </c>
      <c r="N462" s="0" t="n">
        <f aca="false">LN(G462/G463)</f>
        <v>0.00346942741390212</v>
      </c>
      <c r="O462" s="0" t="n">
        <f aca="false">LN(H462/H463)</f>
        <v>0.000914308635122358</v>
      </c>
      <c r="P462" s="0" t="n">
        <f aca="false">(I462-I$505)^2</f>
        <v>6.54503001698119E-005</v>
      </c>
      <c r="Q462" s="0" t="n">
        <f aca="false">(J462-J$505)^2</f>
        <v>0.000763502772794552</v>
      </c>
      <c r="R462" s="0" t="n">
        <f aca="false">(K462-K$505)^2</f>
        <v>0.000173568285992104</v>
      </c>
      <c r="S462" s="0" t="n">
        <f aca="false">(L462-L$505)^2</f>
        <v>1.88976964904372E-005</v>
      </c>
      <c r="T462" s="0" t="n">
        <f aca="false">(M462-M$505)^2</f>
        <v>7.45165365692422E-006</v>
      </c>
      <c r="U462" s="0" t="n">
        <f aca="false">(N462-N$505)^2</f>
        <v>1.13175777278981E-005</v>
      </c>
      <c r="V462" s="0" t="n">
        <f aca="false">(O462-O$505)^2</f>
        <v>1.1740867729343E-006</v>
      </c>
    </row>
    <row r="463" customFormat="false" ht="14.65" hidden="false" customHeight="false" outlineLevel="0" collapsed="false">
      <c r="A463" s="1" t="n">
        <v>42116</v>
      </c>
      <c r="B463" s="0" t="n">
        <v>128.619995</v>
      </c>
      <c r="C463" s="0" t="n">
        <v>84.629997</v>
      </c>
      <c r="D463" s="0" t="n">
        <v>539.367458</v>
      </c>
      <c r="E463" s="0" t="n">
        <v>37.200001</v>
      </c>
      <c r="F463" s="0" t="n">
        <v>56.580002</v>
      </c>
      <c r="G463" s="0" t="n">
        <v>54.669998</v>
      </c>
      <c r="H463" s="0" t="n">
        <v>87.459999</v>
      </c>
      <c r="I463" s="0" t="n">
        <f aca="false">LN(B463/B464)</f>
        <v>0.0133840764920417</v>
      </c>
      <c r="J463" s="0" t="n">
        <f aca="false">LN(C463/C464)</f>
        <v>0.0120060164285887</v>
      </c>
      <c r="K463" s="0" t="n">
        <f aca="false">LN(D463/D464)</f>
        <v>0.0100529023123823</v>
      </c>
      <c r="L463" s="0" t="n">
        <f aca="false">LN(E463/E464)</f>
        <v>0.0121705625019753</v>
      </c>
      <c r="M463" s="0" t="n">
        <f aca="false">LN(F463/F464)</f>
        <v>-0.00105983050849692</v>
      </c>
      <c r="N463" s="0" t="n">
        <f aca="false">LN(G463/G464)</f>
        <v>0.00715925978009568</v>
      </c>
      <c r="O463" s="0" t="n">
        <f aca="false">LN(H463/H464)</f>
        <v>0.00665371289573816</v>
      </c>
      <c r="P463" s="0" t="n">
        <f aca="false">(I463-I$505)^2</f>
        <v>0.000178055615150087</v>
      </c>
      <c r="Q463" s="0" t="n">
        <f aca="false">(J463-J$505)^2</f>
        <v>0.000120042775799358</v>
      </c>
      <c r="R463" s="0" t="n">
        <f aca="false">(K463-K$505)^2</f>
        <v>8.41107500912787E-005</v>
      </c>
      <c r="S463" s="0" t="n">
        <f aca="false">(L463-L$505)^2</f>
        <v>0.000136671764350282</v>
      </c>
      <c r="T463" s="0" t="n">
        <f aca="false">(M463-M$505)^2</f>
        <v>1.76920305591479E-006</v>
      </c>
      <c r="U463" s="0" t="n">
        <f aca="false">(N463-N$505)^2</f>
        <v>4.97588192524647E-005</v>
      </c>
      <c r="V463" s="0" t="n">
        <f aca="false">(O463-O$505)^2</f>
        <v>4.65527436967255E-005</v>
      </c>
    </row>
    <row r="464" customFormat="false" ht="14.65" hidden="false" customHeight="false" outlineLevel="0" collapsed="false">
      <c r="A464" s="1" t="n">
        <v>42115</v>
      </c>
      <c r="B464" s="0" t="n">
        <v>126.910004</v>
      </c>
      <c r="C464" s="0" t="n">
        <v>83.620003</v>
      </c>
      <c r="D464" s="0" t="n">
        <v>533.972413</v>
      </c>
      <c r="E464" s="0" t="n">
        <v>36.75</v>
      </c>
      <c r="F464" s="0" t="n">
        <v>56.639999</v>
      </c>
      <c r="G464" s="0" t="n">
        <v>54.279999</v>
      </c>
      <c r="H464" s="0" t="n">
        <v>86.879997</v>
      </c>
      <c r="I464" s="0" t="n">
        <f aca="false">LN(B464/B465)</f>
        <v>-0.00542214989623686</v>
      </c>
      <c r="J464" s="0" t="n">
        <f aca="false">LN(C464/C465)</f>
        <v>0.00635845226868455</v>
      </c>
      <c r="K464" s="0" t="n">
        <f aca="false">LN(D464/D465)</f>
        <v>-0.00263709629289575</v>
      </c>
      <c r="L464" s="0" t="n">
        <f aca="false">LN(E464/E465)</f>
        <v>-0.00569799405836044</v>
      </c>
      <c r="M464" s="0" t="n">
        <f aca="false">LN(F464/F465)</f>
        <v>-0.0152433792190047</v>
      </c>
      <c r="N464" s="0" t="n">
        <f aca="false">LN(G464/G465)</f>
        <v>-0.00147279113514575</v>
      </c>
      <c r="O464" s="0" t="n">
        <f aca="false">LN(H464/H465)</f>
        <v>-0.00413509675292643</v>
      </c>
      <c r="P464" s="0" t="n">
        <f aca="false">(I464-I$505)^2</f>
        <v>2.98386683155803E-005</v>
      </c>
      <c r="Q464" s="0" t="n">
        <f aca="false">(J464-J$505)^2</f>
        <v>2.81837742399039E-005</v>
      </c>
      <c r="R464" s="0" t="n">
        <f aca="false">(K464-K$505)^2</f>
        <v>1.23820047633999E-005</v>
      </c>
      <c r="S464" s="0" t="n">
        <f aca="false">(L464-L$505)^2</f>
        <v>3.81662827215584E-005</v>
      </c>
      <c r="T464" s="0" t="n">
        <f aca="false">(M464-M$505)^2</f>
        <v>0.00024067372839676</v>
      </c>
      <c r="U464" s="0" t="n">
        <f aca="false">(N464-N$505)^2</f>
        <v>2.4902663345509E-006</v>
      </c>
      <c r="V464" s="0" t="n">
        <f aca="false">(O464-O$505)^2</f>
        <v>1.57279863748086E-005</v>
      </c>
    </row>
    <row r="465" customFormat="false" ht="14.65" hidden="false" customHeight="false" outlineLevel="0" collapsed="false">
      <c r="A465" s="1" t="n">
        <v>42114</v>
      </c>
      <c r="B465" s="0" t="n">
        <v>127.599998</v>
      </c>
      <c r="C465" s="0" t="n">
        <v>83.089996</v>
      </c>
      <c r="D465" s="0" t="n">
        <v>535.382408</v>
      </c>
      <c r="E465" s="0" t="n">
        <v>36.959999</v>
      </c>
      <c r="F465" s="0" t="n">
        <v>57.509998</v>
      </c>
      <c r="G465" s="0" t="n">
        <v>54.360001</v>
      </c>
      <c r="H465" s="0" t="n">
        <v>87.239998</v>
      </c>
      <c r="I465" s="0" t="n">
        <f aca="false">LN(B465/B466)</f>
        <v>0.0225886206050801</v>
      </c>
      <c r="J465" s="0" t="n">
        <f aca="false">LN(C465/C466)</f>
        <v>0.0281949117803534</v>
      </c>
      <c r="K465" s="0" t="n">
        <f aca="false">LN(D465/D466)</f>
        <v>0.0213896202634341</v>
      </c>
      <c r="L465" s="0" t="n">
        <f aca="false">LN(E465/E466)</f>
        <v>0.00569799405836029</v>
      </c>
      <c r="M465" s="0" t="n">
        <f aca="false">LN(F465/F466)</f>
        <v>0.0013919960728965</v>
      </c>
      <c r="N465" s="0" t="n">
        <f aca="false">LN(G465/G466)</f>
        <v>0.00571908209499265</v>
      </c>
      <c r="O465" s="0" t="n">
        <f aca="false">LN(H465/H466)</f>
        <v>0.00355972131719126</v>
      </c>
      <c r="P465" s="0" t="n">
        <f aca="false">(I465-I$505)^2</f>
        <v>0.000508425484755791</v>
      </c>
      <c r="Q465" s="0" t="n">
        <f aca="false">(J465-J$505)^2</f>
        <v>0.000736867245154596</v>
      </c>
      <c r="R465" s="0" t="n">
        <f aca="false">(K465-K$505)^2</f>
        <v>0.000420574342363869</v>
      </c>
      <c r="S465" s="0" t="n">
        <f aca="false">(L465-L$505)^2</f>
        <v>2.72285835409213E-005</v>
      </c>
      <c r="T465" s="0" t="n">
        <f aca="false">(M465-M$505)^2</f>
        <v>1.25823928145893E-006</v>
      </c>
      <c r="U465" s="0" t="n">
        <f aca="false">(N465-N$505)^2</f>
        <v>3.15149239881395E-005</v>
      </c>
      <c r="V465" s="0" t="n">
        <f aca="false">(O465-O$505)^2</f>
        <v>1.39051839193673E-005</v>
      </c>
    </row>
    <row r="466" customFormat="false" ht="14.65" hidden="false" customHeight="false" outlineLevel="0" collapsed="false">
      <c r="A466" s="1" t="n">
        <v>42111</v>
      </c>
      <c r="B466" s="0" t="n">
        <v>124.75</v>
      </c>
      <c r="C466" s="0" t="n">
        <v>80.779999</v>
      </c>
      <c r="D466" s="0" t="n">
        <v>524.052386</v>
      </c>
      <c r="E466" s="0" t="n">
        <v>36.75</v>
      </c>
      <c r="F466" s="0" t="n">
        <v>57.43</v>
      </c>
      <c r="G466" s="0" t="n">
        <v>54.049999</v>
      </c>
      <c r="H466" s="0" t="n">
        <v>86.93</v>
      </c>
      <c r="I466" s="0" t="n">
        <f aca="false">LN(B466/B467)</f>
        <v>-0.011318453456393</v>
      </c>
      <c r="J466" s="0" t="n">
        <f aca="false">LN(C466/C467)</f>
        <v>-0.0187631849302031</v>
      </c>
      <c r="K466" s="0" t="n">
        <f aca="false">LN(D466/D467)</f>
        <v>-0.0184340635595978</v>
      </c>
      <c r="L466" s="0" t="n">
        <f aca="false">LN(E466/E467)</f>
        <v>-0.016462414468391</v>
      </c>
      <c r="M466" s="0" t="n">
        <f aca="false">LN(F466/F467)</f>
        <v>-0.0126310183490587</v>
      </c>
      <c r="N466" s="0" t="n">
        <f aca="false">LN(G466/G467)</f>
        <v>-0.0139631517190411</v>
      </c>
      <c r="O466" s="0" t="n">
        <f aca="false">LN(H466/H467)</f>
        <v>-0.00916075324514698</v>
      </c>
      <c r="P466" s="0" t="n">
        <f aca="false">(I466-I$505)^2</f>
        <v>0.00012902192355334</v>
      </c>
      <c r="Q466" s="0" t="n">
        <f aca="false">(J466-J$505)^2</f>
        <v>0.000392546962348619</v>
      </c>
      <c r="R466" s="0" t="n">
        <f aca="false">(K466-K$505)^2</f>
        <v>0.000373099146830968</v>
      </c>
      <c r="S466" s="0" t="n">
        <f aca="false">(L466-L$505)^2</f>
        <v>0.000287041766490571</v>
      </c>
      <c r="T466" s="0" t="n">
        <f aca="false">(M466-M$505)^2</f>
        <v>0.000166443587269715</v>
      </c>
      <c r="U466" s="0" t="n">
        <f aca="false">(N466-N$505)^2</f>
        <v>0.00019792039506129</v>
      </c>
      <c r="V466" s="0" t="n">
        <f aca="false">(O466-O$505)^2</f>
        <v>8.08472346896175E-005</v>
      </c>
    </row>
    <row r="467" customFormat="false" ht="14.65" hidden="false" customHeight="false" outlineLevel="0" collapsed="false">
      <c r="A467" s="1" t="n">
        <v>42110</v>
      </c>
      <c r="B467" s="0" t="n">
        <v>126.169998</v>
      </c>
      <c r="C467" s="0" t="n">
        <v>82.309998</v>
      </c>
      <c r="D467" s="0" t="n">
        <v>533.802391</v>
      </c>
      <c r="E467" s="0" t="n">
        <v>37.360001</v>
      </c>
      <c r="F467" s="0" t="n">
        <v>58.16</v>
      </c>
      <c r="G467" s="0" t="n">
        <v>54.810001</v>
      </c>
      <c r="H467" s="0" t="n">
        <v>87.730003</v>
      </c>
      <c r="I467" s="0" t="n">
        <f aca="false">LN(B467/B468)</f>
        <v>-0.00482310488031979</v>
      </c>
      <c r="J467" s="0" t="n">
        <f aca="false">LN(C467/C468)</f>
        <v>-0.00484791892721042</v>
      </c>
      <c r="K467" s="0" t="n">
        <f aca="false">LN(D467/D468)</f>
        <v>0.00238192090629169</v>
      </c>
      <c r="L467" s="0" t="n">
        <f aca="false">LN(E467/E468)</f>
        <v>-0.000802622116666338</v>
      </c>
      <c r="M467" s="0" t="n">
        <f aca="false">LN(F467/F468)</f>
        <v>-0.00188954792971905</v>
      </c>
      <c r="N467" s="0" t="n">
        <f aca="false">LN(G467/G468)</f>
        <v>0</v>
      </c>
      <c r="O467" s="0" t="n">
        <f aca="false">LN(H467/H468)</f>
        <v>-0.00398156478493449</v>
      </c>
      <c r="P467" s="0" t="n">
        <f aca="false">(I467-I$505)^2</f>
        <v>2.36529825409095E-005</v>
      </c>
      <c r="Q467" s="0" t="n">
        <f aca="false">(J467-J$505)^2</f>
        <v>3.47808829889052E-005</v>
      </c>
      <c r="R467" s="0" t="n">
        <f aca="false">(K467-K$505)^2</f>
        <v>2.25062976342024E-006</v>
      </c>
      <c r="S467" s="0" t="n">
        <f aca="false">(L467-L$505)^2</f>
        <v>1.64484382367071E-006</v>
      </c>
      <c r="T467" s="0" t="n">
        <f aca="false">(M467-M$505)^2</f>
        <v>4.66487144807908E-006</v>
      </c>
      <c r="U467" s="0" t="n">
        <f aca="false">(N467-N$505)^2</f>
        <v>1.1081065020134E-008</v>
      </c>
      <c r="V467" s="0" t="n">
        <f aca="false">(O467-O$505)^2</f>
        <v>1.4533788149316E-005</v>
      </c>
    </row>
    <row r="468" customFormat="false" ht="14.65" hidden="false" customHeight="false" outlineLevel="0" collapsed="false">
      <c r="A468" s="1" t="n">
        <v>42109</v>
      </c>
      <c r="B468" s="0" t="n">
        <v>126.779999</v>
      </c>
      <c r="C468" s="0" t="n">
        <v>82.709999</v>
      </c>
      <c r="D468" s="0" t="n">
        <v>532.532429</v>
      </c>
      <c r="E468" s="0" t="n">
        <v>37.389999</v>
      </c>
      <c r="F468" s="0" t="n">
        <v>58.27</v>
      </c>
      <c r="G468" s="0" t="n">
        <v>54.810001</v>
      </c>
      <c r="H468" s="0" t="n">
        <v>88.080002</v>
      </c>
      <c r="I468" s="0" t="n">
        <f aca="false">LN(B468/B469)</f>
        <v>0.00379323985892653</v>
      </c>
      <c r="J468" s="0" t="n">
        <f aca="false">LN(C468/C469)</f>
        <v>-0.00974558660140923</v>
      </c>
      <c r="K468" s="0" t="n">
        <f aca="false">LN(D468/D469)</f>
        <v>0.00402667587226468</v>
      </c>
      <c r="L468" s="0" t="n">
        <f aca="false">LN(E468/E469)</f>
        <v>0.014819050856797</v>
      </c>
      <c r="M468" s="0" t="n">
        <f aca="false">LN(F468/F469)</f>
        <v>0.0133024333516782</v>
      </c>
      <c r="N468" s="0" t="n">
        <f aca="false">LN(G468/G469)</f>
        <v>0.0113763061784372</v>
      </c>
      <c r="O468" s="0" t="n">
        <f aca="false">LN(H468/H469)</f>
        <v>0.0165993738490419</v>
      </c>
      <c r="P468" s="0" t="n">
        <f aca="false">(I468-I$505)^2</f>
        <v>1.40843449827888E-005</v>
      </c>
      <c r="Q468" s="0" t="n">
        <f aca="false">(J468-J$505)^2</f>
        <v>0.000116536334720621</v>
      </c>
      <c r="R468" s="0" t="n">
        <f aca="false">(K468-K$505)^2</f>
        <v>9.89080404879446E-006</v>
      </c>
      <c r="S468" s="0" t="n">
        <f aca="false">(L468-L$505)^2</f>
        <v>0.000205611461467765</v>
      </c>
      <c r="T468" s="0" t="n">
        <f aca="false">(M468-M$505)^2</f>
        <v>0.000169836931909018</v>
      </c>
      <c r="U468" s="0" t="n">
        <f aca="false">(N468-N$505)^2</f>
        <v>0.000127036332328061</v>
      </c>
      <c r="V468" s="0" t="n">
        <f aca="false">(O468-O$505)^2</f>
        <v>0.000281186551683715</v>
      </c>
    </row>
    <row r="469" customFormat="false" ht="14.65" hidden="false" customHeight="false" outlineLevel="0" collapsed="false">
      <c r="A469" s="1" t="n">
        <v>42108</v>
      </c>
      <c r="B469" s="0" t="n">
        <v>126.300003</v>
      </c>
      <c r="C469" s="0" t="n">
        <v>83.519997</v>
      </c>
      <c r="D469" s="0" t="n">
        <v>530.392405</v>
      </c>
      <c r="E469" s="0" t="n">
        <v>36.84</v>
      </c>
      <c r="F469" s="0" t="n">
        <v>57.5</v>
      </c>
      <c r="G469" s="0" t="n">
        <v>54.189999</v>
      </c>
      <c r="H469" s="0" t="n">
        <v>86.629997</v>
      </c>
      <c r="I469" s="0" t="n">
        <f aca="false">LN(B469/B470)</f>
        <v>-0.00434521716922291</v>
      </c>
      <c r="J469" s="0" t="n">
        <f aca="false">LN(C469/C470)</f>
        <v>0.00612498165436104</v>
      </c>
      <c r="K469" s="0" t="n">
        <f aca="false">LN(D469/D470)</f>
        <v>-0.0164183743666692</v>
      </c>
      <c r="L469" s="0" t="n">
        <f aca="false">LN(E469/E470)</f>
        <v>0.0147664976645109</v>
      </c>
      <c r="M469" s="0" t="n">
        <f aca="false">LN(F469/F470)</f>
        <v>0.000695911655572451</v>
      </c>
      <c r="N469" s="0" t="n">
        <f aca="false">LN(G469/G470)</f>
        <v>-0.00735434466923281</v>
      </c>
      <c r="O469" s="0" t="n">
        <f aca="false">LN(H469/H470)</f>
        <v>0.0150029103834979</v>
      </c>
      <c r="P469" s="0" t="n">
        <f aca="false">(I469-I$505)^2</f>
        <v>1.9233009280368E-005</v>
      </c>
      <c r="Q469" s="0" t="n">
        <f aca="false">(J469-J$505)^2</f>
        <v>2.57593668430405E-005</v>
      </c>
      <c r="R469" s="0" t="n">
        <f aca="false">(K469-K$505)^2</f>
        <v>0.000299292953688454</v>
      </c>
      <c r="S469" s="0" t="n">
        <f aca="false">(L469-L$505)^2</f>
        <v>0.000204107086216441</v>
      </c>
      <c r="T469" s="0" t="n">
        <f aca="false">(M469-M$505)^2</f>
        <v>1.81159397113821E-007</v>
      </c>
      <c r="U469" s="0" t="n">
        <f aca="false">(N469-N$505)^2</f>
        <v>5.56458008510493E-005</v>
      </c>
      <c r="V469" s="0" t="n">
        <f aca="false">(O469-O$505)^2</f>
        <v>0.000230194275075672</v>
      </c>
    </row>
    <row r="470" customFormat="false" ht="14.65" hidden="false" customHeight="false" outlineLevel="0" collapsed="false">
      <c r="A470" s="1" t="n">
        <v>42107</v>
      </c>
      <c r="B470" s="0" t="n">
        <v>126.849998</v>
      </c>
      <c r="C470" s="0" t="n">
        <v>83.010002</v>
      </c>
      <c r="D470" s="0" t="n">
        <v>539.172466</v>
      </c>
      <c r="E470" s="0" t="n">
        <v>36.299999</v>
      </c>
      <c r="F470" s="0" t="n">
        <v>57.459999</v>
      </c>
      <c r="G470" s="0" t="n">
        <v>54.59</v>
      </c>
      <c r="H470" s="0" t="n">
        <v>85.339996</v>
      </c>
      <c r="I470" s="0" t="n">
        <f aca="false">LN(B470/B471)</f>
        <v>-0.00196889218112983</v>
      </c>
      <c r="J470" s="0" t="n">
        <f aca="false">LN(C470/C471)</f>
        <v>0.0117541611670709</v>
      </c>
      <c r="K470" s="0" t="n">
        <f aca="false">LN(D470/D471)</f>
        <v>-0.00155663813238726</v>
      </c>
      <c r="L470" s="0" t="n">
        <f aca="false">LN(E470/E471)</f>
        <v>0.00165417736018031</v>
      </c>
      <c r="M470" s="0" t="n">
        <f aca="false">LN(F470/F471)</f>
        <v>0.0152567449932997</v>
      </c>
      <c r="N470" s="0" t="n">
        <f aca="false">LN(G470/G471)</f>
        <v>0.00495823254322553</v>
      </c>
      <c r="O470" s="0" t="n">
        <f aca="false">LN(H470/H471)</f>
        <v>-0.00257462995028079</v>
      </c>
      <c r="P470" s="0" t="n">
        <f aca="false">(I470-I$505)^2</f>
        <v>4.03696704155125E-006</v>
      </c>
      <c r="Q470" s="0" t="n">
        <f aca="false">(J470-J$505)^2</f>
        <v>0.000114587351177189</v>
      </c>
      <c r="R470" s="0" t="n">
        <f aca="false">(K470-K$505)^2</f>
        <v>5.94554649062622E-006</v>
      </c>
      <c r="S470" s="0" t="n">
        <f aca="false">(L470-L$505)^2</f>
        <v>1.37894485803602E-006</v>
      </c>
      <c r="T470" s="0" t="n">
        <f aca="false">(M470-M$505)^2</f>
        <v>0.000224594030565357</v>
      </c>
      <c r="U470" s="0" t="n">
        <f aca="false">(N470-N$505)^2</f>
        <v>2.35512780798488E-005</v>
      </c>
      <c r="V470" s="0" t="n">
        <f aca="false">(O470-O$505)^2</f>
        <v>5.78588054897599E-006</v>
      </c>
    </row>
    <row r="471" customFormat="false" ht="14.65" hidden="false" customHeight="false" outlineLevel="0" collapsed="false">
      <c r="A471" s="1" t="n">
        <v>42104</v>
      </c>
      <c r="B471" s="0" t="n">
        <v>127.099998</v>
      </c>
      <c r="C471" s="0" t="n">
        <v>82.040001</v>
      </c>
      <c r="D471" s="0" t="n">
        <v>540.012416</v>
      </c>
      <c r="E471" s="0" t="n">
        <v>36.240002</v>
      </c>
      <c r="F471" s="0" t="n">
        <v>56.59</v>
      </c>
      <c r="G471" s="0" t="n">
        <v>54.32</v>
      </c>
      <c r="H471" s="0" t="n">
        <v>85.559998</v>
      </c>
      <c r="I471" s="0" t="n">
        <f aca="false">LN(B471/B472)</f>
        <v>0.00425767424320465</v>
      </c>
      <c r="J471" s="0" t="n">
        <f aca="false">LN(C471/C472)</f>
        <v>-0.00158330220995703</v>
      </c>
      <c r="K471" s="0" t="n">
        <f aca="false">LN(D471/D472)</f>
        <v>-0.00142498107430799</v>
      </c>
      <c r="L471" s="0" t="n">
        <f aca="false">LN(E471/E472)</f>
        <v>-0.0109769761509379</v>
      </c>
      <c r="M471" s="0" t="n">
        <f aca="false">LN(F471/F472)</f>
        <v>0.00531537391335265</v>
      </c>
      <c r="N471" s="0" t="n">
        <f aca="false">LN(G471/G472)</f>
        <v>0.00239611212600728</v>
      </c>
      <c r="O471" s="0" t="n">
        <f aca="false">LN(H471/H472)</f>
        <v>0.0106927286329533</v>
      </c>
      <c r="P471" s="0" t="n">
        <f aca="false">(I471-I$505)^2</f>
        <v>1.77860065952695E-005</v>
      </c>
      <c r="Q471" s="0" t="n">
        <f aca="false">(J471-J$505)^2</f>
        <v>6.9322425726642E-006</v>
      </c>
      <c r="R471" s="0" t="n">
        <f aca="false">(K471-K$505)^2</f>
        <v>5.32082832493032E-006</v>
      </c>
      <c r="S471" s="0" t="n">
        <f aca="false">(L471-L$505)^2</f>
        <v>0.000131259840014751</v>
      </c>
      <c r="T471" s="0" t="n">
        <f aca="false">(M471-M$505)^2</f>
        <v>2.54529381121626E-005</v>
      </c>
      <c r="U471" s="0" t="n">
        <f aca="false">(N471-N$505)^2</f>
        <v>5.24797305113521E-006</v>
      </c>
      <c r="V471" s="0" t="n">
        <f aca="false">(O471-O$505)^2</f>
        <v>0.000117982454088788</v>
      </c>
    </row>
    <row r="472" customFormat="false" ht="14.65" hidden="false" customHeight="false" outlineLevel="0" collapsed="false">
      <c r="A472" s="1" t="n">
        <v>42103</v>
      </c>
      <c r="B472" s="0" t="n">
        <v>126.559998</v>
      </c>
      <c r="C472" s="0" t="n">
        <v>82.169998</v>
      </c>
      <c r="D472" s="0" t="n">
        <v>540.782472</v>
      </c>
      <c r="E472" s="0" t="n">
        <v>36.639999</v>
      </c>
      <c r="F472" s="0" t="n">
        <v>56.290001</v>
      </c>
      <c r="G472" s="0" t="n">
        <v>54.189999</v>
      </c>
      <c r="H472" s="0" t="n">
        <v>84.650002</v>
      </c>
      <c r="I472" s="0" t="n">
        <f aca="false">LN(B472/B473)</f>
        <v>0.00761425010603088</v>
      </c>
      <c r="J472" s="0" t="n">
        <f aca="false">LN(C472/C473)</f>
        <v>-0.00133780502782168</v>
      </c>
      <c r="K472" s="0" t="n">
        <f aca="false">LN(D472/D473)</f>
        <v>-0.00153358843221676</v>
      </c>
      <c r="L472" s="0" t="n">
        <f aca="false">LN(E472/E473)</f>
        <v>0.0104253623438473</v>
      </c>
      <c r="M472" s="0" t="n">
        <f aca="false">LN(F472/F473)</f>
        <v>0.0150351854104388</v>
      </c>
      <c r="N472" s="0" t="n">
        <f aca="false">LN(G472/G473)</f>
        <v>0.00351232456015904</v>
      </c>
      <c r="O472" s="0" t="n">
        <f aca="false">LN(H472/H473)</f>
        <v>0.00699432642140101</v>
      </c>
      <c r="P472" s="0" t="n">
        <f aca="false">(I472-I$505)^2</f>
        <v>5.73642911478178E-005</v>
      </c>
      <c r="Q472" s="0" t="n">
        <f aca="false">(J472-J$505)^2</f>
        <v>5.699764902897E-006</v>
      </c>
      <c r="R472" s="0" t="n">
        <f aca="false">(K472-K$505)^2</f>
        <v>5.83367134648654E-006</v>
      </c>
      <c r="S472" s="0" t="n">
        <f aca="false">(L472-L$505)^2</f>
        <v>9.89123697812584E-005</v>
      </c>
      <c r="T472" s="0" t="n">
        <f aca="false">(M472-M$505)^2</f>
        <v>0.000218002330863487</v>
      </c>
      <c r="U472" s="0" t="n">
        <f aca="false">(N472-N$505)^2</f>
        <v>1.16080436867491E-005</v>
      </c>
      <c r="V472" s="0" t="n">
        <f aca="false">(O472-O$505)^2</f>
        <v>5.13167442225505E-005</v>
      </c>
    </row>
    <row r="473" customFormat="false" ht="14.65" hidden="false" customHeight="false" outlineLevel="0" collapsed="false">
      <c r="A473" s="1" t="n">
        <v>42102</v>
      </c>
      <c r="B473" s="0" t="n">
        <v>125.599998</v>
      </c>
      <c r="C473" s="0" t="n">
        <v>82.279999</v>
      </c>
      <c r="D473" s="0" t="n">
        <v>541.612446</v>
      </c>
      <c r="E473" s="0" t="n">
        <v>36.259998</v>
      </c>
      <c r="F473" s="0" t="n">
        <v>55.450001</v>
      </c>
      <c r="G473" s="0" t="n">
        <v>54</v>
      </c>
      <c r="H473" s="0" t="n">
        <v>84.059998</v>
      </c>
      <c r="I473" s="0" t="n">
        <f aca="false">LN(B473/B474)</f>
        <v>-0.00325904664282661</v>
      </c>
      <c r="J473" s="0" t="n">
        <f aca="false">LN(C473/C474)</f>
        <v>-0.000486038894659443</v>
      </c>
      <c r="K473" s="0" t="n">
        <f aca="false">LN(D473/D474)</f>
        <v>0.00851088708413905</v>
      </c>
      <c r="L473" s="0" t="n">
        <f aca="false">LN(E473/E474)</f>
        <v>0.00886429663824434</v>
      </c>
      <c r="M473" s="0" t="n">
        <f aca="false">LN(F473/F474)</f>
        <v>0.00851224909354144</v>
      </c>
      <c r="N473" s="0" t="n">
        <f aca="false">LN(G473/G474)</f>
        <v>-0.000370301800195184</v>
      </c>
      <c r="O473" s="0" t="n">
        <f aca="false">LN(H473/H474)</f>
        <v>-0.0199052802616082</v>
      </c>
      <c r="P473" s="0" t="n">
        <f aca="false">(I473-I$505)^2</f>
        <v>1.08858751771692E-005</v>
      </c>
      <c r="Q473" s="0" t="n">
        <f aca="false">(J473-J$505)^2</f>
        <v>2.3582267823061E-006</v>
      </c>
      <c r="R473" s="0" t="n">
        <f aca="false">(K473-K$505)^2</f>
        <v>5.82043277252631E-005</v>
      </c>
      <c r="S473" s="0" t="n">
        <f aca="false">(L473-L$505)^2</f>
        <v>7.02982322192456E-005</v>
      </c>
      <c r="T473" s="0" t="n">
        <f aca="false">(M473-M$505)^2</f>
        <v>6.79299982063845E-005</v>
      </c>
      <c r="U473" s="0" t="n">
        <f aca="false">(N473-N$505)^2</f>
        <v>2.26165339155817E-007</v>
      </c>
      <c r="V473" s="0" t="n">
        <f aca="false">(O473-O$505)^2</f>
        <v>0.000389511118943652</v>
      </c>
    </row>
    <row r="474" customFormat="false" ht="14.65" hidden="false" customHeight="false" outlineLevel="0" collapsed="false">
      <c r="A474" s="1" t="n">
        <v>42101</v>
      </c>
      <c r="B474" s="0" t="n">
        <v>126.010002</v>
      </c>
      <c r="C474" s="0" t="n">
        <v>82.32</v>
      </c>
      <c r="D474" s="0" t="n">
        <v>537.022404</v>
      </c>
      <c r="E474" s="0" t="n">
        <v>35.939999</v>
      </c>
      <c r="F474" s="0" t="n">
        <v>54.98</v>
      </c>
      <c r="G474" s="0" t="n">
        <v>54.02</v>
      </c>
      <c r="H474" s="0" t="n">
        <v>85.75</v>
      </c>
      <c r="I474" s="0" t="n">
        <f aca="false">LN(B474/B475)</f>
        <v>-0.0105779009673574</v>
      </c>
      <c r="J474" s="0" t="n">
        <f aca="false">LN(C474/C475)</f>
        <v>-0.00145668875653193</v>
      </c>
      <c r="K474" s="0" t="n">
        <f aca="false">LN(D474/D475)</f>
        <v>0.000474901132873302</v>
      </c>
      <c r="L474" s="0" t="n">
        <f aca="false">LN(E474/E475)</f>
        <v>0.000835045293269917</v>
      </c>
      <c r="M474" s="0" t="n">
        <f aca="false">LN(F474/F475)</f>
        <v>-0.00797102060967725</v>
      </c>
      <c r="N474" s="0" t="n">
        <f aca="false">LN(G474/G475)</f>
        <v>-0.00111012035248689</v>
      </c>
      <c r="O474" s="0" t="n">
        <f aca="false">LN(H474/H475)</f>
        <v>0.00725662139030504</v>
      </c>
      <c r="P474" s="0" t="n">
        <f aca="false">(I474-I$505)^2</f>
        <v>0.00011274679330137</v>
      </c>
      <c r="Q474" s="0" t="n">
        <f aca="false">(J474-J$505)^2</f>
        <v>6.28154856127761E-006</v>
      </c>
      <c r="R474" s="0" t="n">
        <f aca="false">(K474-K$505)^2</f>
        <v>1.65494267860259E-007</v>
      </c>
      <c r="S474" s="0" t="n">
        <f aca="false">(L474-L$505)^2</f>
        <v>1.26133483940946E-007</v>
      </c>
      <c r="T474" s="0" t="n">
        <f aca="false">(M474-M$505)^2</f>
        <v>6.79190920670288E-005</v>
      </c>
      <c r="U474" s="0" t="n">
        <f aca="false">(N474-N$505)^2</f>
        <v>1.4771655360018E-006</v>
      </c>
      <c r="V474" s="0" t="n">
        <f aca="false">(O474-O$505)^2</f>
        <v>5.51434799464258E-005</v>
      </c>
    </row>
    <row r="475" customFormat="false" ht="14.65" hidden="false" customHeight="false" outlineLevel="0" collapsed="false">
      <c r="A475" s="1" t="n">
        <v>42100</v>
      </c>
      <c r="B475" s="0" t="n">
        <v>127.349998</v>
      </c>
      <c r="C475" s="0" t="n">
        <v>82.440002</v>
      </c>
      <c r="D475" s="0" t="n">
        <v>536.767432</v>
      </c>
      <c r="E475" s="0" t="n">
        <v>35.91</v>
      </c>
      <c r="F475" s="0" t="n">
        <v>55.419998</v>
      </c>
      <c r="G475" s="0" t="n">
        <v>54.080002</v>
      </c>
      <c r="H475" s="0" t="n">
        <v>85.129997</v>
      </c>
      <c r="I475" s="0" t="n">
        <f aca="false">LN(B475/B476)</f>
        <v>0.0160687196367243</v>
      </c>
      <c r="J475" s="0" t="n">
        <f aca="false">LN(C475/C476)</f>
        <v>0.0107318590978964</v>
      </c>
      <c r="K475" s="0" t="n">
        <f aca="false">LN(D475/D476)</f>
        <v>0.00230348917281027</v>
      </c>
      <c r="L475" s="0" t="n">
        <f aca="false">LN(E475/E476)</f>
        <v>-0.00416843726873801</v>
      </c>
      <c r="M475" s="0" t="n">
        <f aca="false">LN(F475/F476)</f>
        <v>0.00506511588678089</v>
      </c>
      <c r="N475" s="0" t="n">
        <f aca="false">LN(G475/G476)</f>
        <v>-0.00534804404837679</v>
      </c>
      <c r="O475" s="0" t="n">
        <f aca="false">LN(H475/H476)</f>
        <v>0.00979756406074647</v>
      </c>
      <c r="P475" s="0" t="n">
        <f aca="false">(I475-I$505)^2</f>
        <v>0.000256909328047354</v>
      </c>
      <c r="Q475" s="0" t="n">
        <f aca="false">(J475-J$505)^2</f>
        <v>9.37458892433968E-005</v>
      </c>
      <c r="R475" s="0" t="n">
        <f aca="false">(K475-K$505)^2</f>
        <v>2.02145317313888E-006</v>
      </c>
      <c r="S475" s="0" t="n">
        <f aca="false">(L475-L$505)^2</f>
        <v>2.16069699350771E-005</v>
      </c>
      <c r="T475" s="0" t="n">
        <f aca="false">(M475-M$505)^2</f>
        <v>2.29904184092494E-005</v>
      </c>
      <c r="U475" s="0" t="n">
        <f aca="false">(N475-N$505)^2</f>
        <v>2.97385974392664E-005</v>
      </c>
      <c r="V475" s="0" t="n">
        <f aca="false">(O475-O$505)^2</f>
        <v>9.93372671496182E-005</v>
      </c>
    </row>
    <row r="476" customFormat="false" ht="14.65" hidden="false" customHeight="false" outlineLevel="0" collapsed="false">
      <c r="A476" s="1" t="n">
        <v>42096</v>
      </c>
      <c r="B476" s="0" t="n">
        <v>125.32</v>
      </c>
      <c r="C476" s="0" t="n">
        <v>81.559998</v>
      </c>
      <c r="D476" s="0" t="n">
        <v>535.532417</v>
      </c>
      <c r="E476" s="0" t="n">
        <v>36.060001</v>
      </c>
      <c r="F476" s="0" t="n">
        <v>55.139999</v>
      </c>
      <c r="G476" s="0" t="n">
        <v>54.369999</v>
      </c>
      <c r="H476" s="0" t="n">
        <v>84.300003</v>
      </c>
      <c r="I476" s="0" t="n">
        <f aca="false">LN(B476/B477)</f>
        <v>0.00857480110725279</v>
      </c>
      <c r="J476" s="0" t="n">
        <f aca="false">LN(C476/C477)</f>
        <v>-0.00134779169695807</v>
      </c>
      <c r="K476" s="0" t="n">
        <f aca="false">LN(D476/D477)</f>
        <v>-0.0130417497192876</v>
      </c>
      <c r="L476" s="0" t="n">
        <f aca="false">LN(E476/E477)</f>
        <v>0.00249895999825182</v>
      </c>
      <c r="M476" s="0" t="n">
        <f aca="false">LN(F476/F477)</f>
        <v>0.00600271015712522</v>
      </c>
      <c r="N476" s="0" t="n">
        <f aca="false">LN(G476/G477)</f>
        <v>0.00794021359286714</v>
      </c>
      <c r="O476" s="0" t="n">
        <f aca="false">LN(H476/H477)</f>
        <v>-0.00189613707087538</v>
      </c>
      <c r="P476" s="0" t="n">
        <f aca="false">(I476-I$505)^2</f>
        <v>7.28372256739928E-005</v>
      </c>
      <c r="Q476" s="0" t="n">
        <f aca="false">(J476-J$505)^2</f>
        <v>5.74754934459059E-006</v>
      </c>
      <c r="R476" s="0" t="n">
        <f aca="false">(K476-K$505)^2</f>
        <v>0.000193862758397048</v>
      </c>
      <c r="S476" s="0" t="n">
        <f aca="false">(L476-L$505)^2</f>
        <v>4.07663343386382E-006</v>
      </c>
      <c r="T476" s="0" t="n">
        <f aca="false">(M476-M$505)^2</f>
        <v>3.28607163261017E-005</v>
      </c>
      <c r="U476" s="0" t="n">
        <f aca="false">(N476-N$505)^2</f>
        <v>6.13863937897268E-005</v>
      </c>
      <c r="V476" s="0" t="n">
        <f aca="false">(O476-O$505)^2</f>
        <v>2.98215894535372E-006</v>
      </c>
    </row>
    <row r="477" customFormat="false" ht="14.65" hidden="false" customHeight="false" outlineLevel="0" collapsed="false">
      <c r="A477" s="1" t="n">
        <v>42095</v>
      </c>
      <c r="B477" s="0" t="n">
        <v>124.25</v>
      </c>
      <c r="C477" s="0" t="n">
        <v>81.669998</v>
      </c>
      <c r="D477" s="0" t="n">
        <v>542.562439</v>
      </c>
      <c r="E477" s="0" t="n">
        <v>35.970001</v>
      </c>
      <c r="F477" s="0" t="n">
        <v>54.810001</v>
      </c>
      <c r="G477" s="0" t="n">
        <v>53.939999</v>
      </c>
      <c r="H477" s="0" t="n">
        <v>84.459999</v>
      </c>
      <c r="I477" s="0" t="n">
        <f aca="false">LN(B477/B478)</f>
        <v>-0.00144764381080177</v>
      </c>
      <c r="J477" s="0" t="n">
        <f aca="false">LN(C477/C478)</f>
        <v>-0.00671188075083543</v>
      </c>
      <c r="K477" s="0" t="n">
        <f aca="false">LN(D477/D478)</f>
        <v>-0.0099766168649323</v>
      </c>
      <c r="L477" s="0" t="n">
        <f aca="false">LN(E477/E478)</f>
        <v>0.00781477602546195</v>
      </c>
      <c r="M477" s="0" t="n">
        <f aca="false">LN(F477/F478)</f>
        <v>0.000364963501040853</v>
      </c>
      <c r="N477" s="0" t="n">
        <f aca="false">LN(G477/G478)</f>
        <v>-0.00849189145413597</v>
      </c>
      <c r="O477" s="0" t="n">
        <f aca="false">LN(H477/H478)</f>
        <v>-0.00637321882444331</v>
      </c>
      <c r="P477" s="0" t="n">
        <f aca="false">(I477-I$505)^2</f>
        <v>2.2140610764031E-006</v>
      </c>
      <c r="Q477" s="0" t="n">
        <f aca="false">(J477-J$505)^2</f>
        <v>6.02407854501401E-005</v>
      </c>
      <c r="R477" s="0" t="n">
        <f aca="false">(K477-K$505)^2</f>
        <v>0.000117903284018858</v>
      </c>
      <c r="S477" s="0" t="n">
        <f aca="false">(L477-L$505)^2</f>
        <v>5.3800515864794E-005</v>
      </c>
      <c r="T477" s="0" t="n">
        <f aca="false">(M477-M$505)^2</f>
        <v>8.96431823468795E-009</v>
      </c>
      <c r="U477" s="0" t="n">
        <f aca="false">(N477-N$505)^2</f>
        <v>7.39111272566308E-005</v>
      </c>
      <c r="V477" s="0" t="n">
        <f aca="false">(O477-O$505)^2</f>
        <v>3.84893009893944E-005</v>
      </c>
    </row>
    <row r="478" customFormat="false" ht="14.65" hidden="false" customHeight="false" outlineLevel="0" collapsed="false">
      <c r="A478" s="1" t="n">
        <v>42094</v>
      </c>
      <c r="B478" s="0" t="n">
        <v>124.43</v>
      </c>
      <c r="C478" s="0" t="n">
        <v>82.220001</v>
      </c>
      <c r="D478" s="0" t="n">
        <v>548.002468</v>
      </c>
      <c r="E478" s="0" t="n">
        <v>35.689999</v>
      </c>
      <c r="F478" s="0" t="n">
        <v>54.790001</v>
      </c>
      <c r="G478" s="0" t="n">
        <v>54.400002</v>
      </c>
      <c r="H478" s="0" t="n">
        <v>85</v>
      </c>
      <c r="I478" s="0" t="n">
        <f aca="false">LN(B478/B479)</f>
        <v>-0.0154708267228609</v>
      </c>
      <c r="J478" s="0" t="n">
        <f aca="false">LN(C478/C479)</f>
        <v>-0.0118487181372467</v>
      </c>
      <c r="K478" s="0" t="n">
        <f aca="false">LN(D478/D479)</f>
        <v>-0.00732713439098404</v>
      </c>
      <c r="L478" s="0" t="n">
        <f aca="false">LN(E478/E479)</f>
        <v>-0.0172227034838508</v>
      </c>
      <c r="M478" s="0" t="n">
        <f aca="false">LN(F478/F479)</f>
        <v>0.00200970194608099</v>
      </c>
      <c r="N478" s="0" t="n">
        <f aca="false">LN(G478/G479)</f>
        <v>-0.00677840816902787</v>
      </c>
      <c r="O478" s="0" t="n">
        <f aca="false">LN(H478/H479)</f>
        <v>-0.00738439751333308</v>
      </c>
      <c r="P478" s="0" t="n">
        <f aca="false">(I478-I$505)^2</f>
        <v>0.000240595930913365</v>
      </c>
      <c r="Q478" s="0" t="n">
        <f aca="false">(J478-J$505)^2</f>
        <v>0.000166366946468212</v>
      </c>
      <c r="R478" s="0" t="n">
        <f aca="false">(K478-K$505)^2</f>
        <v>6.73851426504289E-005</v>
      </c>
      <c r="S478" s="0" t="n">
        <f aca="false">(L478-L$505)^2</f>
        <v>0.000313381905695268</v>
      </c>
      <c r="T478" s="0" t="n">
        <f aca="false">(M478-M$505)^2</f>
        <v>3.0255768178535E-006</v>
      </c>
      <c r="U478" s="0" t="n">
        <f aca="false">(N478-N$505)^2</f>
        <v>4.73849788452685E-005</v>
      </c>
      <c r="V478" s="0" t="n">
        <f aca="false">(O478-O$505)^2</f>
        <v>5.20584371588922E-005</v>
      </c>
    </row>
    <row r="479" customFormat="false" ht="14.65" hidden="false" customHeight="false" outlineLevel="0" collapsed="false">
      <c r="A479" s="1" t="n">
        <v>42093</v>
      </c>
      <c r="B479" s="0" t="n">
        <v>126.370003</v>
      </c>
      <c r="C479" s="0" t="n">
        <v>83.199997</v>
      </c>
      <c r="D479" s="0" t="n">
        <v>552.032502</v>
      </c>
      <c r="E479" s="0" t="n">
        <v>36.310001</v>
      </c>
      <c r="F479" s="0" t="n">
        <v>54.68</v>
      </c>
      <c r="G479" s="0" t="n">
        <v>54.77</v>
      </c>
      <c r="H479" s="0" t="n">
        <v>85.629997</v>
      </c>
      <c r="I479" s="0" t="n">
        <f aca="false">LN(B479/B480)</f>
        <v>0.0249993225876012</v>
      </c>
      <c r="J479" s="0" t="n">
        <f aca="false">LN(C479/C480)</f>
        <v>-0.00120127341773224</v>
      </c>
      <c r="K479" s="0" t="n">
        <f aca="false">LN(D479/D480)</f>
        <v>0.0067068113775031</v>
      </c>
      <c r="L479" s="0" t="n">
        <f aca="false">LN(E479/E480)</f>
        <v>0.0133076258308597</v>
      </c>
      <c r="M479" s="0" t="n">
        <f aca="false">LN(F479/F480)</f>
        <v>0.0119585825080109</v>
      </c>
      <c r="N479" s="0" t="n">
        <f aca="false">LN(G479/G480)</f>
        <v>0.0119388139705005</v>
      </c>
      <c r="O479" s="0" t="n">
        <f aca="false">LN(H479/H480)</f>
        <v>0.024231373054711</v>
      </c>
      <c r="P479" s="0" t="n">
        <f aca="false">(I479-I$505)^2</f>
        <v>0.000622951394609271</v>
      </c>
      <c r="Q479" s="0" t="n">
        <f aca="false">(J479-J$505)^2</f>
        <v>5.06648972523885E-006</v>
      </c>
      <c r="R479" s="0" t="n">
        <f aca="false">(K479-K$505)^2</f>
        <v>3.3931794409868E-005</v>
      </c>
      <c r="S479" s="0" t="n">
        <f aca="false">(L479-L$505)^2</f>
        <v>0.000164550741590404</v>
      </c>
      <c r="T479" s="0" t="n">
        <f aca="false">(M479-M$505)^2</f>
        <v>0.000136616335631137</v>
      </c>
      <c r="U479" s="0" t="n">
        <f aca="false">(N479-N$505)^2</f>
        <v>0.000140032842476789</v>
      </c>
      <c r="V479" s="0" t="n">
        <f aca="false">(O479-O$505)^2</f>
        <v>0.000595390123006136</v>
      </c>
    </row>
    <row r="480" customFormat="false" ht="14.65" hidden="false" customHeight="false" outlineLevel="0" collapsed="false">
      <c r="A480" s="1" t="n">
        <v>42090</v>
      </c>
      <c r="B480" s="0" t="n">
        <v>123.25</v>
      </c>
      <c r="C480" s="0" t="n">
        <v>83.300003</v>
      </c>
      <c r="D480" s="0" t="n">
        <v>548.342512</v>
      </c>
      <c r="E480" s="0" t="n">
        <v>35.830002</v>
      </c>
      <c r="F480" s="0" t="n">
        <v>54.029999</v>
      </c>
      <c r="G480" s="0" t="n">
        <v>54.119999</v>
      </c>
      <c r="H480" s="0" t="n">
        <v>83.580002</v>
      </c>
      <c r="I480" s="0" t="n">
        <f aca="false">LN(B480/B481)</f>
        <v>-0.00800034981975696</v>
      </c>
      <c r="J480" s="0" t="n">
        <f aca="false">LN(C480/C481)</f>
        <v>0.00348747862677551</v>
      </c>
      <c r="K480" s="0" t="n">
        <f aca="false">LN(D480/D481)</f>
        <v>-0.0123788022919035</v>
      </c>
      <c r="L480" s="0" t="n">
        <f aca="false">LN(E480/E481)</f>
        <v>0.00587833734860729</v>
      </c>
      <c r="M480" s="0" t="n">
        <f aca="false">LN(F480/F481)</f>
        <v>-0.00258778340126391</v>
      </c>
      <c r="N480" s="0" t="n">
        <f aca="false">LN(G480/G481)</f>
        <v>-0.0069969168440688</v>
      </c>
      <c r="O480" s="0" t="n">
        <f aca="false">LN(H480/H481)</f>
        <v>-0.00881480384411351</v>
      </c>
      <c r="P480" s="0" t="n">
        <f aca="false">(I480-I$505)^2</f>
        <v>6.46525050247655E-005</v>
      </c>
      <c r="Q480" s="0" t="n">
        <f aca="false">(J480-J$505)^2</f>
        <v>5.94318874954631E-006</v>
      </c>
      <c r="R480" s="0" t="n">
        <f aca="false">(K480-K$505)^2</f>
        <v>0.000175841212760466</v>
      </c>
      <c r="S480" s="0" t="n">
        <f aca="false">(L480-L$505)^2</f>
        <v>2.91432064395243E-005</v>
      </c>
      <c r="T480" s="0" t="n">
        <f aca="false">(M480-M$505)^2</f>
        <v>8.16854594005486E-006</v>
      </c>
      <c r="U480" s="0" t="n">
        <f aca="false">(N480-N$505)^2</f>
        <v>5.04410102092136E-005</v>
      </c>
      <c r="V480" s="0" t="n">
        <f aca="false">(O480-O$505)^2</f>
        <v>7.4745701349021E-005</v>
      </c>
    </row>
    <row r="481" customFormat="false" ht="14.65" hidden="false" customHeight="false" outlineLevel="0" collapsed="false">
      <c r="A481" s="1" t="n">
        <v>42089</v>
      </c>
      <c r="B481" s="0" t="n">
        <v>124.239998</v>
      </c>
      <c r="C481" s="0" t="n">
        <v>83.010002</v>
      </c>
      <c r="D481" s="0" t="n">
        <v>555.172522</v>
      </c>
      <c r="E481" s="0" t="n">
        <v>35.619999</v>
      </c>
      <c r="F481" s="0" t="n">
        <v>54.169998</v>
      </c>
      <c r="G481" s="0" t="n">
        <v>54.5</v>
      </c>
      <c r="H481" s="0" t="n">
        <v>84.32</v>
      </c>
      <c r="I481" s="0" t="n">
        <f aca="false">LN(B481/B482)</f>
        <v>0.00694616327618809</v>
      </c>
      <c r="J481" s="0" t="n">
        <f aca="false">LN(C481/C482)</f>
        <v>0.0010848431124814</v>
      </c>
      <c r="K481" s="0" t="n">
        <f aca="false">LN(D481/D482)</f>
        <v>-0.00649041167076588</v>
      </c>
      <c r="L481" s="0" t="n">
        <f aca="false">LN(E481/E482)</f>
        <v>0.00478396860051863</v>
      </c>
      <c r="M481" s="0" t="n">
        <f aca="false">LN(F481/F482)</f>
        <v>-0.00644039407933003</v>
      </c>
      <c r="N481" s="0" t="n">
        <f aca="false">LN(G481/G482)</f>
        <v>-0.000733694083410688</v>
      </c>
      <c r="O481" s="0" t="n">
        <f aca="false">LN(H481/H482)</f>
        <v>-0.00638376676524156</v>
      </c>
      <c r="P481" s="0" t="n">
        <f aca="false">(I481-I$505)^2</f>
        <v>4.76905563754616E-005</v>
      </c>
      <c r="Q481" s="0" t="n">
        <f aca="false">(J481-J$505)^2</f>
        <v>1.24115989093244E-009</v>
      </c>
      <c r="R481" s="0" t="n">
        <f aca="false">(K481-K$505)^2</f>
        <v>5.43481926704393E-005</v>
      </c>
      <c r="S481" s="0" t="n">
        <f aca="false">(L481-L$505)^2</f>
        <v>1.85250708048467E-005</v>
      </c>
      <c r="T481" s="0" t="n">
        <f aca="false">(M481-M$505)^2</f>
        <v>4.50331924653705E-005</v>
      </c>
      <c r="U481" s="0" t="n">
        <f aca="false">(N481-N$505)^2</f>
        <v>7.03855091626108E-007</v>
      </c>
      <c r="V481" s="0" t="n">
        <f aca="false">(O481-O$505)^2</f>
        <v>3.86202905622971E-005</v>
      </c>
    </row>
    <row r="482" customFormat="false" ht="14.65" hidden="false" customHeight="false" outlineLevel="0" collapsed="false">
      <c r="A482" s="1" t="n">
        <v>42088</v>
      </c>
      <c r="B482" s="0" t="n">
        <v>123.379997</v>
      </c>
      <c r="C482" s="0" t="n">
        <v>82.919998</v>
      </c>
      <c r="D482" s="0" t="n">
        <v>558.787539</v>
      </c>
      <c r="E482" s="0" t="n">
        <v>35.450001</v>
      </c>
      <c r="F482" s="0" t="n">
        <v>54.52</v>
      </c>
      <c r="G482" s="0" t="n">
        <v>54.540001</v>
      </c>
      <c r="H482" s="0" t="n">
        <v>84.860001</v>
      </c>
      <c r="I482" s="0" t="n">
        <f aca="false">LN(B482/B483)</f>
        <v>-0.0264741739341592</v>
      </c>
      <c r="J482" s="0" t="n">
        <f aca="false">LN(C482/C483)</f>
        <v>-0.0284153940287473</v>
      </c>
      <c r="K482" s="0" t="n">
        <f aca="false">LN(D482/D483)</f>
        <v>-0.020204865666828</v>
      </c>
      <c r="L482" s="0" t="n">
        <f aca="false">LN(E482/E483)</f>
        <v>-0.0220402551755341</v>
      </c>
      <c r="M482" s="0" t="n">
        <f aca="false">LN(F482/F483)</f>
        <v>-0.0154703059462222</v>
      </c>
      <c r="N482" s="0" t="n">
        <f aca="false">LN(G482/G483)</f>
        <v>-0.0147422272683414</v>
      </c>
      <c r="O482" s="0" t="n">
        <f aca="false">LN(H482/H483)</f>
        <v>0.00401469430499586</v>
      </c>
      <c r="P482" s="0" t="n">
        <f aca="false">(I482-I$505)^2</f>
        <v>0.000703018830041702</v>
      </c>
      <c r="Q482" s="0" t="n">
        <f aca="false">(J482-J$505)^2</f>
        <v>0.000868186639985723</v>
      </c>
      <c r="R482" s="0" t="n">
        <f aca="false">(K482-K$505)^2</f>
        <v>0.000444643715519203</v>
      </c>
      <c r="S482" s="0" t="n">
        <f aca="false">(L482-L$505)^2</f>
        <v>0.000507157052762603</v>
      </c>
      <c r="T482" s="0" t="n">
        <f aca="false">(M482-M$505)^2</f>
        <v>0.000247766153514767</v>
      </c>
      <c r="U482" s="0" t="n">
        <f aca="false">(N482-N$505)^2</f>
        <v>0.000220448075290992</v>
      </c>
      <c r="V482" s="0" t="n">
        <f aca="false">(O482-O$505)^2</f>
        <v>1.75053415156516E-005</v>
      </c>
    </row>
    <row r="483" customFormat="false" ht="14.65" hidden="false" customHeight="false" outlineLevel="0" collapsed="false">
      <c r="A483" s="1" t="n">
        <v>42087</v>
      </c>
      <c r="B483" s="0" t="n">
        <v>126.690002</v>
      </c>
      <c r="C483" s="0" t="n">
        <v>85.309998</v>
      </c>
      <c r="D483" s="0" t="n">
        <v>570.192597</v>
      </c>
      <c r="E483" s="0" t="n">
        <v>36.240002</v>
      </c>
      <c r="F483" s="0" t="n">
        <v>55.369999</v>
      </c>
      <c r="G483" s="0" t="n">
        <v>55.349998</v>
      </c>
      <c r="H483" s="0" t="n">
        <v>84.519997</v>
      </c>
      <c r="I483" s="0" t="n">
        <f aca="false">LN(B483/B484)</f>
        <v>-0.00409608290657481</v>
      </c>
      <c r="J483" s="0" t="n">
        <f aca="false">LN(C483/C484)</f>
        <v>0.010368868795284</v>
      </c>
      <c r="K483" s="0" t="n">
        <f aca="false">LN(D483/D484)</f>
        <v>0.0201601788398608</v>
      </c>
      <c r="L483" s="0" t="n">
        <f aca="false">LN(E483/E484)</f>
        <v>-0.00192967660445146</v>
      </c>
      <c r="M483" s="0" t="n">
        <f aca="false">LN(F483/F484)</f>
        <v>-0.00827348237074845</v>
      </c>
      <c r="N483" s="0" t="n">
        <f aca="false">LN(G483/G484)</f>
        <v>-0.00773874125081955</v>
      </c>
      <c r="O483" s="0" t="n">
        <f aca="false">LN(H483/H484)</f>
        <v>-0.0107091699102295</v>
      </c>
      <c r="P483" s="0" t="n">
        <f aca="false">(I483-I$505)^2</f>
        <v>1.71098978752543E-005</v>
      </c>
      <c r="Q483" s="0" t="n">
        <f aca="false">(J483-J$505)^2</f>
        <v>8.6848528330731E-005</v>
      </c>
      <c r="R483" s="0" t="n">
        <f aca="false">(K483-K$505)^2</f>
        <v>0.000371659322258773</v>
      </c>
      <c r="S483" s="0" t="n">
        <f aca="false">(L483-L$505)^2</f>
        <v>5.80602342263861E-006</v>
      </c>
      <c r="T483" s="0" t="n">
        <f aca="false">(M483-M$505)^2</f>
        <v>7.29959338430564E-005</v>
      </c>
      <c r="U483" s="0" t="n">
        <f aca="false">(N483-N$505)^2</f>
        <v>6.15284597557136E-005</v>
      </c>
      <c r="V483" s="0" t="n">
        <f aca="false">(O483-O$505)^2</f>
        <v>0.000111090033720042</v>
      </c>
    </row>
    <row r="484" customFormat="false" ht="14.65" hidden="false" customHeight="false" outlineLevel="0" collapsed="false">
      <c r="A484" s="1" t="n">
        <v>42086</v>
      </c>
      <c r="B484" s="0" t="n">
        <v>127.209999</v>
      </c>
      <c r="C484" s="0" t="n">
        <v>84.43</v>
      </c>
      <c r="D484" s="0" t="n">
        <v>558.81251</v>
      </c>
      <c r="E484" s="0" t="n">
        <v>36.310001</v>
      </c>
      <c r="F484" s="0" t="n">
        <v>55.830002</v>
      </c>
      <c r="G484" s="0" t="n">
        <v>55.779999</v>
      </c>
      <c r="H484" s="0" t="n">
        <v>85.43</v>
      </c>
      <c r="I484" s="0" t="n">
        <f aca="false">LN(B484/B485)</f>
        <v>0.0103512993711773</v>
      </c>
      <c r="J484" s="0" t="n">
        <f aca="false">LN(C484/C485)</f>
        <v>0.0074897453938493</v>
      </c>
      <c r="K484" s="0" t="n">
        <f aca="false">LN(D484/D485)</f>
        <v>-0.00276994737367907</v>
      </c>
      <c r="L484" s="0" t="n">
        <f aca="false">LN(E484/E485)</f>
        <v>-0.00521904762157934</v>
      </c>
      <c r="M484" s="0" t="n">
        <f aca="false">LN(F484/F485)</f>
        <v>-0.00196827475221486</v>
      </c>
      <c r="N484" s="0" t="n">
        <f aca="false">LN(G484/G485)</f>
        <v>-0.00411484624206097</v>
      </c>
      <c r="O484" s="0" t="n">
        <f aca="false">LN(H484/H485)</f>
        <v>0.0104725201961635</v>
      </c>
      <c r="P484" s="0" t="n">
        <f aca="false">(I484-I$505)^2</f>
        <v>0.000106316123918706</v>
      </c>
      <c r="Q484" s="0" t="n">
        <f aca="false">(J484-J$505)^2</f>
        <v>4.1475305079475E-005</v>
      </c>
      <c r="R484" s="0" t="n">
        <f aca="false">(K484-K$505)^2</f>
        <v>1.33346088768811E-005</v>
      </c>
      <c r="S484" s="0" t="n">
        <f aca="false">(L484-L$505)^2</f>
        <v>3.24779188724214E-005</v>
      </c>
      <c r="T484" s="0" t="n">
        <f aca="false">(M484-M$505)^2</f>
        <v>5.01114267883339E-006</v>
      </c>
      <c r="U484" s="0" t="n">
        <f aca="false">(N484-N$505)^2</f>
        <v>1.78093527182239E-005</v>
      </c>
      <c r="V484" s="0" t="n">
        <f aca="false">(O484-O$505)^2</f>
        <v>0.000113247149723052</v>
      </c>
    </row>
    <row r="485" customFormat="false" ht="14.65" hidden="false" customHeight="false" outlineLevel="0" collapsed="false">
      <c r="A485" s="1" t="n">
        <v>42083</v>
      </c>
      <c r="B485" s="0" t="n">
        <v>125.900002</v>
      </c>
      <c r="C485" s="0" t="n">
        <v>83.800003</v>
      </c>
      <c r="D485" s="0" t="n">
        <v>560.362537</v>
      </c>
      <c r="E485" s="0" t="n">
        <v>36.5</v>
      </c>
      <c r="F485" s="0" t="n">
        <v>55.939999</v>
      </c>
      <c r="G485" s="0" t="n">
        <v>56.009998</v>
      </c>
      <c r="H485" s="0" t="n">
        <v>84.540001</v>
      </c>
      <c r="I485" s="0" t="n">
        <f aca="false">LN(B485/B486)</f>
        <v>-0.012628407662556</v>
      </c>
      <c r="J485" s="0" t="n">
        <f aca="false">LN(C485/C486)</f>
        <v>0.0126090290303871</v>
      </c>
      <c r="K485" s="0" t="n">
        <f aca="false">LN(D485/D486)</f>
        <v>0.00423841882787388</v>
      </c>
      <c r="L485" s="0" t="n">
        <f aca="false">LN(E485/E486)</f>
        <v>0.0107423976059202</v>
      </c>
      <c r="M485" s="0" t="n">
        <f aca="false">LN(F485/F486)</f>
        <v>0.00519755623706049</v>
      </c>
      <c r="N485" s="0" t="n">
        <f aca="false">LN(G485/G486)</f>
        <v>0.00896706184130598</v>
      </c>
      <c r="O485" s="0" t="n">
        <f aca="false">LN(H485/H486)</f>
        <v>0.00153888158398621</v>
      </c>
      <c r="P485" s="0" t="n">
        <f aca="false">(I485-I$505)^2</f>
        <v>0.000160496871517974</v>
      </c>
      <c r="Q485" s="0" t="n">
        <f aca="false">(J485-J$505)^2</f>
        <v>0.000133620098656942</v>
      </c>
      <c r="R485" s="0" t="n">
        <f aca="false">(K485-K$505)^2</f>
        <v>1.12674874427939E-005</v>
      </c>
      <c r="S485" s="0" t="n">
        <f aca="false">(L485-L$505)^2</f>
        <v>0.000105319010395222</v>
      </c>
      <c r="T485" s="0" t="n">
        <f aca="false">(M485-M$505)^2</f>
        <v>2.42780174391802E-005</v>
      </c>
      <c r="U485" s="0" t="n">
        <f aca="false">(N485-N$505)^2</f>
        <v>7.8531414230025E-005</v>
      </c>
      <c r="V485" s="0" t="n">
        <f aca="false">(O485-O$505)^2</f>
        <v>2.91769373558718E-006</v>
      </c>
    </row>
    <row r="486" customFormat="false" ht="14.65" hidden="false" customHeight="false" outlineLevel="0" collapsed="false">
      <c r="A486" s="1" t="n">
        <v>42082</v>
      </c>
      <c r="B486" s="0" t="n">
        <v>127.5</v>
      </c>
      <c r="C486" s="0" t="n">
        <v>82.75</v>
      </c>
      <c r="D486" s="0" t="n">
        <v>557.992512</v>
      </c>
      <c r="E486" s="0" t="n">
        <v>36.110001</v>
      </c>
      <c r="F486" s="0" t="n">
        <v>55.650002</v>
      </c>
      <c r="G486" s="0" t="n">
        <v>55.509998</v>
      </c>
      <c r="H486" s="0" t="n">
        <v>84.410004</v>
      </c>
      <c r="I486" s="0" t="n">
        <f aca="false">LN(B486/B487)</f>
        <v>-0.00757905722895578</v>
      </c>
      <c r="J486" s="0" t="n">
        <f aca="false">LN(C486/C487)</f>
        <v>0.0224865389997785</v>
      </c>
      <c r="K486" s="0" t="n">
        <f aca="false">LN(D486/D487)</f>
        <v>-0.00270247631573822</v>
      </c>
      <c r="L486" s="0" t="n">
        <f aca="false">LN(E486/E487)</f>
        <v>-0.0170239968490501</v>
      </c>
      <c r="M486" s="0" t="n">
        <f aca="false">LN(F486/F487)</f>
        <v>-0.01374155646497</v>
      </c>
      <c r="N486" s="0" t="n">
        <f aca="false">LN(G486/G487)</f>
        <v>-0.0118196222656201</v>
      </c>
      <c r="O486" s="0" t="n">
        <f aca="false">LN(H486/H487)</f>
        <v>-0.0194749932780053</v>
      </c>
      <c r="P486" s="0" t="n">
        <f aca="false">(I486-I$505)^2</f>
        <v>5.80550362171703E-005</v>
      </c>
      <c r="Q486" s="0" t="n">
        <f aca="false">(J486-J$505)^2</f>
        <v>0.000459541795751339</v>
      </c>
      <c r="R486" s="0" t="n">
        <f aca="false">(K486-K$505)^2</f>
        <v>1.28463987131412E-005</v>
      </c>
      <c r="S486" s="0" t="n">
        <f aca="false">(L486-L$505)^2</f>
        <v>0.000306386143458948</v>
      </c>
      <c r="T486" s="0" t="n">
        <f aca="false">(M486-M$505)^2</f>
        <v>0.0001963316568897</v>
      </c>
      <c r="U486" s="0" t="n">
        <f aca="false">(N486-N$505)^2</f>
        <v>0.000142202975357373</v>
      </c>
      <c r="V486" s="0" t="n">
        <f aca="false">(O486-O$505)^2</f>
        <v>0.000372711946991952</v>
      </c>
    </row>
    <row r="487" customFormat="false" ht="14.65" hidden="false" customHeight="false" outlineLevel="0" collapsed="false">
      <c r="A487" s="1" t="n">
        <v>42081</v>
      </c>
      <c r="B487" s="0" t="n">
        <v>128.470001</v>
      </c>
      <c r="C487" s="0" t="n">
        <v>80.910004</v>
      </c>
      <c r="D487" s="0" t="n">
        <v>559.502513</v>
      </c>
      <c r="E487" s="0" t="n">
        <v>36.73</v>
      </c>
      <c r="F487" s="0" t="n">
        <v>56.419998</v>
      </c>
      <c r="G487" s="0" t="n">
        <v>56.169998</v>
      </c>
      <c r="H487" s="0" t="n">
        <v>86.07</v>
      </c>
      <c r="I487" s="0" t="n">
        <f aca="false">LN(B487/B488)</f>
        <v>0.0111934164570745</v>
      </c>
      <c r="J487" s="0" t="n">
        <f aca="false">LN(C487/C488)</f>
        <v>0.0193429996799701</v>
      </c>
      <c r="K487" s="0" t="n">
        <f aca="false">LN(D487/D488)</f>
        <v>0.01559914752719</v>
      </c>
      <c r="L487" s="0" t="n">
        <f aca="false">LN(E487/E488)</f>
        <v>0.00491270099556987</v>
      </c>
      <c r="M487" s="0" t="n">
        <f aca="false">LN(F487/F488)</f>
        <v>0.0110498186593089</v>
      </c>
      <c r="N487" s="0" t="n">
        <f aca="false">LN(G487/G488)</f>
        <v>0.00463951589959127</v>
      </c>
      <c r="O487" s="0" t="n">
        <f aca="false">LN(H487/H488)</f>
        <v>0.0233921683058181</v>
      </c>
      <c r="P487" s="0" t="n">
        <f aca="false">(I487-I$505)^2</f>
        <v>0.000124391374885715</v>
      </c>
      <c r="Q487" s="0" t="n">
        <f aca="false">(J487-J$505)^2</f>
        <v>0.000334647995737655</v>
      </c>
      <c r="R487" s="0" t="n">
        <f aca="false">(K487-K$505)^2</f>
        <v>0.000216602937936619</v>
      </c>
      <c r="S487" s="0" t="n">
        <f aca="false">(L487-L$505)^2</f>
        <v>1.9649790875986E-005</v>
      </c>
      <c r="T487" s="0" t="n">
        <f aca="false">(M487-M$505)^2</f>
        <v>0.000116198380031151</v>
      </c>
      <c r="U487" s="0" t="n">
        <f aca="false">(N487-N$505)^2</f>
        <v>2.05594163686397E-005</v>
      </c>
      <c r="V487" s="0" t="n">
        <f aca="false">(O487-O$505)^2</f>
        <v>0.000555140159844087</v>
      </c>
    </row>
    <row r="488" customFormat="false" ht="14.65" hidden="false" customHeight="false" outlineLevel="0" collapsed="false">
      <c r="A488" s="1" t="n">
        <v>42080</v>
      </c>
      <c r="B488" s="0" t="n">
        <v>127.040001</v>
      </c>
      <c r="C488" s="0" t="n">
        <v>79.360001</v>
      </c>
      <c r="D488" s="0" t="n">
        <v>550.842471</v>
      </c>
      <c r="E488" s="0" t="n">
        <v>36.549999</v>
      </c>
      <c r="F488" s="0" t="n">
        <v>55.799999</v>
      </c>
      <c r="G488" s="0" t="n">
        <v>55.91</v>
      </c>
      <c r="H488" s="0" t="n">
        <v>84.080002</v>
      </c>
      <c r="I488" s="0" t="n">
        <f aca="false">LN(B488/B489)</f>
        <v>0.0165883720990048</v>
      </c>
      <c r="J488" s="0" t="n">
        <f aca="false">LN(C488/C489)</f>
        <v>0.0163886154452243</v>
      </c>
      <c r="K488" s="0" t="n">
        <f aca="false">LN(D488/D489)</f>
        <v>-0.00664049387320792</v>
      </c>
      <c r="L488" s="0" t="n">
        <f aca="false">LN(E488/E489)</f>
        <v>-0.00491270099556989</v>
      </c>
      <c r="M488" s="0" t="n">
        <f aca="false">LN(F488/F489)</f>
        <v>-0.00232705736737849</v>
      </c>
      <c r="N488" s="0" t="n">
        <f aca="false">LN(G488/G489)</f>
        <v>0.00322465345710884</v>
      </c>
      <c r="O488" s="0" t="n">
        <f aca="false">LN(H488/H489)</f>
        <v>-0.00805500664056895</v>
      </c>
      <c r="P488" s="0" t="n">
        <f aca="false">(I488-I$505)^2</f>
        <v>0.000273837752752155</v>
      </c>
      <c r="Q488" s="0" t="n">
        <f aca="false">(J488-J$505)^2</f>
        <v>0.000235284995607712</v>
      </c>
      <c r="R488" s="0" t="n">
        <f aca="false">(K488-K$505)^2</f>
        <v>5.65835661520837E-005</v>
      </c>
      <c r="S488" s="0" t="n">
        <f aca="false">(L488-L$505)^2</f>
        <v>2.90800649520201E-005</v>
      </c>
      <c r="T488" s="0" t="n">
        <f aca="false">(M488-M$505)^2</f>
        <v>6.74617915237114E-006</v>
      </c>
      <c r="U488" s="0" t="n">
        <f aca="false">(N488-N$505)^2</f>
        <v>9.73057412888021E-006</v>
      </c>
      <c r="V488" s="0" t="n">
        <f aca="false">(O488-O$505)^2</f>
        <v>6.21852490767196E-005</v>
      </c>
    </row>
    <row r="489" customFormat="false" ht="14.65" hidden="false" customHeight="false" outlineLevel="0" collapsed="false">
      <c r="A489" s="1" t="n">
        <v>42079</v>
      </c>
      <c r="B489" s="0" t="n">
        <v>124.949997</v>
      </c>
      <c r="C489" s="0" t="n">
        <v>78.07</v>
      </c>
      <c r="D489" s="0" t="n">
        <v>554.512509</v>
      </c>
      <c r="E489" s="0" t="n">
        <v>36.73</v>
      </c>
      <c r="F489" s="0" t="n">
        <v>55.93</v>
      </c>
      <c r="G489" s="0" t="n">
        <v>55.73</v>
      </c>
      <c r="H489" s="0" t="n">
        <v>84.760002</v>
      </c>
      <c r="I489" s="0" t="n">
        <f aca="false">LN(B489/B490)</f>
        <v>0.0109440300347917</v>
      </c>
      <c r="J489" s="0" t="n">
        <f aca="false">LN(C489/C490)</f>
        <v>0.000256174733859781</v>
      </c>
      <c r="K489" s="0" t="n">
        <f aca="false">LN(D489/D490)</f>
        <v>0.0130511519040225</v>
      </c>
      <c r="L489" s="0" t="n">
        <f aca="false">LN(E489/E490)</f>
        <v>0.0103997108726817</v>
      </c>
      <c r="M489" s="0" t="n">
        <f aca="false">LN(F489/F490)</f>
        <v>0.0113280183883904</v>
      </c>
      <c r="N489" s="0" t="n">
        <f aca="false">LN(G489/G490)</f>
        <v>0.00702262722266501</v>
      </c>
      <c r="O489" s="0" t="n">
        <f aca="false">LN(H489/H490)</f>
        <v>0.010555740230171</v>
      </c>
      <c r="P489" s="0" t="n">
        <f aca="false">(I489-I$505)^2</f>
        <v>0.00011889071097992</v>
      </c>
      <c r="Q489" s="0" t="n">
        <f aca="false">(J489-J$505)^2</f>
        <v>6.29544303222475E-007</v>
      </c>
      <c r="R489" s="0" t="n">
        <f aca="false">(K489-K$505)^2</f>
        <v>0.000148095291920426</v>
      </c>
      <c r="S489" s="0" t="n">
        <f aca="false">(L489-L$505)^2</f>
        <v>9.84027959150094E-005</v>
      </c>
      <c r="T489" s="0" t="n">
        <f aca="false">(M489-M$505)^2</f>
        <v>0.000122273502688249</v>
      </c>
      <c r="U489" s="0" t="n">
        <f aca="false">(N489-N$505)^2</f>
        <v>4.78498774619366E-005</v>
      </c>
      <c r="V489" s="0" t="n">
        <f aca="false">(O489-O$505)^2</f>
        <v>0.00011502529128904</v>
      </c>
    </row>
    <row r="490" customFormat="false" ht="14.65" hidden="false" customHeight="false" outlineLevel="0" collapsed="false">
      <c r="A490" s="1" t="n">
        <v>42076</v>
      </c>
      <c r="B490" s="0" t="n">
        <v>123.589996</v>
      </c>
      <c r="C490" s="0" t="n">
        <v>78.050003</v>
      </c>
      <c r="D490" s="0" t="n">
        <v>547.322503</v>
      </c>
      <c r="E490" s="0" t="n">
        <v>36.349998</v>
      </c>
      <c r="F490" s="0" t="n">
        <v>55.299999</v>
      </c>
      <c r="G490" s="0" t="n">
        <v>55.34</v>
      </c>
      <c r="H490" s="0" t="n">
        <v>83.870003</v>
      </c>
      <c r="I490" s="0" t="n">
        <f aca="false">LN(B490/B491)</f>
        <v>-0.00693440147096853</v>
      </c>
      <c r="J490" s="0" t="n">
        <f aca="false">LN(C490/C491)</f>
        <v>-0.0112116983219714</v>
      </c>
      <c r="K490" s="0" t="n">
        <f aca="false">LN(D490/D491)</f>
        <v>-0.0148529063832699</v>
      </c>
      <c r="L490" s="0" t="n">
        <f aca="false">LN(E490/E491)</f>
        <v>-0.0201532425426055</v>
      </c>
      <c r="M490" s="0" t="n">
        <f aca="false">LN(F490/F491)</f>
        <v>-0.00541027484020669</v>
      </c>
      <c r="N490" s="0" t="n">
        <f aca="false">LN(G490/G491)</f>
        <v>-0.00450735460659826</v>
      </c>
      <c r="O490" s="0" t="n">
        <f aca="false">LN(H490/H491)</f>
        <v>-0.0041644178414829</v>
      </c>
      <c r="P490" s="0" t="n">
        <f aca="false">(I490-I$505)^2</f>
        <v>4.86468557243366E-005</v>
      </c>
      <c r="Q490" s="0" t="n">
        <f aca="false">(J490-J$505)^2</f>
        <v>0.000150339755659548</v>
      </c>
      <c r="R490" s="0" t="n">
        <f aca="false">(K490-K$505)^2</f>
        <v>0.000247578184192816</v>
      </c>
      <c r="S490" s="0" t="n">
        <f aca="false">(L490-L$505)^2</f>
        <v>0.000425726263000912</v>
      </c>
      <c r="T490" s="0" t="n">
        <f aca="false">(M490-M$505)^2</f>
        <v>3.22687421182766E-005</v>
      </c>
      <c r="U490" s="0" t="n">
        <f aca="false">(N490-N$505)^2</f>
        <v>2.1276274743679E-005</v>
      </c>
      <c r="V490" s="0" t="n">
        <f aca="false">(O490-O$505)^2</f>
        <v>1.59614123281399E-005</v>
      </c>
    </row>
    <row r="491" customFormat="false" ht="14.65" hidden="false" customHeight="false" outlineLevel="0" collapsed="false">
      <c r="A491" s="1" t="n">
        <v>42075</v>
      </c>
      <c r="B491" s="0" t="n">
        <v>124.449997</v>
      </c>
      <c r="C491" s="0" t="n">
        <v>78.93</v>
      </c>
      <c r="D491" s="0" t="n">
        <v>555.512505</v>
      </c>
      <c r="E491" s="0" t="n">
        <v>37.09</v>
      </c>
      <c r="F491" s="0" t="n">
        <v>55.599998</v>
      </c>
      <c r="G491" s="0" t="n">
        <v>55.59</v>
      </c>
      <c r="H491" s="0" t="n">
        <v>84.220001</v>
      </c>
      <c r="I491" s="0" t="n">
        <f aca="false">LN(B491/B492)</f>
        <v>0.0179176956505803</v>
      </c>
      <c r="J491" s="0" t="n">
        <f aca="false">LN(C491/C492)</f>
        <v>0.017380629217531</v>
      </c>
      <c r="K491" s="0" t="n">
        <f aca="false">LN(D491/D492)</f>
        <v>0.00782512257924365</v>
      </c>
      <c r="L491" s="0" t="n">
        <f aca="false">LN(E491/E492)</f>
        <v>0.0594288942093774</v>
      </c>
      <c r="M491" s="0" t="n">
        <f aca="false">LN(F491/F492)</f>
        <v>0.0159538736961644</v>
      </c>
      <c r="N491" s="0" t="n">
        <f aca="false">LN(G491/G492)</f>
        <v>0.0345903088285853</v>
      </c>
      <c r="O491" s="0" t="n">
        <f aca="false">LN(H491/H492)</f>
        <v>0.00237760457199476</v>
      </c>
      <c r="P491" s="0" t="n">
        <f aca="false">(I491-I$505)^2</f>
        <v>0.000319600262499967</v>
      </c>
      <c r="Q491" s="0" t="n">
        <f aca="false">(J491-J$505)^2</f>
        <v>0.000266702090264063</v>
      </c>
      <c r="R491" s="0" t="n">
        <f aca="false">(K491-K$505)^2</f>
        <v>4.82109643610172E-005</v>
      </c>
      <c r="S491" s="0" t="n">
        <f aca="false">(L491-L$505)^2</f>
        <v>0.00347498479877659</v>
      </c>
      <c r="T491" s="0" t="n">
        <f aca="false">(M491-M$505)^2</f>
        <v>0.000245975004031564</v>
      </c>
      <c r="U491" s="0" t="n">
        <f aca="false">(N491-N$505)^2</f>
        <v>0.00118921813490469</v>
      </c>
      <c r="V491" s="0" t="n">
        <f aca="false">(O491-O$505)^2</f>
        <v>6.48643872954E-006</v>
      </c>
    </row>
    <row r="492" customFormat="false" ht="14.65" hidden="false" customHeight="false" outlineLevel="0" collapsed="false">
      <c r="A492" s="1" t="n">
        <v>42074</v>
      </c>
      <c r="B492" s="0" t="n">
        <v>122.239998</v>
      </c>
      <c r="C492" s="0" t="n">
        <v>77.57</v>
      </c>
      <c r="D492" s="0" t="n">
        <v>551.182515</v>
      </c>
      <c r="E492" s="0" t="n">
        <v>34.950001</v>
      </c>
      <c r="F492" s="0" t="n">
        <v>54.720001</v>
      </c>
      <c r="G492" s="0" t="n">
        <v>53.700001</v>
      </c>
      <c r="H492" s="0" t="n">
        <v>84.019997</v>
      </c>
      <c r="I492" s="0" t="n">
        <f aca="false">LN(B492/B493)</f>
        <v>-0.0183997409703342</v>
      </c>
      <c r="J492" s="0" t="n">
        <f aca="false">LN(C492/C493)</f>
        <v>0.000257826195513371</v>
      </c>
      <c r="K492" s="0" t="n">
        <f aca="false">LN(D492/D493)</f>
        <v>-0.00692470698406097</v>
      </c>
      <c r="L492" s="0" t="n">
        <f aca="false">LN(E492/E493)</f>
        <v>0.00200486958161886</v>
      </c>
      <c r="M492" s="0" t="n">
        <f aca="false">LN(F492/F493)</f>
        <v>0.0054975949852436</v>
      </c>
      <c r="N492" s="0" t="n">
        <f aca="false">LN(G492/G493)</f>
        <v>0.00766430506285543</v>
      </c>
      <c r="O492" s="0" t="n">
        <f aca="false">LN(H492/H493)</f>
        <v>-0.00285245025147423</v>
      </c>
      <c r="P492" s="0" t="n">
        <f aca="false">(I492-I$505)^2</f>
        <v>0.000340036155610289</v>
      </c>
      <c r="Q492" s="0" t="n">
        <f aca="false">(J492-J$505)^2</f>
        <v>6.26926364762218E-007</v>
      </c>
      <c r="R492" s="0" t="n">
        <f aca="false">(K492-K$505)^2</f>
        <v>6.09401617393495E-005</v>
      </c>
      <c r="S492" s="0" t="n">
        <f aca="false">(L492-L$505)^2</f>
        <v>2.32555500230781E-006</v>
      </c>
      <c r="T492" s="0" t="n">
        <f aca="false">(M492-M$505)^2</f>
        <v>2.73247862271155E-005</v>
      </c>
      <c r="U492" s="0" t="n">
        <f aca="false">(N492-N$505)^2</f>
        <v>5.71390619124398E-005</v>
      </c>
      <c r="V492" s="0" t="n">
        <f aca="false">(O492-O$505)^2</f>
        <v>7.19959464921278E-006</v>
      </c>
    </row>
    <row r="493" customFormat="false" ht="14.65" hidden="false" customHeight="false" outlineLevel="0" collapsed="false">
      <c r="A493" s="1" t="n">
        <v>42073</v>
      </c>
      <c r="B493" s="0" t="n">
        <v>124.510002</v>
      </c>
      <c r="C493" s="0" t="n">
        <v>77.550003</v>
      </c>
      <c r="D493" s="0" t="n">
        <v>555.012538</v>
      </c>
      <c r="E493" s="0" t="n">
        <v>34.880001</v>
      </c>
      <c r="F493" s="0" t="n">
        <v>54.419998</v>
      </c>
      <c r="G493" s="0" t="n">
        <v>53.290001</v>
      </c>
      <c r="H493" s="0" t="n">
        <v>84.260002</v>
      </c>
      <c r="I493" s="0" t="n">
        <f aca="false">LN(B493/B494)</f>
        <v>-0.0209027836156296</v>
      </c>
      <c r="J493" s="0" t="n">
        <f aca="false">LN(C493/C494)</f>
        <v>-0.0240791166058839</v>
      </c>
      <c r="K493" s="0" t="n">
        <f aca="false">LN(D493/D494)</f>
        <v>-0.0246305695272104</v>
      </c>
      <c r="L493" s="0" t="n">
        <f aca="false">LN(E493/E494)</f>
        <v>-0.0223963155907691</v>
      </c>
      <c r="M493" s="0" t="n">
        <f aca="false">LN(F493/F494)</f>
        <v>-0.0305823709811104</v>
      </c>
      <c r="N493" s="0" t="n">
        <f aca="false">LN(G493/G494)</f>
        <v>-0.0255663612498347</v>
      </c>
      <c r="O493" s="0" t="n">
        <f aca="false">LN(H493/H494)</f>
        <v>-0.0106246067087611</v>
      </c>
      <c r="P493" s="0" t="n">
        <f aca="false">(I493-I$505)^2</f>
        <v>0.00043861393775043</v>
      </c>
      <c r="Q493" s="0" t="n">
        <f aca="false">(J493-J$505)^2</f>
        <v>0.000631453052272194</v>
      </c>
      <c r="R493" s="0" t="n">
        <f aca="false">(K493-K$505)^2</f>
        <v>0.000650876457690837</v>
      </c>
      <c r="S493" s="0" t="n">
        <f aca="false">(L493-L$505)^2</f>
        <v>0.000523320898069595</v>
      </c>
      <c r="T493" s="0" t="n">
        <f aca="false">(M493-M$505)^2</f>
        <v>0.000951886283435079</v>
      </c>
      <c r="U493" s="0" t="n">
        <f aca="false">(N493-N$505)^2</f>
        <v>0.000659032478397869</v>
      </c>
      <c r="V493" s="0" t="n">
        <f aca="false">(O493-O$505)^2</f>
        <v>0.000109314604934554</v>
      </c>
    </row>
    <row r="494" customFormat="false" ht="14.65" hidden="false" customHeight="false" outlineLevel="0" collapsed="false">
      <c r="A494" s="1" t="n">
        <v>42072</v>
      </c>
      <c r="B494" s="0" t="n">
        <v>127.139999</v>
      </c>
      <c r="C494" s="0" t="n">
        <v>79.440002</v>
      </c>
      <c r="D494" s="0" t="n">
        <v>568.852557</v>
      </c>
      <c r="E494" s="0" t="n">
        <v>35.669998</v>
      </c>
      <c r="F494" s="0" t="n">
        <v>56.110001</v>
      </c>
      <c r="G494" s="0" t="n">
        <v>54.669998</v>
      </c>
      <c r="H494" s="0" t="n">
        <v>85.160004</v>
      </c>
      <c r="I494" s="0" t="n">
        <f aca="false">LN(B494/B495)</f>
        <v>0.00425633973062997</v>
      </c>
      <c r="J494" s="0" t="n">
        <f aca="false">LN(C494/C495)</f>
        <v>-0.00714960694575717</v>
      </c>
      <c r="K494" s="0" t="n">
        <f aca="false">LN(D494/D495)</f>
        <v>0.00205008057814927</v>
      </c>
      <c r="L494" s="0" t="n">
        <f aca="false">LN(E494/E495)</f>
        <v>0.0039325614135665</v>
      </c>
      <c r="M494" s="0" t="n">
        <f aca="false">LN(F494/F495)</f>
        <v>0.00196237684986627</v>
      </c>
      <c r="N494" s="0" t="n">
        <f aca="false">LN(G494/G495)</f>
        <v>0.00146436053010579</v>
      </c>
      <c r="O494" s="0" t="n">
        <f aca="false">LN(H494/H495)</f>
        <v>-0.00550376700796327</v>
      </c>
      <c r="P494" s="0" t="n">
        <f aca="false">(I494-I$505)^2</f>
        <v>1.77747521738737E-005</v>
      </c>
      <c r="Q494" s="0" t="n">
        <f aca="false">(J494-J$505)^2</f>
        <v>6.72272079363961E-005</v>
      </c>
      <c r="R494" s="0" t="n">
        <f aca="false">(K494-K$505)^2</f>
        <v>1.36508747152203E-006</v>
      </c>
      <c r="S494" s="0" t="n">
        <f aca="false">(L494-L$505)^2</f>
        <v>1.19209224067419E-005</v>
      </c>
      <c r="T494" s="0" t="n">
        <f aca="false">(M494-M$505)^2</f>
        <v>2.86318018413202E-006</v>
      </c>
      <c r="U494" s="0" t="n">
        <f aca="false">(N494-N$505)^2</f>
        <v>1.84713620827827E-006</v>
      </c>
      <c r="V494" s="0" t="n">
        <f aca="false">(O494-O$505)^2</f>
        <v>2.8457133458548E-005</v>
      </c>
    </row>
    <row r="495" customFormat="false" ht="14.65" hidden="false" customHeight="false" outlineLevel="0" collapsed="false">
      <c r="A495" s="1" t="n">
        <v>42069</v>
      </c>
      <c r="B495" s="0" t="n">
        <v>126.599998</v>
      </c>
      <c r="C495" s="0" t="n">
        <v>80.010002</v>
      </c>
      <c r="D495" s="0" t="n">
        <v>567.687558</v>
      </c>
      <c r="E495" s="0" t="n">
        <v>35.529999</v>
      </c>
      <c r="F495" s="0" t="n">
        <v>56</v>
      </c>
      <c r="G495" s="0" t="n">
        <v>54.59</v>
      </c>
      <c r="H495" s="0" t="n">
        <v>85.629997</v>
      </c>
      <c r="I495" s="0" t="n">
        <f aca="false">LN(B495/B496)</f>
        <v>0.00150186976175538</v>
      </c>
      <c r="J495" s="0" t="n">
        <f aca="false">LN(C495/C496)</f>
        <v>-0.0148867281216572</v>
      </c>
      <c r="K495" s="0" t="n">
        <f aca="false">LN(D495/D496)</f>
        <v>-0.0133771305628559</v>
      </c>
      <c r="L495" s="0" t="n">
        <f aca="false">LN(E495/E496)</f>
        <v>0.000281463763736533</v>
      </c>
      <c r="M495" s="0" t="n">
        <f aca="false">LN(F495/F496)</f>
        <v>0.0069886315532995</v>
      </c>
      <c r="N495" s="0" t="n">
        <f aca="false">LN(G495/G496)</f>
        <v>-0.00456913890044741</v>
      </c>
      <c r="O495" s="0" t="n">
        <f aca="false">LN(H495/H496)</f>
        <v>-0.0128794613461574</v>
      </c>
      <c r="P495" s="0" t="n">
        <f aca="false">(I495-I$505)^2</f>
        <v>2.13610337186314E-006</v>
      </c>
      <c r="Q495" s="0" t="n">
        <f aca="false">(J495-J$505)^2</f>
        <v>0.000253966968768553</v>
      </c>
      <c r="R495" s="0" t="n">
        <f aca="false">(K495-K$505)^2</f>
        <v>0.000203314562710023</v>
      </c>
      <c r="S495" s="0" t="n">
        <f aca="false">(L495-L$505)^2</f>
        <v>3.9373976016842E-008</v>
      </c>
      <c r="T495" s="0" t="n">
        <f aca="false">(M495-M$505)^2</f>
        <v>4.51362016748924E-005</v>
      </c>
      <c r="U495" s="0" t="n">
        <f aca="false">(N495-N$505)^2</f>
        <v>2.18500671353949E-005</v>
      </c>
      <c r="V495" s="0" t="n">
        <f aca="false">(O495-O$505)^2</f>
        <v>0.000161549619592416</v>
      </c>
    </row>
    <row r="496" customFormat="false" ht="14.65" hidden="false" customHeight="false" outlineLevel="0" collapsed="false">
      <c r="A496" s="1" t="n">
        <v>42068</v>
      </c>
      <c r="B496" s="0" t="n">
        <v>126.410004</v>
      </c>
      <c r="C496" s="0" t="n">
        <v>81.209999</v>
      </c>
      <c r="D496" s="0" t="n">
        <v>575.332609</v>
      </c>
      <c r="E496" s="0" t="n">
        <v>35.52</v>
      </c>
      <c r="F496" s="0" t="n">
        <v>55.610001</v>
      </c>
      <c r="G496" s="0" t="n">
        <v>54.84</v>
      </c>
      <c r="H496" s="0" t="n">
        <v>86.739998</v>
      </c>
      <c r="I496" s="0" t="n">
        <f aca="false">LN(B496/B497)</f>
        <v>-0.0167094613348505</v>
      </c>
      <c r="J496" s="0" t="n">
        <f aca="false">LN(C496/C497)</f>
        <v>0.00382453119424024</v>
      </c>
      <c r="K496" s="0" t="n">
        <f aca="false">LN(D496/D497)</f>
        <v>0.00341258647704205</v>
      </c>
      <c r="L496" s="0" t="n">
        <f aca="false">LN(E496/E497)</f>
        <v>0.0121797285288456</v>
      </c>
      <c r="M496" s="0" t="n">
        <f aca="false">LN(F496/F497)</f>
        <v>0.00414452338197377</v>
      </c>
      <c r="N496" s="0" t="n">
        <f aca="false">LN(G496/G497)</f>
        <v>0.000364763819473924</v>
      </c>
      <c r="O496" s="0" t="n">
        <f aca="false">LN(H496/H497)</f>
        <v>-0.00505983146043962</v>
      </c>
      <c r="P496" s="0" t="n">
        <f aca="false">(I496-I$505)^2</f>
        <v>0.000280555453643387</v>
      </c>
      <c r="Q496" s="0" t="n">
        <f aca="false">(J496-J$505)^2</f>
        <v>7.70017091111757E-006</v>
      </c>
      <c r="R496" s="0" t="n">
        <f aca="false">(K496-K$505)^2</f>
        <v>6.40533068111017E-006</v>
      </c>
      <c r="S496" s="0" t="n">
        <f aca="false">(L496-L$505)^2</f>
        <v>0.000136886162356488</v>
      </c>
      <c r="T496" s="0" t="n">
        <f aca="false">(M496-M$505)^2</f>
        <v>1.50097353029552E-005</v>
      </c>
      <c r="U496" s="0" t="n">
        <f aca="false">(N496-N$505)^2</f>
        <v>6.73387873301923E-008</v>
      </c>
      <c r="V496" s="0" t="n">
        <f aca="false">(O496-O$505)^2</f>
        <v>2.39178436326714E-005</v>
      </c>
    </row>
    <row r="497" customFormat="false" ht="14.65" hidden="false" customHeight="false" outlineLevel="0" collapsed="false">
      <c r="A497" s="1" t="n">
        <v>42067</v>
      </c>
      <c r="B497" s="0" t="n">
        <v>128.539993</v>
      </c>
      <c r="C497" s="0" t="n">
        <v>80.900002</v>
      </c>
      <c r="D497" s="0" t="n">
        <v>573.372583</v>
      </c>
      <c r="E497" s="0" t="n">
        <v>35.09</v>
      </c>
      <c r="F497" s="0" t="n">
        <v>55.380001</v>
      </c>
      <c r="G497" s="0" t="n">
        <v>54.82</v>
      </c>
      <c r="H497" s="0" t="n">
        <v>87.18</v>
      </c>
      <c r="I497" s="0" t="n">
        <f aca="false">LN(B497/B498)</f>
        <v>-0.00635913751383395</v>
      </c>
      <c r="J497" s="0" t="n">
        <f aca="false">LN(C497/C498)</f>
        <v>0.0161997810616158</v>
      </c>
      <c r="K497" s="0" t="n">
        <f aca="false">LN(D497/D498)</f>
        <v>-0.00047083422545116</v>
      </c>
      <c r="L497" s="0" t="n">
        <f aca="false">LN(E497/E498)</f>
        <v>-0.0205902070374418</v>
      </c>
      <c r="M497" s="0" t="n">
        <f aca="false">LN(F497/F498)</f>
        <v>-0.003604924498648</v>
      </c>
      <c r="N497" s="0" t="n">
        <f aca="false">LN(G497/G498)</f>
        <v>-0.0114266409560013</v>
      </c>
      <c r="O497" s="0" t="n">
        <f aca="false">LN(H497/H498)</f>
        <v>-0.00503436981426339</v>
      </c>
      <c r="P497" s="0" t="n">
        <f aca="false">(I497-I$505)^2</f>
        <v>4.09531630201689E-005</v>
      </c>
      <c r="Q497" s="0" t="n">
        <f aca="false">(J497-J$505)^2</f>
        <v>0.000229527591893328</v>
      </c>
      <c r="R497" s="0" t="n">
        <f aca="false">(K497-K$505)^2</f>
        <v>1.82937858645391E-006</v>
      </c>
      <c r="S497" s="0" t="n">
        <f aca="false">(L497-L$505)^2</f>
        <v>0.000443949095860065</v>
      </c>
      <c r="T497" s="0" t="n">
        <f aca="false">(M497-M$505)^2</f>
        <v>1.50172363927464E-005</v>
      </c>
      <c r="U497" s="0" t="n">
        <f aca="false">(N497-N$505)^2</f>
        <v>0.000132984892750484</v>
      </c>
      <c r="V497" s="0" t="n">
        <f aca="false">(O497-O$505)^2</f>
        <v>2.366944712388E-005</v>
      </c>
    </row>
    <row r="498" customFormat="false" ht="14.65" hidden="false" customHeight="false" outlineLevel="0" collapsed="false">
      <c r="A498" s="1" t="n">
        <v>42066</v>
      </c>
      <c r="B498" s="0" t="n">
        <v>129.360001</v>
      </c>
      <c r="C498" s="0" t="n">
        <v>79.599998</v>
      </c>
      <c r="D498" s="0" t="n">
        <v>573.64261</v>
      </c>
      <c r="E498" s="0" t="n">
        <v>35.82</v>
      </c>
      <c r="F498" s="0" t="n">
        <v>55.580002</v>
      </c>
      <c r="G498" s="0" t="n">
        <v>55.450001</v>
      </c>
      <c r="H498" s="0" t="n">
        <v>87.620003</v>
      </c>
      <c r="I498" s="0" t="n">
        <f aca="false">LN(B498/B499)</f>
        <v>0.00208941846673248</v>
      </c>
      <c r="J498" s="0" t="n">
        <f aca="false">LN(C498/C499)</f>
        <v>-0.00188267394024505</v>
      </c>
      <c r="K498" s="0" t="n">
        <f aca="false">LN(D498/D499)</f>
        <v>0.00401754026433806</v>
      </c>
      <c r="L498" s="0" t="n">
        <f aca="false">LN(E498/E499)</f>
        <v>-0.0116571397298493</v>
      </c>
      <c r="M498" s="0" t="n">
        <f aca="false">LN(F498/F499)</f>
        <v>-0.00125865336193307</v>
      </c>
      <c r="N498" s="0" t="n">
        <f aca="false">LN(G498/G499)</f>
        <v>-0.00180176625319769</v>
      </c>
      <c r="O498" s="0" t="n">
        <f aca="false">LN(H498/H499)</f>
        <v>-0.00478195139222421</v>
      </c>
      <c r="P498" s="0" t="n">
        <f aca="false">(I498-I$505)^2</f>
        <v>4.19877040966049E-006</v>
      </c>
      <c r="Q498" s="0" t="n">
        <f aca="false">(J498-J$505)^2</f>
        <v>8.59830677771403E-006</v>
      </c>
      <c r="R498" s="0" t="n">
        <f aca="false">(K498-K$505)^2</f>
        <v>9.83342517609174E-006</v>
      </c>
      <c r="S498" s="0" t="n">
        <f aca="false">(L498-L$505)^2</f>
        <v>0.00014730755212164</v>
      </c>
      <c r="T498" s="0" t="n">
        <f aca="false">(M498-M$505)^2</f>
        <v>2.33764767525473E-006</v>
      </c>
      <c r="U498" s="0" t="n">
        <f aca="false">(N498-N$505)^2</f>
        <v>3.63677444710093E-006</v>
      </c>
      <c r="V498" s="0" t="n">
        <f aca="false">(O498-O$505)^2</f>
        <v>2.12770675286728E-005</v>
      </c>
    </row>
    <row r="499" customFormat="false" ht="14.65" hidden="false" customHeight="false" outlineLevel="0" collapsed="false">
      <c r="A499" s="1" t="n">
        <v>42065</v>
      </c>
      <c r="B499" s="0" t="n">
        <v>129.089996</v>
      </c>
      <c r="C499" s="0" t="n">
        <v>79.75</v>
      </c>
      <c r="D499" s="0" t="n">
        <v>571.342601</v>
      </c>
      <c r="E499" s="0" t="n">
        <v>36.240002</v>
      </c>
      <c r="F499" s="0" t="n">
        <v>55.650002</v>
      </c>
      <c r="G499" s="0" t="n">
        <v>55.549999</v>
      </c>
      <c r="H499" s="0" t="n">
        <v>88.040001</v>
      </c>
      <c r="I499" s="0" t="n">
        <f aca="false">LN(B499/B500)</f>
        <v>0.00489217821116847</v>
      </c>
      <c r="J499" s="0" t="n">
        <f aca="false">LN(C499/C500)</f>
        <v>0.00982869549242785</v>
      </c>
      <c r="K499" s="0" t="n">
        <f aca="false">LN(D499/D500)</f>
        <v>0.0229089832636844</v>
      </c>
      <c r="L499" s="0" t="n">
        <f aca="false">LN(E499/E500)</f>
        <v>0.0124949836437154</v>
      </c>
      <c r="M499" s="0" t="n">
        <f aca="false">LN(F499/F500)</f>
        <v>0.00576682060368345</v>
      </c>
      <c r="N499" s="0" t="n">
        <f aca="false">LN(G499/G500)</f>
        <v>0.0137757842820089</v>
      </c>
      <c r="O499" s="0" t="n">
        <f aca="false">LN(H499/H500)</f>
        <v>-0.0056631705815909</v>
      </c>
      <c r="P499" s="0" t="n">
        <f aca="false">(I499-I$505)^2</f>
        <v>2.35404473196066E-005</v>
      </c>
      <c r="Q499" s="0" t="n">
        <f aca="false">(J499-J$505)^2</f>
        <v>7.70722891759777E-005</v>
      </c>
      <c r="R499" s="0" t="n">
        <f aca="false">(K499-K$505)^2</f>
        <v>0.000485200723385595</v>
      </c>
      <c r="S499" s="0" t="n">
        <f aca="false">(L499-L$505)^2</f>
        <v>0.000144362414426317</v>
      </c>
      <c r="T499" s="0" t="n">
        <f aca="false">(M499-M$505)^2</f>
        <v>3.02119210399906E-005</v>
      </c>
      <c r="U499" s="0" t="n">
        <f aca="false">(N499-N$505)^2</f>
        <v>0.00018688305266239</v>
      </c>
      <c r="V499" s="0" t="n">
        <f aca="false">(O499-O$505)^2</f>
        <v>3.01832269523195E-005</v>
      </c>
    </row>
    <row r="500" customFormat="false" ht="14.65" hidden="false" customHeight="false" outlineLevel="0" collapsed="false">
      <c r="A500" s="1" t="n">
        <v>42062</v>
      </c>
      <c r="B500" s="0" t="n">
        <v>128.460007</v>
      </c>
      <c r="C500" s="0" t="n">
        <v>78.970001</v>
      </c>
      <c r="D500" s="0" t="n">
        <v>558.402511</v>
      </c>
      <c r="E500" s="0" t="n">
        <v>35.790001</v>
      </c>
      <c r="F500" s="0" t="n">
        <v>55.330002</v>
      </c>
      <c r="G500" s="0" t="n">
        <v>54.790001</v>
      </c>
      <c r="H500" s="0" t="n">
        <v>88.540001</v>
      </c>
      <c r="I500" s="0" t="n">
        <f aca="false">LN(B500/B501)</f>
        <v>-0.0151423703086693</v>
      </c>
      <c r="J500" s="0" t="n">
        <f aca="false">LN(C500/C501)</f>
        <v>-0.018070550132587</v>
      </c>
      <c r="K500" s="0" t="n">
        <f aca="false">LN(D500/D501)</f>
        <v>0.00524291397763416</v>
      </c>
      <c r="L500" s="0" t="n">
        <f aca="false">LN(E500/E501)</f>
        <v>-0.00751569278802976</v>
      </c>
      <c r="M500" s="0" t="n">
        <f aca="false">LN(F500/F501)</f>
        <v>0.00725564570224462</v>
      </c>
      <c r="N500" s="0" t="n">
        <f aca="false">LN(G500/G501)</f>
        <v>-0.00654906816241352</v>
      </c>
      <c r="O500" s="0" t="n">
        <f aca="false">LN(H500/H501)</f>
        <v>-0.0012416164825232</v>
      </c>
      <c r="P500" s="0" t="n">
        <f aca="false">(I500-I$505)^2</f>
        <v>0.000230514337795523</v>
      </c>
      <c r="Q500" s="0" t="n">
        <f aca="false">(J500-J$505)^2</f>
        <v>0.000365580638723922</v>
      </c>
      <c r="R500" s="0" t="n">
        <f aca="false">(K500-K$505)^2</f>
        <v>1.90200914135336E-005</v>
      </c>
      <c r="S500" s="0" t="n">
        <f aca="false">(L500-L$505)^2</f>
        <v>6.39293846075497E-005</v>
      </c>
      <c r="T500" s="0" t="n">
        <f aca="false">(M500-M$505)^2</f>
        <v>4.87952862502677E-005</v>
      </c>
      <c r="U500" s="0" t="n">
        <f aca="false">(N500-N$505)^2</f>
        <v>4.42801716324741E-005</v>
      </c>
      <c r="V500" s="0" t="n">
        <f aca="false">(O500-O$505)^2</f>
        <v>1.14998228616416E-006</v>
      </c>
    </row>
    <row r="501" customFormat="false" ht="14.65" hidden="false" customHeight="false" outlineLevel="0" collapsed="false">
      <c r="A501" s="1" t="n">
        <v>42061</v>
      </c>
      <c r="B501" s="0" t="n">
        <v>130.419998</v>
      </c>
      <c r="C501" s="0" t="n">
        <v>80.410004</v>
      </c>
      <c r="D501" s="0" t="n">
        <v>555.482516</v>
      </c>
      <c r="E501" s="0" t="n">
        <v>36.060001</v>
      </c>
      <c r="F501" s="0" t="n">
        <v>54.93</v>
      </c>
      <c r="G501" s="0" t="n">
        <v>55.150002</v>
      </c>
      <c r="H501" s="0" t="n">
        <v>88.650002</v>
      </c>
      <c r="I501" s="0" t="n">
        <f aca="false">LN(B501/B502)</f>
        <v>0.0125768800774532</v>
      </c>
      <c r="J501" s="0" t="n">
        <f aca="false">LN(C501/C502)</f>
        <v>0.0106271674576024</v>
      </c>
      <c r="K501" s="0" t="n">
        <f aca="false">LN(D501/D502)</f>
        <v>0.0211223100764212</v>
      </c>
      <c r="L501" s="0" t="n">
        <f aca="false">LN(E501/E502)</f>
        <v>-0.0145907335243862</v>
      </c>
      <c r="M501" s="0" t="n">
        <f aca="false">LN(F501/F502)</f>
        <v>0.00236947164873453</v>
      </c>
      <c r="N501" s="0" t="n">
        <f aca="false">LN(G501/G502)</f>
        <v>-0.00325851109253022</v>
      </c>
      <c r="O501" s="0" t="n">
        <f aca="false">LN(H501/H502)</f>
        <v>-0.0106592425786076</v>
      </c>
      <c r="P501" s="0" t="n">
        <f aca="false">(I501-I$505)^2</f>
        <v>0.000157165129846313</v>
      </c>
      <c r="Q501" s="0" t="n">
        <f aca="false">(J501-J$505)^2</f>
        <v>9.17295491342838E-005</v>
      </c>
      <c r="R501" s="0" t="n">
        <f aca="false">(K501-K$505)^2</f>
        <v>0.00040968185097896</v>
      </c>
      <c r="S501" s="0" t="n">
        <f aca="false">(L501-L$505)^2</f>
        <v>0.000227123769727044</v>
      </c>
      <c r="T501" s="0" t="n">
        <f aca="false">(M501-M$505)^2</f>
        <v>4.40659123049467E-006</v>
      </c>
      <c r="U501" s="0" t="n">
        <f aca="false">(N501-N$505)^2</f>
        <v>1.13150006186315E-005</v>
      </c>
      <c r="V501" s="0" t="n">
        <f aca="false">(O501-O$505)^2</f>
        <v>0.000110040065727293</v>
      </c>
    </row>
    <row r="502" customFormat="false" ht="14.65" hidden="false" customHeight="false" outlineLevel="0" collapsed="false">
      <c r="A502" s="1" t="n">
        <v>42060</v>
      </c>
      <c r="B502" s="0" t="n">
        <v>128.789993</v>
      </c>
      <c r="C502" s="0" t="n">
        <v>79.559998</v>
      </c>
      <c r="D502" s="0" t="n">
        <v>543.872489</v>
      </c>
      <c r="E502" s="0" t="n">
        <v>36.59</v>
      </c>
      <c r="F502" s="0" t="n">
        <v>54.799999</v>
      </c>
      <c r="G502" s="0" t="n">
        <v>55.330002</v>
      </c>
      <c r="H502" s="0" t="n">
        <v>89.599998</v>
      </c>
      <c r="I502" s="0" t="n">
        <f aca="false">LN(B502/B503)</f>
        <v>-0.0259058410851567</v>
      </c>
      <c r="J502" s="0" t="n">
        <f aca="false">LN(C502/C503)</f>
        <v>0.0140499879093877</v>
      </c>
      <c r="K502" s="0" t="n">
        <f aca="false">LN(D502/D503)</f>
        <v>0.0144082451187109</v>
      </c>
      <c r="L502" s="0" t="n">
        <f aca="false">LN(E502/E503)</f>
        <v>-0.00409115519244387</v>
      </c>
      <c r="M502" s="0" t="n">
        <f aca="false">LN(F502/F503)</f>
        <v>-0.0043700360878982</v>
      </c>
      <c r="N502" s="0" t="n">
        <f aca="false">LN(G502/G503)</f>
        <v>-0.000722619717780663</v>
      </c>
      <c r="O502" s="0" t="n">
        <f aca="false">LN(H502/H503)</f>
        <v>0.00201094921998248</v>
      </c>
      <c r="P502" s="0" t="n">
        <f aca="false">(I502-I$505)^2</f>
        <v>0.000673203707051492</v>
      </c>
      <c r="Q502" s="0" t="n">
        <f aca="false">(J502-J$505)^2</f>
        <v>0.000169009747439787</v>
      </c>
      <c r="R502" s="0" t="n">
        <f aca="false">(K502-K$505)^2</f>
        <v>0.000182967125269018</v>
      </c>
      <c r="S502" s="0" t="n">
        <f aca="false">(L502-L$505)^2</f>
        <v>2.0894477297814E-005</v>
      </c>
      <c r="T502" s="0" t="n">
        <f aca="false">(M502-M$505)^2</f>
        <v>2.15325651114249E-005</v>
      </c>
      <c r="U502" s="0" t="n">
        <f aca="false">(N502-N$505)^2</f>
        <v>6.8539581764981E-007</v>
      </c>
      <c r="V502" s="0" t="n">
        <f aca="false">(O502-O$505)^2</f>
        <v>4.75324340171939E-006</v>
      </c>
    </row>
    <row r="503" customFormat="false" ht="14.65" hidden="false" customHeight="false" outlineLevel="0" collapsed="false">
      <c r="A503" s="1" t="n">
        <v>42059</v>
      </c>
      <c r="B503" s="0" t="n">
        <v>132.169998</v>
      </c>
      <c r="C503" s="0" t="n">
        <v>78.449997</v>
      </c>
      <c r="D503" s="0" t="n">
        <v>536.092424</v>
      </c>
      <c r="E503" s="0" t="n">
        <v>36.740002</v>
      </c>
      <c r="F503" s="0" t="n">
        <v>55.040001</v>
      </c>
      <c r="G503" s="0" t="n">
        <v>55.369999</v>
      </c>
      <c r="H503" s="0" t="n">
        <v>89.419998</v>
      </c>
      <c r="I503" s="0" t="n">
        <f aca="false">LN(B503/B504)</f>
        <v>-0.00626017058406553</v>
      </c>
      <c r="J503" s="0" t="n">
        <f aca="false">LN(C503/C504)</f>
        <v>-0.00495899061072798</v>
      </c>
      <c r="K503" s="0" t="n">
        <f aca="false">LN(D503/D504)</f>
        <v>0.00782780063266788</v>
      </c>
      <c r="L503" s="0" t="n">
        <f aca="false">LN(E503/E504)</f>
        <v>0.0128751809287484</v>
      </c>
      <c r="M503" s="0" t="n">
        <f aca="false">LN(F503/F504)</f>
        <v>0.00857593059555199</v>
      </c>
      <c r="N503" s="0" t="n">
        <f aca="false">LN(G503/G504)</f>
        <v>0.0048882329133266</v>
      </c>
      <c r="O503" s="0" t="n">
        <f aca="false">LN(H503/H504)</f>
        <v>0.00459560299924813</v>
      </c>
      <c r="P503" s="0" t="n">
        <f aca="false">(I503-I$505)^2</f>
        <v>3.96962865009366E-005</v>
      </c>
      <c r="Q503" s="0" t="n">
        <f aca="false">(J503-J$505)^2</f>
        <v>3.61033175102386E-005</v>
      </c>
      <c r="R503" s="0" t="n">
        <f aca="false">(K503-K$505)^2</f>
        <v>4.82481611872996E-005</v>
      </c>
      <c r="S503" s="0" t="n">
        <f aca="false">(L503-L$505)^2</f>
        <v>0.000153643174442171</v>
      </c>
      <c r="T503" s="0" t="n">
        <f aca="false">(M503-M$505)^2</f>
        <v>6.89837750476327E-005</v>
      </c>
      <c r="U503" s="0" t="n">
        <f aca="false">(N503-N$505)^2</f>
        <v>2.2876766393442E-005</v>
      </c>
      <c r="V503" s="0" t="n">
        <f aca="false">(O503-O$505)^2</f>
        <v>2.27037689484182E-005</v>
      </c>
    </row>
    <row r="504" customFormat="false" ht="14.65" hidden="false" customHeight="false" outlineLevel="0" collapsed="false">
      <c r="A504" s="1" t="n">
        <v>42058</v>
      </c>
      <c r="B504" s="0" t="n">
        <v>133</v>
      </c>
      <c r="C504" s="0" t="n">
        <v>78.839996</v>
      </c>
      <c r="D504" s="0" t="n">
        <v>531.912381</v>
      </c>
      <c r="E504" s="0" t="n">
        <v>36.27</v>
      </c>
      <c r="F504" s="0" t="n">
        <v>54.57</v>
      </c>
      <c r="G504" s="0" t="n">
        <v>55.099998</v>
      </c>
      <c r="H504" s="0" t="n">
        <v>89.010002</v>
      </c>
    </row>
    <row r="505" customFormat="false" ht="14.65" hidden="false" customHeight="false" outlineLevel="0" collapsed="false">
      <c r="H505" s="0" t="s">
        <v>8</v>
      </c>
      <c r="I505" s="0" t="n">
        <f aca="false">AVERAGE(I2:I503)</f>
        <v>4.03283248254684E-005</v>
      </c>
      <c r="J505" s="0" t="n">
        <f aca="false">AVERAGE(J2:J503)</f>
        <v>0.00104961301326308</v>
      </c>
      <c r="K505" s="0" t="n">
        <f aca="false">AVERAGE(K2:K503)</f>
        <v>0.000881710999838521</v>
      </c>
      <c r="L505" s="0" t="n">
        <f aca="false">AVERAGE(L2:L503)</f>
        <v>0.000479892531854571</v>
      </c>
      <c r="M505" s="0" t="n">
        <f aca="false">AVERAGE(M2:M503)</f>
        <v>0.000270283417418753</v>
      </c>
      <c r="N505" s="0" t="n">
        <f aca="false">AVERAGE(N2:N503)</f>
        <v>0.000105266637735486</v>
      </c>
      <c r="O505" s="0" t="n">
        <f aca="false">AVERAGE(O2:O503)</f>
        <v>-0.000169244212197192</v>
      </c>
    </row>
    <row r="506" customFormat="false" ht="14.65" hidden="false" customHeight="false" outlineLevel="0" collapsed="false">
      <c r="O506" s="0" t="s">
        <v>9</v>
      </c>
      <c r="P506" s="2" t="n">
        <f aca="false">SUM(P2:P503)/502</f>
        <v>0.000233633294506624</v>
      </c>
      <c r="Q506" s="2" t="n">
        <f aca="false">SUM(Q2:Q503)/502</f>
        <v>0.00027729128757441</v>
      </c>
      <c r="R506" s="2" t="n">
        <f aca="false">SUM(R2:R503)/502</f>
        <v>0.000232924414848209</v>
      </c>
      <c r="S506" s="2" t="n">
        <f aca="false">SUM(S2:S503)/502</f>
        <v>0.000349068162520043</v>
      </c>
      <c r="T506" s="2" t="n">
        <f aca="false">SUM(T2:T503)/502</f>
        <v>0.000190642028367834</v>
      </c>
      <c r="U506" s="2" t="n">
        <f aca="false">SUM(U2:U503)/502</f>
        <v>0.00019079909712806</v>
      </c>
      <c r="V506" s="2" t="n">
        <f aca="false">SUM(V2:V503)/502</f>
        <v>0.000167292580853091</v>
      </c>
    </row>
    <row r="507" customFormat="false" ht="14.65" hidden="false" customHeight="false" outlineLevel="0" collapsed="false">
      <c r="O507" s="0" t="n">
        <f aca="false">COUNT(P2:P503)</f>
        <v>502</v>
      </c>
    </row>
    <row r="508" customFormat="false" ht="14.65" hidden="false" customHeight="false" outlineLevel="0" collapsed="false">
      <c r="O508" s="0" t="s">
        <v>10</v>
      </c>
      <c r="P508" s="3" t="n">
        <f aca="false">P506^0.5</f>
        <v>0.0152850676971554</v>
      </c>
      <c r="Q508" s="3" t="n">
        <f aca="false">Q506^0.5</f>
        <v>0.0166520655648004</v>
      </c>
      <c r="R508" s="3" t="n">
        <f aca="false">R506^0.5</f>
        <v>0.0152618614476809</v>
      </c>
      <c r="S508" s="3" t="n">
        <f aca="false">S506^0.5</f>
        <v>0.0186833659312246</v>
      </c>
      <c r="T508" s="3" t="n">
        <f aca="false">T506^0.5</f>
        <v>0.0138073179281073</v>
      </c>
      <c r="U508" s="3" t="n">
        <f aca="false">U506^0.5</f>
        <v>0.0138130046379512</v>
      </c>
      <c r="V508" s="3" t="n">
        <f aca="false">V506^0.5</f>
        <v>0.0129341633224995</v>
      </c>
    </row>
    <row r="510" customFormat="false" ht="14.65" hidden="false" customHeight="false" outlineLevel="0" collapsed="false">
      <c r="O510" s="0" t="s">
        <v>11</v>
      </c>
    </row>
    <row r="511" customFormat="false" ht="14.65" hidden="false" customHeight="false" outlineLevel="0" collapsed="false">
      <c r="O511" s="0" t="s">
        <v>12</v>
      </c>
      <c r="P511" s="2" t="e">
        <f aca="false">NA()</f>
        <v>#N/A</v>
      </c>
      <c r="Q511" s="2" t="e">
        <f aca="false">NA()</f>
        <v>#N/A</v>
      </c>
      <c r="R511" s="2" t="e">
        <f aca="false">NA()</f>
        <v>#N/A</v>
      </c>
      <c r="S511" s="2" t="e">
        <f aca="false">NA()</f>
        <v>#N/A</v>
      </c>
      <c r="T511" s="2" t="e">
        <f aca="false">NA()</f>
        <v>#N/A</v>
      </c>
      <c r="U511" s="2" t="e">
        <f aca="false">NA()</f>
        <v>#N/A</v>
      </c>
      <c r="V511" s="2" t="e">
        <f aca="false">NA()</f>
        <v>#N/A</v>
      </c>
    </row>
    <row r="512" customFormat="false" ht="14.65" hidden="false" customHeight="false" outlineLevel="0" collapsed="false">
      <c r="O512" s="0" t="s">
        <v>10</v>
      </c>
      <c r="P512" s="3" t="e">
        <f aca="false">NA()</f>
        <v>#N/A</v>
      </c>
      <c r="Q512" s="3" t="e">
        <f aca="false">NA()</f>
        <v>#N/A</v>
      </c>
      <c r="R512" s="3" t="e">
        <f aca="false">NA()</f>
        <v>#N/A</v>
      </c>
      <c r="S512" s="3" t="e">
        <f aca="false">NA()</f>
        <v>#N/A</v>
      </c>
      <c r="T512" s="3" t="e">
        <f aca="false">NA()</f>
        <v>#N/A</v>
      </c>
      <c r="U512" s="3" t="e">
        <f aca="false">NA()</f>
        <v>#N/A</v>
      </c>
      <c r="V512" s="3" t="e">
        <f aca="false">NA(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