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01" sheetId="1" state="visible" r:id="rId2"/>
    <sheet name="Ex02" sheetId="2" state="visible" r:id="rId3"/>
    <sheet name="Ex03" sheetId="3" state="visible" r:id="rId4"/>
    <sheet name="Ex04" sheetId="4" state="visible" r:id="rId5"/>
    <sheet name="Ex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Expert 1</t>
  </si>
  <si>
    <t xml:space="preserve">Expert 2</t>
  </si>
  <si>
    <t xml:space="preserve">Expert 3</t>
  </si>
  <si>
    <t xml:space="preserve">Price</t>
  </si>
  <si>
    <r>
      <rPr>
        <b val="true"/>
        <sz val="16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 </t>
    </r>
    <r>
      <rPr>
        <b val="true"/>
        <sz val="12"/>
        <color rgb="FF000000"/>
        <rFont val="Times New Roman"/>
        <family val="1"/>
        <charset val="238"/>
      </rPr>
      <t xml:space="preserve">%</t>
    </r>
  </si>
  <si>
    <r>
      <rPr>
        <b val="true"/>
        <sz val="16"/>
        <color rgb="FF000000"/>
        <rFont val="Times New Roman"/>
        <family val="1"/>
        <charset val="238"/>
      </rPr>
      <t xml:space="preserve">  </t>
    </r>
    <r>
      <rPr>
        <sz val="12"/>
        <color rgb="FF000000"/>
        <rFont val="Times New Roman"/>
        <family val="1"/>
        <charset val="238"/>
      </rPr>
      <t xml:space="preserve">v </t>
    </r>
    <r>
      <rPr>
        <b val="true"/>
        <sz val="12"/>
        <color rgb="FF000000"/>
        <rFont val="Times New Roman"/>
        <family val="1"/>
        <charset val="238"/>
      </rPr>
      <t xml:space="preserve">%</t>
    </r>
  </si>
  <si>
    <t xml:space="preserve">P0</t>
  </si>
  <si>
    <t xml:space="preserve">Pt</t>
  </si>
  <si>
    <t xml:space="preserve">p1i</t>
  </si>
  <si>
    <t xml:space="preserve">p2i</t>
  </si>
  <si>
    <t xml:space="preserve">p3i</t>
  </si>
  <si>
    <t xml:space="preserve">sum_pji</t>
  </si>
  <si>
    <t xml:space="preserve"> /N</t>
  </si>
  <si>
    <t xml:space="preserve">ri</t>
  </si>
  <si>
    <t xml:space="preserve">var</t>
  </si>
  <si>
    <t xml:space="preserve">var*pji/N</t>
  </si>
  <si>
    <t xml:space="preserve">E(ri)</t>
  </si>
  <si>
    <t xml:space="preserve">Var</t>
  </si>
  <si>
    <t xml:space="preserve">sigma</t>
  </si>
  <si>
    <t xml:space="preserve">     </t>
  </si>
  <si>
    <t xml:space="preserve">Rp</t>
  </si>
  <si>
    <t xml:space="preserve">Corr</t>
  </si>
  <si>
    <t xml:space="preserve">Sigma_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ecurity</t>
  </si>
  <si>
    <t xml:space="preserve">Expected return</t>
  </si>
  <si>
    <t xml:space="preserve">Risk</t>
  </si>
  <si>
    <t xml:space="preserve">Weight</t>
  </si>
  <si>
    <t xml:space="preserve">sigma_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B4B4B4"/>
        <bgColor rgb="FFA8A8A8"/>
      </patternFill>
    </fill>
    <fill>
      <patternFill patternType="solid">
        <fgColor rgb="FFDFDFDF"/>
        <bgColor rgb="FFCCFFCC"/>
      </patternFill>
    </fill>
    <fill>
      <patternFill patternType="solid">
        <fgColor rgb="FFA8A8A8"/>
        <bgColor rgb="FFB4B4B4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13803962734"/>
          <c:w val="0.814257783125282"/>
          <c:h val="0.976118619603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Ex02!$A$14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!$B$14:$H$14</c:f>
              <c:numCache>
                <c:formatCode>General</c:formatCode>
                <c:ptCount val="7"/>
                <c:pt idx="0">
                  <c:v>0.2</c:v>
                </c:pt>
                <c:pt idx="1">
                  <c:v>0.098</c:v>
                </c:pt>
                <c:pt idx="2">
                  <c:v>0.00199999999999927</c:v>
                </c:pt>
                <c:pt idx="3">
                  <c:v>0.1</c:v>
                </c:pt>
                <c:pt idx="4">
                  <c:v>0.202</c:v>
                </c:pt>
                <c:pt idx="5">
                  <c:v>0.298</c:v>
                </c:pt>
                <c:pt idx="6">
                  <c:v>0.4</c:v>
                </c:pt>
              </c:numCache>
            </c:numRef>
          </c:xVal>
          <c:yVal>
            <c:numRef>
              <c:f>Ex02!$B$10:$H$10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02!$A$1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!$B$15:$H$15</c:f>
              <c:numCache>
                <c:formatCode>General</c:formatCode>
                <c:ptCount val="7"/>
                <c:pt idx="0">
                  <c:v>0.2</c:v>
                </c:pt>
                <c:pt idx="1">
                  <c:v>0.144540651721237</c:v>
                </c:pt>
                <c:pt idx="2">
                  <c:v>0.133011277717342</c:v>
                </c:pt>
                <c:pt idx="3">
                  <c:v>0.173205080756888</c:v>
                </c:pt>
                <c:pt idx="4">
                  <c:v>0.241851193918905</c:v>
                </c:pt>
                <c:pt idx="5">
                  <c:v>0.316373197347689</c:v>
                </c:pt>
                <c:pt idx="6">
                  <c:v>0.4</c:v>
                </c:pt>
              </c:numCache>
            </c:numRef>
          </c:xVal>
          <c:yVal>
            <c:numRef>
              <c:f>Ex02!$B$10:$H$10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x02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!$B$16:$H$16</c:f>
              <c:numCache>
                <c:formatCode>General</c:formatCode>
                <c:ptCount val="7"/>
                <c:pt idx="0">
                  <c:v>0.2</c:v>
                </c:pt>
                <c:pt idx="1">
                  <c:v>0.179387847971929</c:v>
                </c:pt>
                <c:pt idx="2">
                  <c:v>0.188095720312824</c:v>
                </c:pt>
                <c:pt idx="3">
                  <c:v>0.223606797749979</c:v>
                </c:pt>
                <c:pt idx="4">
                  <c:v>0.276007246281687</c:v>
                </c:pt>
                <c:pt idx="5">
                  <c:v>0.333736422944814</c:v>
                </c:pt>
                <c:pt idx="6">
                  <c:v>0.4</c:v>
                </c:pt>
              </c:numCache>
            </c:numRef>
          </c:xVal>
          <c:yVal>
            <c:numRef>
              <c:f>Ex02!$B$10:$H$10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x02!$A$1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!$B$17:$H$17</c:f>
              <c:numCache>
                <c:formatCode>General</c:formatCode>
                <c:ptCount val="7"/>
                <c:pt idx="0">
                  <c:v>0.2</c:v>
                </c:pt>
                <c:pt idx="1">
                  <c:v>0.208489807904367</c:v>
                </c:pt>
                <c:pt idx="2">
                  <c:v>0.230364927886169</c:v>
                </c:pt>
                <c:pt idx="3">
                  <c:v>0.264575131106459</c:v>
                </c:pt>
                <c:pt idx="4">
                  <c:v>0.306378850445001</c:v>
                </c:pt>
                <c:pt idx="5">
                  <c:v>0.350239917770662</c:v>
                </c:pt>
                <c:pt idx="6">
                  <c:v>0.4</c:v>
                </c:pt>
              </c:numCache>
            </c:numRef>
          </c:xVal>
          <c:yVal>
            <c:numRef>
              <c:f>Ex02!$B$10:$H$10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x02!$A$1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02!$B$18:$H$18</c:f>
              <c:numCache>
                <c:formatCode>General</c:formatCode>
                <c:ptCount val="7"/>
                <c:pt idx="0">
                  <c:v>0.2</c:v>
                </c:pt>
                <c:pt idx="1">
                  <c:v>0.234</c:v>
                </c:pt>
                <c:pt idx="2">
                  <c:v>0.266</c:v>
                </c:pt>
                <c:pt idx="3">
                  <c:v>0.3</c:v>
                </c:pt>
                <c:pt idx="4">
                  <c:v>0.334</c:v>
                </c:pt>
                <c:pt idx="5">
                  <c:v>0.366</c:v>
                </c:pt>
                <c:pt idx="6">
                  <c:v>0.4</c:v>
                </c:pt>
              </c:numCache>
            </c:numRef>
          </c:xVal>
          <c:yVal>
            <c:numRef>
              <c:f>Ex02!$B$10:$H$10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axId val="83357982"/>
        <c:axId val="58590642"/>
      </c:scatterChart>
      <c:valAx>
        <c:axId val="8335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0642"/>
        <c:crossesAt val="0"/>
        <c:crossBetween val="midCat"/>
      </c:valAx>
      <c:valAx>
        <c:axId val="58590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79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293531032672878"/>
          <c:w val="0.119416453602045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8</xdr:row>
      <xdr:rowOff>142920</xdr:rowOff>
    </xdr:from>
    <xdr:to>
      <xdr:col>7</xdr:col>
      <xdr:colOff>499320</xdr:colOff>
      <xdr:row>35</xdr:row>
      <xdr:rowOff>133560</xdr:rowOff>
    </xdr:to>
    <xdr:graphicFrame>
      <xdr:nvGraphicFramePr>
        <xdr:cNvPr id="0" name="Chart 1"/>
        <xdr:cNvGraphicFramePr/>
      </xdr:nvGraphicFramePr>
      <xdr:xfrm>
        <a:off x="179640" y="3419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</row>
    <row r="2" customFormat="false" ht="21.75" hidden="false" customHeight="false" outlineLevel="0" collapsed="false">
      <c r="A2" s="4" t="s">
        <v>3</v>
      </c>
      <c r="B2" s="5" t="s">
        <v>4</v>
      </c>
      <c r="C2" s="6" t="s">
        <v>3</v>
      </c>
      <c r="D2" s="5" t="s">
        <v>5</v>
      </c>
      <c r="E2" s="6" t="s">
        <v>3</v>
      </c>
      <c r="F2" s="7" t="s">
        <v>4</v>
      </c>
    </row>
    <row r="3" customFormat="false" ht="16.5" hidden="false" customHeight="false" outlineLevel="0" collapsed="false">
      <c r="A3" s="8" t="n">
        <v>80</v>
      </c>
      <c r="B3" s="9" t="n">
        <v>10</v>
      </c>
      <c r="C3" s="9" t="n">
        <v>100</v>
      </c>
      <c r="D3" s="9" t="n">
        <v>20</v>
      </c>
      <c r="E3" s="9" t="n">
        <v>120</v>
      </c>
      <c r="F3" s="10" t="n">
        <v>50</v>
      </c>
      <c r="H3" s="11" t="s">
        <v>6</v>
      </c>
      <c r="I3" s="12" t="n">
        <v>100</v>
      </c>
    </row>
    <row r="4" customFormat="false" ht="15.75" hidden="false" customHeight="false" outlineLevel="0" collapsed="false">
      <c r="A4" s="13" t="n">
        <v>100</v>
      </c>
      <c r="B4" s="14" t="n">
        <v>80</v>
      </c>
      <c r="C4" s="14" t="n">
        <v>120</v>
      </c>
      <c r="D4" s="14" t="n">
        <v>30</v>
      </c>
      <c r="E4" s="14" t="n">
        <v>160</v>
      </c>
      <c r="F4" s="15" t="n">
        <v>50</v>
      </c>
    </row>
    <row r="5" customFormat="false" ht="15.75" hidden="false" customHeight="false" outlineLevel="0" collapsed="false">
      <c r="A5" s="16" t="n">
        <v>180</v>
      </c>
      <c r="B5" s="17" t="n">
        <v>10</v>
      </c>
      <c r="C5" s="17" t="n">
        <v>150</v>
      </c>
      <c r="D5" s="17" t="n">
        <v>50</v>
      </c>
      <c r="E5" s="17"/>
      <c r="F5" s="18"/>
    </row>
    <row r="6" customFormat="false" ht="13.5" hidden="false" customHeight="false" outlineLevel="0" collapsed="false"/>
    <row r="7" customFormat="false" ht="12.75" hidden="false" customHeight="false" outlineLevel="0" collapsed="false"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K7" s="11" t="s">
        <v>14</v>
      </c>
      <c r="L7" s="11" t="s">
        <v>15</v>
      </c>
    </row>
    <row r="8" customFormat="false" ht="15" hidden="false" customHeight="false" outlineLevel="0" collapsed="false">
      <c r="A8" s="11" t="n">
        <f aca="false">A3</f>
        <v>80</v>
      </c>
      <c r="C8" s="12" t="n">
        <v>80</v>
      </c>
      <c r="D8" s="12" t="n">
        <v>0.1</v>
      </c>
      <c r="G8" s="11" t="n">
        <f aca="false">SUM(D8:F8)</f>
        <v>0.1</v>
      </c>
      <c r="H8" s="11" t="n">
        <f aca="false">G8/3</f>
        <v>0.0333333333333333</v>
      </c>
      <c r="I8" s="11" t="n">
        <f aca="false">LN(C8/$I$3)</f>
        <v>-0.22314355131421</v>
      </c>
      <c r="J8" s="11" t="n">
        <f aca="false">I8*H8</f>
        <v>-0.00743811837714032</v>
      </c>
      <c r="K8" s="11" t="n">
        <f aca="false">(I8-$J$14)^2</f>
        <v>0.184752848720846</v>
      </c>
      <c r="L8" s="11" t="n">
        <f aca="false">K8*H8</f>
        <v>0.00615842829069487</v>
      </c>
    </row>
    <row r="9" customFormat="false" ht="15" hidden="false" customHeight="false" outlineLevel="0" collapsed="false">
      <c r="A9" s="11" t="n">
        <f aca="false">A4</f>
        <v>100</v>
      </c>
      <c r="C9" s="12" t="n">
        <v>100</v>
      </c>
      <c r="D9" s="12" t="n">
        <v>0.8</v>
      </c>
      <c r="E9" s="11" t="n">
        <v>0.2</v>
      </c>
      <c r="G9" s="11" t="n">
        <f aca="false">SUM(D9:F9)</f>
        <v>1</v>
      </c>
      <c r="H9" s="11" t="n">
        <f aca="false">G9/3</f>
        <v>0.333333333333333</v>
      </c>
      <c r="I9" s="11" t="n">
        <f aca="false">LN(C9/$I$3)</f>
        <v>0</v>
      </c>
      <c r="J9" s="11" t="n">
        <f aca="false">I9*H9</f>
        <v>0</v>
      </c>
      <c r="K9" s="11" t="n">
        <f aca="false">(I9-$J$14)^2</f>
        <v>0.0427188167457311</v>
      </c>
      <c r="L9" s="11" t="n">
        <f aca="false">K9*H9</f>
        <v>0.0142396055819104</v>
      </c>
    </row>
    <row r="10" customFormat="false" ht="15" hidden="false" customHeight="false" outlineLevel="0" collapsed="false">
      <c r="A10" s="11" t="n">
        <f aca="false">A5</f>
        <v>180</v>
      </c>
      <c r="C10" s="12" t="n">
        <v>120</v>
      </c>
      <c r="E10" s="11" t="n">
        <v>0.3</v>
      </c>
      <c r="F10" s="11" t="n">
        <v>0.5</v>
      </c>
      <c r="G10" s="11" t="n">
        <f aca="false">SUM(D10:F10)</f>
        <v>0.8</v>
      </c>
      <c r="H10" s="11" t="n">
        <f aca="false">G10/3</f>
        <v>0.266666666666667</v>
      </c>
      <c r="I10" s="11" t="n">
        <f aca="false">LN(C10/$I$3)</f>
        <v>0.182321556793955</v>
      </c>
      <c r="J10" s="11" t="n">
        <f aca="false">I10*H10</f>
        <v>0.0486190818117212</v>
      </c>
      <c r="K10" s="11" t="n">
        <f aca="false">(I10-$J$14)^2</f>
        <v>0.000593592396721249</v>
      </c>
      <c r="L10" s="11" t="n">
        <f aca="false">K10*H10</f>
        <v>0.000158291305792333</v>
      </c>
    </row>
    <row r="11" customFormat="false" ht="15" hidden="false" customHeight="false" outlineLevel="0" collapsed="false">
      <c r="A11" s="11" t="n">
        <f aca="false">C3</f>
        <v>100</v>
      </c>
      <c r="C11" s="12" t="n">
        <v>150</v>
      </c>
      <c r="E11" s="11" t="n">
        <v>0.5</v>
      </c>
      <c r="G11" s="11" t="n">
        <f aca="false">SUM(D11:F11)</f>
        <v>0.5</v>
      </c>
      <c r="H11" s="11" t="n">
        <f aca="false">G11/3</f>
        <v>0.166666666666667</v>
      </c>
      <c r="I11" s="11" t="n">
        <f aca="false">LN(C11/$I$3)</f>
        <v>0.405465108108164</v>
      </c>
      <c r="J11" s="11" t="n">
        <f aca="false">I11*H11</f>
        <v>0.0675775180180274</v>
      </c>
      <c r="K11" s="11" t="n">
        <f aca="false">(I11-$J$14)^2</f>
        <v>0.0395134087361177</v>
      </c>
      <c r="L11" s="11" t="n">
        <f aca="false">K11*H11</f>
        <v>0.00658556812268629</v>
      </c>
    </row>
    <row r="12" customFormat="false" ht="15" hidden="false" customHeight="false" outlineLevel="0" collapsed="false">
      <c r="A12" s="11" t="n">
        <f aca="false">C4</f>
        <v>120</v>
      </c>
      <c r="C12" s="12" t="n">
        <v>160</v>
      </c>
      <c r="F12" s="11" t="n">
        <v>0.5</v>
      </c>
      <c r="G12" s="11" t="n">
        <f aca="false">SUM(D12:F12)</f>
        <v>0.5</v>
      </c>
      <c r="H12" s="11" t="n">
        <f aca="false">G12/3</f>
        <v>0.166666666666667</v>
      </c>
      <c r="I12" s="11" t="n">
        <f aca="false">LN(C12/$I$3)</f>
        <v>0.470003629245736</v>
      </c>
      <c r="J12" s="11" t="n">
        <f aca="false">I12*H12</f>
        <v>0.0783339382076226</v>
      </c>
      <c r="K12" s="11" t="n">
        <f aca="false">(I12-$J$14)^2</f>
        <v>0.0693365380454617</v>
      </c>
      <c r="L12" s="11" t="n">
        <f aca="false">K12*H12</f>
        <v>0.0115560896742436</v>
      </c>
    </row>
    <row r="13" customFormat="false" ht="15" hidden="false" customHeight="false" outlineLevel="0" collapsed="false">
      <c r="A13" s="11" t="n">
        <f aca="false">C5</f>
        <v>150</v>
      </c>
      <c r="C13" s="12" t="n">
        <v>180</v>
      </c>
      <c r="D13" s="11" t="n">
        <v>0.1</v>
      </c>
      <c r="G13" s="11" t="n">
        <f aca="false">SUM(D13:F13)</f>
        <v>0.1</v>
      </c>
      <c r="H13" s="11" t="n">
        <f aca="false">G13/3</f>
        <v>0.0333333333333333</v>
      </c>
      <c r="I13" s="11" t="n">
        <f aca="false">LN(C13/$I$3)</f>
        <v>0.587786664902119</v>
      </c>
      <c r="J13" s="11" t="n">
        <f aca="false">I13*H13</f>
        <v>0.0195928888300706</v>
      </c>
      <c r="K13" s="11" t="n">
        <f aca="false">(I13-$J$14)^2</f>
        <v>0.145238243858927</v>
      </c>
      <c r="L13" s="11" t="n">
        <f aca="false">K13*H13</f>
        <v>0.00484127479529757</v>
      </c>
    </row>
    <row r="14" customFormat="false" ht="12.75" hidden="false" customHeight="false" outlineLevel="0" collapsed="false">
      <c r="A14" s="11" t="n">
        <f aca="false">E3</f>
        <v>120</v>
      </c>
      <c r="G14" s="11" t="n">
        <f aca="false">SUM(G8:G13)</f>
        <v>3</v>
      </c>
      <c r="H14" s="11" t="n">
        <f aca="false">SUM(H8:H13)</f>
        <v>1</v>
      </c>
      <c r="I14" s="19" t="s">
        <v>16</v>
      </c>
      <c r="J14" s="19" t="n">
        <f aca="false">SUM(J8:J13)</f>
        <v>0.206685308490302</v>
      </c>
      <c r="K14" s="20" t="s">
        <v>17</v>
      </c>
      <c r="L14" s="20" t="n">
        <f aca="false">SUM(L8:L13)</f>
        <v>0.0435392577706251</v>
      </c>
    </row>
    <row r="15" customFormat="false" ht="12.75" hidden="false" customHeight="false" outlineLevel="0" collapsed="false">
      <c r="A15" s="11" t="n">
        <f aca="false">E4</f>
        <v>160</v>
      </c>
      <c r="K15" s="21" t="s">
        <v>18</v>
      </c>
      <c r="L15" s="21" t="n">
        <f aca="false">L14^0.5</f>
        <v>0.208660628223498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2"/>
      <c r="B1" s="23"/>
      <c r="C1" s="24"/>
      <c r="D1" s="25"/>
      <c r="E1" s="26"/>
    </row>
    <row r="2" customFormat="false" ht="20.25" hidden="false" customHeight="false" outlineLevel="0" collapsed="false">
      <c r="A2" s="27"/>
      <c r="B2" s="28" t="n">
        <v>0.05</v>
      </c>
      <c r="C2" s="29" t="n">
        <v>0.2</v>
      </c>
      <c r="D2" s="30"/>
      <c r="E2" s="31"/>
    </row>
    <row r="3" customFormat="false" ht="12.75" hidden="false" customHeight="true" outlineLevel="0" collapsed="false">
      <c r="A3" s="32"/>
      <c r="B3" s="33" t="n">
        <v>0.15</v>
      </c>
      <c r="C3" s="34" t="n">
        <v>0.4</v>
      </c>
      <c r="D3" s="32" t="s">
        <v>19</v>
      </c>
      <c r="E3" s="32"/>
    </row>
    <row r="4" customFormat="false" ht="13.5" hidden="false" customHeight="false" outlineLevel="0" collapsed="false">
      <c r="A4" s="32"/>
      <c r="B4" s="33"/>
      <c r="C4" s="34"/>
      <c r="D4" s="32"/>
      <c r="E4" s="32"/>
    </row>
    <row r="5" customFormat="false" ht="14.25" hidden="false" customHeight="false" outlineLevel="0" collapsed="false"/>
    <row r="6" customFormat="false" ht="16.5" hidden="false" customHeight="false" outlineLevel="0" collapsed="false">
      <c r="A6" s="35"/>
      <c r="B6" s="36"/>
      <c r="C6" s="36"/>
      <c r="D6" s="36"/>
      <c r="E6" s="36"/>
      <c r="F6" s="36"/>
      <c r="G6" s="36"/>
      <c r="H6" s="37"/>
    </row>
    <row r="7" customFormat="false" ht="16.5" hidden="false" customHeight="false" outlineLevel="0" collapsed="false">
      <c r="A7" s="38"/>
      <c r="B7" s="14" t="n">
        <v>1</v>
      </c>
      <c r="C7" s="14" t="n">
        <v>0.83</v>
      </c>
      <c r="D7" s="14" t="n">
        <v>0.67</v>
      </c>
      <c r="E7" s="14" t="n">
        <v>0.5</v>
      </c>
      <c r="F7" s="14" t="n">
        <v>0.33</v>
      </c>
      <c r="G7" s="14" t="n">
        <v>0.17</v>
      </c>
      <c r="H7" s="39" t="n">
        <v>0</v>
      </c>
      <c r="K7" s="11" t="n">
        <f aca="false">C3/(C2+C3)</f>
        <v>0.666666666666667</v>
      </c>
    </row>
    <row r="8" customFormat="false" ht="15.75" hidden="false" customHeight="false" outlineLevel="0" collapsed="false">
      <c r="A8" s="40"/>
      <c r="B8" s="41" t="n">
        <v>0</v>
      </c>
      <c r="C8" s="41" t="n">
        <v>0.17</v>
      </c>
      <c r="D8" s="41" t="n">
        <v>0.33</v>
      </c>
      <c r="E8" s="41" t="n">
        <v>0.5</v>
      </c>
      <c r="F8" s="41" t="n">
        <v>0.67</v>
      </c>
      <c r="G8" s="41" t="n">
        <v>0.83</v>
      </c>
      <c r="H8" s="42" t="n"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1" t="s">
        <v>20</v>
      </c>
      <c r="B10" s="11" t="n">
        <f aca="false">B7*$B$2+B8*$B$3</f>
        <v>0.05</v>
      </c>
      <c r="C10" s="11" t="n">
        <f aca="false">C7*$B$2+C8*$B$3</f>
        <v>0.067</v>
      </c>
      <c r="D10" s="11" t="n">
        <f aca="false">D7*$B$2+D8*$B$3</f>
        <v>0.083</v>
      </c>
      <c r="E10" s="11" t="n">
        <f aca="false">E7*$B$2+E8*$B$3</f>
        <v>0.1</v>
      </c>
      <c r="F10" s="11" t="n">
        <f aca="false">F7*$B$2+F8*$B$3</f>
        <v>0.117</v>
      </c>
      <c r="G10" s="11" t="n">
        <f aca="false">G7*$B$2+G8*$B$3</f>
        <v>0.133</v>
      </c>
      <c r="H10" s="11" t="n">
        <f aca="false">H7*$B$2+H8*$B$3</f>
        <v>0.15</v>
      </c>
    </row>
    <row r="13" customFormat="false" ht="12.75" hidden="false" customHeight="false" outlineLevel="0" collapsed="false">
      <c r="A13" s="11" t="s">
        <v>21</v>
      </c>
      <c r="B13" s="11" t="s">
        <v>22</v>
      </c>
    </row>
    <row r="14" customFormat="false" ht="12.75" hidden="false" customHeight="false" outlineLevel="0" collapsed="false">
      <c r="A14" s="11" t="n">
        <v>-1</v>
      </c>
      <c r="B14" s="11" t="n">
        <f aca="false">(B$7^2*$C$2^2+B$8^2*$C$3^2+2*B$7*B$8*$A14*$C$2*$C$3)^0.5</f>
        <v>0.2</v>
      </c>
      <c r="C14" s="11" t="n">
        <f aca="false">(C$7^2*$C$2^2+C$8^2*$C$3^2+2*C$7*C$8*$A14*$C$2*$C$3)^0.5</f>
        <v>0.098</v>
      </c>
      <c r="D14" s="11" t="n">
        <f aca="false">(D$7^2*$C$2^2+D$8^2*$C$3^2+2*D$7*D$8*$A14*$C$2*$C$3)^0.5</f>
        <v>0.00199999999999927</v>
      </c>
      <c r="E14" s="11" t="n">
        <f aca="false">(E$7^2*$C$2^2+E$8^2*$C$3^2+2*E$7*E$8*$A14*$C$2*$C$3)^0.5</f>
        <v>0.1</v>
      </c>
      <c r="F14" s="11" t="n">
        <f aca="false">(F$7^2*$C$2^2+F$8^2*$C$3^2+2*F$7*F$8*$A14*$C$2*$C$3)^0.5</f>
        <v>0.202</v>
      </c>
      <c r="G14" s="11" t="n">
        <f aca="false">(G$7^2*$C$2^2+G$8^2*$C$3^2+2*G$7*G$8*$A14*$C$2*$C$3)^0.5</f>
        <v>0.298</v>
      </c>
      <c r="H14" s="11" t="n">
        <f aca="false">(H$7^2*$C$2^2+H$8^2*$C$3^2+2*H$7*H$8*$A14*$C$2*$C$3)^0.5</f>
        <v>0.4</v>
      </c>
      <c r="J14" s="11" t="n">
        <f aca="false">(B$7^2*$C$2^2+B$8^2*$C$3^2+2*B$7*B$8*$A14*$C$2*$C$3)^0.5</f>
        <v>0.2</v>
      </c>
      <c r="K14" s="11" t="n">
        <f aca="false">(C$7^2*$C$2^2+C$8^2*$C$3^2+2*C$7*C$8*$A14*$C$2*$C$3)^0.5</f>
        <v>0.098</v>
      </c>
      <c r="L14" s="11" t="n">
        <f aca="false">(D$7^2*$C$2^2+D$8^2*$C$3^2+2*D$7*D$8*$A14*$C$2*$C$3)^0.5</f>
        <v>0.00199999999999927</v>
      </c>
      <c r="M14" s="11" t="n">
        <f aca="false">(E$7^2*$C$2^2+E$8^2*$C$3^2+2*E$7*E$8*$A14*$C$2*$C$3)^0.5</f>
        <v>0.1</v>
      </c>
      <c r="N14" s="11" t="n">
        <f aca="false">(F$7^2*$C$2^2+F$8^2*$C$3^2+2*F$7*F$8*$A14*$C$2*$C$3)^0.5</f>
        <v>0.202</v>
      </c>
      <c r="O14" s="11" t="n">
        <f aca="false">(G$7^2*$C$2^2+G$8^2*$C$3^2+2*G$7*G$8*$A14*$C$2*$C$3)^0.5</f>
        <v>0.298</v>
      </c>
      <c r="P14" s="11" t="n">
        <f aca="false">(H$7^2*$C$2^2+H$8^2*$C$3^2+2*H$7*H$8*$A14*$C$2*$C$3)^0.5</f>
        <v>0.4</v>
      </c>
    </row>
    <row r="15" customFormat="false" ht="12.75" hidden="false" customHeight="false" outlineLevel="0" collapsed="false">
      <c r="A15" s="11" t="n">
        <v>-0.5</v>
      </c>
      <c r="B15" s="11" t="n">
        <f aca="false">(B$7^2*$C$2^2+B$8^2*$C$3^2+2*B$7*B$8*$A15*$C$2*$C$3)^0.5</f>
        <v>0.2</v>
      </c>
      <c r="C15" s="11" t="n">
        <f aca="false">(C$7^2*$C$2^2+C$8^2*$C$3^2+2*C$7*C$8*$A15*$C$2*$C$3)^0.5</f>
        <v>0.144540651721237</v>
      </c>
      <c r="D15" s="11" t="n">
        <f aca="false">(D$7^2*$C$2^2+D$8^2*$C$3^2+2*D$7*D$8*$A15*$C$2*$C$3)^0.5</f>
        <v>0.133011277717342</v>
      </c>
      <c r="E15" s="11" t="n">
        <f aca="false">(E$7^2*$C$2^2+E$8^2*$C$3^2+2*E$7*E$8*$A15*$C$2*$C$3)^0.5</f>
        <v>0.173205080756888</v>
      </c>
      <c r="F15" s="11" t="n">
        <f aca="false">(F$7^2*$C$2^2+F$8^2*$C$3^2+2*F$7*F$8*$A15*$C$2*$C$3)^0.5</f>
        <v>0.241851193918905</v>
      </c>
      <c r="G15" s="11" t="n">
        <f aca="false">(G$7^2*$C$2^2+G$8^2*$C$3^2+2*G$7*G$8*$A15*$C$2*$C$3)^0.5</f>
        <v>0.316373197347689</v>
      </c>
      <c r="H15" s="11" t="n">
        <f aca="false">(H$7^2*$C$2^2+H$8^2*$C$3^2+2*H$7*H$8*$A15*$C$2*$C$3)^0.5</f>
        <v>0.4</v>
      </c>
      <c r="J15" s="11" t="n">
        <f aca="false">(B$7^2*$C$2^2+B$8^2*$C$3^2+2*B$7*B$8*$A15*$C$2*$C$3)^0.5</f>
        <v>0.2</v>
      </c>
      <c r="K15" s="11" t="n">
        <f aca="false">(C$7^2*$C$2^2+C$8^2*$C$3^2+2*C$7*C$8*$A15*$C$2*$C$3)^0.5</f>
        <v>0.144540651721237</v>
      </c>
      <c r="L15" s="11" t="n">
        <f aca="false">(D$7^2*$C$2^2+D$8^2*$C$3^2+2*D$7*D$8*$A15*$C$2*$C$3)^0.5</f>
        <v>0.133011277717342</v>
      </c>
      <c r="M15" s="11" t="n">
        <f aca="false">(E$7^2*$C$2^2+E$8^2*$C$3^2+2*E$7*E$8*$A15*$C$2*$C$3)^0.5</f>
        <v>0.173205080756888</v>
      </c>
      <c r="N15" s="11" t="n">
        <f aca="false">(F$7^2*$C$2^2+F$8^2*$C$3^2+2*F$7*F$8*$A15*$C$2*$C$3)^0.5</f>
        <v>0.241851193918905</v>
      </c>
      <c r="O15" s="11" t="n">
        <f aca="false">(G$7^2*$C$2^2+G$8^2*$C$3^2+2*G$7*G$8*$A15*$C$2*$C$3)^0.5</f>
        <v>0.316373197347689</v>
      </c>
      <c r="P15" s="11" t="n">
        <f aca="false">(H$7^2*$C$2^2+H$8^2*$C$3^2+2*H$7*H$8*$A15*$C$2*$C$3)^0.5</f>
        <v>0.4</v>
      </c>
    </row>
    <row r="16" customFormat="false" ht="12.75" hidden="false" customHeight="false" outlineLevel="0" collapsed="false">
      <c r="A16" s="11" t="n">
        <v>0</v>
      </c>
      <c r="B16" s="11" t="n">
        <f aca="false">(B$7^2*$C$2^2+B$8^2*$C$3^2+2*B$7*B$8*$A16*$C$2*$C$3)^0.5</f>
        <v>0.2</v>
      </c>
      <c r="C16" s="11" t="n">
        <f aca="false">(C$7^2*$C$2^2+C$8^2*$C$3^2+2*C$7*C$8*$A16*$C$2*$C$3)^0.5</f>
        <v>0.179387847971929</v>
      </c>
      <c r="D16" s="11" t="n">
        <f aca="false">(D$7^2*$C$2^2+D$8^2*$C$3^2+2*D$7*D$8*$A16*$C$2*$C$3)^0.5</f>
        <v>0.188095720312824</v>
      </c>
      <c r="E16" s="11" t="n">
        <f aca="false">(E$7^2*$C$2^2+E$8^2*$C$3^2+2*E$7*E$8*$A16*$C$2*$C$3)^0.5</f>
        <v>0.223606797749979</v>
      </c>
      <c r="F16" s="11" t="n">
        <f aca="false">(F$7^2*$C$2^2+F$8^2*$C$3^2+2*F$7*F$8*$A16*$C$2*$C$3)^0.5</f>
        <v>0.276007246281687</v>
      </c>
      <c r="G16" s="11" t="n">
        <f aca="false">(G$7^2*$C$2^2+G$8^2*$C$3^2+2*G$7*G$8*$A16*$C$2*$C$3)^0.5</f>
        <v>0.333736422944814</v>
      </c>
      <c r="H16" s="11" t="n">
        <f aca="false">(H$7^2*$C$2^2+H$8^2*$C$3^2+2*H$7*H$8*$A16*$C$2*$C$3)^0.5</f>
        <v>0.4</v>
      </c>
      <c r="J16" s="11" t="n">
        <f aca="false">(B$7^2*$C$2^2+B$8^2*$C$3^2+2*B$7*B$8*$A16*$C$2*$C$3)^0.5</f>
        <v>0.2</v>
      </c>
      <c r="K16" s="11" t="n">
        <f aca="false">(C$7^2*$C$2^2+C$8^2*$C$3^2+2*C$7*C$8*$A16*$C$2*$C$3)^0.5</f>
        <v>0.179387847971929</v>
      </c>
      <c r="L16" s="11" t="n">
        <f aca="false">(D$7^2*$C$2^2+D$8^2*$C$3^2+2*D$7*D$8*$A16*$C$2*$C$3)^0.5</f>
        <v>0.188095720312824</v>
      </c>
      <c r="M16" s="11" t="n">
        <f aca="false">(E$7^2*$C$2^2+E$8^2*$C$3^2+2*E$7*E$8*$A16*$C$2*$C$3)^0.5</f>
        <v>0.223606797749979</v>
      </c>
      <c r="N16" s="11" t="n">
        <f aca="false">(F$7^2*$C$2^2+F$8^2*$C$3^2+2*F$7*F$8*$A16*$C$2*$C$3)^0.5</f>
        <v>0.276007246281687</v>
      </c>
      <c r="O16" s="11" t="n">
        <f aca="false">(G$7^2*$C$2^2+G$8^2*$C$3^2+2*G$7*G$8*$A16*$C$2*$C$3)^0.5</f>
        <v>0.333736422944814</v>
      </c>
      <c r="P16" s="11" t="n">
        <f aca="false">(H$7^2*$C$2^2+H$8^2*$C$3^2+2*H$7*H$8*$A16*$C$2*$C$3)^0.5</f>
        <v>0.4</v>
      </c>
    </row>
    <row r="17" customFormat="false" ht="12.75" hidden="false" customHeight="false" outlineLevel="0" collapsed="false">
      <c r="A17" s="11" t="n">
        <v>0.5</v>
      </c>
      <c r="B17" s="11" t="n">
        <f aca="false">(B$7^2*$C$2^2+B$8^2*$C$3^2+2*B$7*B$8*$A17*$C$2*$C$3)^0.5</f>
        <v>0.2</v>
      </c>
      <c r="C17" s="11" t="n">
        <f aca="false">(C$7^2*$C$2^2+C$8^2*$C$3^2+2*C$7*C$8*$A17*$C$2*$C$3)^0.5</f>
        <v>0.208489807904367</v>
      </c>
      <c r="D17" s="11" t="n">
        <f aca="false">(D$7^2*$C$2^2+D$8^2*$C$3^2+2*D$7*D$8*$A17*$C$2*$C$3)^0.5</f>
        <v>0.230364927886169</v>
      </c>
      <c r="E17" s="11" t="n">
        <f aca="false">(E$7^2*$C$2^2+E$8^2*$C$3^2+2*E$7*E$8*$A17*$C$2*$C$3)^0.5</f>
        <v>0.264575131106459</v>
      </c>
      <c r="F17" s="11" t="n">
        <f aca="false">(F$7^2*$C$2^2+F$8^2*$C$3^2+2*F$7*F$8*$A17*$C$2*$C$3)^0.5</f>
        <v>0.306378850445001</v>
      </c>
      <c r="G17" s="11" t="n">
        <f aca="false">(G$7^2*$C$2^2+G$8^2*$C$3^2+2*G$7*G$8*$A17*$C$2*$C$3)^0.5</f>
        <v>0.350239917770662</v>
      </c>
      <c r="H17" s="11" t="n">
        <f aca="false">(H$7^2*$C$2^2+H$8^2*$C$3^2+2*H$7*H$8*$A17*$C$2*$C$3)^0.5</f>
        <v>0.4</v>
      </c>
      <c r="J17" s="11" t="n">
        <f aca="false">(B$7^2*$C$2^2+B$8^2*$C$3^2+2*B$7*B$8*$A17*$C$2*$C$3)^0.5</f>
        <v>0.2</v>
      </c>
      <c r="K17" s="11" t="n">
        <f aca="false">(C$7^2*$C$2^2+C$8^2*$C$3^2+2*C$7*C$8*$A17*$C$2*$C$3)^0.5</f>
        <v>0.208489807904367</v>
      </c>
      <c r="L17" s="11" t="n">
        <f aca="false">(D$7^2*$C$2^2+D$8^2*$C$3^2+2*D$7*D$8*$A17*$C$2*$C$3)^0.5</f>
        <v>0.230364927886169</v>
      </c>
      <c r="M17" s="11" t="n">
        <f aca="false">(E$7^2*$C$2^2+E$8^2*$C$3^2+2*E$7*E$8*$A17*$C$2*$C$3)^0.5</f>
        <v>0.264575131106459</v>
      </c>
      <c r="N17" s="11" t="n">
        <f aca="false">(F$7^2*$C$2^2+F$8^2*$C$3^2+2*F$7*F$8*$A17*$C$2*$C$3)^0.5</f>
        <v>0.306378850445001</v>
      </c>
      <c r="O17" s="11" t="n">
        <f aca="false">(G$7^2*$C$2^2+G$8^2*$C$3^2+2*G$7*G$8*$A17*$C$2*$C$3)^0.5</f>
        <v>0.350239917770662</v>
      </c>
      <c r="P17" s="11" t="n">
        <f aca="false">(H$7^2*$C$2^2+H$8^2*$C$3^2+2*H$7*H$8*$A17*$C$2*$C$3)^0.5</f>
        <v>0.4</v>
      </c>
    </row>
    <row r="18" customFormat="false" ht="12.75" hidden="false" customHeight="false" outlineLevel="0" collapsed="false">
      <c r="A18" s="11" t="n">
        <v>1</v>
      </c>
      <c r="B18" s="11" t="n">
        <f aca="false">(B$7^2*$C$2^2+B$8^2*$C$3^2+2*B$7*B$8*$A18*$C$2*$C$3)^0.5</f>
        <v>0.2</v>
      </c>
      <c r="C18" s="11" t="n">
        <f aca="false">(C$7^2*$C$2^2+C$8^2*$C$3^2+2*C$7*C$8*$A18*$C$2*$C$3)^0.5</f>
        <v>0.234</v>
      </c>
      <c r="D18" s="11" t="n">
        <f aca="false">(D$7^2*$C$2^2+D$8^2*$C$3^2+2*D$7*D$8*$A18*$C$2*$C$3)^0.5</f>
        <v>0.266</v>
      </c>
      <c r="E18" s="11" t="n">
        <f aca="false">(E$7^2*$C$2^2+E$8^2*$C$3^2+2*E$7*E$8*$A18*$C$2*$C$3)^0.5</f>
        <v>0.3</v>
      </c>
      <c r="F18" s="11" t="n">
        <f aca="false">(F$7^2*$C$2^2+F$8^2*$C$3^2+2*F$7*F$8*$A18*$C$2*$C$3)^0.5</f>
        <v>0.334</v>
      </c>
      <c r="G18" s="11" t="n">
        <f aca="false">(G$7^2*$C$2^2+G$8^2*$C$3^2+2*G$7*G$8*$A18*$C$2*$C$3)^0.5</f>
        <v>0.366</v>
      </c>
      <c r="H18" s="11" t="n">
        <f aca="false">(H$7^2*$C$2^2+H$8^2*$C$3^2+2*H$7*H$8*$A18*$C$2*$C$3)^0.5</f>
        <v>0.4</v>
      </c>
      <c r="J18" s="11" t="n">
        <f aca="false">(B$7^2*$C$2^2+B$8^2*$C$3^2+2*B$7*B$8*$A18*$C$2*$C$3)^0.5</f>
        <v>0.2</v>
      </c>
      <c r="K18" s="11" t="n">
        <f aca="false">(C$7^2*$C$2^2+C$8^2*$C$3^2+2*C$7*C$8*$A18*$C$2*$C$3)^0.5</f>
        <v>0.234</v>
      </c>
      <c r="L18" s="11" t="n">
        <f aca="false">(D$7^2*$C$2^2+D$8^2*$C$3^2+2*D$7*D$8*$A18*$C$2*$C$3)^0.5</f>
        <v>0.266</v>
      </c>
      <c r="M18" s="11" t="n">
        <f aca="false">(E$7^2*$C$2^2+E$8^2*$C$3^2+2*E$7*E$8*$A18*$C$2*$C$3)^0.5</f>
        <v>0.3</v>
      </c>
      <c r="N18" s="11" t="n">
        <f aca="false">(F$7^2*$C$2^2+F$8^2*$C$3^2+2*F$7*F$8*$A18*$C$2*$C$3)^0.5</f>
        <v>0.334</v>
      </c>
      <c r="O18" s="11" t="n">
        <f aca="false">(G$7^2*$C$2^2+G$8^2*$C$3^2+2*G$7*G$8*$A18*$C$2*$C$3)^0.5</f>
        <v>0.366</v>
      </c>
      <c r="P18" s="11" t="n">
        <f aca="false">(H$7^2*$C$2^2+H$8^2*$C$3^2+2*H$7*H$8*$A18*$C$2*$C$3)^0.5</f>
        <v>0.4</v>
      </c>
    </row>
  </sheetData>
  <mergeCells count="4">
    <mergeCell ref="A3:A4"/>
    <mergeCell ref="B3:B4"/>
    <mergeCell ref="C3:C4"/>
    <mergeCell ref="D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3"/>
      <c r="B1" s="44" t="s">
        <v>23</v>
      </c>
      <c r="C1" s="45" t="s">
        <v>24</v>
      </c>
      <c r="D1" s="45" t="s">
        <v>25</v>
      </c>
      <c r="E1" s="45" t="s">
        <v>26</v>
      </c>
      <c r="F1" s="46" t="s">
        <v>27</v>
      </c>
    </row>
    <row r="2" customFormat="false" ht="17.25" hidden="false" customHeight="false" outlineLevel="0" collapsed="false">
      <c r="A2" s="47"/>
      <c r="B2" s="48" t="n">
        <v>0.2</v>
      </c>
      <c r="C2" s="49" t="n">
        <v>0.25</v>
      </c>
      <c r="D2" s="49" t="n">
        <v>0.5</v>
      </c>
      <c r="E2" s="49" t="n">
        <v>0.3</v>
      </c>
      <c r="F2" s="50" t="n">
        <v>0.1</v>
      </c>
    </row>
    <row r="3" customFormat="false" ht="16.5" hidden="false" customHeight="false" outlineLevel="0" collapsed="false">
      <c r="A3" s="51"/>
      <c r="B3" s="52" t="n">
        <v>0.2</v>
      </c>
      <c r="C3" s="53" t="n">
        <v>0.25</v>
      </c>
      <c r="D3" s="53" t="n">
        <v>0.1</v>
      </c>
      <c r="E3" s="53" t="n">
        <v>0.4</v>
      </c>
      <c r="F3" s="54" t="n">
        <v>0.2</v>
      </c>
    </row>
    <row r="4" customFormat="false" ht="16.5" hidden="false" customHeight="false" outlineLevel="0" collapsed="false">
      <c r="A4" s="55"/>
      <c r="B4" s="56" t="n">
        <v>0.6</v>
      </c>
      <c r="C4" s="57" t="n">
        <v>0.5</v>
      </c>
      <c r="D4" s="57" t="n">
        <v>0.4</v>
      </c>
      <c r="E4" s="57" t="n">
        <v>0.3</v>
      </c>
      <c r="F4" s="58" t="n">
        <v>0.7</v>
      </c>
    </row>
    <row r="5" customFormat="false" ht="13.5" hidden="false" customHeight="false" outlineLevel="0" collapsed="false">
      <c r="H5" s="11" t="n">
        <v>459</v>
      </c>
      <c r="I5" s="11" t="n">
        <v>-211</v>
      </c>
      <c r="J5" s="11" t="n">
        <v>112</v>
      </c>
      <c r="L5" s="11" t="n">
        <v>16.2</v>
      </c>
    </row>
    <row r="6" customFormat="false" ht="12.75" hidden="false" customHeight="false" outlineLevel="0" collapsed="false">
      <c r="A6" s="11" t="s">
        <v>20</v>
      </c>
      <c r="B6" s="11" t="n">
        <f aca="false">B2*$L$5+B3*$L$6+B4*$L$7</f>
        <v>21.84</v>
      </c>
      <c r="C6" s="11" t="n">
        <f aca="false">C2*$L$5+C3*$L$6+C4*$L$7</f>
        <v>21.6</v>
      </c>
      <c r="D6" s="11" t="n">
        <f aca="false">D2*$L$5+D3*$L$6+D4*$L$7</f>
        <v>19.68</v>
      </c>
      <c r="E6" s="11" t="n">
        <f aca="false">E2*$L$5+E3*$L$6+E4*$L$7</f>
        <v>21.54</v>
      </c>
      <c r="F6" s="11" t="n">
        <f aca="false">F2*$L$5+F3*$L$6+F4*$L$7</f>
        <v>22.5</v>
      </c>
      <c r="I6" s="11" t="n">
        <v>312</v>
      </c>
      <c r="J6" s="11" t="n">
        <v>215</v>
      </c>
      <c r="L6" s="11" t="n">
        <v>24.6</v>
      </c>
    </row>
    <row r="7" customFormat="false" ht="12.75" hidden="false" customHeight="false" outlineLevel="0" collapsed="false">
      <c r="J7" s="11" t="n">
        <v>179</v>
      </c>
      <c r="L7" s="11" t="n">
        <v>22.8</v>
      </c>
    </row>
    <row r="8" customFormat="false" ht="12.75" hidden="false" customHeight="false" outlineLevel="0" collapsed="false">
      <c r="A8" s="11" t="s">
        <v>22</v>
      </c>
      <c r="B8" s="11" t="n">
        <f aca="false">(B2^2*$H$5+B3^2*$I$6+B4^2*$J$7+2*B2*B3*$I$5+2*B2*B4*$J$5+2*B3*B4*$J$6)^0.5</f>
        <v>12.5251746494809</v>
      </c>
      <c r="C8" s="11" t="n">
        <f aca="false">(C2^2*$H$5+C3^2*$I$6+C4^2*$J$7+2*C2*C3*$I$5+2*C2*C4*$J$5+2*C3*C4*$J$6)^0.5</f>
        <v>12.1783619588186</v>
      </c>
      <c r="D8" s="11" t="n">
        <f aca="false">(D2^2*$H$5+D3^2*$I$6+D4^2*$J$7+2*D2*D3*$I$5+2*D2*D4*$J$5+2*D3*D4*$J$6)^0.5</f>
        <v>13.6897772078292</v>
      </c>
      <c r="E8" s="11" t="n">
        <f aca="false">(E2^2*$H$5+E3^2*$I$6+E4^2*$J$7+2*E2*E3*$I$5+2*E2*E4*$J$5+2*E3*E4*$J$6)^0.5</f>
        <v>11.3340195870662</v>
      </c>
      <c r="F8" s="11" t="n">
        <f aca="false">(F2^2*$H$5+F3^2*$I$6+F4^2*$J$7+2*F2*F3*$I$5+2*F2*F4*$J$5+2*F3*F4*$J$6)^0.5</f>
        <v>13.1232617896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59" t="s">
        <v>28</v>
      </c>
      <c r="B1" s="60" t="s">
        <v>29</v>
      </c>
      <c r="C1" s="61" t="s">
        <v>30</v>
      </c>
      <c r="D1" s="62" t="s">
        <v>31</v>
      </c>
    </row>
    <row r="2" customFormat="false" ht="17.25" hidden="false" customHeight="false" outlineLevel="0" collapsed="false">
      <c r="A2" s="63"/>
      <c r="B2" s="64"/>
      <c r="C2" s="65"/>
      <c r="D2" s="66"/>
    </row>
    <row r="3" customFormat="false" ht="17.25" hidden="false" customHeight="false" outlineLevel="0" collapsed="false">
      <c r="A3" s="43"/>
      <c r="B3" s="67" t="n">
        <v>0.15</v>
      </c>
      <c r="C3" s="68" t="n">
        <v>0.28</v>
      </c>
      <c r="D3" s="69" t="n">
        <v>0.6</v>
      </c>
    </row>
    <row r="4" customFormat="false" ht="16.5" hidden="false" customHeight="false" outlineLevel="0" collapsed="false">
      <c r="A4" s="70"/>
      <c r="B4" s="71" t="n">
        <v>0.21</v>
      </c>
      <c r="C4" s="72" t="n">
        <v>0.42</v>
      </c>
      <c r="D4" s="73" t="n">
        <v>0.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1" t="s">
        <v>20</v>
      </c>
      <c r="B6" s="11" t="n">
        <f aca="false">D3*B3+D4*B4</f>
        <v>0.174</v>
      </c>
    </row>
    <row r="8" customFormat="false" ht="12.75" hidden="false" customHeight="false" outlineLevel="0" collapsed="false">
      <c r="A8" s="11" t="s">
        <v>21</v>
      </c>
      <c r="B8" s="11" t="s">
        <v>32</v>
      </c>
    </row>
    <row r="9" customFormat="false" ht="12.75" hidden="false" customHeight="false" outlineLevel="0" collapsed="false">
      <c r="A9" s="11" t="n">
        <v>-1</v>
      </c>
      <c r="B9" s="11" t="n">
        <f aca="false">($D$3^2*$C$3^2+$D$4^2*$C$4^2+2*$D$3*$D$4*A9*$C$3*$C$4)^0.5</f>
        <v>0</v>
      </c>
    </row>
    <row r="10" customFormat="false" ht="12.75" hidden="false" customHeight="false" outlineLevel="0" collapsed="false">
      <c r="A10" s="11" t="n">
        <v>-0.8</v>
      </c>
      <c r="B10" s="11" t="n">
        <f aca="false">($D$3^2*$C$3^2+$D$4^2*$C$4^2+2*$D$3*$D$4*A10*$C$3*$C$4)^0.5</f>
        <v>0.106252529381658</v>
      </c>
    </row>
    <row r="11" customFormat="false" ht="12.75" hidden="false" customHeight="false" outlineLevel="0" collapsed="false">
      <c r="A11" s="11" t="n">
        <v>-0.6</v>
      </c>
      <c r="B11" s="11" t="n">
        <f aca="false">($D$3^2*$C$3^2+$D$4^2*$C$4^2+2*$D$3*$D$4*A11*$C$3*$C$4)^0.5</f>
        <v>0.150263768087986</v>
      </c>
    </row>
    <row r="12" customFormat="false" ht="12.75" hidden="false" customHeight="false" outlineLevel="0" collapsed="false">
      <c r="A12" s="11" t="n">
        <v>-0.4</v>
      </c>
      <c r="B12" s="11" t="n">
        <f aca="false">($D$3^2*$C$3^2+$D$4^2*$C$4^2+2*$D$3*$D$4*A12*$C$3*$C$4)^0.5</f>
        <v>0.184034779321736</v>
      </c>
    </row>
    <row r="13" customFormat="false" ht="12.75" hidden="false" customHeight="false" outlineLevel="0" collapsed="false">
      <c r="A13" s="11" t="n">
        <v>-0.2</v>
      </c>
      <c r="B13" s="11" t="n">
        <f aca="false">($D$3^2*$C$3^2+$D$4^2*$C$4^2+2*$D$3*$D$4*A13*$C$3*$C$4)^0.5</f>
        <v>0.212505058763315</v>
      </c>
    </row>
    <row r="14" customFormat="false" ht="12.75" hidden="false" customHeight="false" outlineLevel="0" collapsed="false">
      <c r="A14" s="11" t="n">
        <v>0</v>
      </c>
      <c r="B14" s="11" t="n">
        <f aca="false">($D$3^2*$C$3^2+$D$4^2*$C$4^2+2*$D$3*$D$4*A14*$C$3*$C$4)^0.5</f>
        <v>0.23758787847868</v>
      </c>
    </row>
    <row r="15" customFormat="false" ht="12.75" hidden="false" customHeight="false" outlineLevel="0" collapsed="false">
      <c r="A15" s="11" t="n">
        <v>0.2</v>
      </c>
      <c r="B15" s="11" t="n">
        <f aca="false">($D$3^2*$C$3^2+$D$4^2*$C$4^2+2*$D$3*$D$4*A15*$C$3*$C$4)^0.5</f>
        <v>0.260264480865138</v>
      </c>
    </row>
    <row r="16" customFormat="false" ht="12.75" hidden="false" customHeight="false" outlineLevel="0" collapsed="false">
      <c r="A16" s="11" t="n">
        <v>0.4</v>
      </c>
      <c r="B16" s="11" t="n">
        <f aca="false">($D$3^2*$C$3^2+$D$4^2*$C$4^2+2*$D$3*$D$4*A16*$C$3*$C$4)^0.5</f>
        <v>0.281117768915449</v>
      </c>
    </row>
    <row r="17" customFormat="false" ht="12.75" hidden="false" customHeight="false" outlineLevel="0" collapsed="false">
      <c r="A17" s="11" t="n">
        <v>0.6</v>
      </c>
      <c r="B17" s="11" t="n">
        <f aca="false">($D$3^2*$C$3^2+$D$4^2*$C$4^2+2*$D$3*$D$4*A17*$C$3*$C$4)^0.5</f>
        <v>0.300527536175972</v>
      </c>
    </row>
    <row r="18" customFormat="false" ht="12.75" hidden="false" customHeight="false" outlineLevel="0" collapsed="false">
      <c r="A18" s="11" t="n">
        <v>0.8</v>
      </c>
      <c r="B18" s="11" t="n">
        <f aca="false">($D$3^2*$C$3^2+$D$4^2*$C$4^2+2*$D$3*$D$4*A18*$C$3*$C$4)^0.5</f>
        <v>0.318757588144973</v>
      </c>
    </row>
    <row r="19" customFormat="false" ht="12.75" hidden="false" customHeight="false" outlineLevel="0" collapsed="false">
      <c r="A19" s="11" t="n">
        <v>1</v>
      </c>
      <c r="B19" s="11" t="n">
        <f aca="false">($D$3^2*$C$3^2+$D$4^2*$C$4^2+2*$D$3*$D$4*A19*$C$3*$C$4)^0.5</f>
        <v>0.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12.42"/>
  </cols>
  <sheetData>
    <row r="1" customFormat="false" ht="17.25" hidden="false" customHeight="false" outlineLevel="0" collapsed="false">
      <c r="A1" s="74" t="s">
        <v>28</v>
      </c>
      <c r="B1" s="75" t="s">
        <v>16</v>
      </c>
      <c r="C1" s="76" t="s">
        <v>30</v>
      </c>
      <c r="D1" s="77" t="s">
        <v>31</v>
      </c>
    </row>
    <row r="2" customFormat="false" ht="20.25" hidden="false" customHeight="false" outlineLevel="0" collapsed="false">
      <c r="A2" s="78"/>
      <c r="B2" s="79"/>
      <c r="C2" s="80"/>
      <c r="D2" s="81"/>
    </row>
    <row r="3" customFormat="false" ht="17.25" hidden="false" customHeight="false" outlineLevel="0" collapsed="false">
      <c r="A3" s="82"/>
      <c r="B3" s="67" t="n">
        <v>0.13</v>
      </c>
      <c r="C3" s="68" t="n">
        <v>0.28</v>
      </c>
      <c r="D3" s="69" t="n">
        <v>0.2</v>
      </c>
    </row>
    <row r="4" customFormat="false" ht="16.5" hidden="false" customHeight="false" outlineLevel="0" collapsed="false">
      <c r="A4" s="70"/>
      <c r="B4" s="71" t="n">
        <v>0.25</v>
      </c>
      <c r="C4" s="72" t="n">
        <v>0.42</v>
      </c>
      <c r="D4" s="73" t="n">
        <v>0.4</v>
      </c>
    </row>
    <row r="5" customFormat="false" ht="17.25" hidden="false" customHeight="false" outlineLevel="0" collapsed="false">
      <c r="A5" s="55"/>
      <c r="B5" s="71" t="n">
        <v>0.21</v>
      </c>
      <c r="C5" s="72" t="n">
        <v>0.35</v>
      </c>
      <c r="D5" s="73" t="n">
        <v>0.1</v>
      </c>
    </row>
    <row r="6" customFormat="false" ht="17.25" hidden="false" customHeight="false" outlineLevel="0" collapsed="false">
      <c r="A6" s="55"/>
      <c r="B6" s="71" t="n">
        <v>0.41</v>
      </c>
      <c r="C6" s="72" t="n">
        <v>0.48</v>
      </c>
      <c r="D6" s="73" t="n">
        <v>0.2</v>
      </c>
    </row>
    <row r="7" customFormat="false" ht="17.25" hidden="false" customHeight="false" outlineLevel="0" collapsed="false">
      <c r="A7" s="55"/>
      <c r="B7" s="71" t="n">
        <v>0.3</v>
      </c>
      <c r="C7" s="72" t="n">
        <v>0.39</v>
      </c>
      <c r="D7" s="73" t="n">
        <v>0.1</v>
      </c>
    </row>
    <row r="8" customFormat="false" ht="13.5" hidden="false" customHeight="false" outlineLevel="0" collapsed="false">
      <c r="H8" s="11" t="n">
        <v>0.3</v>
      </c>
      <c r="I8" s="11" t="n">
        <v>0.41</v>
      </c>
      <c r="J8" s="11" t="n">
        <v>-0.23</v>
      </c>
      <c r="K8" s="11" t="n">
        <v>0.13</v>
      </c>
    </row>
    <row r="9" customFormat="false" ht="12.75" hidden="false" customHeight="false" outlineLevel="0" collapsed="false">
      <c r="I9" s="11" t="n">
        <v>0.25</v>
      </c>
      <c r="J9" s="11" t="n">
        <v>-0.09</v>
      </c>
      <c r="K9" s="11" t="n">
        <v>0</v>
      </c>
    </row>
    <row r="10" customFormat="false" ht="12.75" hidden="false" customHeight="false" outlineLevel="0" collapsed="false">
      <c r="A10" s="11" t="s">
        <v>20</v>
      </c>
      <c r="B10" s="11" t="n">
        <f aca="false">SUMPRODUCT(B3:B7,D3:D7)</f>
        <v>0.259</v>
      </c>
      <c r="C10" s="11" t="n">
        <f aca="false">B3*D3+B4*D4+B5*D5+B6*D6+B7*D7</f>
        <v>0.259</v>
      </c>
      <c r="J10" s="11" t="n">
        <v>-0.22</v>
      </c>
      <c r="K10" s="11" t="n">
        <v>0.31</v>
      </c>
    </row>
    <row r="11" customFormat="false" ht="12.75" hidden="false" customHeight="false" outlineLevel="0" collapsed="false">
      <c r="K11" s="11" t="n">
        <v>0.14</v>
      </c>
    </row>
    <row r="12" customFormat="false" ht="12.75" hidden="false" customHeight="false" outlineLevel="0" collapsed="false">
      <c r="A12" s="11" t="s">
        <v>22</v>
      </c>
      <c r="B12" s="11" t="n">
        <f aca="false">(D3^2*C3^2+D4^2*C4^2+D5^2*C5^2+D6^2*C6^2+D7^2*C7^2+2*D3*D4*H8*C3*C4+2*D3*D5*I8*C3*C5+2*D3*D6*J8*C3*C6+2*D3*D7*K8*C3*C7+2*D4*D5*I9*C4*C5+2*D4*D6*J9*C4*C6+2*D4*D7*K9*C4*C7+2*D5*D6*J10*C5*C6+2*D5*D7*K10*C5*C7+2*D6*D7*K11*C6*C7)^0.5</f>
        <v>0.221634970164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7:08:05Z</dcterms:created>
  <dc:creator>Benada Ludek</dc:creator>
  <dc:description/>
  <dc:language>en-US</dc:language>
  <cp:lastModifiedBy>Benada Ludek</cp:lastModifiedBy>
  <dcterms:modified xsi:type="dcterms:W3CDTF">2017-03-07T18:30:50Z</dcterms:modified>
  <cp:revision>0</cp:revision>
  <dc:subject/>
  <dc:title/>
</cp:coreProperties>
</file>