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AS" sheetId="1" state="visible" r:id="rId2"/>
    <sheet name="CASH FLOW" sheetId="2" state="visible" r:id="rId3"/>
    <sheet name="RATIO LIST" sheetId="3" state="visible" r:id="rId4"/>
    <sheet name="ABIL " sheetId="4" state="visible" r:id="rId5"/>
    <sheet name="IB-FIRST" sheetId="5" state="visible" r:id="rId6"/>
    <sheet name="Cover Sheet" sheetId="6" state="visible" r:id="rId7"/>
  </sheets>
  <definedNames>
    <definedName function="false" hidden="false" localSheetId="3" name="_xlnm.Print_Area" vbProcedure="false">'ABIL '!$A$1:$L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834">
  <si>
    <t xml:space="preserve">Jednotky /Units</t>
  </si>
  <si>
    <t xml:space="preserve">tis.CZK</t>
  </si>
  <si>
    <t xml:space="preserve">dny období</t>
  </si>
  <si>
    <t xml:space="preserve">R O Z V A H A</t>
  </si>
  <si>
    <t xml:space="preserve">BALANCE SHEET</t>
  </si>
  <si>
    <t xml:space="preserve">S.</t>
  </si>
  <si>
    <t xml:space="preserve">AKTIVA CELKEM</t>
  </si>
  <si>
    <t xml:space="preserve">TOTAL ASSETS</t>
  </si>
  <si>
    <t xml:space="preserve">A.</t>
  </si>
  <si>
    <t xml:space="preserve">  Pohledávky za upsané vlastní jmění</t>
  </si>
  <si>
    <t xml:space="preserve">  Subscriptions receivables</t>
  </si>
  <si>
    <t xml:space="preserve">B.</t>
  </si>
  <si>
    <t xml:space="preserve">  Stálá aktiva</t>
  </si>
  <si>
    <t xml:space="preserve">  Fixed assets</t>
  </si>
  <si>
    <t xml:space="preserve">B.I.</t>
  </si>
  <si>
    <t xml:space="preserve">  Nehmotný investiční majetek</t>
  </si>
  <si>
    <t xml:space="preserve">  Intangible assets</t>
  </si>
  <si>
    <t xml:space="preserve">B.I.1.</t>
  </si>
  <si>
    <t xml:space="preserve">  Zřizovací výdaje</t>
  </si>
  <si>
    <t xml:space="preserve">  Establishment expenses</t>
  </si>
  <si>
    <t xml:space="preserve">B.I.2.</t>
  </si>
  <si>
    <t xml:space="preserve">  Nehmotné výsledky výzk. a obdobné činnosti</t>
  </si>
  <si>
    <t xml:space="preserve">  Intagible results of research and similar activities</t>
  </si>
  <si>
    <t xml:space="preserve">B.I.3.</t>
  </si>
  <si>
    <t xml:space="preserve">  Software</t>
  </si>
  <si>
    <t xml:space="preserve">B.I.4.</t>
  </si>
  <si>
    <t xml:space="preserve">  Ocenitelná práva</t>
  </si>
  <si>
    <t xml:space="preserve">  Valuable rights</t>
  </si>
  <si>
    <t xml:space="preserve">B.I.5.</t>
  </si>
  <si>
    <t xml:space="preserve">  Jiný NIM</t>
  </si>
  <si>
    <t xml:space="preserve">  Other intagible fixed assets</t>
  </si>
  <si>
    <t xml:space="preserve">B.I.6.</t>
  </si>
  <si>
    <t xml:space="preserve">  Nedokončené nehmotné investice</t>
  </si>
  <si>
    <t xml:space="preserve">  Non-finished intagible fixed assets</t>
  </si>
  <si>
    <t xml:space="preserve">B.I.7.</t>
  </si>
  <si>
    <t xml:space="preserve">  Poskytnuté zálohy na NIM</t>
  </si>
  <si>
    <t xml:space="preserve">  Advancements for intagible fixed assets</t>
  </si>
  <si>
    <t xml:space="preserve">B.II.</t>
  </si>
  <si>
    <t xml:space="preserve">  Hmotný investiční majetek</t>
  </si>
  <si>
    <t xml:space="preserve">  Tangible fixed assets</t>
  </si>
  <si>
    <t xml:space="preserve">B.II.1.</t>
  </si>
  <si>
    <t xml:space="preserve">  Pozemky</t>
  </si>
  <si>
    <t xml:space="preserve">  Lands</t>
  </si>
  <si>
    <t xml:space="preserve">B.II.2.</t>
  </si>
  <si>
    <t xml:space="preserve">  Budovy, haly a stavby</t>
  </si>
  <si>
    <t xml:space="preserve">  Buildings, halls and structures</t>
  </si>
  <si>
    <t xml:space="preserve">B.II.3.</t>
  </si>
  <si>
    <t xml:space="preserve">  Stroje, přístroje, inventář</t>
  </si>
  <si>
    <t xml:space="preserve">  Machines, devices and equipment, means of transport</t>
  </si>
  <si>
    <t xml:space="preserve">B.II.4.</t>
  </si>
  <si>
    <t xml:space="preserve">  Pěstitelské celky trvalých porostů</t>
  </si>
  <si>
    <t xml:space="preserve">  Perennial crops</t>
  </si>
  <si>
    <t xml:space="preserve">B.II.5.</t>
  </si>
  <si>
    <t xml:space="preserve">  Základní stádo a tažná zvířata</t>
  </si>
  <si>
    <t xml:space="preserve">  Breeding and draught animals</t>
  </si>
  <si>
    <t xml:space="preserve">B.II.6.</t>
  </si>
  <si>
    <t xml:space="preserve">  Jiný HIM</t>
  </si>
  <si>
    <t xml:space="preserve">  Other tangible assets</t>
  </si>
  <si>
    <t xml:space="preserve">B.II.7.</t>
  </si>
  <si>
    <t xml:space="preserve">  Nedokončené hmotné investice</t>
  </si>
  <si>
    <t xml:space="preserve">  Non-finished tagible assets</t>
  </si>
  <si>
    <t xml:space="preserve">B.II.8.</t>
  </si>
  <si>
    <t xml:space="preserve">  Poskytnuté zálohy na HIM</t>
  </si>
  <si>
    <t xml:space="preserve">  Advancement for tangible assets</t>
  </si>
  <si>
    <t xml:space="preserve">B.II.9.</t>
  </si>
  <si>
    <t xml:space="preserve">  Opravná položka k nabytému majetku</t>
  </si>
  <si>
    <t xml:space="preserve">  Adjustment to acquired assets</t>
  </si>
  <si>
    <t xml:space="preserve">B.III.</t>
  </si>
  <si>
    <t xml:space="preserve">  Finanční investice</t>
  </si>
  <si>
    <t xml:space="preserve">  Financial investments</t>
  </si>
  <si>
    <t xml:space="preserve">B.III.1.</t>
  </si>
  <si>
    <t xml:space="preserve">  Podílové CP a vklady v PRV</t>
  </si>
  <si>
    <t xml:space="preserve">  Shares and ownership inv. in enterprises with controlling influence</t>
  </si>
  <si>
    <t xml:space="preserve">B.III.2.</t>
  </si>
  <si>
    <t xml:space="preserve">  Podílové CP a vklady v PPV</t>
  </si>
  <si>
    <t xml:space="preserve">  Shares and ownership inv. in enterprises with substantial influence</t>
  </si>
  <si>
    <t xml:space="preserve">B.III.3.</t>
  </si>
  <si>
    <t xml:space="preserve">  Ostatní investiční CP a vklady</t>
  </si>
  <si>
    <t xml:space="preserve">  Other securities and ownership investments</t>
  </si>
  <si>
    <t xml:space="preserve">B.III.4.</t>
  </si>
  <si>
    <t xml:space="preserve">  Půjčky podnikům ve skupině</t>
  </si>
  <si>
    <t xml:space="preserve">  Loans to enterprises in group</t>
  </si>
  <si>
    <t xml:space="preserve">B.III.5.</t>
  </si>
  <si>
    <t xml:space="preserve">  Jiné finanční investice</t>
  </si>
  <si>
    <t xml:space="preserve">  Other financial investments</t>
  </si>
  <si>
    <t xml:space="preserve">C.</t>
  </si>
  <si>
    <t xml:space="preserve">  Oběžná aktiva</t>
  </si>
  <si>
    <t xml:space="preserve">  Current assets</t>
  </si>
  <si>
    <t xml:space="preserve">C.I.</t>
  </si>
  <si>
    <t xml:space="preserve">  Zásoby</t>
  </si>
  <si>
    <t xml:space="preserve">  Inventory</t>
  </si>
  <si>
    <t xml:space="preserve">C.I.1.</t>
  </si>
  <si>
    <t xml:space="preserve">  Materiál</t>
  </si>
  <si>
    <t xml:space="preserve">  Materials</t>
  </si>
  <si>
    <t xml:space="preserve">C.I.2.</t>
  </si>
  <si>
    <t xml:space="preserve">  Nedokončená výroba a polotovary</t>
  </si>
  <si>
    <t xml:space="preserve">  Work in progress and semi-finished product</t>
  </si>
  <si>
    <t xml:space="preserve">C.I.3.</t>
  </si>
  <si>
    <t xml:space="preserve">  Výrobky</t>
  </si>
  <si>
    <t xml:space="preserve">  Product</t>
  </si>
  <si>
    <t xml:space="preserve">C.I.4.</t>
  </si>
  <si>
    <t xml:space="preserve">  Zvířata</t>
  </si>
  <si>
    <t xml:space="preserve">  Animals</t>
  </si>
  <si>
    <t xml:space="preserve">C.I.5.</t>
  </si>
  <si>
    <t xml:space="preserve">  Zboží</t>
  </si>
  <si>
    <t xml:space="preserve">  Merchandise</t>
  </si>
  <si>
    <t xml:space="preserve">C.I.6.</t>
  </si>
  <si>
    <t xml:space="preserve">  Poskytnuté zálohy na zásoby</t>
  </si>
  <si>
    <t xml:space="preserve">  Advancement for inventory</t>
  </si>
  <si>
    <t xml:space="preserve">C.II.</t>
  </si>
  <si>
    <t xml:space="preserve">  Dlouhodobé pohledávky</t>
  </si>
  <si>
    <t xml:space="preserve">  Long-term receivables</t>
  </si>
  <si>
    <t xml:space="preserve">C.II.1.</t>
  </si>
  <si>
    <t xml:space="preserve">  Pohledávky z obchodního styku</t>
  </si>
  <si>
    <t xml:space="preserve">  Trade receivables</t>
  </si>
  <si>
    <t xml:space="preserve">C.II.2.</t>
  </si>
  <si>
    <t xml:space="preserve">  Pohledávky ke společníkům a sdružení</t>
  </si>
  <si>
    <t xml:space="preserve">  Receivables from partners and associations</t>
  </si>
  <si>
    <t xml:space="preserve">C.II.3.</t>
  </si>
  <si>
    <t xml:space="preserve">  Pohledávky v podnicích s rozhod. vlivem</t>
  </si>
  <si>
    <t xml:space="preserve">  Receivables from enterprises with control. infl.</t>
  </si>
  <si>
    <t xml:space="preserve">C.II.4.</t>
  </si>
  <si>
    <t xml:space="preserve">  Pohledávky v PPV, vnitřní zúčtování</t>
  </si>
  <si>
    <t xml:space="preserve">  Receivables from enterprises with subst. infl., internal accounting</t>
  </si>
  <si>
    <t xml:space="preserve">C.II.5.</t>
  </si>
  <si>
    <t xml:space="preserve">  Jiné pohledávky</t>
  </si>
  <si>
    <t xml:space="preserve">  Other receivables</t>
  </si>
  <si>
    <t xml:space="preserve">C.III.</t>
  </si>
  <si>
    <t xml:space="preserve">  Krátkodobé pohledávky</t>
  </si>
  <si>
    <t xml:space="preserve">  Short-term receivables</t>
  </si>
  <si>
    <t xml:space="preserve">C.III.1.</t>
  </si>
  <si>
    <t xml:space="preserve">C.III.2.</t>
  </si>
  <si>
    <t xml:space="preserve">C.III.3.</t>
  </si>
  <si>
    <t xml:space="preserve">  Sociální zabezpečení</t>
  </si>
  <si>
    <t xml:space="preserve">  Social security</t>
  </si>
  <si>
    <t xml:space="preserve">C.III.4.</t>
  </si>
  <si>
    <t xml:space="preserve">  Stát-daňové pohledávky a dotace</t>
  </si>
  <si>
    <t xml:space="preserve">  Due from State-tax receivables and subsidies</t>
  </si>
  <si>
    <t xml:space="preserve">C.III.5.</t>
  </si>
  <si>
    <t xml:space="preserve">  Stát-odložená daňová pohledávka</t>
  </si>
  <si>
    <t xml:space="preserve">  Due from State-deferred tax receivable</t>
  </si>
  <si>
    <t xml:space="preserve">C.III.6.</t>
  </si>
  <si>
    <t xml:space="preserve">  Receivables in enterprises with contr. infl.</t>
  </si>
  <si>
    <t xml:space="preserve">C.III.7.</t>
  </si>
  <si>
    <t xml:space="preserve">  Pohledávky v podnicích s podst. vlivem</t>
  </si>
  <si>
    <t xml:space="preserve">  Receivables in enterprises with subst. infl.</t>
  </si>
  <si>
    <t xml:space="preserve">C.III.8.</t>
  </si>
  <si>
    <t xml:space="preserve">C.IV.</t>
  </si>
  <si>
    <t xml:space="preserve">  Finanční majetek</t>
  </si>
  <si>
    <t xml:space="preserve">  Financial assets</t>
  </si>
  <si>
    <t xml:space="preserve">C.IV.1.</t>
  </si>
  <si>
    <t xml:space="preserve">  Peníze</t>
  </si>
  <si>
    <t xml:space="preserve">  Cash</t>
  </si>
  <si>
    <t xml:space="preserve">C.IV.2.</t>
  </si>
  <si>
    <t xml:space="preserve">  Účty v bankách</t>
  </si>
  <si>
    <t xml:space="preserve">  Bank accounts</t>
  </si>
  <si>
    <t xml:space="preserve">C.IV.3.</t>
  </si>
  <si>
    <t xml:space="preserve">  Krátkodobý finanční majetek</t>
  </si>
  <si>
    <t xml:space="preserve">  Short-term financial assets</t>
  </si>
  <si>
    <t xml:space="preserve">D.</t>
  </si>
  <si>
    <t xml:space="preserve">  Ostatní aktiva - přechodné účty aktiv</t>
  </si>
  <si>
    <t xml:space="preserve">  Other assets - temporary accounts</t>
  </si>
  <si>
    <t xml:space="preserve">D.I.</t>
  </si>
  <si>
    <t xml:space="preserve">  Časové rozlišení</t>
  </si>
  <si>
    <t xml:space="preserve">  Accruals</t>
  </si>
  <si>
    <t xml:space="preserve">D.I.1.</t>
  </si>
  <si>
    <t xml:space="preserve">  Náklady příštích období</t>
  </si>
  <si>
    <t xml:space="preserve">  Deferred expenses</t>
  </si>
  <si>
    <t xml:space="preserve">D.I.2.</t>
  </si>
  <si>
    <t xml:space="preserve">  Příjmy příštích období</t>
  </si>
  <si>
    <t xml:space="preserve">  Accrued revenues</t>
  </si>
  <si>
    <t xml:space="preserve">D.I.3.</t>
  </si>
  <si>
    <t xml:space="preserve">  Kurzové rozdíly aktivní</t>
  </si>
  <si>
    <t xml:space="preserve">  Foreign currencies exchange losses</t>
  </si>
  <si>
    <t xml:space="preserve">D.II.</t>
  </si>
  <si>
    <t xml:space="preserve">  Dohadné účty aktivní</t>
  </si>
  <si>
    <t xml:space="preserve">  Estimated receivable</t>
  </si>
  <si>
    <t xml:space="preserve">PASIVA CELKEM</t>
  </si>
  <si>
    <t xml:space="preserve">TOTAL LIABILITIES</t>
  </si>
  <si>
    <t xml:space="preserve">  Vlastní jmění</t>
  </si>
  <si>
    <t xml:space="preserve">  Equity</t>
  </si>
  <si>
    <t xml:space="preserve">A.I.</t>
  </si>
  <si>
    <t xml:space="preserve">  Základní jmění</t>
  </si>
  <si>
    <t xml:space="preserve">  Registered capital</t>
  </si>
  <si>
    <t xml:space="preserve">A.I.1.</t>
  </si>
  <si>
    <t xml:space="preserve">A.I.2.</t>
  </si>
  <si>
    <t xml:space="preserve">  Vlastní akcie</t>
  </si>
  <si>
    <t xml:space="preserve">  Own shares</t>
  </si>
  <si>
    <t xml:space="preserve">A.II.</t>
  </si>
  <si>
    <t xml:space="preserve">  Kapitálové fondy</t>
  </si>
  <si>
    <t xml:space="preserve">  Capital funds</t>
  </si>
  <si>
    <t xml:space="preserve">A.II.1.</t>
  </si>
  <si>
    <t xml:space="preserve">  Emisní ážio</t>
  </si>
  <si>
    <t xml:space="preserve">  Share premium</t>
  </si>
  <si>
    <t xml:space="preserve">A.II.2.</t>
  </si>
  <si>
    <t xml:space="preserve">  Ostatní kapitálové fondy</t>
  </si>
  <si>
    <t xml:space="preserve">  Other capital funds</t>
  </si>
  <si>
    <t xml:space="preserve">A.II.3.</t>
  </si>
  <si>
    <t xml:space="preserve">  Oceňovací rozdíly z přecenění majetku</t>
  </si>
  <si>
    <t xml:space="preserve">  Difference from revaluation of assets</t>
  </si>
  <si>
    <t xml:space="preserve">A.II.4.</t>
  </si>
  <si>
    <t xml:space="preserve">  Oceňovací rozdíly z kapitálových účastí</t>
  </si>
  <si>
    <t xml:space="preserve">  Difference from revaluation of investments</t>
  </si>
  <si>
    <t xml:space="preserve">A.III.</t>
  </si>
  <si>
    <t xml:space="preserve">  Fondy ze zisku</t>
  </si>
  <si>
    <t xml:space="preserve">  Funds from net profit</t>
  </si>
  <si>
    <t xml:space="preserve">A.III.1.</t>
  </si>
  <si>
    <t xml:space="preserve">  Zákonný rezervní fond</t>
  </si>
  <si>
    <t xml:space="preserve">  Legal reserve fund</t>
  </si>
  <si>
    <t xml:space="preserve">A.III.2.</t>
  </si>
  <si>
    <t xml:space="preserve">  Nedělitelný fond</t>
  </si>
  <si>
    <t xml:space="preserve">  Unparted fund</t>
  </si>
  <si>
    <t xml:space="preserve">A.III.3.</t>
  </si>
  <si>
    <t xml:space="preserve">  Statutární a ostatní fondy</t>
  </si>
  <si>
    <t xml:space="preserve">  Statutory and other funds</t>
  </si>
  <si>
    <t xml:space="preserve">A.IV.</t>
  </si>
  <si>
    <t xml:space="preserve">  Hospodářský výsledek minulých let</t>
  </si>
  <si>
    <t xml:space="preserve">  Profit / Loss of previous years</t>
  </si>
  <si>
    <t xml:space="preserve">A.IV.1.</t>
  </si>
  <si>
    <t xml:space="preserve">  Nerozdělený zisk minulých let</t>
  </si>
  <si>
    <t xml:space="preserve">  Retained profit of previous years</t>
  </si>
  <si>
    <t xml:space="preserve">A.IV.2.</t>
  </si>
  <si>
    <t xml:space="preserve">  Neuhrazená ztráta minulých let</t>
  </si>
  <si>
    <t xml:space="preserve">  Uncovered losses of previous year</t>
  </si>
  <si>
    <t xml:space="preserve">A.V.</t>
  </si>
  <si>
    <t xml:space="preserve">  Hospodářský výsledek běž. úč. obd.</t>
  </si>
  <si>
    <t xml:space="preserve">  Profit / Loss for the current period</t>
  </si>
  <si>
    <t xml:space="preserve">  Cizí zdroje</t>
  </si>
  <si>
    <t xml:space="preserve">  Non-own sources</t>
  </si>
  <si>
    <t xml:space="preserve">  Rezervy</t>
  </si>
  <si>
    <t xml:space="preserve">  Reserves</t>
  </si>
  <si>
    <t xml:space="preserve">  Rezervy zákonné</t>
  </si>
  <si>
    <t xml:space="preserve">  Legal reserves</t>
  </si>
  <si>
    <t xml:space="preserve">  Rezervy na kurzové ztráty</t>
  </si>
  <si>
    <t xml:space="preserve">  Reserve for foreign exchange losses</t>
  </si>
  <si>
    <t xml:space="preserve">  Ostatní rezervy</t>
  </si>
  <si>
    <t xml:space="preserve">  Other reserves</t>
  </si>
  <si>
    <t xml:space="preserve">  Dlouhodobé závazky</t>
  </si>
  <si>
    <t xml:space="preserve">  Long-term payables</t>
  </si>
  <si>
    <t xml:space="preserve">  Závazky k podnikům s rozhod. vlivem</t>
  </si>
  <si>
    <t xml:space="preserve">  Payables to enterprises with controlling influence</t>
  </si>
  <si>
    <t xml:space="preserve">  Závazky k podnikům s podst. vlivem</t>
  </si>
  <si>
    <t xml:space="preserve">  Payables to enterprises with substantial influence</t>
  </si>
  <si>
    <t xml:space="preserve">  Dlouhodobé přijaté zálohy</t>
  </si>
  <si>
    <t xml:space="preserve">  Emitované dluhopisy</t>
  </si>
  <si>
    <t xml:space="preserve">  Issued bonds</t>
  </si>
  <si>
    <t xml:space="preserve">  Dlouhodobé směnky k úhradě</t>
  </si>
  <si>
    <t xml:space="preserve">  Long-term bills of exchange</t>
  </si>
  <si>
    <t xml:space="preserve">  Jiné dlouhodobé závazky</t>
  </si>
  <si>
    <t xml:space="preserve">  Other long-term payables</t>
  </si>
  <si>
    <t xml:space="preserve">  Krátkodobé závazky</t>
  </si>
  <si>
    <t xml:space="preserve">  Short-term payables</t>
  </si>
  <si>
    <t xml:space="preserve">  Závazky z obchodního stykuk</t>
  </si>
  <si>
    <t xml:space="preserve">  Trade payables</t>
  </si>
  <si>
    <t xml:space="preserve">  Závazky ke společníkům a sdružení</t>
  </si>
  <si>
    <t xml:space="preserve">  Payables to partners and associations</t>
  </si>
  <si>
    <t xml:space="preserve">  Závazky k zaměstnancům</t>
  </si>
  <si>
    <t xml:space="preserve">  Payables to employees</t>
  </si>
  <si>
    <t xml:space="preserve">  Závazky ze sociálního zabezp.</t>
  </si>
  <si>
    <t xml:space="preserve">  Payables to social security</t>
  </si>
  <si>
    <t xml:space="preserve">  Stát-daňové závazky</t>
  </si>
  <si>
    <t xml:space="preserve">  Due to State-taxes and subsidies</t>
  </si>
  <si>
    <t xml:space="preserve">B.III.6.</t>
  </si>
  <si>
    <t xml:space="preserve">  Stát-odložený daňový závazek</t>
  </si>
  <si>
    <t xml:space="preserve">  Due to State-deferred tax</t>
  </si>
  <si>
    <t xml:space="preserve">B.III.7.</t>
  </si>
  <si>
    <t xml:space="preserve">  Závazky k podnikům ve skupině</t>
  </si>
  <si>
    <t xml:space="preserve">B.III.8.</t>
  </si>
  <si>
    <t xml:space="preserve">B.III.9.</t>
  </si>
  <si>
    <t xml:space="preserve">  Jiné závazky</t>
  </si>
  <si>
    <t xml:space="preserve">  Other payables</t>
  </si>
  <si>
    <t xml:space="preserve">B.IV.</t>
  </si>
  <si>
    <t xml:space="preserve">  Bankovní úvěry a výpomoci</t>
  </si>
  <si>
    <t xml:space="preserve">  Bank loans and financial accomodation</t>
  </si>
  <si>
    <t xml:space="preserve">B.IV.1.</t>
  </si>
  <si>
    <t xml:space="preserve">  Bankovní úvěry dlouhodobé</t>
  </si>
  <si>
    <t xml:space="preserve">  Long-term loans</t>
  </si>
  <si>
    <t xml:space="preserve">B.IV.2.</t>
  </si>
  <si>
    <t xml:space="preserve">  Běžné bankovní úvěry</t>
  </si>
  <si>
    <t xml:space="preserve">  Current bank loans</t>
  </si>
  <si>
    <t xml:space="preserve">B.IV.3.</t>
  </si>
  <si>
    <t xml:space="preserve">  Krátkodobé finanční výpomoci</t>
  </si>
  <si>
    <t xml:space="preserve">  Short-term financial accomodation</t>
  </si>
  <si>
    <t xml:space="preserve">  Ostatní pasiva - přechodné účty pasiv</t>
  </si>
  <si>
    <t xml:space="preserve">  Other liabilities  temporary accounts</t>
  </si>
  <si>
    <t xml:space="preserve">  Výdaje příštích období</t>
  </si>
  <si>
    <t xml:space="preserve">  Accrued expenses</t>
  </si>
  <si>
    <t xml:space="preserve">  Výnosy příštích období</t>
  </si>
  <si>
    <t xml:space="preserve">  Deferred revenues</t>
  </si>
  <si>
    <t xml:space="preserve">  Kurzové rozdíly pasivní</t>
  </si>
  <si>
    <t xml:space="preserve">  Foreign currencies exchange gains</t>
  </si>
  <si>
    <t xml:space="preserve">  Dohadné účty pasivní</t>
  </si>
  <si>
    <t xml:space="preserve">  Estimated payables</t>
  </si>
  <si>
    <t xml:space="preserve">V Ý S L E D O V K A</t>
  </si>
  <si>
    <t xml:space="preserve">PROFIT AND LOSS STATEMENT</t>
  </si>
  <si>
    <t xml:space="preserve">I.</t>
  </si>
  <si>
    <t xml:space="preserve">  Tržby za prodej zboží</t>
  </si>
  <si>
    <t xml:space="preserve">  Revenues from sold goods</t>
  </si>
  <si>
    <t xml:space="preserve"> +</t>
  </si>
  <si>
    <t xml:space="preserve">  Náklady vynaložené na prodané zboží</t>
  </si>
  <si>
    <t xml:space="preserve">  Expenses on sold goods</t>
  </si>
  <si>
    <t xml:space="preserve"> -</t>
  </si>
  <si>
    <t xml:space="preserve">+</t>
  </si>
  <si>
    <t xml:space="preserve">  Obchodní marže</t>
  </si>
  <si>
    <t xml:space="preserve">  Sale margin</t>
  </si>
  <si>
    <t xml:space="preserve">II.</t>
  </si>
  <si>
    <t xml:space="preserve">  Výkony</t>
  </si>
  <si>
    <t xml:space="preserve">  Production</t>
  </si>
  <si>
    <t xml:space="preserve">II.1.</t>
  </si>
  <si>
    <t xml:space="preserve">  Tržby za prodej vlastních výrobků a služeb</t>
  </si>
  <si>
    <t xml:space="preserve">  Revenues from own products and services</t>
  </si>
  <si>
    <t xml:space="preserve">II.2.</t>
  </si>
  <si>
    <t xml:space="preserve">  Změna stavu vnitropodnik. zásob vl. výroby</t>
  </si>
  <si>
    <t xml:space="preserve">  Change in inventory of own products</t>
  </si>
  <si>
    <t xml:space="preserve"> +/-</t>
  </si>
  <si>
    <t xml:space="preserve">II.3.</t>
  </si>
  <si>
    <t xml:space="preserve">  Aktivace</t>
  </si>
  <si>
    <t xml:space="preserve">  Capitalisation</t>
  </si>
  <si>
    <t xml:space="preserve">  Výkonová spotřeba</t>
  </si>
  <si>
    <t xml:space="preserve">  Production consumption</t>
  </si>
  <si>
    <t xml:space="preserve">B.1.</t>
  </si>
  <si>
    <t xml:space="preserve">  Spotřeba materiálu a energie</t>
  </si>
  <si>
    <t xml:space="preserve">  Consumption of material and energy</t>
  </si>
  <si>
    <t xml:space="preserve">B.2.</t>
  </si>
  <si>
    <t xml:space="preserve">  Služby</t>
  </si>
  <si>
    <t xml:space="preserve">  Services</t>
  </si>
  <si>
    <t xml:space="preserve">  Přidaná hodnota</t>
  </si>
  <si>
    <t xml:space="preserve">  Added value</t>
  </si>
  <si>
    <t xml:space="preserve">  Osobní náklady</t>
  </si>
  <si>
    <t xml:space="preserve">  Personal costs</t>
  </si>
  <si>
    <t xml:space="preserve">C.1.</t>
  </si>
  <si>
    <t xml:space="preserve">  Mzdové náklady</t>
  </si>
  <si>
    <t xml:space="preserve">  Wages and salaries</t>
  </si>
  <si>
    <t xml:space="preserve">C.2.</t>
  </si>
  <si>
    <t xml:space="preserve">  Odměny členům orgánů spol. a družstva</t>
  </si>
  <si>
    <t xml:space="preserve">  Remuneration of board members</t>
  </si>
  <si>
    <t xml:space="preserve">C.3.</t>
  </si>
  <si>
    <t xml:space="preserve">  Náklady na sociální zabezpečení</t>
  </si>
  <si>
    <t xml:space="preserve">  Social security expenses</t>
  </si>
  <si>
    <t xml:space="preserve">C.4.</t>
  </si>
  <si>
    <t xml:space="preserve">  Sociální náklady</t>
  </si>
  <si>
    <t xml:space="preserve">  Social expenses</t>
  </si>
  <si>
    <t xml:space="preserve">  Daně a poplatky</t>
  </si>
  <si>
    <t xml:space="preserve">  Taxes and fees</t>
  </si>
  <si>
    <t xml:space="preserve">E.</t>
  </si>
  <si>
    <t xml:space="preserve">  Odpisy HIM a NIM</t>
  </si>
  <si>
    <t xml:space="preserve">  Depreciations of intagible and tangible assets</t>
  </si>
  <si>
    <t xml:space="preserve">III.</t>
  </si>
  <si>
    <t xml:space="preserve">  Tržby z prodeje investičního majetku a mater.</t>
  </si>
  <si>
    <t xml:space="preserve">  Revenues from sale fixed assets and material</t>
  </si>
  <si>
    <t xml:space="preserve">F.</t>
  </si>
  <si>
    <t xml:space="preserve">  Zůstatková cena prodaného IM a mater.</t>
  </si>
  <si>
    <t xml:space="preserve">  Net book value of sold fixed assets and sold material</t>
  </si>
  <si>
    <t xml:space="preserve">IV.</t>
  </si>
  <si>
    <t xml:space="preserve">  Zúčtování rezerv a čas. rozlišení PV</t>
  </si>
  <si>
    <t xml:space="preserve">  Accounting of reserves and accruals</t>
  </si>
  <si>
    <t xml:space="preserve">G.</t>
  </si>
  <si>
    <t xml:space="preserve">  Tvorba rezerv a čas. rozlišení PN</t>
  </si>
  <si>
    <t xml:space="preserve">  Addition to reserves and accrual to operating expenses</t>
  </si>
  <si>
    <t xml:space="preserve">V.</t>
  </si>
  <si>
    <t xml:space="preserve">  Zúčtování opravných položek do PV</t>
  </si>
  <si>
    <t xml:space="preserve">  Accounting of ajdustments to operating revenues</t>
  </si>
  <si>
    <t xml:space="preserve">H.</t>
  </si>
  <si>
    <t xml:space="preserve">  Zúčtování opravných položek do PN</t>
  </si>
  <si>
    <t xml:space="preserve">  Accounting of adjustments to operating expenses</t>
  </si>
  <si>
    <t xml:space="preserve">VI.</t>
  </si>
  <si>
    <t xml:space="preserve">  Ostatní provozní výnosy</t>
  </si>
  <si>
    <t xml:space="preserve">  Other operating revenues</t>
  </si>
  <si>
    <t xml:space="preserve">  Ostatní provozní náklady</t>
  </si>
  <si>
    <t xml:space="preserve">  Other operating expenses</t>
  </si>
  <si>
    <t xml:space="preserve">VII.</t>
  </si>
  <si>
    <t xml:space="preserve">  Převod provozních výnosů</t>
  </si>
  <si>
    <t xml:space="preserve">  Transfer of operating revenues</t>
  </si>
  <si>
    <t xml:space="preserve">J.</t>
  </si>
  <si>
    <t xml:space="preserve">  Převod provozních nákladů</t>
  </si>
  <si>
    <t xml:space="preserve">  Transfer of operating expenses</t>
  </si>
  <si>
    <t xml:space="preserve">  Provozní hospodářský výsledek</t>
  </si>
  <si>
    <t xml:space="preserve">  Operating income</t>
  </si>
  <si>
    <t xml:space="preserve">VIII.</t>
  </si>
  <si>
    <t xml:space="preserve">  Tržby z prodeje CP a vkladů</t>
  </si>
  <si>
    <t xml:space="preserve">  Revenues from sale of securities and shares</t>
  </si>
  <si>
    <t xml:space="preserve">K.</t>
  </si>
  <si>
    <t xml:space="preserve">  Prodané CP a vklady</t>
  </si>
  <si>
    <t xml:space="preserve">  Sold securities and shares</t>
  </si>
  <si>
    <t xml:space="preserve">IX.</t>
  </si>
  <si>
    <t xml:space="preserve">  Výnosy z finančních investic</t>
  </si>
  <si>
    <t xml:space="preserve">  Revenues from financial investments</t>
  </si>
  <si>
    <t xml:space="preserve">IX.1.</t>
  </si>
  <si>
    <t xml:space="preserve">  Výnosy z CP a vkladů v podnicích ve skupině</t>
  </si>
  <si>
    <t xml:space="preserve">  Revenues from securities and shares in group</t>
  </si>
  <si>
    <t xml:space="preserve">IX.2.</t>
  </si>
  <si>
    <t xml:space="preserve">  Výnosy z ostatních investičních CP a vkladů</t>
  </si>
  <si>
    <t xml:space="preserve">  Revenues from other securities and shares</t>
  </si>
  <si>
    <t xml:space="preserve">IX.3.</t>
  </si>
  <si>
    <t xml:space="preserve">  Výnosy z ostatních finančních investic</t>
  </si>
  <si>
    <t xml:space="preserve">  revenues from other financial investments</t>
  </si>
  <si>
    <t xml:space="preserve">X.</t>
  </si>
  <si>
    <t xml:space="preserve">  Výnosy z krátkodobého finančního majetku</t>
  </si>
  <si>
    <t xml:space="preserve">  Revenues from short-term financial assets</t>
  </si>
  <si>
    <t xml:space="preserve">XI.</t>
  </si>
  <si>
    <t xml:space="preserve">  Zúčtování rezerv do FV</t>
  </si>
  <si>
    <t xml:space="preserve">  Accounting of reserves to financial revenues</t>
  </si>
  <si>
    <t xml:space="preserve">L.</t>
  </si>
  <si>
    <t xml:space="preserve">  Tvorba rezerv na finanční náklady</t>
  </si>
  <si>
    <t xml:space="preserve">  Additions to reserves (financial expenses)</t>
  </si>
  <si>
    <t xml:space="preserve">XII.</t>
  </si>
  <si>
    <t xml:space="preserve">  Zúčtování opravných položek do FV</t>
  </si>
  <si>
    <t xml:space="preserve">  Accounting of adjustments (financial revenues)</t>
  </si>
  <si>
    <t xml:space="preserve">   +</t>
  </si>
  <si>
    <t xml:space="preserve">M.</t>
  </si>
  <si>
    <t xml:space="preserve">  Zúčtování opravných položek do FN</t>
  </si>
  <si>
    <t xml:space="preserve">  Accounting of adjustments (financial expenses)</t>
  </si>
  <si>
    <t xml:space="preserve">XIII.</t>
  </si>
  <si>
    <t xml:space="preserve">  Výnosové úroky</t>
  </si>
  <si>
    <t xml:space="preserve">  Received interests</t>
  </si>
  <si>
    <t xml:space="preserve">N.</t>
  </si>
  <si>
    <t xml:space="preserve">  Nákladové úroky</t>
  </si>
  <si>
    <t xml:space="preserve">  Paid interests</t>
  </si>
  <si>
    <t xml:space="preserve">XIV.</t>
  </si>
  <si>
    <t xml:space="preserve">  Ostatní finanční výnosy</t>
  </si>
  <si>
    <t xml:space="preserve">  Other financial revenues</t>
  </si>
  <si>
    <t xml:space="preserve">O.</t>
  </si>
  <si>
    <t xml:space="preserve">  Ostatní finanční náklady</t>
  </si>
  <si>
    <t xml:space="preserve">  Other financial expenses</t>
  </si>
  <si>
    <t xml:space="preserve">XV.</t>
  </si>
  <si>
    <t xml:space="preserve">  Převod finančních výnosů</t>
  </si>
  <si>
    <t xml:space="preserve">  Transfer of fianancial revenues</t>
  </si>
  <si>
    <t xml:space="preserve">P.</t>
  </si>
  <si>
    <t xml:space="preserve">  Převod finančních nákladů</t>
  </si>
  <si>
    <t xml:space="preserve">  Transfer of fianncial expenses</t>
  </si>
  <si>
    <t xml:space="preserve">  Hospodářský výsledek z finančních operací</t>
  </si>
  <si>
    <t xml:space="preserve">  Income from financial operations</t>
  </si>
  <si>
    <t xml:space="preserve">R.</t>
  </si>
  <si>
    <t xml:space="preserve">  Daň z příjmu za běžnou činnost</t>
  </si>
  <si>
    <t xml:space="preserve">  Income tax from current activity</t>
  </si>
  <si>
    <t xml:space="preserve">R.1.</t>
  </si>
  <si>
    <t xml:space="preserve">          - splatná</t>
  </si>
  <si>
    <t xml:space="preserve">          - due</t>
  </si>
  <si>
    <t xml:space="preserve">R.2.</t>
  </si>
  <si>
    <t xml:space="preserve">          - odložená</t>
  </si>
  <si>
    <t xml:space="preserve">          - deferred</t>
  </si>
  <si>
    <t xml:space="preserve">  Hospodářský výsledek za běžnou činnost</t>
  </si>
  <si>
    <t xml:space="preserve">  Operating profit / loss from ordinary activity</t>
  </si>
  <si>
    <t xml:space="preserve">XVI.</t>
  </si>
  <si>
    <t xml:space="preserve">  Mimořádné výnosy</t>
  </si>
  <si>
    <t xml:space="preserve">  Extraordinary revenues</t>
  </si>
  <si>
    <t xml:space="preserve">  Mimořádné náklady</t>
  </si>
  <si>
    <t xml:space="preserve">  Extraordinary expenses</t>
  </si>
  <si>
    <t xml:space="preserve">T.</t>
  </si>
  <si>
    <t xml:space="preserve">  Daň z příjmu z mimořádné činnosti</t>
  </si>
  <si>
    <t xml:space="preserve">  Income tax from extraordinary income</t>
  </si>
  <si>
    <t xml:space="preserve">T.1.</t>
  </si>
  <si>
    <t xml:space="preserve">T.2.</t>
  </si>
  <si>
    <t xml:space="preserve">  Mimořádný hospodářský výsledek</t>
  </si>
  <si>
    <t xml:space="preserve">  Operating profit / loss from extraordinary activity</t>
  </si>
  <si>
    <t xml:space="preserve">U.</t>
  </si>
  <si>
    <t xml:space="preserve">  Převod podílu na HV společníkům</t>
  </si>
  <si>
    <t xml:space="preserve">  Transfer of profit / loss to partners</t>
  </si>
  <si>
    <t xml:space="preserve">  Hospodářský výsledek za účetní období</t>
  </si>
  <si>
    <t xml:space="preserve">  Profit / loss of current accounting period</t>
  </si>
  <si>
    <t xml:space="preserve">  Hospodářský výsledek před zdaněním</t>
  </si>
  <si>
    <t xml:space="preserve">  Profit / Loss before tax</t>
  </si>
  <si>
    <t xml:space="preserve">Nominální hodnota akcie (Kč)</t>
  </si>
  <si>
    <t xml:space="preserve">Nominal value per share (CZK)</t>
  </si>
  <si>
    <t xml:space="preserve">Počet akcií</t>
  </si>
  <si>
    <t xml:space="preserve">Number of shares</t>
  </si>
  <si>
    <t xml:space="preserve">Pohledávky po splatnosti</t>
  </si>
  <si>
    <t xml:space="preserve">Receivables in delay</t>
  </si>
  <si>
    <t xml:space="preserve">Neefektivní zásoby</t>
  </si>
  <si>
    <t xml:space="preserve">Inefficient inventory</t>
  </si>
  <si>
    <t xml:space="preserve">Závazky po splatnosti</t>
  </si>
  <si>
    <t xml:space="preserve">Payables in delay </t>
  </si>
  <si>
    <t xml:space="preserve">Mimorozvahové pohledávky</t>
  </si>
  <si>
    <t xml:space="preserve">Off-balance receivables</t>
  </si>
  <si>
    <t xml:space="preserve">Mimorozvahové závazky</t>
  </si>
  <si>
    <t xml:space="preserve">Off-balance payables</t>
  </si>
  <si>
    <t xml:space="preserve">Počet zaměstnanců</t>
  </si>
  <si>
    <t xml:space="preserve">Number of employees</t>
  </si>
  <si>
    <t xml:space="preserve">Celkové výnosy</t>
  </si>
  <si>
    <t xml:space="preserve">Total yields</t>
  </si>
  <si>
    <t xml:space="preserve">Celkové náklady</t>
  </si>
  <si>
    <t xml:space="preserve">Total costs </t>
  </si>
  <si>
    <t xml:space="preserve">C A S H   F L O W</t>
  </si>
  <si>
    <t xml:space="preserve">info.</t>
  </si>
  <si>
    <t xml:space="preserve">A</t>
  </si>
  <si>
    <t xml:space="preserve">Stav peněžních prostředků na začátku roku</t>
  </si>
  <si>
    <t xml:space="preserve">State of financial assets at the beginning of the previous period</t>
  </si>
  <si>
    <t xml:space="preserve">Provozní marže M4</t>
  </si>
  <si>
    <t xml:space="preserve">Operating margin M4</t>
  </si>
  <si>
    <t xml:space="preserve">Daň </t>
  </si>
  <si>
    <t xml:space="preserve">Tax</t>
  </si>
  <si>
    <t xml:space="preserve">Zůčtování opravných položek do provozních a finančních výnosů </t>
  </si>
  <si>
    <t xml:space="preserve">Accounting of ajdustments to operating revenues</t>
  </si>
  <si>
    <t xml:space="preserve">Zůčtování opravných položek do provozních a finančních nákladů </t>
  </si>
  <si>
    <t xml:space="preserve">Accounting of adjustments to operating expenses</t>
  </si>
  <si>
    <t xml:space="preserve">Mimořádné  výnosy</t>
  </si>
  <si>
    <t xml:space="preserve">Extraordinary revenues</t>
  </si>
  <si>
    <t xml:space="preserve">Mimořádné  náklady </t>
  </si>
  <si>
    <t xml:space="preserve">Extraordinary expenses</t>
  </si>
  <si>
    <t xml:space="preserve">Změna stavu krátkodobých a dlouhodobých pohledávek </t>
  </si>
  <si>
    <t xml:space="preserve">Change of long-term and short-term receivables</t>
  </si>
  <si>
    <t xml:space="preserve">Změna stavu zásob </t>
  </si>
  <si>
    <t xml:space="preserve">Change ofinventory </t>
  </si>
  <si>
    <t xml:space="preserve">B</t>
  </si>
  <si>
    <t xml:space="preserve">Provozní cash flow </t>
  </si>
  <si>
    <t xml:space="preserve">Operating cash flow</t>
  </si>
  <si>
    <t xml:space="preserve">Tržby z prodeje investičního majetku</t>
  </si>
  <si>
    <t xml:space="preserve">Revenues from sale fixed assets and material</t>
  </si>
  <si>
    <t xml:space="preserve">Tržby z prodeje finančních investic </t>
  </si>
  <si>
    <t xml:space="preserve">Revenues from financial investments</t>
  </si>
  <si>
    <t xml:space="preserve">Nabytí  hmotného investičního majetku</t>
  </si>
  <si>
    <t xml:space="preserve">Purchase of fixed assets </t>
  </si>
  <si>
    <t xml:space="preserve">Nabytí finančních investic </t>
  </si>
  <si>
    <t xml:space="preserve">Purchase of financial assets</t>
  </si>
  <si>
    <t xml:space="preserve">Změna stavu ostatních aktiv</t>
  </si>
  <si>
    <t xml:space="preserve">Change of other assets </t>
  </si>
  <si>
    <t xml:space="preserve">C</t>
  </si>
  <si>
    <t xml:space="preserve">Cash flow  z ivestiční činnosti </t>
  </si>
  <si>
    <t xml:space="preserve">Cash flow from investment activities</t>
  </si>
  <si>
    <t xml:space="preserve">Zůčtování rezerv a časového rozlišení do provozních a finančních výnosů</t>
  </si>
  <si>
    <t xml:space="preserve">Accounting of reserves and accruals</t>
  </si>
  <si>
    <t xml:space="preserve">Tvorba rezerv a časového rozlišení do provozních a finančních nákladů</t>
  </si>
  <si>
    <t xml:space="preserve">Addition to reserves and accrual to operating expenses</t>
  </si>
  <si>
    <t xml:space="preserve">Změna stavu rezerv</t>
  </si>
  <si>
    <t xml:space="preserve">Change of reserves </t>
  </si>
  <si>
    <t xml:space="preserve">Změna stavu krátkodobých závazků</t>
  </si>
  <si>
    <t xml:space="preserve">Change of short-term payables </t>
  </si>
  <si>
    <t xml:space="preserve">Změna stavu krátkodobých úvěrů</t>
  </si>
  <si>
    <t xml:space="preserve">Change of short-term loans </t>
  </si>
  <si>
    <t xml:space="preserve">Změna stavu krátkodobých finančních výpomocí</t>
  </si>
  <si>
    <t xml:space="preserve">Change of short-term financial accomodation</t>
  </si>
  <si>
    <t xml:space="preserve">Změna stavu ostatních pasiv </t>
  </si>
  <si>
    <t xml:space="preserve">Change of other liabilities </t>
  </si>
  <si>
    <t xml:space="preserve">Změna stavu dlouhodobých  závazků</t>
  </si>
  <si>
    <t xml:space="preserve">Change of long-term payables </t>
  </si>
  <si>
    <t xml:space="preserve">Změna stavu střednědobých a dlouhodobých úvěrů </t>
  </si>
  <si>
    <t xml:space="preserve">Change of long and middle-term loans </t>
  </si>
  <si>
    <t xml:space="preserve">Změna  stavu  vlastního jmění </t>
  </si>
  <si>
    <t xml:space="preserve">Change of equity </t>
  </si>
  <si>
    <t xml:space="preserve">Změna stavu pohledávek za  upsané vlastní jmění</t>
  </si>
  <si>
    <t xml:space="preserve">Change of subscriptions receivables</t>
  </si>
  <si>
    <t xml:space="preserve">D</t>
  </si>
  <si>
    <t xml:space="preserve">Peněžní tok z  finanční činnosti </t>
  </si>
  <si>
    <t xml:space="preserve">Cash flow from financial activities</t>
  </si>
  <si>
    <t xml:space="preserve">E</t>
  </si>
  <si>
    <t xml:space="preserve">Celkový peněžní tok od  počátku roku (B+D+C) </t>
  </si>
  <si>
    <t xml:space="preserve">Total cash flow from the beginning of the period</t>
  </si>
  <si>
    <t xml:space="preserve">Korekce 1 (oprava o tržby z HIM a NIM zahrnuté do HV)</t>
  </si>
  <si>
    <t xml:space="preserve">Correction 1 (related to revenues from tangible and intangible assets involved into profit)</t>
  </si>
  <si>
    <t xml:space="preserve">Korekce 2 (oprava o cenu CP a vkladů)</t>
  </si>
  <si>
    <t xml:space="preserve">Correction 2 (related to price of securities and financial investments)</t>
  </si>
  <si>
    <t xml:space="preserve">Korekce 3 (oprava, respective úprava o jiné zvláštní položky)</t>
  </si>
  <si>
    <t xml:space="preserve">Correction 3 (related to specific items) </t>
  </si>
  <si>
    <t xml:space="preserve">Hotovost na konci období (A+B+C+K1+K2+K3)</t>
  </si>
  <si>
    <t xml:space="preserve">  Financial assets at the and of respective period </t>
  </si>
  <si>
    <t xml:space="preserve">LIST OF RATIOS / PŘEHLED UKAZATELU</t>
  </si>
  <si>
    <t xml:space="preserve">IB-First </t>
  </si>
  <si>
    <t xml:space="preserve">Název</t>
  </si>
  <si>
    <t xml:space="preserve">Title </t>
  </si>
  <si>
    <t xml:space="preserve">Hodnota </t>
  </si>
  <si>
    <t xml:space="preserve">Poznámky </t>
  </si>
  <si>
    <t xml:space="preserve">Additional information </t>
  </si>
  <si>
    <t xml:space="preserve">Doplňující informace k ukazatelům</t>
  </si>
  <si>
    <t xml:space="preserve">Období</t>
  </si>
  <si>
    <t xml:space="preserve">Period</t>
  </si>
  <si>
    <t xml:space="preserve">Notes</t>
  </si>
  <si>
    <t xml:space="preserve">Výnosová situace </t>
  </si>
  <si>
    <t xml:space="preserve">Earnings situation</t>
  </si>
  <si>
    <t xml:space="preserve">Výnosová síla </t>
  </si>
  <si>
    <t xml:space="preserve">Earnings Power</t>
  </si>
  <si>
    <t xml:space="preserve">Value</t>
  </si>
  <si>
    <t xml:space="preserve">1.1.</t>
  </si>
  <si>
    <t xml:space="preserve">Nárůst/pokles tržeb o</t>
  </si>
  <si>
    <t xml:space="preserve">Sales revenues</t>
  </si>
  <si>
    <t xml:space="preserve">1.1 -IB First</t>
  </si>
  <si>
    <t xml:space="preserve">((sales (t) - sales (t-1))/sales(t-1))</t>
  </si>
  <si>
    <t xml:space="preserve">((tržby (t) - tržby (t-1))/tržby (t-1))</t>
  </si>
  <si>
    <t xml:space="preserve">1.2.</t>
  </si>
  <si>
    <t xml:space="preserve">Nárůst/pokles provozního HV o</t>
  </si>
  <si>
    <t xml:space="preserve">Operating profit change </t>
  </si>
  <si>
    <t xml:space="preserve">1.2 -IB First</t>
  </si>
  <si>
    <t xml:space="preserve">((operating profit(t)-operating p.(t-1))/operating p.(t-1))</t>
  </si>
  <si>
    <t xml:space="preserve">((provozní HV(t) - provozní HV(t-1))/provozní HV(t-1))</t>
  </si>
  <si>
    <t xml:space="preserve">Nárůst/pokles M4 o</t>
  </si>
  <si>
    <t xml:space="preserve">Margin 4</t>
  </si>
  <si>
    <t xml:space="preserve">add</t>
  </si>
  <si>
    <t xml:space="preserve">((Margin 4(t)-Margin 4(t-1))/Margin 4(t-1))</t>
  </si>
  <si>
    <t xml:space="preserve">((M4(t)-M4(t-1))/M4(t-1))</t>
  </si>
  <si>
    <t xml:space="preserve">Podíl provozního HV na tržbách </t>
  </si>
  <si>
    <t xml:space="preserve">Return on operating profit</t>
  </si>
  <si>
    <t xml:space="preserve">2.sector </t>
  </si>
  <si>
    <t xml:space="preserve">(operating profit/sales)</t>
  </si>
  <si>
    <t xml:space="preserve">(provozní HV/tržby)</t>
  </si>
  <si>
    <t xml:space="preserve">1.3.</t>
  </si>
  <si>
    <t xml:space="preserve">Cash flow k tržbám</t>
  </si>
  <si>
    <t xml:space="preserve">Cash flow</t>
  </si>
  <si>
    <t xml:space="preserve">1.3 -IB First</t>
  </si>
  <si>
    <t xml:space="preserve">((profit+depreciation)/sales)</t>
  </si>
  <si>
    <t xml:space="preserve">((HV+odpisy)/tržby)</t>
  </si>
  <si>
    <t xml:space="preserve">Celkový peněžní tok  </t>
  </si>
  <si>
    <t xml:space="preserve">Total cash flow</t>
  </si>
  <si>
    <t xml:space="preserve">(operating+investment+financial)</t>
  </si>
  <si>
    <t xml:space="preserve">(provozní+investiční+finanční)</t>
  </si>
  <si>
    <t xml:space="preserve"> z toho - z provozní činnosti </t>
  </si>
  <si>
    <t xml:space="preserve"> therefrom - operating cash flow</t>
  </si>
  <si>
    <t xml:space="preserve">see CASH FLOW</t>
  </si>
  <si>
    <t xml:space="preserve">viz CASH FLOW</t>
  </si>
  <si>
    <t xml:space="preserve">           - z investiční činnosti </t>
  </si>
  <si>
    <t xml:space="preserve">                - investment cash flow</t>
  </si>
  <si>
    <t xml:space="preserve">           - z finanční činnosti </t>
  </si>
  <si>
    <t xml:space="preserve">                - financial cash flow</t>
  </si>
  <si>
    <t xml:space="preserve">1.4.</t>
  </si>
  <si>
    <t xml:space="preserve">Zakázková vytíženost absolutní</t>
  </si>
  <si>
    <t xml:space="preserve">Incoming orders abs</t>
  </si>
  <si>
    <t xml:space="preserve">1.4 -IB First</t>
  </si>
  <si>
    <t xml:space="preserve">volume of irrevocable orders for the respectivre year</t>
  </si>
  <si>
    <t xml:space="preserve">objem pevně nasmouvaných zakázek na příslušný rok</t>
  </si>
  <si>
    <t xml:space="preserve">Zakázková vytíženost relativní</t>
  </si>
  <si>
    <t xml:space="preserve">Incoming orders relative</t>
  </si>
  <si>
    <t xml:space="preserve">(orders/sales)</t>
  </si>
  <si>
    <t xml:space="preserve">(zakázková náplň/tržby)</t>
  </si>
  <si>
    <t xml:space="preserve">1.5.</t>
  </si>
  <si>
    <t xml:space="preserve">Nárůst zisku před zdaněním o </t>
  </si>
  <si>
    <t xml:space="preserve">Pre-tax profit change</t>
  </si>
  <si>
    <t xml:space="preserve">1.5 -IB First</t>
  </si>
  <si>
    <t xml:space="preserve">(EBT(t)-EBT(t-1)/EBT(t-1))</t>
  </si>
  <si>
    <t xml:space="preserve">1.6. add</t>
  </si>
  <si>
    <t xml:space="preserve">Podíl přidané hodnoty na tržbách</t>
  </si>
  <si>
    <t xml:space="preserve">Return on added value </t>
  </si>
  <si>
    <t xml:space="preserve">3.sector </t>
  </si>
  <si>
    <t xml:space="preserve">(value addet/sales)</t>
  </si>
  <si>
    <t xml:space="preserve">(přidaná hodnota/tržby)</t>
  </si>
  <si>
    <t xml:space="preserve">1.7. add</t>
  </si>
  <si>
    <t xml:space="preserve">Výpočet marží </t>
  </si>
  <si>
    <t xml:space="preserve">Margin calculation</t>
  </si>
  <si>
    <t xml:space="preserve">1.8. add</t>
  </si>
  <si>
    <t xml:space="preserve">Marže 1</t>
  </si>
  <si>
    <t xml:space="preserve">Margin 1</t>
  </si>
  <si>
    <t xml:space="preserve">(sales reduced by costs of sales)</t>
  </si>
  <si>
    <t xml:space="preserve">(tržby snížené o náklady na tržby)</t>
  </si>
  <si>
    <t xml:space="preserve">1.9. add</t>
  </si>
  <si>
    <t xml:space="preserve">Marže 2</t>
  </si>
  <si>
    <t xml:space="preserve">Margin 2</t>
  </si>
  <si>
    <t xml:space="preserve">(reduced by financial cost)</t>
  </si>
  <si>
    <t xml:space="preserve">(odečtené finanční náklady)</t>
  </si>
  <si>
    <t xml:space="preserve">1.10. add</t>
  </si>
  <si>
    <t xml:space="preserve">Marže 3</t>
  </si>
  <si>
    <t xml:space="preserve">Margin 3</t>
  </si>
  <si>
    <t xml:space="preserve">(add financial revenues)</t>
  </si>
  <si>
    <t xml:space="preserve">(přičtené finanční výnosy)</t>
  </si>
  <si>
    <t xml:space="preserve">1.11. add</t>
  </si>
  <si>
    <t xml:space="preserve">Marže 4</t>
  </si>
  <si>
    <t xml:space="preserve">(+/-  balance of other operating revenues and costs)</t>
  </si>
  <si>
    <t xml:space="preserve">(+/- saldo jiných provozních výnosů a nákladů)</t>
  </si>
  <si>
    <t xml:space="preserve">1.12. add</t>
  </si>
  <si>
    <t xml:space="preserve">EBITDA</t>
  </si>
  <si>
    <t xml:space="preserve">(free financial sources) </t>
  </si>
  <si>
    <t xml:space="preserve">(disponibilní prostředky )</t>
  </si>
  <si>
    <t xml:space="preserve">Korekce o:</t>
  </si>
  <si>
    <t xml:space="preserve">Correction by:</t>
  </si>
  <si>
    <t xml:space="preserve">1.13. add</t>
  </si>
  <si>
    <t xml:space="preserve">Riziko inkasa</t>
  </si>
  <si>
    <t xml:space="preserve">Collection risk</t>
  </si>
  <si>
    <t xml:space="preserve">(fictive sates from uncollected receivables)</t>
  </si>
  <si>
    <t xml:space="preserve">(fiktivní tržby z neinkasovaných pohledávek)</t>
  </si>
  <si>
    <t xml:space="preserve">1.14. add</t>
  </si>
  <si>
    <t xml:space="preserve">Daň z příjmu</t>
  </si>
  <si>
    <t xml:space="preserve">Income tax</t>
  </si>
  <si>
    <t xml:space="preserve">(paid tax from income)</t>
  </si>
  <si>
    <t xml:space="preserve">(placené daně z příjmu)</t>
  </si>
  <si>
    <t xml:space="preserve">1.15. add</t>
  </si>
  <si>
    <t xml:space="preserve">Reinvestice </t>
  </si>
  <si>
    <t xml:space="preserve">Reinvestment</t>
  </si>
  <si>
    <t xml:space="preserve">(expences for important investment)</t>
  </si>
  <si>
    <t xml:space="preserve">(výdaje na nutné investice)</t>
  </si>
  <si>
    <t xml:space="preserve">1.16. add</t>
  </si>
  <si>
    <t xml:space="preserve">Splátky a úrok v budoucím období</t>
  </si>
  <si>
    <t xml:space="preserve">Loan repayment</t>
  </si>
  <si>
    <t xml:space="preserve">(volume of future credit ´s repayment) </t>
  </si>
  <si>
    <t xml:space="preserve">(objem splátek včetně úroků do  budoucna placených) </t>
  </si>
  <si>
    <t xml:space="preserve">1.17. add</t>
  </si>
  <si>
    <t xml:space="preserve">Dividenda</t>
  </si>
  <si>
    <t xml:space="preserve">Dividend</t>
  </si>
  <si>
    <t xml:space="preserve">(výplata dividendy akcionářům) </t>
  </si>
  <si>
    <t xml:space="preserve">(výplata  dividendy akcionářům) </t>
  </si>
  <si>
    <t xml:space="preserve">1.18. add</t>
  </si>
  <si>
    <t xml:space="preserve">Volné prostředky</t>
  </si>
  <si>
    <t xml:space="preserve">Free sources</t>
  </si>
  <si>
    <t xml:space="preserve">(free sources for credit ´s  repayment) </t>
  </si>
  <si>
    <t xml:space="preserve">(výše volných prostředků) </t>
  </si>
  <si>
    <t xml:space="preserve">Ziskovost a rentabilita </t>
  </si>
  <si>
    <t xml:space="preserve">Profitability</t>
  </si>
  <si>
    <t xml:space="preserve">2.1.</t>
  </si>
  <si>
    <t xml:space="preserve">Rentabilita vlastního kapitálu</t>
  </si>
  <si>
    <t xml:space="preserve">ROE</t>
  </si>
  <si>
    <t xml:space="preserve">4. sector </t>
  </si>
  <si>
    <t xml:space="preserve">(profit/equity)</t>
  </si>
  <si>
    <t xml:space="preserve">(HV/vlastní jmění)</t>
  </si>
  <si>
    <t xml:space="preserve">2.2.</t>
  </si>
  <si>
    <t xml:space="preserve">Rentabilita tržeb</t>
  </si>
  <si>
    <t xml:space="preserve">Profit margin</t>
  </si>
  <si>
    <t xml:space="preserve">1. sector </t>
  </si>
  <si>
    <t xml:space="preserve">(profit/sales)</t>
  </si>
  <si>
    <t xml:space="preserve">(HV/tržby)</t>
  </si>
  <si>
    <t xml:space="preserve">2.3.</t>
  </si>
  <si>
    <t xml:space="preserve">Náklady na materiál a služby </t>
  </si>
  <si>
    <t xml:space="preserve">Cost of materials and services</t>
  </si>
  <si>
    <t xml:space="preserve">2.3 -IB First</t>
  </si>
  <si>
    <t xml:space="preserve">(costs on material and services/total costs) </t>
  </si>
  <si>
    <t xml:space="preserve">(náklady na materiál,zboží a služby/celkové náklady) </t>
  </si>
  <si>
    <t xml:space="preserve">z toho - materiálové</t>
  </si>
  <si>
    <t xml:space="preserve"> therefrom  - Cost on materials</t>
  </si>
  <si>
    <t xml:space="preserve">(cost on material/total costs)</t>
  </si>
  <si>
    <t xml:space="preserve">(náklady na materiál/celkové náklady)</t>
  </si>
  <si>
    <t xml:space="preserve">          - náklady na služby </t>
  </si>
  <si>
    <t xml:space="preserve">                 - Cost on services</t>
  </si>
  <si>
    <t xml:space="preserve">(cost on services/total cost)</t>
  </si>
  <si>
    <t xml:space="preserve">(náklady na služby/celkové náklady)</t>
  </si>
  <si>
    <t xml:space="preserve">          - na prodané zboží</t>
  </si>
  <si>
    <t xml:space="preserve">                 - Cost on sold goods</t>
  </si>
  <si>
    <t xml:space="preserve">(cost on sold goods/ total cost)</t>
  </si>
  <si>
    <t xml:space="preserve">(náklady na prodané zboží/celkové náklady)</t>
  </si>
  <si>
    <t xml:space="preserve">2.4.</t>
  </si>
  <si>
    <t xml:space="preserve">Osobní náklady</t>
  </si>
  <si>
    <t xml:space="preserve">Personnel costs</t>
  </si>
  <si>
    <t xml:space="preserve">2.4 -IB First</t>
  </si>
  <si>
    <t xml:space="preserve">(personal costs/ total costs)</t>
  </si>
  <si>
    <t xml:space="preserve">(osobní náklady/ celkové náklady)</t>
  </si>
  <si>
    <t xml:space="preserve">2.5.</t>
  </si>
  <si>
    <t xml:space="preserve">Odpisy na celkových nákladech</t>
  </si>
  <si>
    <t xml:space="preserve">Depreciation charge</t>
  </si>
  <si>
    <t xml:space="preserve">2.5 -IB First</t>
  </si>
  <si>
    <t xml:space="preserve">(depriciations/total costs)</t>
  </si>
  <si>
    <t xml:space="preserve">(odpisy/celkové náklady)</t>
  </si>
  <si>
    <t xml:space="preserve">2.6.</t>
  </si>
  <si>
    <t xml:space="preserve">M4 na pracovníka </t>
  </si>
  <si>
    <t xml:space="preserve">Margin 4 per employee</t>
  </si>
  <si>
    <t xml:space="preserve">(Margin 4/number of staff)</t>
  </si>
  <si>
    <t xml:space="preserve">(M4/počet pracovníků)</t>
  </si>
  <si>
    <t xml:space="preserve">2.7. add</t>
  </si>
  <si>
    <t xml:space="preserve">Tržby na pracovníka </t>
  </si>
  <si>
    <t xml:space="preserve">Sales per employee</t>
  </si>
  <si>
    <t xml:space="preserve">(sales/number of staff)</t>
  </si>
  <si>
    <t xml:space="preserve">(tržby/počet pacovníků)</t>
  </si>
  <si>
    <t xml:space="preserve">2.8. add</t>
  </si>
  <si>
    <t xml:space="preserve">Zisk na pracovníka </t>
  </si>
  <si>
    <t xml:space="preserve">Profit per employee</t>
  </si>
  <si>
    <t xml:space="preserve">(profit/number of staff)</t>
  </si>
  <si>
    <t xml:space="preserve">(zisk/počet pracovníků)</t>
  </si>
  <si>
    <t xml:space="preserve">2.9. add</t>
  </si>
  <si>
    <t xml:space="preserve">Průměrná mzda </t>
  </si>
  <si>
    <t xml:space="preserve">Average salary </t>
  </si>
  <si>
    <t xml:space="preserve">(personal costs/number of staff)</t>
  </si>
  <si>
    <t xml:space="preserve">(mzdové náklady/počet pracovníků)</t>
  </si>
  <si>
    <t xml:space="preserve">2.10. add</t>
  </si>
  <si>
    <t xml:space="preserve">Rentabilita aktiv</t>
  </si>
  <si>
    <t xml:space="preserve">ROA</t>
  </si>
  <si>
    <t xml:space="preserve">(profit/assets)</t>
  </si>
  <si>
    <t xml:space="preserve">(HV/aktiva celkem)</t>
  </si>
  <si>
    <t xml:space="preserve">2.11. add</t>
  </si>
  <si>
    <t xml:space="preserve">Rentabilita dlouhodobého kapitálu</t>
  </si>
  <si>
    <t xml:space="preserve">Return of long-term liabilities</t>
  </si>
  <si>
    <t xml:space="preserve">((profit/(equity+long term liabilities))</t>
  </si>
  <si>
    <t xml:space="preserve">((HV/(vlastní jmění+dlouhodobá pasiva))</t>
  </si>
  <si>
    <t xml:space="preserve">Majetková situace </t>
  </si>
  <si>
    <t xml:space="preserve">Assets situation</t>
  </si>
  <si>
    <t xml:space="preserve">Struktura aktiv</t>
  </si>
  <si>
    <t xml:space="preserve">Assets structure</t>
  </si>
  <si>
    <t xml:space="preserve">3.1.</t>
  </si>
  <si>
    <t xml:space="preserve">Podkapitalizování II.</t>
  </si>
  <si>
    <t xml:space="preserve">Fixed assets coverage II.</t>
  </si>
  <si>
    <t xml:space="preserve">3.1 -IB First</t>
  </si>
  <si>
    <t xml:space="preserve">((equity+long term liabilities)/fixed assets)</t>
  </si>
  <si>
    <t xml:space="preserve">((vlastní kapitál + dlouhodobá pasiva)/stálá aktiva)</t>
  </si>
  <si>
    <t xml:space="preserve">3.2.</t>
  </si>
  <si>
    <t xml:space="preserve">Struktura stálých aktiv</t>
  </si>
  <si>
    <t xml:space="preserve">Fixed assets structure </t>
  </si>
  <si>
    <t xml:space="preserve">3.2 -IB First</t>
  </si>
  <si>
    <t xml:space="preserve">(tangible assets/fixed assets)</t>
  </si>
  <si>
    <t xml:space="preserve">(HIM/stálá aktiva)</t>
  </si>
  <si>
    <t xml:space="preserve">3.3.</t>
  </si>
  <si>
    <t xml:space="preserve">Míra odepsanosti stálých aktiv</t>
  </si>
  <si>
    <t xml:space="preserve">Level of depriciaton on fixed assets</t>
  </si>
  <si>
    <t xml:space="preserve">3.3  IB First </t>
  </si>
  <si>
    <t xml:space="preserve">((gross TA+ITA)-(nett TA +ITA)/(gross TA+ITA)</t>
  </si>
  <si>
    <t xml:space="preserve">((hrubý HIM +NIM)- (čistý HIM +NIM))/(hrubý HIM +NIM)</t>
  </si>
  <si>
    <t xml:space="preserve">3.4.</t>
  </si>
  <si>
    <t xml:space="preserve">Doba obratu vlastního kapitálu</t>
  </si>
  <si>
    <t xml:space="preserve">Overall capital turnover</t>
  </si>
  <si>
    <t xml:space="preserve">3.4 -IB-First</t>
  </si>
  <si>
    <t xml:space="preserve">(equity/sales)*number of days</t>
  </si>
  <si>
    <t xml:space="preserve">(vlastní kapitál/tržby)*počet dnů</t>
  </si>
  <si>
    <t xml:space="preserve">3.5.</t>
  </si>
  <si>
    <t xml:space="preserve">Doba obratu zásob k nákladům</t>
  </si>
  <si>
    <t xml:space="preserve">Inventory turnover to costs</t>
  </si>
  <si>
    <t xml:space="preserve">ABIL</t>
  </si>
  <si>
    <t xml:space="preserve">(inventory/ direct costs of inventory)* number of days</t>
  </si>
  <si>
    <t xml:space="preserve">(zásoby/přímé náklady zásob)*počet dnů</t>
  </si>
  <si>
    <t xml:space="preserve">Doba obratu zásob k tržbám</t>
  </si>
  <si>
    <t xml:space="preserve">Inventory turnover to sales</t>
  </si>
  <si>
    <t xml:space="preserve">3.5 -IB First</t>
  </si>
  <si>
    <t xml:space="preserve">(inventory/sales)*number of days</t>
  </si>
  <si>
    <t xml:space="preserve">(zásoby/tržby)*počet dnů</t>
  </si>
  <si>
    <t xml:space="preserve">3.6.</t>
  </si>
  <si>
    <t xml:space="preserve">Kvalita zásob absolutní</t>
  </si>
  <si>
    <t xml:space="preserve">Quality of inventories abs</t>
  </si>
  <si>
    <t xml:space="preserve">3.6 -IB First </t>
  </si>
  <si>
    <t xml:space="preserve">(inventory - inefficient inventory)</t>
  </si>
  <si>
    <t xml:space="preserve">(zásoby-neefektivní zásoby)</t>
  </si>
  <si>
    <t xml:space="preserve">Kvalita zásob relativní</t>
  </si>
  <si>
    <t xml:space="preserve">Quality of inventories relative</t>
  </si>
  <si>
    <t xml:space="preserve">((inventory - inefficient inventory)/inventory)</t>
  </si>
  <si>
    <t xml:space="preserve">((zásoby-neefektivní zásoby)/zásoby)</t>
  </si>
  <si>
    <t xml:space="preserve">3.7. add</t>
  </si>
  <si>
    <t xml:space="preserve">Doba obratu aktiv</t>
  </si>
  <si>
    <t xml:space="preserve">Overall assets turnover</t>
  </si>
  <si>
    <t xml:space="preserve">dnů/days</t>
  </si>
  <si>
    <t xml:space="preserve">(assets/sales)*number of days </t>
  </si>
  <si>
    <t xml:space="preserve">(aktiva/tržby)*počet dnů</t>
  </si>
  <si>
    <t xml:space="preserve">3.8. add</t>
  </si>
  <si>
    <t xml:space="preserve">Obrat dlouhodobých zdrojů</t>
  </si>
  <si>
    <t xml:space="preserve">Long-term liabilities turnover </t>
  </si>
  <si>
    <t xml:space="preserve">((long term liabilties+equity/sales)*number of days </t>
  </si>
  <si>
    <t xml:space="preserve">((dlouhodobé cizí zdroje+vlastní JM)/tržby)*počet dnů </t>
  </si>
  <si>
    <t xml:space="preserve">3.9. add</t>
  </si>
  <si>
    <t xml:space="preserve">Obrat státých aktiv</t>
  </si>
  <si>
    <t xml:space="preserve">Long-term assets turnover</t>
  </si>
  <si>
    <t xml:space="preserve">(fixed assets/sales)*number of days</t>
  </si>
  <si>
    <t xml:space="preserve">(stálá aktiva/tržby)*počet dnů</t>
  </si>
  <si>
    <t xml:space="preserve">3.10.add</t>
  </si>
  <si>
    <t xml:space="preserve"> +Krátkodobá aktiva</t>
  </si>
  <si>
    <t xml:space="preserve"> +Short-term assets</t>
  </si>
  <si>
    <t xml:space="preserve">(inv.+ receiv.+FA+FIST+ER+AR)</t>
  </si>
  <si>
    <t xml:space="preserve">(zás.+pohl+FM+FIK+DÚA+PPO)</t>
  </si>
  <si>
    <t xml:space="preserve">3.11.add</t>
  </si>
  <si>
    <t xml:space="preserve"> +Dlouhodobá aktiva</t>
  </si>
  <si>
    <t xml:space="preserve"> + Long-term assets</t>
  </si>
  <si>
    <t xml:space="preserve">(ups.jm.+Tang.A+intag. A+FI+DE+FCEL)</t>
  </si>
  <si>
    <t xml:space="preserve">(ups.jm.+NIM+HIM+FI+NPO+KRA)</t>
  </si>
  <si>
    <t xml:space="preserve">3.12.add</t>
  </si>
  <si>
    <t xml:space="preserve"> =Bilanční suma -aktiva</t>
  </si>
  <si>
    <t xml:space="preserve"> =Total assets</t>
  </si>
  <si>
    <t xml:space="preserve">(st.+ lt. Assets)</t>
  </si>
  <si>
    <t xml:space="preserve">(kr.+dl aktiva)</t>
  </si>
  <si>
    <t xml:space="preserve">3.13.add</t>
  </si>
  <si>
    <t xml:space="preserve"> +Krátkodobá cizí pasiva </t>
  </si>
  <si>
    <t xml:space="preserve"> +Short-term liabilites</t>
  </si>
  <si>
    <t xml:space="preserve">(st.payales.+st.loan+AE+EP)</t>
  </si>
  <si>
    <t xml:space="preserve">(kr.záv.+kr.úvěr+výdaj PO+DÚP)</t>
  </si>
  <si>
    <t xml:space="preserve">3.14.add</t>
  </si>
  <si>
    <t xml:space="preserve"> +Dlouhodobá cizí pasiva</t>
  </si>
  <si>
    <t xml:space="preserve"> +Long-term liabilities</t>
  </si>
  <si>
    <t xml:space="preserve">(Equity+Res.+lt.pay.+lt.loan+FCEG+DR)</t>
  </si>
  <si>
    <t xml:space="preserve">(VJM+Rez.+dl.záv.+dl.úvěr+KRP+výnos PO)</t>
  </si>
  <si>
    <t xml:space="preserve">3.15.add</t>
  </si>
  <si>
    <t xml:space="preserve"> =Bilanční suma -pasiva</t>
  </si>
  <si>
    <t xml:space="preserve"> =Total liabilities</t>
  </si>
  <si>
    <t xml:space="preserve">(st.+lt . Liabilities)</t>
  </si>
  <si>
    <t xml:space="preserve">(kr.+dl pasiva)</t>
  </si>
  <si>
    <t xml:space="preserve">Skryté rezervy a závazky </t>
  </si>
  <si>
    <t xml:space="preserve">Intrinsic value /reserves/</t>
  </si>
  <si>
    <t xml:space="preserve">4.1.</t>
  </si>
  <si>
    <t xml:space="preserve">Skryté rezervy absolutní</t>
  </si>
  <si>
    <t xml:space="preserve">Hidden Reserves abs</t>
  </si>
  <si>
    <t xml:space="preserve">enter by analyst according to his  info.</t>
  </si>
  <si>
    <t xml:space="preserve">Podle zjjištěných  skutečností zadá analytik</t>
  </si>
  <si>
    <t xml:space="preserve">Skryté rezervy relativní</t>
  </si>
  <si>
    <t xml:space="preserve">Hidden Reserves relative</t>
  </si>
  <si>
    <t xml:space="preserve">4.1 -IB First</t>
  </si>
  <si>
    <t xml:space="preserve">(hidden reserves/non own liabilities)</t>
  </si>
  <si>
    <t xml:space="preserve">(skryté rezervy/cizí zdroje)</t>
  </si>
  <si>
    <t xml:space="preserve">4.2.</t>
  </si>
  <si>
    <t xml:space="preserve">Majetkové účasti neefektivní</t>
  </si>
  <si>
    <t xml:space="preserve">Investments/Shareholdings </t>
  </si>
  <si>
    <t xml:space="preserve">volume of ineffective shareholdings </t>
  </si>
  <si>
    <t xml:space="preserve">Objem neefektivních majetkových účastí </t>
  </si>
  <si>
    <t xml:space="preserve">Kvalita majetkových účastí</t>
  </si>
  <si>
    <t xml:space="preserve">its quality </t>
  </si>
  <si>
    <t xml:space="preserve">4.2 -IB First</t>
  </si>
  <si>
    <t xml:space="preserve">(ineffective shareholdings/volume shareholdings)</t>
  </si>
  <si>
    <t xml:space="preserve">(majetkové - neefektivní účasti/ majetkové účasti)</t>
  </si>
  <si>
    <t xml:space="preserve">4.3.</t>
  </si>
  <si>
    <t xml:space="preserve">Opravné položky</t>
  </si>
  <si>
    <t xml:space="preserve">Provisions</t>
  </si>
  <si>
    <t xml:space="preserve">4.3 -IB First</t>
  </si>
  <si>
    <t xml:space="preserve">(adjustments/receivables)</t>
  </si>
  <si>
    <t xml:space="preserve">(opravné položky/pohledávky)</t>
  </si>
  <si>
    <t xml:space="preserve">4.4.</t>
  </si>
  <si>
    <t xml:space="preserve">Nehmotná aktiva </t>
  </si>
  <si>
    <t xml:space="preserve">Intangible assets </t>
  </si>
  <si>
    <t xml:space="preserve">4.4 -IB First</t>
  </si>
  <si>
    <t xml:space="preserve">(intangible a. / fixed assets)</t>
  </si>
  <si>
    <t xml:space="preserve">(NIM/stálá aktiva)</t>
  </si>
  <si>
    <t xml:space="preserve">4.5.</t>
  </si>
  <si>
    <t xml:space="preserve">Skryté závazky </t>
  </si>
  <si>
    <t xml:space="preserve">Undisclosed encumbrances</t>
  </si>
  <si>
    <t xml:space="preserve">volume of undisclosed encumbrances</t>
  </si>
  <si>
    <t xml:space="preserve">Objem skrytých závazků</t>
  </si>
  <si>
    <t xml:space="preserve">Míra krytí skrytých závazků</t>
  </si>
  <si>
    <t xml:space="preserve">rate of coverage </t>
  </si>
  <si>
    <t xml:space="preserve">4.5 -IB First</t>
  </si>
  <si>
    <t xml:space="preserve">(reserves/ undisclosed encumbrances)</t>
  </si>
  <si>
    <t xml:space="preserve">(rezervy/skryté závazky)</t>
  </si>
  <si>
    <t xml:space="preserve">4.6.</t>
  </si>
  <si>
    <t xml:space="preserve">Podrozvahové závazky</t>
  </si>
  <si>
    <t xml:space="preserve">Off-balance sheet liability  </t>
  </si>
  <si>
    <t xml:space="preserve">4.6 -IB First</t>
  </si>
  <si>
    <t xml:space="preserve">(off-blance sheet liability /total assets)</t>
  </si>
  <si>
    <t xml:space="preserve">(podrozvahové závazky/celková aktiva)</t>
  </si>
  <si>
    <t xml:space="preserve">4.7.</t>
  </si>
  <si>
    <t xml:space="preserve">Kvalita pohledávek</t>
  </si>
  <si>
    <t xml:space="preserve">Quality of receivables</t>
  </si>
  <si>
    <t xml:space="preserve">4.7 -Ib First</t>
  </si>
  <si>
    <t xml:space="preserve">(ineffective receivables/st. and dl. recevables)</t>
  </si>
  <si>
    <t xml:space="preserve">(nedobytné pohledávky/kr.a dl. pohledávky)</t>
  </si>
  <si>
    <t xml:space="preserve">Finanční situace </t>
  </si>
  <si>
    <t xml:space="preserve">Financial Situation </t>
  </si>
  <si>
    <t xml:space="preserve">Financování </t>
  </si>
  <si>
    <t xml:space="preserve">Financing</t>
  </si>
  <si>
    <t xml:space="preserve">5.1.</t>
  </si>
  <si>
    <t xml:space="preserve">Doba splatnosti cizích zdrojů</t>
  </si>
  <si>
    <t xml:space="preserve">Dynamic rate of indebtedness</t>
  </si>
  <si>
    <t xml:space="preserve">let/years</t>
  </si>
  <si>
    <t xml:space="preserve">(non-own liability/(profit+depreciation)) </t>
  </si>
  <si>
    <t xml:space="preserve">(cizí zdroje/(HV+odpisy)) </t>
  </si>
  <si>
    <t xml:space="preserve">5.2.</t>
  </si>
  <si>
    <t xml:space="preserve">Kapitálová struktura</t>
  </si>
  <si>
    <t xml:space="preserve">Capital structure</t>
  </si>
  <si>
    <t xml:space="preserve">5.2 -IB First</t>
  </si>
  <si>
    <t xml:space="preserve">(equity/total liabilities)</t>
  </si>
  <si>
    <t xml:space="preserve">(vlastní jmění/pasiva celkem)</t>
  </si>
  <si>
    <t xml:space="preserve">5.3.</t>
  </si>
  <si>
    <t xml:space="preserve">Míra zadluženosti</t>
  </si>
  <si>
    <t xml:space="preserve">Net rate of indebtedness</t>
  </si>
  <si>
    <t xml:space="preserve">5.3 -IB First</t>
  </si>
  <si>
    <t xml:space="preserve">(non-own liability/equity)</t>
  </si>
  <si>
    <t xml:space="preserve">(cizí zdroje/vlastní jmění)</t>
  </si>
  <si>
    <t xml:space="preserve">5.4.</t>
  </si>
  <si>
    <t xml:space="preserve">Doba návratnosti úvěru v letech</t>
  </si>
  <si>
    <t xml:space="preserve">Debt service capability</t>
  </si>
  <si>
    <t xml:space="preserve">10.sector</t>
  </si>
  <si>
    <t xml:space="preserve">(bank loans/(profit+depreciation))</t>
  </si>
  <si>
    <t xml:space="preserve">(bankovní úvěry/(HV+odpisy))</t>
  </si>
  <si>
    <t xml:space="preserve">5.5.</t>
  </si>
  <si>
    <t xml:space="preserve">Překapitalizování I.</t>
  </si>
  <si>
    <t xml:space="preserve">Assets coverage rate II.</t>
  </si>
  <si>
    <t xml:space="preserve">krát/times </t>
  </si>
  <si>
    <t xml:space="preserve">(equity/fixed assets) </t>
  </si>
  <si>
    <t xml:space="preserve">(vlastní kapitál/stálá aktiva) </t>
  </si>
  <si>
    <t xml:space="preserve">5.6.</t>
  </si>
  <si>
    <t xml:space="preserve">Celková zadluženost (čistá)</t>
  </si>
  <si>
    <t xml:space="preserve">Total indebtedness(nett)</t>
  </si>
  <si>
    <t xml:space="preserve">5.6 -IB First</t>
  </si>
  <si>
    <t xml:space="preserve">((non-own liabilities + other liabilities)/assets)</t>
  </si>
  <si>
    <t xml:space="preserve">((cizí zdroje + ostatní pasiva)/aktiva)</t>
  </si>
  <si>
    <t xml:space="preserve">Celková zadluženost (hrubá)</t>
  </si>
  <si>
    <t xml:space="preserve">Total indebtedness(gross)</t>
  </si>
  <si>
    <t xml:space="preserve">6.sector</t>
  </si>
  <si>
    <t xml:space="preserve">(non-owen liabilities/assets)</t>
  </si>
  <si>
    <t xml:space="preserve">(cizí zdroje/aktiva)</t>
  </si>
  <si>
    <t xml:space="preserve">5.7.</t>
  </si>
  <si>
    <t xml:space="preserve">Úrokové krytí</t>
  </si>
  <si>
    <t xml:space="preserve">Interest coverage</t>
  </si>
  <si>
    <t xml:space="preserve">(profit+ interest ´s cost)/ interest ´s  cost</t>
  </si>
  <si>
    <t xml:space="preserve">(HV+úrokové náklady)/úrokové náklady</t>
  </si>
  <si>
    <t xml:space="preserve">5.8.add</t>
  </si>
  <si>
    <t xml:space="preserve">Úvěrová zadluženost </t>
  </si>
  <si>
    <t xml:space="preserve">Loan indebtedness</t>
  </si>
  <si>
    <t xml:space="preserve">7.sector</t>
  </si>
  <si>
    <t xml:space="preserve">(loans/equity)</t>
  </si>
  <si>
    <t xml:space="preserve">(úvěry/vlastní jmění)</t>
  </si>
  <si>
    <t xml:space="preserve">5.9.add</t>
  </si>
  <si>
    <t xml:space="preserve">Zadluženost na  tržby</t>
  </si>
  <si>
    <t xml:space="preserve">Indebtedness to Sales </t>
  </si>
  <si>
    <t xml:space="preserve">((non-own liabilities+ other liabilities)/sales) </t>
  </si>
  <si>
    <t xml:space="preserve">((cizí zdroje +ostatní pasiva)/tržby) </t>
  </si>
  <si>
    <t xml:space="preserve">5.10.add</t>
  </si>
  <si>
    <t xml:space="preserve">Krytí dluhu</t>
  </si>
  <si>
    <t xml:space="preserve">Debt coverage </t>
  </si>
  <si>
    <t xml:space="preserve">Likvidita</t>
  </si>
  <si>
    <t xml:space="preserve">Liquidity situation</t>
  </si>
  <si>
    <t xml:space="preserve">I. stupně</t>
  </si>
  <si>
    <t xml:space="preserve">Cash ratio/Liquidity I.</t>
  </si>
  <si>
    <t xml:space="preserve">krát/times</t>
  </si>
  <si>
    <t xml:space="preserve">(financial assets/short-term payables)</t>
  </si>
  <si>
    <t xml:space="preserve">(hotovost/krátkodobá pasiva)</t>
  </si>
  <si>
    <t xml:space="preserve">6.2.</t>
  </si>
  <si>
    <t xml:space="preserve">II. stupně</t>
  </si>
  <si>
    <t xml:space="preserve">Quick ratio/Liquidity II.</t>
  </si>
  <si>
    <t xml:space="preserve">((fin.assets+ st.receivabless)/st. payables)</t>
  </si>
  <si>
    <t xml:space="preserve">((fin.majetek+krát.pohledávky)/krát.pasiva)</t>
  </si>
  <si>
    <t xml:space="preserve">6.1.</t>
  </si>
  <si>
    <t xml:space="preserve">III. stupně (čistá)</t>
  </si>
  <si>
    <t xml:space="preserve">Current ratio(netto)/LiquidityIII.</t>
  </si>
  <si>
    <t xml:space="preserve">((current assets-lt.receivables)/st. liabilities) </t>
  </si>
  <si>
    <t xml:space="preserve">((oběžná aktiva-dl.pohled.)/krátkodobá pasiva) </t>
  </si>
  <si>
    <t xml:space="preserve">III. stupně (hrubá)</t>
  </si>
  <si>
    <t xml:space="preserve">Current ratio(gross)/LiquidityIII.</t>
  </si>
  <si>
    <t xml:space="preserve">5.sector</t>
  </si>
  <si>
    <t xml:space="preserve">(current.assets-lt.receivables)/(st.pay.+st.loans)</t>
  </si>
  <si>
    <t xml:space="preserve">(oběž.aktiva-dl.pohl.)/(kr.záv.+kr.úvěry)</t>
  </si>
  <si>
    <t xml:space="preserve">IV. stupně </t>
  </si>
  <si>
    <t xml:space="preserve">Liquidity IV.</t>
  </si>
  <si>
    <t xml:space="preserve">(current assets/st. liabilities)</t>
  </si>
  <si>
    <t xml:space="preserve">(oběžná aktiva/krátkodobá pasiva)</t>
  </si>
  <si>
    <t xml:space="preserve">6.3.</t>
  </si>
  <si>
    <t xml:space="preserve">Doba obratu závazků  k tržbám</t>
  </si>
  <si>
    <t xml:space="preserve">Payables turnover to sales</t>
  </si>
  <si>
    <t xml:space="preserve">9.sector</t>
  </si>
  <si>
    <t xml:space="preserve">(short term payables/sales)*number of days </t>
  </si>
  <si>
    <t xml:space="preserve">(krátkodobé závazky/tržby)*počet dnů </t>
  </si>
  <si>
    <t xml:space="preserve">                                            k nákladům</t>
  </si>
  <si>
    <t xml:space="preserve">                           to costs</t>
  </si>
  <si>
    <t xml:space="preserve">(short-term liabilities/total cost)*number of days</t>
  </si>
  <si>
    <t xml:space="preserve">(krátkodobé závazky/náklady celkem)*počet dnů</t>
  </si>
  <si>
    <t xml:space="preserve">6.4.</t>
  </si>
  <si>
    <t xml:space="preserve">Doba obratu pohledávek</t>
  </si>
  <si>
    <t xml:space="preserve">Receivables turnover</t>
  </si>
  <si>
    <t xml:space="preserve">8.sector</t>
  </si>
  <si>
    <t xml:space="preserve">(short term reivables/sales)* number of day</t>
  </si>
  <si>
    <t xml:space="preserve">(krátkodobé pohledávky/tržby)*počet dnů</t>
  </si>
  <si>
    <t xml:space="preserve">6.5.</t>
  </si>
  <si>
    <t xml:space="preserve">Doba obratu krátkodobých úvěrů</t>
  </si>
  <si>
    <t xml:space="preserve">Short term loan turnover</t>
  </si>
  <si>
    <t xml:space="preserve">(short term loans/sales)* number of days</t>
  </si>
  <si>
    <t xml:space="preserve">(krátkodobé úvěry/tržby)*počet dnů</t>
  </si>
  <si>
    <t xml:space="preserve">6.6.</t>
  </si>
  <si>
    <t xml:space="preserve">Kvalita závazků</t>
  </si>
  <si>
    <t xml:space="preserve">Quality of payables </t>
  </si>
  <si>
    <t xml:space="preserve">6.6 -IB First</t>
  </si>
  <si>
    <t xml:space="preserve">((st.+ lt. payables-delay in payables)/st.+lt. payables)</t>
  </si>
  <si>
    <t xml:space="preserve">((kr.+dl. závazky - závazky po splatnosti)/kr.+dl. závaz.)</t>
  </si>
  <si>
    <t xml:space="preserve">6.7. add</t>
  </si>
  <si>
    <t xml:space="preserve">Obrat krátkodobých cizích zdrojů</t>
  </si>
  <si>
    <t xml:space="preserve">Short term liabilities turnover</t>
  </si>
  <si>
    <t xml:space="preserve">(short term non-own liabilities/sales)*number of days</t>
  </si>
  <si>
    <t xml:space="preserve">(krátkodobé cizí zdroje/tržby)*počet dnů</t>
  </si>
  <si>
    <t xml:space="preserve">6.8. add</t>
  </si>
  <si>
    <t xml:space="preserve">Obrat oběžných aktiv</t>
  </si>
  <si>
    <t xml:space="preserve">Current assets turnover</t>
  </si>
  <si>
    <t xml:space="preserve">(current assets/sales)*number of days</t>
  </si>
  <si>
    <t xml:space="preserve">(oběžná aktiva/tržby)*počet dnů</t>
  </si>
  <si>
    <t xml:space="preserve">6.9. add</t>
  </si>
  <si>
    <t xml:space="preserve">Pracovní investice (PI)</t>
  </si>
  <si>
    <t xml:space="preserve">Working investment (WI)</t>
  </si>
  <si>
    <r>
      <rPr>
        <b val="true"/>
        <sz val="8.5"/>
        <rFont val="Arial CE"/>
        <family val="2"/>
        <charset val="238"/>
      </rPr>
      <t xml:space="preserve">(</t>
    </r>
    <r>
      <rPr>
        <b val="true"/>
        <sz val="8.5"/>
        <color rgb="FFFF0000"/>
        <rFont val="Arial CE"/>
        <family val="2"/>
        <charset val="238"/>
      </rPr>
      <t xml:space="preserve">total</t>
    </r>
    <r>
      <rPr>
        <b val="true"/>
        <sz val="8.5"/>
        <rFont val="Arial CE"/>
        <family val="2"/>
        <charset val="238"/>
      </rPr>
      <t xml:space="preserve"> current assets-st.</t>
    </r>
    <r>
      <rPr>
        <b val="true"/>
        <sz val="8.5"/>
        <color rgb="FFFF0000"/>
        <rFont val="Arial CE"/>
        <family val="2"/>
        <charset val="238"/>
      </rPr>
      <t xml:space="preserve">payables</t>
    </r>
    <r>
      <rPr>
        <b val="true"/>
        <sz val="8.5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</t>
    </r>
    <r>
      <rPr>
        <b val="true"/>
        <sz val="10"/>
        <color rgb="FFFF0000"/>
        <rFont val="Arial CE"/>
        <family val="2"/>
        <charset val="238"/>
      </rPr>
      <t xml:space="preserve">cel.</t>
    </r>
    <r>
      <rPr>
        <b val="true"/>
        <sz val="10"/>
        <rFont val="Arial CE"/>
        <family val="2"/>
        <charset val="238"/>
      </rPr>
      <t xml:space="preserve">oběžná aktiva - kr.</t>
    </r>
    <r>
      <rPr>
        <b val="true"/>
        <sz val="10"/>
        <color rgb="FFFF0000"/>
        <rFont val="Arial CE"/>
        <family val="2"/>
        <charset val="238"/>
      </rPr>
      <t xml:space="preserve">závazky</t>
    </r>
    <r>
      <rPr>
        <b val="true"/>
        <sz val="10"/>
        <rFont val="Arial CE"/>
        <family val="2"/>
        <charset val="238"/>
      </rPr>
      <t xml:space="preserve">)</t>
    </r>
  </si>
  <si>
    <t xml:space="preserve">6.10. add</t>
  </si>
  <si>
    <t xml:space="preserve">Poměr PI na oběžných aktivech</t>
  </si>
  <si>
    <t xml:space="preserve">Ratio (WI) to Curr. Assets </t>
  </si>
  <si>
    <t xml:space="preserve">WI/current assets </t>
  </si>
  <si>
    <t xml:space="preserve">PI/oběžná aktiva </t>
  </si>
  <si>
    <t xml:space="preserve">6.11. add</t>
  </si>
  <si>
    <t xml:space="preserve">Reálné pracovní investice (RPI)</t>
  </si>
  <si>
    <t xml:space="preserve">Real working investment (RWI)</t>
  </si>
  <si>
    <t xml:space="preserve">WI - unreal receivables and inventory  </t>
  </si>
  <si>
    <t xml:space="preserve">PI - nereálné pohledávky a zásoby  </t>
  </si>
  <si>
    <t xml:space="preserve">6.12. add</t>
  </si>
  <si>
    <t xml:space="preserve">Poměr RPI na reál. Oběž. Aktivech</t>
  </si>
  <si>
    <t xml:space="preserve">Ratio (RWI) to R. Curr. Assets</t>
  </si>
  <si>
    <t xml:space="preserve">RWI/real current assets </t>
  </si>
  <si>
    <t xml:space="preserve">RPI/reálná oběžná aktiva </t>
  </si>
  <si>
    <t xml:space="preserve">6.13. add</t>
  </si>
  <si>
    <r>
      <rPr>
        <b val="true"/>
        <sz val="10"/>
        <color rgb="FFFF0000"/>
        <rFont val="Arial CE"/>
        <family val="2"/>
        <charset val="238"/>
      </rPr>
      <t xml:space="preserve">Čistý</t>
    </r>
    <r>
      <rPr>
        <b val="true"/>
        <sz val="10"/>
        <rFont val="Arial CE"/>
        <family val="2"/>
        <charset val="238"/>
      </rPr>
      <t xml:space="preserve"> pracovní kapitál (ČPK)</t>
    </r>
  </si>
  <si>
    <t xml:space="preserve">Nett working capital (NWC)</t>
  </si>
  <si>
    <r>
      <rPr>
        <b val="true"/>
        <sz val="8.5"/>
        <color rgb="FF000000"/>
        <rFont val="Arial CE"/>
        <family val="2"/>
        <charset val="238"/>
      </rPr>
      <t xml:space="preserve">(</t>
    </r>
    <r>
      <rPr>
        <b val="true"/>
        <sz val="8.5"/>
        <color rgb="FFFF0000"/>
        <rFont val="Arial CE"/>
        <family val="2"/>
        <charset val="238"/>
      </rPr>
      <t xml:space="preserve">st.</t>
    </r>
    <r>
      <rPr>
        <b val="true"/>
        <sz val="8.5"/>
        <rFont val="Arial CE"/>
        <family val="2"/>
        <charset val="238"/>
      </rPr>
      <t xml:space="preserve">current assets</t>
    </r>
    <r>
      <rPr>
        <b val="true"/>
        <sz val="8.5"/>
        <color rgb="FF000000"/>
        <rFont val="Arial CE"/>
        <family val="2"/>
        <charset val="238"/>
      </rPr>
      <t xml:space="preserve">- st.</t>
    </r>
    <r>
      <rPr>
        <b val="true"/>
        <sz val="8.5"/>
        <color rgb="FFFF0000"/>
        <rFont val="Arial CE"/>
        <family val="2"/>
        <charset val="238"/>
      </rPr>
      <t xml:space="preserve">liabilities</t>
    </r>
    <r>
      <rPr>
        <b val="true"/>
        <sz val="8.5"/>
        <color rgb="FF000000"/>
        <rFont val="Arial CE"/>
        <family val="2"/>
        <charset val="238"/>
      </rPr>
      <t xml:space="preserve">)</t>
    </r>
  </si>
  <si>
    <r>
      <rPr>
        <b val="true"/>
        <sz val="10"/>
        <color rgb="FF000000"/>
        <rFont val="Arial CE"/>
        <family val="2"/>
        <charset val="238"/>
      </rPr>
      <t xml:space="preserve">(</t>
    </r>
    <r>
      <rPr>
        <b val="true"/>
        <sz val="10"/>
        <color rgb="FFFF0000"/>
        <rFont val="Arial CE"/>
        <family val="2"/>
        <charset val="238"/>
      </rPr>
      <t xml:space="preserve">kr.</t>
    </r>
    <r>
      <rPr>
        <b val="true"/>
        <sz val="10"/>
        <color rgb="FF000000"/>
        <rFont val="Arial CE"/>
        <family val="2"/>
        <charset val="238"/>
      </rPr>
      <t xml:space="preserve">oběžná aktiva - kr.</t>
    </r>
    <r>
      <rPr>
        <b val="true"/>
        <sz val="10"/>
        <color rgb="FFFF0000"/>
        <rFont val="Arial CE"/>
        <family val="2"/>
        <charset val="238"/>
      </rPr>
      <t xml:space="preserve">pasiva</t>
    </r>
    <r>
      <rPr>
        <b val="true"/>
        <sz val="10"/>
        <color rgb="FF000000"/>
        <rFont val="Arial CE"/>
        <family val="2"/>
        <charset val="238"/>
      </rPr>
      <t xml:space="preserve">)</t>
    </r>
  </si>
  <si>
    <t xml:space="preserve">6.14. add</t>
  </si>
  <si>
    <t xml:space="preserve">Poměr ČPK na oběžných aktivech</t>
  </si>
  <si>
    <t xml:space="preserve">Working captital to current assets</t>
  </si>
  <si>
    <t xml:space="preserve">NWC/ current assets </t>
  </si>
  <si>
    <t xml:space="preserve">ČPK/oběžná aktiva </t>
  </si>
  <si>
    <t xml:space="preserve">6.15. add</t>
  </si>
  <si>
    <r>
      <rPr>
        <b val="true"/>
        <sz val="10"/>
        <rFont val="Arial CE"/>
        <family val="2"/>
        <charset val="238"/>
      </rPr>
      <t xml:space="preserve">R</t>
    </r>
    <r>
      <rPr>
        <sz val="10"/>
        <rFont val="Arial CE"/>
        <family val="2"/>
        <charset val="238"/>
      </rPr>
      <t xml:space="preserve">eálný </t>
    </r>
    <r>
      <rPr>
        <b val="true"/>
        <sz val="10"/>
        <rFont val="Arial CE"/>
        <family val="2"/>
        <charset val="238"/>
      </rPr>
      <t xml:space="preserve">č</t>
    </r>
    <r>
      <rPr>
        <sz val="10"/>
        <rFont val="Arial CE"/>
        <family val="2"/>
        <charset val="238"/>
      </rPr>
      <t xml:space="preserve">istý </t>
    </r>
    <r>
      <rPr>
        <b val="true"/>
        <sz val="10"/>
        <rFont val="Arial CE"/>
        <family val="2"/>
        <charset val="238"/>
      </rPr>
      <t xml:space="preserve">p</t>
    </r>
    <r>
      <rPr>
        <sz val="10"/>
        <rFont val="Arial CE"/>
        <family val="2"/>
        <charset val="238"/>
      </rPr>
      <t xml:space="preserve">racovní </t>
    </r>
    <r>
      <rPr>
        <b val="true"/>
        <sz val="10"/>
        <rFont val="Arial CE"/>
        <family val="2"/>
        <charset val="238"/>
      </rPr>
      <t xml:space="preserve">k</t>
    </r>
    <r>
      <rPr>
        <sz val="10"/>
        <rFont val="Arial CE"/>
        <family val="2"/>
        <charset val="238"/>
      </rPr>
      <t xml:space="preserve">apitál</t>
    </r>
  </si>
  <si>
    <r>
      <rPr>
        <b val="true"/>
        <sz val="10"/>
        <rFont val="Arial CE"/>
        <family val="2"/>
        <charset val="238"/>
      </rPr>
      <t xml:space="preserve">R</t>
    </r>
    <r>
      <rPr>
        <sz val="10"/>
        <rFont val="Arial CE"/>
        <family val="2"/>
        <charset val="238"/>
      </rPr>
      <t xml:space="preserve">eal </t>
    </r>
    <r>
      <rPr>
        <b val="true"/>
        <sz val="10"/>
        <rFont val="Arial CE"/>
        <family val="2"/>
        <charset val="238"/>
      </rPr>
      <t xml:space="preserve">n</t>
    </r>
    <r>
      <rPr>
        <sz val="10"/>
        <rFont val="Arial CE"/>
        <family val="2"/>
        <charset val="238"/>
      </rPr>
      <t xml:space="preserve">ett</t>
    </r>
    <r>
      <rPr>
        <b val="true"/>
        <sz val="10"/>
        <rFont val="Arial CE"/>
        <family val="2"/>
        <charset val="238"/>
      </rPr>
      <t xml:space="preserve"> w</t>
    </r>
    <r>
      <rPr>
        <sz val="10"/>
        <rFont val="Arial CE"/>
        <family val="2"/>
        <charset val="238"/>
      </rPr>
      <t xml:space="preserve">orking</t>
    </r>
    <r>
      <rPr>
        <b val="true"/>
        <sz val="10"/>
        <rFont val="Arial CE"/>
        <family val="2"/>
        <charset val="238"/>
      </rPr>
      <t xml:space="preserve"> c</t>
    </r>
    <r>
      <rPr>
        <sz val="10"/>
        <rFont val="Arial CE"/>
        <family val="2"/>
        <charset val="238"/>
      </rPr>
      <t xml:space="preserve">apital</t>
    </r>
  </si>
  <si>
    <t xml:space="preserve">NWC - unreal receivables and  ivneventory =RNWC</t>
  </si>
  <si>
    <t xml:space="preserve">ČPK - nereálné pohledávky a zásoby =RČPK</t>
  </si>
  <si>
    <t xml:space="preserve">6.16. add</t>
  </si>
  <si>
    <t xml:space="preserve">RČPK na reálných oběž. aktivech</t>
  </si>
  <si>
    <t xml:space="preserve">RNWC to R. Curr. Assets</t>
  </si>
  <si>
    <t xml:space="preserve">RNWC/real current assets </t>
  </si>
  <si>
    <t xml:space="preserve">RČPK/reálná oběžná aktiva </t>
  </si>
  <si>
    <t xml:space="preserve">6.17. add</t>
  </si>
  <si>
    <t xml:space="preserve">RČPK na krátko. cizích pasivech</t>
  </si>
  <si>
    <t xml:space="preserve">RNWC to short-liabilities</t>
  </si>
  <si>
    <t xml:space="preserve">RNWC/short term non own liabilities</t>
  </si>
  <si>
    <t xml:space="preserve">RČPK/krátkodobá cizí pasiva</t>
  </si>
  <si>
    <t xml:space="preserve">Ostatní</t>
  </si>
  <si>
    <t xml:space="preserve">OTHER</t>
  </si>
  <si>
    <t xml:space="preserve">Ostatní I.</t>
  </si>
  <si>
    <t xml:space="preserve">Other I.</t>
  </si>
  <si>
    <t xml:space="preserve">7.1.</t>
  </si>
  <si>
    <t xml:space="preserve">Zisk na akcii</t>
  </si>
  <si>
    <t xml:space="preserve">Profit to one share </t>
  </si>
  <si>
    <t xml:space="preserve">(profit/number of shares)</t>
  </si>
  <si>
    <t xml:space="preserve">(HV/počet akcií)</t>
  </si>
  <si>
    <t xml:space="preserve">7.2.</t>
  </si>
  <si>
    <t xml:space="preserve">Vlastní jmění na akcii</t>
  </si>
  <si>
    <t xml:space="preserve">Equity to one share </t>
  </si>
  <si>
    <t xml:space="preserve">(equity/number of shares)</t>
  </si>
  <si>
    <t xml:space="preserve">(vlastní jmění/počet akcií)</t>
  </si>
  <si>
    <t xml:space="preserve">Ostatní II. </t>
  </si>
  <si>
    <t xml:space="preserve">Other II. </t>
  </si>
  <si>
    <t xml:space="preserve">Altmanova formule bankrotu </t>
  </si>
  <si>
    <t xml:space="preserve">GP-Nummer:</t>
  </si>
  <si>
    <t xml:space="preserve">Firma:</t>
  </si>
  <si>
    <t xml:space="preserve">Česky / Anglicky / Německy (1/2/3)</t>
  </si>
  <si>
    <t xml:space="preserve">Branche:</t>
  </si>
  <si>
    <t xml:space="preserve">WP:</t>
  </si>
  <si>
    <t xml:space="preserve">Bilanzart:</t>
  </si>
  <si>
    <t xml:space="preserve">Bearbeiter:</t>
  </si>
  <si>
    <t xml:space="preserve"> </t>
  </si>
  <si>
    <t xml:space="preserve">Referat:</t>
  </si>
  <si>
    <t xml:space="preserve">Betrachtungszeitraum letzter Abschluß:</t>
  </si>
  <si>
    <t xml:space="preserve">Betrachtungszeitraum aktueller Abschluß:</t>
  </si>
  <si>
    <t xml:space="preserve">Einheit plus Währungsbezeichnung:</t>
  </si>
  <si>
    <t xml:space="preserve">Thd. EUR</t>
  </si>
  <si>
    <t xml:space="preserve">Thd. CZK</t>
  </si>
  <si>
    <t xml:space="preserve">Währung</t>
  </si>
  <si>
    <t xml:space="preserve">Výsledovka</t>
  </si>
  <si>
    <t xml:space="preserve">Profit and loss account</t>
  </si>
  <si>
    <t xml:space="preserve">Erfolgsrechnung</t>
  </si>
  <si>
    <t xml:space="preserve">Sledované období od</t>
  </si>
  <si>
    <t xml:space="preserve">Period from</t>
  </si>
  <si>
    <t xml:space="preserve">Betrachtungszeitraum von</t>
  </si>
  <si>
    <t xml:space="preserve">do</t>
  </si>
  <si>
    <t xml:space="preserve">To</t>
  </si>
  <si>
    <t xml:space="preserve">bis</t>
  </si>
  <si>
    <t xml:space="preserve">měna a jednotkový řád</t>
  </si>
  <si>
    <t xml:space="preserve">Currency and units</t>
  </si>
  <si>
    <t xml:space="preserve">Währung und Gliederungseinheit</t>
  </si>
  <si>
    <t xml:space="preserve">%</t>
  </si>
  <si>
    <t xml:space="preserve">01., 05. Tržby za prodej zboží, vl. výr. a služeb</t>
  </si>
  <si>
    <t xml:space="preserve">01., 05. Revenues from sold goods, products and services</t>
  </si>
  <si>
    <t xml:space="preserve">Umsatzerlöse</t>
  </si>
  <si>
    <t xml:space="preserve">06. Změna stavu vnitropod. zás. vl. výroby (kladná)</t>
  </si>
  <si>
    <t xml:space="preserve">06. Changes in inventory of own products (plus)</t>
  </si>
  <si>
    <t xml:space="preserve">+ Bestandserhöhungen</t>
  </si>
  <si>
    <t xml:space="preserve">06. Změna stavu vnitropod. zás. vl. výroby (záporná)</t>
  </si>
  <si>
    <t xml:space="preserve">06. Changes in inventory of own products (minus)</t>
  </si>
  <si>
    <t xml:space="preserve">-  Bestandsverminderungen</t>
  </si>
  <si>
    <t xml:space="preserve">07. Aktivace</t>
  </si>
  <si>
    <t xml:space="preserve">07. Capitalisation (of own work)</t>
  </si>
  <si>
    <t xml:space="preserve">+ andere aktivierten Eigenleistungen</t>
  </si>
  <si>
    <t xml:space="preserve">01., 04. Výkony a tržby za prodej zboží</t>
  </si>
  <si>
    <t xml:space="preserve">01., 04. Production and Revenues from sold goods</t>
  </si>
  <si>
    <t xml:space="preserve">= Gesamtleistung </t>
  </si>
  <si>
    <t xml:space="preserve">02. Náklady vynaložené na prodej zboží</t>
  </si>
  <si>
    <t xml:space="preserve">02. Costs of sold goods</t>
  </si>
  <si>
    <t xml:space="preserve">-  Materialaufwand</t>
  </si>
  <si>
    <t xml:space="preserve">XX. Hrubý výnos</t>
  </si>
  <si>
    <t xml:space="preserve">XX. Gross profit</t>
  </si>
  <si>
    <t xml:space="preserve">= Rohertrag</t>
  </si>
  <si>
    <t xml:space="preserve">12. Osobní náklady</t>
  </si>
  <si>
    <t xml:space="preserve">12. Personnel expenses</t>
  </si>
  <si>
    <t xml:space="preserve">-  Personalaufwendungen</t>
  </si>
  <si>
    <t xml:space="preserve">  (z toho penzijní rezervní fondy)</t>
  </si>
  <si>
    <t xml:space="preserve">  (including pension reserve funds)</t>
  </si>
  <si>
    <t xml:space="preserve">(davon Pensionsrückstellungen)</t>
  </si>
  <si>
    <t xml:space="preserve">18. Odpisy nhim a him</t>
  </si>
  <si>
    <t xml:space="preserve">18. Amortization and depreciation of fixed assets</t>
  </si>
  <si>
    <t xml:space="preserve">-  Abschr. auf immaterielle Verm. u. Sachanl.</t>
  </si>
  <si>
    <t xml:space="preserve">17. Daně a poplatky</t>
  </si>
  <si>
    <t xml:space="preserve">17. Taxes and fees</t>
  </si>
  <si>
    <t xml:space="preserve">-  Verwaltungsaufwand</t>
  </si>
  <si>
    <t xml:space="preserve">08. Výkonová spotřeba</t>
  </si>
  <si>
    <t xml:space="preserve">08. Consumption from production</t>
  </si>
  <si>
    <t xml:space="preserve">-  Verkaufs und Vertriebskosten </t>
  </si>
  <si>
    <t xml:space="preserve">  (náklady na leasing)</t>
  </si>
  <si>
    <t xml:space="preserve">  (lease expenses)</t>
  </si>
  <si>
    <t xml:space="preserve">-  Leasingaufwand</t>
  </si>
  <si>
    <t xml:space="preserve">26., 28. Ostatní prov. náklady</t>
  </si>
  <si>
    <t xml:space="preserve">26., 28. Other operating expenses</t>
  </si>
  <si>
    <t xml:space="preserve">-  sonst. betriebl. Aufwendungen </t>
  </si>
  <si>
    <t xml:space="preserve">XX. Provozní náklady</t>
  </si>
  <si>
    <t xml:space="preserve">XX. Operating expenses</t>
  </si>
  <si>
    <t xml:space="preserve">= Betriebsaufwendungen</t>
  </si>
  <si>
    <t xml:space="preserve">XX. Dílčí provozní hosp. výsledek</t>
  </si>
  <si>
    <t xml:space="preserve">XX. Partial operating profit</t>
  </si>
  <si>
    <t xml:space="preserve">= Teilbetriebsergebnis</t>
  </si>
  <si>
    <t xml:space="preserve">41., 43., 45. Výnosové úroky a finanční výnosy</t>
  </si>
  <si>
    <t xml:space="preserve">41., 43., 45 Interest and other financial revenues</t>
  </si>
  <si>
    <t xml:space="preserve">+ Zinsen, sonstige Finanzerträge</t>
  </si>
  <si>
    <t xml:space="preserve">42., 44., 46. Úroky placené a finanční náklady</t>
  </si>
  <si>
    <t xml:space="preserve">42., 44., 46 C173</t>
  </si>
  <si>
    <t xml:space="preserve">-  Zinsen und ähnliche Aufwendungen</t>
  </si>
  <si>
    <t xml:space="preserve">XX. Finanční výsledek</t>
  </si>
  <si>
    <t xml:space="preserve">XX. Financial result</t>
  </si>
  <si>
    <t xml:space="preserve">= Finanzergebnis</t>
  </si>
  <si>
    <t xml:space="preserve">25., 27. Ostatní provozní výnosy</t>
  </si>
  <si>
    <t xml:space="preserve">25., 27. Other operating revenues</t>
  </si>
  <si>
    <t xml:space="preserve">+ sonstige betriebliche Erträge</t>
  </si>
  <si>
    <t xml:space="preserve">  (zúčtování časového rozlišení příspěvků a subvencí)</t>
  </si>
  <si>
    <t xml:space="preserve">  (???)</t>
  </si>
  <si>
    <t xml:space="preserve">+ Auflösung abgegrenzter Zuschüsse</t>
  </si>
  <si>
    <t xml:space="preserve">XX. Provozní hosp. výsledek</t>
  </si>
  <si>
    <t xml:space="preserve">XX. Net operating results</t>
  </si>
  <si>
    <t xml:space="preserve">= Betriebsergebnis</t>
  </si>
  <si>
    <t xml:space="preserve">32. Výnosy z fin. investic</t>
  </si>
  <si>
    <t xml:space="preserve">32. Revenues from financial investments</t>
  </si>
  <si>
    <t xml:space="preserve">+ Erträge aus Beteiligungen</t>
  </si>
  <si>
    <t xml:space="preserve">  (ztráty z účastí)</t>
  </si>
  <si>
    <t xml:space="preserve">  (loss from participating interests)</t>
  </si>
  <si>
    <t xml:space="preserve">-  Verluste aus Beteiligungen</t>
  </si>
  <si>
    <t xml:space="preserve">  (odpisy na účastech)</t>
  </si>
  <si>
    <t xml:space="preserve">  (participating interests written off )</t>
  </si>
  <si>
    <t xml:space="preserve">-  Abschreibungen auf Beteiligungen</t>
  </si>
  <si>
    <t xml:space="preserve">XX. Výsledek na účastech</t>
  </si>
  <si>
    <t xml:space="preserve">XX. Result from participating interests</t>
  </si>
  <si>
    <t xml:space="preserve">= Beteiligungsergebnis</t>
  </si>
  <si>
    <t xml:space="preserve">XX. Hosp. výsledek za běžnou činnost</t>
  </si>
  <si>
    <t xml:space="preserve">XX. Result from ordinary activities</t>
  </si>
  <si>
    <t xml:space="preserve">= Ergebnis der gewöhnlichen Geschäftst.</t>
  </si>
  <si>
    <t xml:space="preserve">19., 30., 53. Mimořádné výnosy</t>
  </si>
  <si>
    <t xml:space="preserve">19., 30., 53. Extraordinary revenues</t>
  </si>
  <si>
    <t xml:space="preserve">+ a.o. Erträge</t>
  </si>
  <si>
    <t xml:space="preserve">23., 39. Zúčtování opravných položek do výnosů</t>
  </si>
  <si>
    <t xml:space="preserve">23., 39. Reversal of adjustments</t>
  </si>
  <si>
    <t xml:space="preserve">+ Auflösung  Wertberichtigungen</t>
  </si>
  <si>
    <t xml:space="preserve">21., 37. Zúčtování rezerv do výnosů</t>
  </si>
  <si>
    <t xml:space="preserve">21., 37. Reversal of reserves and prepaid expenses</t>
  </si>
  <si>
    <t xml:space="preserve">+ Auflösung von Rückstellungen</t>
  </si>
  <si>
    <t xml:space="preserve">20., 31., 54. Mimořádné náklady</t>
  </si>
  <si>
    <t xml:space="preserve">20., 31., 54. Extraordinary expenses</t>
  </si>
  <si>
    <t xml:space="preserve">-  a.o. Aufwendungen</t>
  </si>
  <si>
    <t xml:space="preserve">22., 24., 38., 40. Tvorba rezerv a oprav. položek do nákladů</t>
  </si>
  <si>
    <t xml:space="preserve">22., 24., 38., 40. Creation of reserves and adjustments</t>
  </si>
  <si>
    <t xml:space="preserve">-  Rückst. F. Wechselkursverluste</t>
  </si>
  <si>
    <t xml:space="preserve">XX. Mimořádný hospodářský výsledek</t>
  </si>
  <si>
    <t xml:space="preserve">XX. Result from extraordinary activities</t>
  </si>
  <si>
    <t xml:space="preserve">= a.o. Ergebnis</t>
  </si>
  <si>
    <t xml:space="preserve">XX. Hosp. výsledek před zdaněním</t>
  </si>
  <si>
    <t xml:space="preserve">XX. Profit (loss) before income taxes</t>
  </si>
  <si>
    <t xml:space="preserve">= Gesamtergebnis vor Steuern</t>
  </si>
  <si>
    <t xml:space="preserve">50., 57. Odložená daň z příjmů</t>
  </si>
  <si>
    <t xml:space="preserve">50., 57. Deferred income taxes</t>
  </si>
  <si>
    <t xml:space="preserve">-  sonstige Steuern</t>
  </si>
  <si>
    <t xml:space="preserve">49., 56. Splatná daň z příjmů</t>
  </si>
  <si>
    <t xml:space="preserve">49., 56. Due income taxes</t>
  </si>
  <si>
    <t xml:space="preserve">-  EE Steuern</t>
  </si>
  <si>
    <t xml:space="preserve">60. Hosp. výsledek za účet. období</t>
  </si>
  <si>
    <t xml:space="preserve">60. Net profit (loss) for the accounting period</t>
  </si>
  <si>
    <t xml:space="preserve">= Jahresüberschuß / Fehlbetrag</t>
  </si>
  <si>
    <t xml:space="preserve">  (čerpání rezerv)</t>
  </si>
  <si>
    <t xml:space="preserve">  (decrease of reserves)</t>
  </si>
  <si>
    <t xml:space="preserve">+ Auflösung von Rücklagen</t>
  </si>
  <si>
    <t xml:space="preserve">  (tvorba rezerv)</t>
  </si>
  <si>
    <t xml:space="preserve">  (increase of reserves)</t>
  </si>
  <si>
    <t xml:space="preserve">-  Zuweisung zu Rücklagen</t>
  </si>
  <si>
    <t xml:space="preserve">59. Převod podílu na hosp. výsl. společníkům</t>
  </si>
  <si>
    <t xml:space="preserve">59. Income distribution to partners</t>
  </si>
  <si>
    <t xml:space="preserve">+ Gewinnvortrag</t>
  </si>
  <si>
    <t xml:space="preserve">XX. Dividenda</t>
  </si>
  <si>
    <t xml:space="preserve">XX. Dividend</t>
  </si>
  <si>
    <t xml:space="preserve">-  Dividende / Bonus</t>
  </si>
  <si>
    <t xml:space="preserve">  (výnos z minoritních podílů)</t>
  </si>
  <si>
    <t xml:space="preserve">  (minority participating revenues)</t>
  </si>
  <si>
    <t xml:space="preserve">+/- Minderheitsanteile</t>
  </si>
  <si>
    <t xml:space="preserve">XX. Bilanční zisk</t>
  </si>
  <si>
    <t xml:space="preserve">XX. Net profit</t>
  </si>
  <si>
    <t xml:space="preserve">= Bilanzgewinn / Bilanzverlust</t>
  </si>
  <si>
    <t xml:space="preserve">Aktiva</t>
  </si>
  <si>
    <t xml:space="preserve">Total Assets</t>
  </si>
  <si>
    <t xml:space="preserve">AKTIVA</t>
  </si>
  <si>
    <t xml:space="preserve">vykazované období od</t>
  </si>
  <si>
    <t xml:space="preserve">13. Pozemky (nově zařazeno)</t>
  </si>
  <si>
    <t xml:space="preserve">13. Land (new item)</t>
  </si>
  <si>
    <t xml:space="preserve">??</t>
  </si>
  <si>
    <t xml:space="preserve">14. Budovy, haly a stavby</t>
  </si>
  <si>
    <t xml:space="preserve">14.Buildings, halls and constructions</t>
  </si>
  <si>
    <t xml:space="preserve">Grundstücke, Gebäude</t>
  </si>
  <si>
    <t xml:space="preserve">15. Samostatné movité věci a soubory</t>
  </si>
  <si>
    <t xml:space="preserve">15. Separate movable items and groups of movable items</t>
  </si>
  <si>
    <t xml:space="preserve">Maschinen, maschinelle Anlagen</t>
  </si>
  <si>
    <t xml:space="preserve">16.-18. Jiný hmotný inv. majetek</t>
  </si>
  <si>
    <t xml:space="preserve">16.-18. Other tangible assets</t>
  </si>
  <si>
    <t xml:space="preserve">Betriebs- u. Geschäftsausstattung</t>
  </si>
  <si>
    <t xml:space="preserve">19.-21. Nedok. him, poskyt. zálohy na him, opr. pol. k him</t>
  </si>
  <si>
    <t xml:space="preserve">19.-21. Tangibles in progress, advances for tangibles, adj. to acq. assets</t>
  </si>
  <si>
    <t xml:space="preserve">Anlagen im Bau / Anzahlungen auf Anlagen</t>
  </si>
  <si>
    <t xml:space="preserve">XX. Kumulované odpisy him</t>
  </si>
  <si>
    <t xml:space="preserve">XX. Accumulated depreciation</t>
  </si>
  <si>
    <t xml:space="preserve">- kumm.  Abschreibungen</t>
  </si>
  <si>
    <t xml:space="preserve">Sachanlagen</t>
  </si>
  <si>
    <t xml:space="preserve">23.-24. Podíl CP s rozh. a pods. vlivem</t>
  </si>
  <si>
    <t xml:space="preserve">23.-24. Majority and substantial shareholdings and participating interests</t>
  </si>
  <si>
    <t xml:space="preserve">Beteiligungen</t>
  </si>
  <si>
    <t xml:space="preserve">25. Ostatní invest. cenné papíry a vklady</t>
  </si>
  <si>
    <t xml:space="preserve">25. Other securities and deposits</t>
  </si>
  <si>
    <t xml:space="preserve">Wertpapiere des Anlagevermögens</t>
  </si>
  <si>
    <t xml:space="preserve">26.-27. Půjčky podnikům ve skupině a jiné fin. investice</t>
  </si>
  <si>
    <t xml:space="preserve">26.-27. Intergroup loans and other financial investments</t>
  </si>
  <si>
    <t xml:space="preserve">Ausleihungen und sonstige Finanzanlagen</t>
  </si>
  <si>
    <t xml:space="preserve">22. Finanční investice</t>
  </si>
  <si>
    <t xml:space="preserve">22. Financial investments</t>
  </si>
  <si>
    <t xml:space="preserve">Finanzanlagen</t>
  </si>
  <si>
    <t xml:space="preserve">04. Nehmotný investiční majetek</t>
  </si>
  <si>
    <t xml:space="preserve">04. Intangible assets</t>
  </si>
  <si>
    <t xml:space="preserve">Immaterielle Wirtschaftsgüter</t>
  </si>
  <si>
    <t xml:space="preserve">03. Stálá aktiva</t>
  </si>
  <si>
    <t xml:space="preserve">03. Fixed assets</t>
  </si>
  <si>
    <t xml:space="preserve">Anlagevermögen</t>
  </si>
  <si>
    <t xml:space="preserve">52.-53. Peníze a účty v bankách</t>
  </si>
  <si>
    <t xml:space="preserve">52.-53. Cash and Bank accounts</t>
  </si>
  <si>
    <t xml:space="preserve">Kasse, Bank</t>
  </si>
  <si>
    <t xml:space="preserve">54. Krátkodobý finanční majetek</t>
  </si>
  <si>
    <t xml:space="preserve">54. Short-term financial assets</t>
  </si>
  <si>
    <t xml:space="preserve">Wechsel, Schecks</t>
  </si>
  <si>
    <t xml:space="preserve">51. Finanční majetek</t>
  </si>
  <si>
    <t xml:space="preserve">51. Financial accounts</t>
  </si>
  <si>
    <t xml:space="preserve">Flüssige Mittel</t>
  </si>
  <si>
    <t xml:space="preserve">37., 43. Pohledávky z obchodního styku</t>
  </si>
  <si>
    <t xml:space="preserve">37., 43. Trade receivables</t>
  </si>
  <si>
    <t xml:space="preserve">Forderungen aus Lieferung und Leistung</t>
  </si>
  <si>
    <t xml:space="preserve">38.-40., 44., 48., 49. Pohl. ke spol. a sdr. a pohl. k podnikům s rozh. a pods. vlivem</t>
  </si>
  <si>
    <t xml:space="preserve">38.-40., 44., 48., 49. Receivables from patrners , associations and related companies</t>
  </si>
  <si>
    <t xml:space="preserve">Forderungen an verbundene Unternehmen</t>
  </si>
  <si>
    <t xml:space="preserve">  (Cenné papíry (nikoliv investiční))</t>
  </si>
  <si>
    <t xml:space="preserve">  (Non-investment securities)</t>
  </si>
  <si>
    <t xml:space="preserve">Wertpapiere (nicht AV)</t>
  </si>
  <si>
    <t xml:space="preserve">41., 45.-47., 50., 60. Jiné pohledávky a ostatní majetek</t>
  </si>
  <si>
    <t xml:space="preserve">41., 45.-47., 50., 60. Other receivables and contingencies</t>
  </si>
  <si>
    <t xml:space="preserve">Sonst. Forderungen u. Vermögensgeg.</t>
  </si>
  <si>
    <t xml:space="preserve">56. Časové rozlišení </t>
  </si>
  <si>
    <t xml:space="preserve">56. Temporary account of assets</t>
  </si>
  <si>
    <t xml:space="preserve">Rechnungsabgrenzungsposten</t>
  </si>
  <si>
    <t xml:space="preserve">36., 42.,55., 60. Pohledávky a ostatní aktiva</t>
  </si>
  <si>
    <t xml:space="preserve">36., 42.,55., 60. Receivables and other assets</t>
  </si>
  <si>
    <t xml:space="preserve">Andere Gegenst. d. Umlaufverm.</t>
  </si>
  <si>
    <t xml:space="preserve">30. Materiál</t>
  </si>
  <si>
    <t xml:space="preserve">30. Materials</t>
  </si>
  <si>
    <t xml:space="preserve">Roh- Hilfs- und Betriebsstoffe</t>
  </si>
  <si>
    <t xml:space="preserve">31. Nedokončená výroba a polotovary</t>
  </si>
  <si>
    <t xml:space="preserve">31. Work in progress and semi-finished production</t>
  </si>
  <si>
    <t xml:space="preserve">Unfertige Erzeugnisse</t>
  </si>
  <si>
    <t xml:space="preserve">32.-34. Výrobky, zvířata a zboží</t>
  </si>
  <si>
    <t xml:space="preserve">32.-34. Finished products, livestock and goods</t>
  </si>
  <si>
    <t xml:space="preserve">Fertige Erzeugnisse, Waren</t>
  </si>
  <si>
    <t xml:space="preserve">35. Poskytnuté zálohy na zásoby</t>
  </si>
  <si>
    <t xml:space="preserve">35. Advances for inventory</t>
  </si>
  <si>
    <t xml:space="preserve">Anzahlungen</t>
  </si>
  <si>
    <t xml:space="preserve">29. Zásoby</t>
  </si>
  <si>
    <t xml:space="preserve">29. Inventory</t>
  </si>
  <si>
    <t xml:space="preserve">Vorräte</t>
  </si>
  <si>
    <t xml:space="preserve">28. Oběžná aktiva</t>
  </si>
  <si>
    <t xml:space="preserve">28. Current assets</t>
  </si>
  <si>
    <t xml:space="preserve">Umlaufvermögen</t>
  </si>
  <si>
    <t xml:space="preserve">01. AKTIVA CELKEM</t>
  </si>
  <si>
    <t xml:space="preserve">01. Total Assets</t>
  </si>
  <si>
    <t xml:space="preserve">Bilanzsumme</t>
  </si>
  <si>
    <t xml:space="preserve">Pasiva</t>
  </si>
  <si>
    <t xml:space="preserve">Total Liabilities and Equity</t>
  </si>
  <si>
    <t xml:space="preserve">PASSIVA</t>
  </si>
  <si>
    <t xml:space="preserve">63. Základní jmění</t>
  </si>
  <si>
    <t xml:space="preserve">63. Registered capital</t>
  </si>
  <si>
    <t xml:space="preserve">gez. Kapital (Aktien + PS)</t>
  </si>
  <si>
    <t xml:space="preserve">66. Kapitálové fondy</t>
  </si>
  <si>
    <t xml:space="preserve">66. Capital funds</t>
  </si>
  <si>
    <t xml:space="preserve">Kapitalrücklagen</t>
  </si>
  <si>
    <t xml:space="preserve">71. Fondy ze zisku</t>
  </si>
  <si>
    <t xml:space="preserve">71. Funds from net profit</t>
  </si>
  <si>
    <t xml:space="preserve">Gesetzliche Rücklagen</t>
  </si>
  <si>
    <t xml:space="preserve">  (ostatní rezervy)</t>
  </si>
  <si>
    <t xml:space="preserve">  (other reserves)</t>
  </si>
  <si>
    <t xml:space="preserve">sonstige Rücklagen</t>
  </si>
  <si>
    <t xml:space="preserve">  (minoritní podíly)</t>
  </si>
  <si>
    <t xml:space="preserve">  (minority interests)</t>
  </si>
  <si>
    <t xml:space="preserve">Minderheitsanteile</t>
  </si>
  <si>
    <t xml:space="preserve">75. Hospodářský výsledek minulých let</t>
  </si>
  <si>
    <t xml:space="preserve">75. Retained earnings</t>
  </si>
  <si>
    <t xml:space="preserve">Gewinnvortrag + sonst. Rücklagen</t>
  </si>
  <si>
    <t xml:space="preserve">78. Hospodářský výsledek běž. účet. období</t>
  </si>
  <si>
    <t xml:space="preserve">78. Profit (loss) from current accounting period</t>
  </si>
  <si>
    <t xml:space="preserve">Bilanzgewinn</t>
  </si>
  <si>
    <t xml:space="preserve">62. Vlastní jmění</t>
  </si>
  <si>
    <t xml:space="preserve">62. Equity</t>
  </si>
  <si>
    <t xml:space="preserve">Haftendes Eigenkapital</t>
  </si>
  <si>
    <t xml:space="preserve">  (podpůrný penzijní fond)</t>
  </si>
  <si>
    <t xml:space="preserve">- Unterdeckung Pensionsfonds</t>
  </si>
  <si>
    <t xml:space="preserve">  (jiné kompenzace)</t>
  </si>
  <si>
    <t xml:space="preserve">- sonstige Kompensationen</t>
  </si>
  <si>
    <t xml:space="preserve">  (nehmotné hodnoty)</t>
  </si>
  <si>
    <t xml:space="preserve">- Immaterielle Werte</t>
  </si>
  <si>
    <t xml:space="preserve">Wirtschaftliches Eigenkapital</t>
  </si>
  <si>
    <t xml:space="preserve">  (podřízený dluh (s úročením))</t>
  </si>
  <si>
    <t xml:space="preserve">  (subordinated  loans (with interest))</t>
  </si>
  <si>
    <t xml:space="preserve">Nachrangige Darlehen (zinspfl.)</t>
  </si>
  <si>
    <t xml:space="preserve">  (penzijní rezervní fondy)</t>
  </si>
  <si>
    <t xml:space="preserve">  (provisions for pensions)</t>
  </si>
  <si>
    <t xml:space="preserve">Pensionsrückstellungen</t>
  </si>
  <si>
    <t xml:space="preserve">85.-86. Závazky k podnikům s rozh. a pods. vlivem</t>
  </si>
  <si>
    <t xml:space="preserve">85.-86. Long-term payables to related companies</t>
  </si>
  <si>
    <t xml:space="preserve">Anleihen</t>
  </si>
  <si>
    <t xml:space="preserve">88., .89., 102. Emitované dluhop. a dl. směnky k úhradě (s úročením), dl. ban. úvěry</t>
  </si>
  <si>
    <t xml:space="preserve">88., .89., 102. Bonds and long-term notes payable, long-term bank loans</t>
  </si>
  <si>
    <t xml:space="preserve">sonst. lfr. Verbindlichkeiten (zinspfl.)</t>
  </si>
  <si>
    <t xml:space="preserve">87., 90. Dl. přijaté zálohy a jiné dl. závazky</t>
  </si>
  <si>
    <t xml:space="preserve">87., 90. Long-term deposits received and other long-term payables</t>
  </si>
  <si>
    <t xml:space="preserve">sonst. lfr. Verbindlichkeiten (nicht zinspfl.)</t>
  </si>
  <si>
    <t xml:space="preserve">80. Rezervy</t>
  </si>
  <si>
    <t xml:space="preserve">80. Reserves</t>
  </si>
  <si>
    <t xml:space="preserve">Rückstellungen für Wechselkursverluste</t>
  </si>
  <si>
    <t xml:space="preserve">80., 84. Rezervy a dlouhodobé cizí zdroje</t>
  </si>
  <si>
    <t xml:space="preserve">80., 84. Reserves and long-term liabilities</t>
  </si>
  <si>
    <t xml:space="preserve">Langfristiges Fremdkapital (&gt;1Jahr)</t>
  </si>
  <si>
    <t xml:space="preserve">  (obdržené zálohy)</t>
  </si>
  <si>
    <t xml:space="preserve">  (advanced payments received on account)</t>
  </si>
  <si>
    <t xml:space="preserve">erhaltene Anzahlungen</t>
  </si>
  <si>
    <t xml:space="preserve">92. Závazky z obchodního styku</t>
  </si>
  <si>
    <t xml:space="preserve">92. Trade payables</t>
  </si>
  <si>
    <t xml:space="preserve">Verbindlichkeiten aus L und L</t>
  </si>
  <si>
    <t xml:space="preserve">93., 98., 99. Záv ke spol. a sdr. +záv. k podn. s roz. a pod. vlivem</t>
  </si>
  <si>
    <t xml:space="preserve">93., 98., 99. Payables to partners, associations and related companies</t>
  </si>
  <si>
    <t xml:space="preserve">Verb. ggü. verbund. Unternehmen</t>
  </si>
  <si>
    <t xml:space="preserve">  (krátkodobě splatná část dlouhodobých bankovních závazků (s úročením))</t>
  </si>
  <si>
    <t xml:space="preserve">kfr. fälliger Teil lfr. Bankverb. (zinsplf.)</t>
  </si>
  <si>
    <t xml:space="preserve">103., 104. Běžné ban. úvěry a kr. fin. výpomoci (s úročením)</t>
  </si>
  <si>
    <t xml:space="preserve">103., 104. Short-term bank loans and overdrafts</t>
  </si>
  <si>
    <t xml:space="preserve">kfr. Verb. ggü. Banken (zinspfl.)</t>
  </si>
  <si>
    <t xml:space="preserve">  (opravné položky)</t>
  </si>
  <si>
    <t xml:space="preserve">Wertberichtigungen</t>
  </si>
  <si>
    <t xml:space="preserve">  (jiné krátkodobé závazky (s úročením))</t>
  </si>
  <si>
    <t xml:space="preserve">  (other short-term payables (with interest))</t>
  </si>
  <si>
    <t xml:space="preserve">sonst. kfr. Verbindlichkeiten (zinspflichtig)</t>
  </si>
  <si>
    <t xml:space="preserve">100. Jiné závazky (bez úročení)</t>
  </si>
  <si>
    <t xml:space="preserve">100. Other payables (without interest)</t>
  </si>
  <si>
    <t xml:space="preserve">sonst. kfr. Verbindlichk. (nichtzinspflichtig)</t>
  </si>
  <si>
    <t xml:space="preserve">  (podíl na zisku minoritních akcionářů)</t>
  </si>
  <si>
    <t xml:space="preserve">Gewinnanteile Minderakt.</t>
  </si>
  <si>
    <t xml:space="preserve">  (jiné krátkodobé rezervní fondy)</t>
  </si>
  <si>
    <t xml:space="preserve">  (other short-term reserve funds)</t>
  </si>
  <si>
    <t xml:space="preserve">Sonstige kurzfristige Rückstellungen</t>
  </si>
  <si>
    <t xml:space="preserve">105. Ostatní pasíva</t>
  </si>
  <si>
    <t xml:space="preserve">105. Other liabilities</t>
  </si>
  <si>
    <t xml:space="preserve">94. Závazky vůči zaměstnancům</t>
  </si>
  <si>
    <t xml:space="preserve">94. Payables to employees</t>
  </si>
  <si>
    <t xml:space="preserve">Verb. Gegenüber Mitarbeitern</t>
  </si>
  <si>
    <t xml:space="preserve">95.-97. Záv. ze soc. zab. + Stát daňové záv. + Odl. daň. závazek </t>
  </si>
  <si>
    <t xml:space="preserve">95.-97. Social security payables, taxes payable and subsidies, deferred tax liabilities</t>
  </si>
  <si>
    <t xml:space="preserve">Verb. Gegenüber Staat</t>
  </si>
  <si>
    <t xml:space="preserve">91., 105. Krátkodobé cizí zdroje a ostatní pasíva</t>
  </si>
  <si>
    <t xml:space="preserve">91., 105. Short-term liabilities and other liabilities</t>
  </si>
  <si>
    <t xml:space="preserve">Kurzfristiges Fremdkapital</t>
  </si>
  <si>
    <t xml:space="preserve">79. Cizí zdroje</t>
  </si>
  <si>
    <t xml:space="preserve">79. Liabilities</t>
  </si>
  <si>
    <t xml:space="preserve">Fremdkapital</t>
  </si>
  <si>
    <t xml:space="preserve">Kontrolle:</t>
  </si>
  <si>
    <t xml:space="preserve">Aktiva - Passiva</t>
  </si>
  <si>
    <t xml:space="preserve">61. PASIVA CELKEM</t>
  </si>
  <si>
    <t xml:space="preserve">61. Total liabilities and equity</t>
  </si>
  <si>
    <t xml:space="preserve">%Aktiva muß sein 100 od. Bilanzsumme</t>
  </si>
  <si>
    <t xml:space="preserve">%Passiva muß sein 100 od. Bilanzsumme</t>
  </si>
  <si>
    <t xml:space="preserve">penzijní rezervní fondy - před loňským rokem</t>
  </si>
  <si>
    <t xml:space="preserve">???</t>
  </si>
  <si>
    <t xml:space="preserve">Pensionsrückstellungen Vor-Vorjahr</t>
  </si>
  <si>
    <t xml:space="preserve">žirové závazky (ze směnek)</t>
  </si>
  <si>
    <t xml:space="preserve">Giroverbindlichkeiten (aus Wechsel)</t>
  </si>
  <si>
    <t xml:space="preserve">avalové závazky (ze záruk)</t>
  </si>
  <si>
    <t xml:space="preserve">Avalverbindlichkeiten (aus Bürgschaften)</t>
  </si>
  <si>
    <t xml:space="preserve">platební závazky</t>
  </si>
  <si>
    <t xml:space="preserve">Zahlungsverbindlichkeiten</t>
  </si>
  <si>
    <t xml:space="preserve">leasingové závazky</t>
  </si>
  <si>
    <t xml:space="preserve">Leasingverbindlichkeiten</t>
  </si>
  <si>
    <t xml:space="preserve">zastavení investičního majetku</t>
  </si>
  <si>
    <t xml:space="preserve">Verpfändung von AV</t>
  </si>
  <si>
    <t xml:space="preserve">státem garantované úvěry</t>
  </si>
  <si>
    <t xml:space="preserve">vom Staat garantierte Kredite</t>
  </si>
  <si>
    <t xml:space="preserve">investiční objem (plánovaný)</t>
  </si>
  <si>
    <t xml:space="preserve">Investitionsvolumen (geplante)</t>
  </si>
  <si>
    <t xml:space="preserve">věcné investice (za účetní období)</t>
  </si>
  <si>
    <t xml:space="preserve">Sachinvestitionen (Gesch.jahr)</t>
  </si>
  <si>
    <t xml:space="preserve">finanční investice (za účetní období) </t>
  </si>
  <si>
    <t xml:space="preserve">Finanzinvestitionen (Gesch.jahr)</t>
  </si>
  <si>
    <t xml:space="preserve">Ukazatele</t>
  </si>
  <si>
    <t xml:space="preserve">Ratios</t>
  </si>
  <si>
    <t xml:space="preserve">Problém v řádku</t>
  </si>
  <si>
    <t xml:space="preserve">výsledkové ukazatele</t>
  </si>
  <si>
    <t xml:space="preserve">Profitability and Cash Flow</t>
  </si>
  <si>
    <t xml:space="preserve">Erfolgskennzahlen</t>
  </si>
  <si>
    <t xml:space="preserve">Net operating results / Production and Revenues from sold goods</t>
  </si>
  <si>
    <t xml:space="preserve">Umsatzrendite </t>
  </si>
  <si>
    <t xml:space="preserve">Rentabilita základní jmění</t>
  </si>
  <si>
    <t xml:space="preserve">Net operating results / Registered capital</t>
  </si>
  <si>
    <t xml:space="preserve">Kapitalrendite (gez.Kapital)</t>
  </si>
  <si>
    <t xml:space="preserve">Rentabilita vlastního jmění</t>
  </si>
  <si>
    <t xml:space="preserve">Net operating results / Equity</t>
  </si>
  <si>
    <t xml:space="preserve">Eigenmittelrendite</t>
  </si>
  <si>
    <t xml:space="preserve">Cash Flow z výkazu zisků a ztrát v EUR mio</t>
  </si>
  <si>
    <t xml:space="preserve">Cash Flow from profit and loss account in EUR mio</t>
  </si>
  <si>
    <r>
      <rPr>
        <i val="true"/>
        <sz val="8"/>
        <rFont val="Arial CE"/>
        <family val="2"/>
        <charset val="238"/>
      </rPr>
      <t xml:space="preserve">Cash Flow aus GuV (Basis Riebell) in </t>
    </r>
    <r>
      <rPr>
        <i val="true"/>
        <sz val="8"/>
        <color rgb="FFFF0000"/>
        <rFont val="Arial CE"/>
        <family val="2"/>
        <charset val="238"/>
      </rPr>
      <t xml:space="preserve">EUR</t>
    </r>
  </si>
  <si>
    <t xml:space="preserve">26,127,155</t>
  </si>
  <si>
    <t xml:space="preserve">(bez časového rozlišení příspěvků/dotací)</t>
  </si>
  <si>
    <t xml:space="preserve">(ohne abgegrenzte Zuschüsse)</t>
  </si>
  <si>
    <t xml:space="preserve">Cash Flow v % celkového výkonu</t>
  </si>
  <si>
    <t xml:space="preserve">Cash Flow from profit and loss account in EUR mio / Production and Revenues from sold goods</t>
  </si>
  <si>
    <t xml:space="preserve">Cash Flow in % der Gesamtleistung</t>
  </si>
  <si>
    <t xml:space="preserve">Úroky placené a finanční náklady / Výkony</t>
  </si>
  <si>
    <t xml:space="preserve">Interest and other financial expenses / Production and Revenues from sold goods</t>
  </si>
  <si>
    <t xml:space="preserve">Zinsaufwandsquote</t>
  </si>
  <si>
    <t xml:space="preserve">Úrokového krytí</t>
  </si>
  <si>
    <t xml:space="preserve">Interest coverage from net operating results</t>
  </si>
  <si>
    <t xml:space="preserve">Zinsdeckungsquote</t>
  </si>
  <si>
    <t xml:space="preserve">Finanční ukazatele a ukazatele likvidity </t>
  </si>
  <si>
    <t xml:space="preserve">Liquidity and Turnover</t>
  </si>
  <si>
    <t xml:space="preserve">Finanzierungs- und Liquiditätskennzahlen</t>
  </si>
  <si>
    <t xml:space="preserve">Krytí stálých aktiv I</t>
  </si>
  <si>
    <t xml:space="preserve">Fixed asset coverage I</t>
  </si>
  <si>
    <t xml:space="preserve">Anlagendeckung I (nur Eigenmittel : AV)</t>
  </si>
  <si>
    <t xml:space="preserve">Krytí stálých aktiv II</t>
  </si>
  <si>
    <t xml:space="preserve">Fixed asset coverage II</t>
  </si>
  <si>
    <t xml:space="preserve">Anlagendeckung II (nachRiebell &gt; 1 Jahr)</t>
  </si>
  <si>
    <t xml:space="preserve">Krátkodobá likvidita</t>
  </si>
  <si>
    <t xml:space="preserve">Short-term liquidity</t>
  </si>
  <si>
    <t xml:space="preserve">kurzfristige Liquidität</t>
  </si>
  <si>
    <t xml:space="preserve">Likvidita I (peněžní)</t>
  </si>
  <si>
    <t xml:space="preserve">Cash ratio</t>
  </si>
  <si>
    <t xml:space="preserve">Liquidität I</t>
  </si>
  <si>
    <t xml:space="preserve">Likvidita II (pohotová)</t>
  </si>
  <si>
    <t xml:space="preserve">Quick ratio</t>
  </si>
  <si>
    <t xml:space="preserve">Liquidität II</t>
  </si>
  <si>
    <t xml:space="preserve">Likvidita III (běžná)</t>
  </si>
  <si>
    <t xml:space="preserve">Current ratio</t>
  </si>
  <si>
    <t xml:space="preserve">Liquidität III</t>
  </si>
  <si>
    <t xml:space="preserve">Dynamika zadluženosti (roky)</t>
  </si>
  <si>
    <t xml:space="preserve">Dynamics of indebtedness</t>
  </si>
  <si>
    <t xml:space="preserve">Dynamischer Verschuldungsgrad (Jahre)</t>
  </si>
  <si>
    <t xml:space="preserve">dtto jen úročené závazky</t>
  </si>
  <si>
    <t xml:space="preserve">including interest-bearing payables</t>
  </si>
  <si>
    <t xml:space="preserve">dto nur zinswirksame Verb.</t>
  </si>
  <si>
    <t xml:space="preserve">Doba splatnosti pohledávek ve dnech</t>
  </si>
  <si>
    <t xml:space="preserve">Receivables turnover in days</t>
  </si>
  <si>
    <t xml:space="preserve">Debitorenlaufzeit in Tagen </t>
  </si>
  <si>
    <t xml:space="preserve">Doba splatnosti závazků ve dnech</t>
  </si>
  <si>
    <t xml:space="preserve">Payables turnover in days</t>
  </si>
  <si>
    <t xml:space="preserve">Kreditorenlaufzeit in Tagen </t>
  </si>
  <si>
    <t xml:space="preserve">Doba obratu zásob ve dnech</t>
  </si>
  <si>
    <t xml:space="preserve">Inventory turnover in days</t>
  </si>
  <si>
    <t xml:space="preserve">Lagerdauer in Tagen </t>
  </si>
  <si>
    <t xml:space="preserve">ukazatele bilanční struktury</t>
  </si>
  <si>
    <t xml:space="preserve">Indebtedness</t>
  </si>
  <si>
    <t xml:space="preserve">Bilanzstrukturkennzahlen</t>
  </si>
  <si>
    <t xml:space="preserve">Koeficient samofinancování (Vlastní jmění / Pasíva)</t>
  </si>
  <si>
    <t xml:space="preserve">Self-financing coeficient</t>
  </si>
  <si>
    <t xml:space="preserve">Eigenkapitapitalquote (wirtsch) in % der BS</t>
  </si>
  <si>
    <t xml:space="preserve">Celková krátkodobá zadluženost (Kr. cizí zdroje / Pasíva)</t>
  </si>
  <si>
    <t xml:space="preserve">Total short-term indebtedness</t>
  </si>
  <si>
    <t xml:space="preserve">kurzfristige Verschuldung in % der BS</t>
  </si>
  <si>
    <t xml:space="preserve">Úročené závazky v DEM</t>
  </si>
  <si>
    <t xml:space="preserve">Interest-bearing payables in DEM</t>
  </si>
  <si>
    <t xml:space="preserve">Zinspflichtige Verbindlichkeiten in DM</t>
  </si>
  <si>
    <t xml:space="preserve">126, 139, 142</t>
  </si>
  <si>
    <t xml:space="preserve">Čistá zadluženost I v DEM</t>
  </si>
  <si>
    <t xml:space="preserve">Net indebtedness I in DEM</t>
  </si>
  <si>
    <t xml:space="preserve">Nettoverschuldung I in DM</t>
  </si>
  <si>
    <t xml:space="preserve">?? (uročené závazky - peněžní prostředky - CP.oběžné prostředky?</t>
  </si>
  <si>
    <t xml:space="preserve">(zins.Verb. - fl.Mit. - WP.UV)</t>
  </si>
  <si>
    <t xml:space="preserve">Čistá zadluženost</t>
  </si>
  <si>
    <t xml:space="preserve">Net indebtedness</t>
  </si>
  <si>
    <t xml:space="preserve">Nettoverschuldung in % der BS</t>
  </si>
  <si>
    <t xml:space="preserve">Úročené závazky / Pasíva</t>
  </si>
  <si>
    <t xml:space="preserve">Interest-bearing payables / Assets</t>
  </si>
  <si>
    <t xml:space="preserve">Zinspflichtige in % der Bilanzsumme</t>
  </si>
  <si>
    <t xml:space="preserve">Gearing (Úročené závazky / Vlastní jmění)</t>
  </si>
  <si>
    <t xml:space="preserve">Gearing (Interest-bearing payables / Equity)</t>
  </si>
  <si>
    <t xml:space="preserve">Gearing </t>
  </si>
  <si>
    <t xml:space="preserve">jiné hospodářské ukazatele</t>
  </si>
  <si>
    <t xml:space="preserve">Other ratios</t>
  </si>
  <si>
    <t xml:space="preserve">Sonstige Kennzahlen</t>
  </si>
  <si>
    <t xml:space="preserve">?? podíl investic</t>
  </si>
  <si>
    <t xml:space="preserve">Rate of investment</t>
  </si>
  <si>
    <t xml:space="preserve">Investitionsquote</t>
  </si>
  <si>
    <t xml:space="preserve">Podíl odpisů na čistém him</t>
  </si>
  <si>
    <t xml:space="preserve">Depreciation / net tangible assets</t>
  </si>
  <si>
    <t xml:space="preserve">Sachabschreibungsquote (Netto-Sachanl)</t>
  </si>
  <si>
    <t xml:space="preserve">Stupeň odpisů na čistém him</t>
  </si>
  <si>
    <t xml:space="preserve">Accumulated depreciation / net tabgible assets</t>
  </si>
  <si>
    <t xml:space="preserve">Abschreibungsgrad</t>
  </si>
  <si>
    <t xml:space="preserve">Stupeň samofinancování</t>
  </si>
  <si>
    <t xml:space="preserve">Degree of self-financing</t>
  </si>
  <si>
    <t xml:space="preserve">Selbstfinanzierungsquote</t>
  </si>
  <si>
    <t xml:space="preserve">ř. 176, 164</t>
  </si>
  <si>
    <t xml:space="preserve">EKV - Gliederungsschema</t>
  </si>
  <si>
    <t xml:space="preserve">Celkové výkony</t>
  </si>
  <si>
    <t xml:space="preserve">Production and Revenues from sold goods</t>
  </si>
  <si>
    <t xml:space="preserve">Gesamtleistung</t>
  </si>
  <si>
    <t xml:space="preserve">Provozní hospodářský výsledek</t>
  </si>
  <si>
    <t xml:space="preserve">Net operating results</t>
  </si>
  <si>
    <t xml:space="preserve">Betriebsergebnis</t>
  </si>
  <si>
    <t xml:space="preserve">Výsledek účastí</t>
  </si>
  <si>
    <t xml:space="preserve">Result from participating interests</t>
  </si>
  <si>
    <t xml:space="preserve">Beteiligungsergebnis</t>
  </si>
  <si>
    <t xml:space="preserve">Hosp. výsledek za běžnou činnost</t>
  </si>
  <si>
    <t xml:space="preserve">Result from ordinary activities</t>
  </si>
  <si>
    <t xml:space="preserve">Ergebnis der gewöhnlichen Geschäftst.</t>
  </si>
  <si>
    <t xml:space="preserve">Splatná daň z příjmů</t>
  </si>
  <si>
    <t xml:space="preserve">Due income taxes</t>
  </si>
  <si>
    <t xml:space="preserve">EE-Steuern</t>
  </si>
  <si>
    <t xml:space="preserve">Hosp. výsledek po zdanění</t>
  </si>
  <si>
    <t xml:space="preserve">Net profit (loss) for the accounting period</t>
  </si>
  <si>
    <t xml:space="preserve">Gewinn nach Steuern</t>
  </si>
  <si>
    <t xml:space="preserve">Cash flow před zdaněním</t>
  </si>
  <si>
    <t xml:space="preserve">Cash Flow before taxation</t>
  </si>
  <si>
    <t xml:space="preserve">Cash flow vor Steuern</t>
  </si>
  <si>
    <t xml:space="preserve">Vermögen</t>
  </si>
  <si>
    <t xml:space="preserve">Kapital</t>
  </si>
  <si>
    <t xml:space="preserve">Stálá aktiva</t>
  </si>
  <si>
    <t xml:space="preserve">Fixed assets</t>
  </si>
  <si>
    <t xml:space="preserve">Oběžná aktiva</t>
  </si>
  <si>
    <t xml:space="preserve">Current assets</t>
  </si>
  <si>
    <t xml:space="preserve">Vlastní jmění</t>
  </si>
  <si>
    <t xml:space="preserve">Equity</t>
  </si>
  <si>
    <t xml:space="preserve">Dlouhodobé cizí zdroje (nad 1 rok)</t>
  </si>
  <si>
    <t xml:space="preserve">Reserves and long-term liabilities</t>
  </si>
  <si>
    <t xml:space="preserve">Krátkodobé cizí zdroje</t>
  </si>
  <si>
    <t xml:space="preserve">Short-term liabilities and other liabilities</t>
  </si>
  <si>
    <t xml:space="preserve">Aktiva / Pasíva</t>
  </si>
  <si>
    <t xml:space="preserve">Bilanzsumme bereinigt</t>
  </si>
  <si>
    <t xml:space="preserve">     CORPORATE RATING - IB FIRST</t>
  </si>
  <si>
    <t xml:space="preserve">CUSTOMER:</t>
  </si>
  <si>
    <t xml:space="preserve">ADDRESS:</t>
  </si>
  <si>
    <t xml:space="preserve">CITY:</t>
  </si>
  <si>
    <t xml:space="preserve">COUNTRY:</t>
  </si>
  <si>
    <t xml:space="preserve">Only the white filelds are destined for writing!!!</t>
  </si>
  <si>
    <t xml:space="preserve">OKEČ:</t>
  </si>
  <si>
    <t xml:space="preserve">TYP OF THE COMPAMY:</t>
  </si>
  <si>
    <t xml:space="preserve">trading </t>
  </si>
  <si>
    <t xml:space="preserve">producer</t>
  </si>
  <si>
    <t xml:space="preserve">leasing </t>
  </si>
  <si>
    <t xml:space="preserve">service</t>
  </si>
  <si>
    <t xml:space="preserve">MANAGER:</t>
  </si>
  <si>
    <t xml:space="preserve">TOTAL RESULT </t>
  </si>
  <si>
    <t xml:space="preserve">DATE:</t>
  </si>
  <si>
    <t xml:space="preserve">STATUS:</t>
  </si>
  <si>
    <t xml:space="preserve">Mark</t>
  </si>
  <si>
    <t xml:space="preserve">Wgt.</t>
  </si>
  <si>
    <t xml:space="preserve">Actual ratio</t>
  </si>
  <si>
    <t xml:space="preserve">Add info.</t>
  </si>
  <si>
    <t xml:space="preserve">KVANTITATIVNÍ ČÁST</t>
  </si>
  <si>
    <t xml:space="preserve">CREDIT RATING QUANTITATIVE</t>
  </si>
  <si>
    <t xml:space="preserve">Výnosová situace</t>
  </si>
  <si>
    <t xml:space="preserve">Sub-výsledek</t>
  </si>
  <si>
    <t xml:space="preserve">Sub-section result</t>
  </si>
  <si>
    <t xml:space="preserve">Výnosová síla</t>
  </si>
  <si>
    <t xml:space="preserve">Mezivýsledek</t>
  </si>
  <si>
    <t xml:space="preserve">Interim result</t>
  </si>
  <si>
    <t xml:space="preserve">1.</t>
  </si>
  <si>
    <t xml:space="preserve">Tržby</t>
  </si>
  <si>
    <t xml:space="preserve">2.</t>
  </si>
  <si>
    <t xml:space="preserve">Provozní HV</t>
  </si>
  <si>
    <t xml:space="preserve">Operating profit</t>
  </si>
  <si>
    <t xml:space="preserve">sector!</t>
  </si>
  <si>
    <t xml:space="preserve">3.</t>
  </si>
  <si>
    <t xml:space="preserve">Cash flow </t>
  </si>
  <si>
    <t xml:space="preserve">4.</t>
  </si>
  <si>
    <t xml:space="preserve">Efektivní objednávky</t>
  </si>
  <si>
    <t xml:space="preserve">Incoming orders</t>
  </si>
  <si>
    <t xml:space="preserve">subjective </t>
  </si>
  <si>
    <t xml:space="preserve">5. </t>
  </si>
  <si>
    <t xml:space="preserve">HV před zdaněním</t>
  </si>
  <si>
    <t xml:space="preserve">Pre-tax profit</t>
  </si>
  <si>
    <t xml:space="preserve">…</t>
  </si>
  <si>
    <t xml:space="preserve">Efektivita </t>
  </si>
  <si>
    <t xml:space="preserve">Return on equity</t>
  </si>
  <si>
    <t xml:space="preserve">sector !</t>
  </si>
  <si>
    <t xml:space="preserve">Náklady na mat.a služby</t>
  </si>
  <si>
    <t xml:space="preserve">Cost of materials,services</t>
  </si>
  <si>
    <t xml:space="preserve">structure !</t>
  </si>
  <si>
    <t xml:space="preserve">Náklady osobní</t>
  </si>
  <si>
    <t xml:space="preserve">5.</t>
  </si>
  <si>
    <t xml:space="preserve">Odpisy na celk.náklad.</t>
  </si>
  <si>
    <t xml:space="preserve">6.</t>
  </si>
  <si>
    <t xml:space="preserve">Operating profit per employee</t>
  </si>
  <si>
    <t xml:space="preserve">thd./person</t>
  </si>
  <si>
    <t xml:space="preserve">Podkapitalizování</t>
  </si>
  <si>
    <t xml:space="preserve">Fixed assets coverage</t>
  </si>
  <si>
    <t xml:space="preserve">Míra odpisů stálých aktiv</t>
  </si>
  <si>
    <t xml:space="preserve">Obrat vlastního kapitálu</t>
  </si>
  <si>
    <t xml:space="preserve">days</t>
  </si>
  <si>
    <t xml:space="preserve">Obrat zásob</t>
  </si>
  <si>
    <t xml:space="preserve">Inventory turnover</t>
  </si>
  <si>
    <t xml:space="preserve">Kvalita zásob</t>
  </si>
  <si>
    <t xml:space="preserve">Quality of inventories </t>
  </si>
  <si>
    <t xml:space="preserve">Vnitřní rezervy</t>
  </si>
  <si>
    <t xml:space="preserve">Skryté rezervy</t>
  </si>
  <si>
    <t xml:space="preserve">Hidden Reserves</t>
  </si>
  <si>
    <t xml:space="preserve">Majetkové účasti</t>
  </si>
  <si>
    <t xml:space="preserve">NIM</t>
  </si>
  <si>
    <t xml:space="preserve">Skryté závazky</t>
  </si>
  <si>
    <t xml:space="preserve">7.</t>
  </si>
  <si>
    <t xml:space="preserve">Financování</t>
  </si>
  <si>
    <t xml:space="preserve">Splatnost cizích zdrojů</t>
  </si>
  <si>
    <t xml:space="preserve">years</t>
  </si>
  <si>
    <t xml:space="preserve">Návrtanost úvěrů</t>
  </si>
  <si>
    <r>
      <rPr>
        <sz val="10"/>
        <rFont val="Arial CE"/>
        <family val="2"/>
        <charset val="238"/>
      </rPr>
      <t xml:space="preserve">year/</t>
    </r>
    <r>
      <rPr>
        <sz val="10"/>
        <color rgb="FF0000FF"/>
        <rFont val="Arial CE"/>
        <family val="2"/>
        <charset val="238"/>
      </rPr>
      <t xml:space="preserve">sector!</t>
    </r>
  </si>
  <si>
    <t xml:space="preserve">Překapitalizování</t>
  </si>
  <si>
    <t xml:space="preserve">Assets coverage rate </t>
  </si>
  <si>
    <t xml:space="preserve">Celková zadluženost</t>
  </si>
  <si>
    <t xml:space="preserve">Total indebtebness </t>
  </si>
  <si>
    <t xml:space="preserve">Likvidita III.</t>
  </si>
  <si>
    <t xml:space="preserve">Liquidity III (current ratio)</t>
  </si>
  <si>
    <t xml:space="preserve">Likvidita II.</t>
  </si>
  <si>
    <t xml:space="preserve">Liquidity II (quick ratio)</t>
  </si>
  <si>
    <t xml:space="preserve">Obrat závazků</t>
  </si>
  <si>
    <t xml:space="preserve">Payables turnover</t>
  </si>
  <si>
    <r>
      <rPr>
        <sz val="10"/>
        <rFont val="Arial CE"/>
        <family val="2"/>
        <charset val="238"/>
      </rPr>
      <t xml:space="preserve">day/</t>
    </r>
    <r>
      <rPr>
        <sz val="10"/>
        <color rgb="FF0000FF"/>
        <rFont val="Arial CE"/>
        <family val="2"/>
        <charset val="238"/>
      </rPr>
      <t xml:space="preserve">sector!</t>
    </r>
  </si>
  <si>
    <t xml:space="preserve">Obrat pohledávek</t>
  </si>
  <si>
    <t xml:space="preserve">Obrat kr. úvěrů</t>
  </si>
  <si>
    <t xml:space="preserve">7.3.</t>
  </si>
  <si>
    <t xml:space="preserve">Ostatní II.</t>
  </si>
  <si>
    <t xml:space="preserve">8.1.</t>
  </si>
  <si>
    <t xml:space="preserve">8.2.</t>
  </si>
  <si>
    <t xml:space="preserve">8.3.</t>
  </si>
  <si>
    <t xml:space="preserve">Info.</t>
  </si>
  <si>
    <t xml:space="preserve">KVALITATIVNÍ ČÁST</t>
  </si>
  <si>
    <t xml:space="preserve">CREDIT RATING QUALITATIVE</t>
  </si>
  <si>
    <t xml:space="preserve">Tržní potenciál</t>
  </si>
  <si>
    <t xml:space="preserve">Market potential</t>
  </si>
  <si>
    <t xml:space="preserve">Tržní analýza </t>
  </si>
  <si>
    <t xml:space="preserve">Maket analysis </t>
  </si>
  <si>
    <t xml:space="preserve">Situace na trhu</t>
  </si>
  <si>
    <t xml:space="preserve">Market situation</t>
  </si>
  <si>
    <t xml:space="preserve">9.1.</t>
  </si>
  <si>
    <t xml:space="preserve">subjective</t>
  </si>
  <si>
    <t xml:space="preserve">Sektor</t>
  </si>
  <si>
    <t xml:space="preserve">Industry</t>
  </si>
  <si>
    <t xml:space="preserve">9.2.</t>
  </si>
  <si>
    <t xml:space="preserve">Lokalita působení</t>
  </si>
  <si>
    <t xml:space="preserve">location of operation</t>
  </si>
  <si>
    <t xml:space="preserve">9.3.</t>
  </si>
  <si>
    <t xml:space="preserve">Legislativní podmínky</t>
  </si>
  <si>
    <t xml:space="preserve">General legal condition</t>
  </si>
  <si>
    <t xml:space="preserve">9.4.</t>
  </si>
  <si>
    <t xml:space="preserve">Firemní analýza </t>
  </si>
  <si>
    <t xml:space="preserve">Company analysis</t>
  </si>
  <si>
    <t xml:space="preserve">Nákup (surovin,zboží)</t>
  </si>
  <si>
    <t xml:space="preserve">Purchase </t>
  </si>
  <si>
    <t xml:space="preserve">10.1.</t>
  </si>
  <si>
    <t xml:space="preserve">Prodej (výrobků,zboží)</t>
  </si>
  <si>
    <t xml:space="preserve">Sales</t>
  </si>
  <si>
    <t xml:space="preserve">10.2.</t>
  </si>
  <si>
    <t xml:space="preserve">Logistika</t>
  </si>
  <si>
    <t xml:space="preserve">Logistics</t>
  </si>
  <si>
    <t xml:space="preserve">10.3.</t>
  </si>
  <si>
    <t xml:space="preserve">Výrobky (kvalita)</t>
  </si>
  <si>
    <t xml:space="preserve">Products</t>
  </si>
  <si>
    <t xml:space="preserve">10.4.</t>
  </si>
  <si>
    <t xml:space="preserve">Cena </t>
  </si>
  <si>
    <t xml:space="preserve">Pricing</t>
  </si>
  <si>
    <t xml:space="preserve">10.5.</t>
  </si>
  <si>
    <t xml:space="preserve">Výrobní potenciál</t>
  </si>
  <si>
    <t xml:space="preserve">Production potencial </t>
  </si>
  <si>
    <t xml:space="preserve">Provozní část</t>
  </si>
  <si>
    <t xml:space="preserve">Operations</t>
  </si>
  <si>
    <t xml:space="preserve">Výrobní proces</t>
  </si>
  <si>
    <t xml:space="preserve">Production process</t>
  </si>
  <si>
    <t xml:space="preserve">11.1.</t>
  </si>
  <si>
    <t xml:space="preserve">Výrobní náklady</t>
  </si>
  <si>
    <t xml:space="preserve">Production costs</t>
  </si>
  <si>
    <t xml:space="preserve">11.2.</t>
  </si>
  <si>
    <t xml:space="preserve">Investiční politika</t>
  </si>
  <si>
    <t xml:space="preserve">Investment policy</t>
  </si>
  <si>
    <t xml:space="preserve">11.3.</t>
  </si>
  <si>
    <t xml:space="preserve">Vývoj, výzkum</t>
  </si>
  <si>
    <t xml:space="preserve">Research and development</t>
  </si>
  <si>
    <t xml:space="preserve">11.4.</t>
  </si>
  <si>
    <t xml:space="preserve">Faktory životního prostř.</t>
  </si>
  <si>
    <t xml:space="preserve">Environmental factors</t>
  </si>
  <si>
    <t xml:space="preserve">11.5.</t>
  </si>
  <si>
    <t xml:space="preserve">Zaměstnanci</t>
  </si>
  <si>
    <t xml:space="preserve">Staff</t>
  </si>
  <si>
    <t xml:space="preserve">Fluktuace </t>
  </si>
  <si>
    <t xml:space="preserve">Fluctuation</t>
  </si>
  <si>
    <t xml:space="preserve">12.1.</t>
  </si>
  <si>
    <t xml:space="preserve">Podmínky pro zaměstnance</t>
  </si>
  <si>
    <t xml:space="preserve">Condition of personnel</t>
  </si>
  <si>
    <t xml:space="preserve">12.2.</t>
  </si>
  <si>
    <t xml:space="preserve">Náklady </t>
  </si>
  <si>
    <t xml:space="preserve">Costs</t>
  </si>
  <si>
    <t xml:space="preserve">12.3.</t>
  </si>
  <si>
    <t xml:space="preserve">Kvalifikace</t>
  </si>
  <si>
    <t xml:space="preserve">Qualifications</t>
  </si>
  <si>
    <t xml:space="preserve">12.4.</t>
  </si>
  <si>
    <t xml:space="preserve">Věková struktura </t>
  </si>
  <si>
    <t xml:space="preserve">Age structure </t>
  </si>
  <si>
    <t xml:space="preserve">12.5.</t>
  </si>
  <si>
    <t xml:space="preserve">Trh pracovních sil</t>
  </si>
  <si>
    <t xml:space="preserve">Labour market</t>
  </si>
  <si>
    <t xml:space="preserve">12.6.</t>
  </si>
  <si>
    <t xml:space="preserve">Management</t>
  </si>
  <si>
    <t xml:space="preserve">Management potential </t>
  </si>
  <si>
    <t xml:space="preserve">Kvalita řízení</t>
  </si>
  <si>
    <t xml:space="preserve">13.1.</t>
  </si>
  <si>
    <t xml:space="preserve">Zastupitelnost</t>
  </si>
  <si>
    <t xml:space="preserve">Succession </t>
  </si>
  <si>
    <t xml:space="preserve">13.2.</t>
  </si>
  <si>
    <t xml:space="preserve">Krizový management</t>
  </si>
  <si>
    <t xml:space="preserve">Crises management</t>
  </si>
  <si>
    <t xml:space="preserve">13.3.</t>
  </si>
  <si>
    <t xml:space="preserve">Fluktuace managementu</t>
  </si>
  <si>
    <t xml:space="preserve">13.4.</t>
  </si>
  <si>
    <t xml:space="preserve">Kontrola </t>
  </si>
  <si>
    <t xml:space="preserve">Control</t>
  </si>
  <si>
    <t xml:space="preserve">Kontrolní prostředky</t>
  </si>
  <si>
    <t xml:space="preserve">Means of controlling</t>
  </si>
  <si>
    <t xml:space="preserve">14.1.</t>
  </si>
  <si>
    <t xml:space="preserve">Plánování</t>
  </si>
  <si>
    <t xml:space="preserve">Planning</t>
  </si>
  <si>
    <t xml:space="preserve">14.2.</t>
  </si>
  <si>
    <t xml:space="preserve">Organizace </t>
  </si>
  <si>
    <t xml:space="preserve">Organisatiton</t>
  </si>
  <si>
    <t xml:space="preserve">14.3.</t>
  </si>
  <si>
    <t xml:space="preserve">Strategický směr</t>
  </si>
  <si>
    <t xml:space="preserve">Strategic orientation</t>
  </si>
  <si>
    <t xml:space="preserve">14.4.</t>
  </si>
  <si>
    <t xml:space="preserve">Vlastnická struktura </t>
  </si>
  <si>
    <t xml:space="preserve">Ownership sphere</t>
  </si>
  <si>
    <t xml:space="preserve">Včlenění</t>
  </si>
  <si>
    <t xml:space="preserve">Integration</t>
  </si>
  <si>
    <t xml:space="preserve">15.1.</t>
  </si>
  <si>
    <t xml:space="preserve">Postavení </t>
  </si>
  <si>
    <t xml:space="preserve">Standing</t>
  </si>
  <si>
    <t xml:space="preserve">15.2.</t>
  </si>
  <si>
    <t xml:space="preserve">Angažovanost</t>
  </si>
  <si>
    <t xml:space="preserve">Involvement</t>
  </si>
  <si>
    <t xml:space="preserve">15.3.</t>
  </si>
  <si>
    <t xml:space="preserve">Other II.</t>
  </si>
  <si>
    <t xml:space="preserve">16.1.</t>
  </si>
  <si>
    <t xml:space="preserve">16.2.</t>
  </si>
  <si>
    <t xml:space="preserve">16.3.</t>
  </si>
  <si>
    <t xml:space="preserve">Name of analyst </t>
  </si>
  <si>
    <t xml:space="preserve">           CORPORATE RATING - IB FIRST</t>
  </si>
  <si>
    <t xml:space="preserve">Obrat valstního kapitálu</t>
  </si>
  <si>
    <t xml:space="preserve">year/sector!</t>
  </si>
  <si>
    <t xml:space="preserve">Name of the analyst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General"/>
    <numFmt numFmtId="170" formatCode="d/m/yy"/>
    <numFmt numFmtId="171" formatCode="dd/mm/yy"/>
    <numFmt numFmtId="172" formatCode="#,##0"/>
    <numFmt numFmtId="173" formatCode="#,##0\ _K_č"/>
    <numFmt numFmtId="174" formatCode="[$-409]d\-mmm"/>
    <numFmt numFmtId="175" formatCode="0.00%"/>
    <numFmt numFmtId="176" formatCode="0.00"/>
    <numFmt numFmtId="177" formatCode="#,##0.000"/>
    <numFmt numFmtId="178" formatCode="#,##0.00;[RED]\-#,##0.00"/>
    <numFmt numFmtId="179" formatCode="#,##0.0;[RED]\-#,##0.0"/>
    <numFmt numFmtId="180" formatCode="0%"/>
    <numFmt numFmtId="181" formatCode="#,##0;[RED]\-#,##0"/>
    <numFmt numFmtId="182" formatCode="0"/>
    <numFmt numFmtId="183" formatCode="[$-409]m/d/yyyy"/>
    <numFmt numFmtId="184" formatCode="#,##0_ ;[RED]\-#,##0\ "/>
    <numFmt numFmtId="185" formatCode="#,##0;[RED]\-#,##0,"/>
    <numFmt numFmtId="186" formatCode="0.0%"/>
    <numFmt numFmtId="187" formatCode="0.0"/>
    <numFmt numFmtId="188" formatCode="[$-409]mmm\-yy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3.5"/>
      <color rgb="FF3333CC"/>
      <name val="Arial CE"/>
      <family val="2"/>
      <charset val="238"/>
    </font>
    <font>
      <b val="true"/>
      <sz val="14"/>
      <color rgb="FF3333CC"/>
      <name val="Arial CE"/>
      <family val="2"/>
      <charset val="238"/>
    </font>
    <font>
      <sz val="14"/>
      <color rgb="FF3333CC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b val="true"/>
      <sz val="8.5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.5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.5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sz val="8.5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 CE"/>
      <family val="2"/>
      <charset val="238"/>
    </font>
    <font>
      <sz val="8.5"/>
      <color rgb="FFFF0000"/>
      <name val="Arial CE"/>
      <family val="2"/>
      <charset val="238"/>
    </font>
    <font>
      <sz val="10"/>
      <color rgb="FFCCFFCC"/>
      <name val="Arial CE"/>
      <family val="2"/>
      <charset val="238"/>
    </font>
    <font>
      <b val="true"/>
      <sz val="10"/>
      <color rgb="FFCCFFCC"/>
      <name val="Arial CE"/>
      <family val="2"/>
      <charset val="238"/>
    </font>
    <font>
      <sz val="8.5"/>
      <color rgb="FFCCFFCC"/>
      <name val="Arial CE"/>
      <family val="2"/>
      <charset val="238"/>
    </font>
    <font>
      <b val="true"/>
      <sz val="8.5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.5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9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800000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E3E3E3"/>
      <name val="Arial CE"/>
      <family val="2"/>
      <charset val="238"/>
    </font>
    <font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1"/>
      <color rgb="FF000000"/>
      <name val="MS Sans Serif"/>
      <family val="2"/>
    </font>
    <font>
      <b val="true"/>
      <sz val="18"/>
      <color rgb="FF000000"/>
      <name val="MS Sans Serif"/>
      <family val="2"/>
    </font>
    <font>
      <sz val="8"/>
      <color rgb="FF000000"/>
      <name val="Times New Roman"/>
      <family val="2"/>
    </font>
    <font>
      <b val="true"/>
      <sz val="8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80808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A6CAF0"/>
        <bgColor rgb="FF99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1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2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4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4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2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6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6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2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0" fillId="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5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0" fillId="5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5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0" fillId="5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0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5" borderId="6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30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0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0" fillId="0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0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8" fontId="45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Standard_Tabelle1" xfId="22"/>
    <cellStyle name="Währung [0]_Tabelle1" xfId="23"/>
    <cellStyle name="Währung_Tabell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A6CAF0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800" spc="-1" strike="noStrike">
                <a:solidFill>
                  <a:srgbClr val="000000"/>
                </a:solidFill>
                <a:latin typeface="MS Sans Serif"/>
              </a:rPr>
              <a:t>Bilanzstruktur in % der Bilanzsum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7103702035"/>
          <c:y val="0.0833917923535602"/>
          <c:w val="0.850341668543966"/>
          <c:h val="0.874079270431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ABIL '!$D$220:$D$224</c:f>
              <c:strCache>
                <c:ptCount val="0"/>
              </c:strCache>
            </c:strRef>
          </c:cat>
          <c:val>
            <c:numRef>
              <c:f>'ABIL '!$C$220:$C$22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ABIL '!$M$241</c:f>
              <c:strCache>
                <c:ptCount val="1"/>
                <c:pt idx="0">
                  <c:v>Dec-0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D$220:$D$224</c:f>
              <c:strCache>
                <c:ptCount val="0"/>
              </c:strCache>
            </c:strRef>
          </c:cat>
          <c:val>
            <c:numRef>
              <c:f>'ABIL '!$H$220:$H$224</c:f>
              <c:numCache>
                <c:formatCode>General</c:formatCode>
                <c:ptCount val="5"/>
                <c:pt idx="0">
                  <c:v>0.407485915000009</c:v>
                </c:pt>
                <c:pt idx="1">
                  <c:v>0.592514084999991</c:v>
                </c:pt>
                <c:pt idx="2">
                  <c:v>0.701435691811765</c:v>
                </c:pt>
                <c:pt idx="3">
                  <c:v>0.19612924995468</c:v>
                </c:pt>
                <c:pt idx="4">
                  <c:v>0.102435058233555</c:v>
                </c:pt>
              </c:numCache>
            </c:numRef>
          </c:val>
        </c:ser>
        <c:ser>
          <c:idx val="2"/>
          <c:order val="2"/>
          <c:tx>
            <c:strRef>
              <c:f>'ABIL '!$M$242</c:f>
              <c:strCache>
                <c:ptCount val="1"/>
                <c:pt idx="0">
                  <c:v>Dec-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D$220:$D$224</c:f>
              <c:strCache>
                <c:ptCount val="0"/>
              </c:strCache>
            </c:strRef>
          </c:cat>
          <c:val>
            <c:numRef>
              <c:f>'ABIL '!$J$220:$J$224</c:f>
              <c:numCache>
                <c:formatCode>General</c:formatCode>
                <c:ptCount val="5"/>
                <c:pt idx="0">
                  <c:v>0.371197969734707</c:v>
                </c:pt>
                <c:pt idx="1">
                  <c:v>0.628802030265293</c:v>
                </c:pt>
                <c:pt idx="2">
                  <c:v>0.526182591795917</c:v>
                </c:pt>
                <c:pt idx="3">
                  <c:v>0.254519038454281</c:v>
                </c:pt>
                <c:pt idx="4">
                  <c:v>0.219298369749802</c:v>
                </c:pt>
              </c:numCache>
            </c:numRef>
          </c:val>
        </c:ser>
        <c:gapWidth val="150"/>
        <c:overlap val="0"/>
        <c:axId val="87550992"/>
        <c:axId val="66815966"/>
      </c:barChart>
      <c:catAx>
        <c:axId val="87550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815966"/>
        <c:crossesAt val="0"/>
        <c:auto val="1"/>
        <c:lblAlgn val="ctr"/>
        <c:lblOffset val="100"/>
        <c:noMultiLvlLbl val="0"/>
      </c:catAx>
      <c:valAx>
        <c:axId val="66815966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550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79702635728768"/>
          <c:y val="0.92642932304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Ausgewählte Kennzahlen</a:t>
            </a:r>
          </a:p>
        </c:rich>
      </c:tx>
      <c:layout>
        <c:manualLayout>
          <c:xMode val="edge"/>
          <c:yMode val="edge"/>
          <c:x val="0.313515954244431"/>
          <c:y val="0.022281639928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332329921734"/>
          <c:y val="0.0819964349376114"/>
          <c:w val="0.855809753160747"/>
          <c:h val="0.8467914438502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M$229:$M$232</c:f>
              <c:strCache>
                <c:ptCount val="4"/>
                <c:pt idx="0">
                  <c:v>Gearing (Úročené závazky / Vlastní jmění)</c:v>
                </c:pt>
                <c:pt idx="1">
                  <c:v>Krytí stálých aktiv II</c:v>
                </c:pt>
                <c:pt idx="2">
                  <c:v>Likvidita III (běžná)</c:v>
                </c:pt>
                <c:pt idx="3">
                  <c:v>Cash Flow v % celkového výkonu</c:v>
                </c:pt>
              </c:strCache>
            </c:strRef>
          </c:cat>
          <c:val>
            <c:numRef>
              <c:f>'ABIL '!$N$229:$N$23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M$229:$M$232</c:f>
              <c:strCache>
                <c:ptCount val="4"/>
                <c:pt idx="0">
                  <c:v>Gearing (Úročené závazky / Vlastní jmění)</c:v>
                </c:pt>
                <c:pt idx="1">
                  <c:v>Krytí stálých aktiv II</c:v>
                </c:pt>
                <c:pt idx="2">
                  <c:v>Likvidita III (běžná)</c:v>
                </c:pt>
                <c:pt idx="3">
                  <c:v>Cash Flow v % celkového výkonu</c:v>
                </c:pt>
              </c:strCache>
            </c:strRef>
          </c:cat>
          <c:val>
            <c:numRef>
              <c:f>'ABIL '!$O$229:$O$232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M$229:$M$232</c:f>
              <c:strCache>
                <c:ptCount val="4"/>
                <c:pt idx="0">
                  <c:v>Gearing (Úročené závazky / Vlastní jmění)</c:v>
                </c:pt>
                <c:pt idx="1">
                  <c:v>Krytí stálých aktiv II</c:v>
                </c:pt>
                <c:pt idx="2">
                  <c:v>Likvidita III (běžná)</c:v>
                </c:pt>
                <c:pt idx="3">
                  <c:v>Cash Flow v % celkového výkonu</c:v>
                </c:pt>
              </c:strCache>
            </c:strRef>
          </c:cat>
          <c:val>
            <c:numRef>
              <c:f>'ABIL '!$P$229:$P$2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IL '!$M$241</c:f>
              <c:strCache>
                <c:ptCount val="1"/>
                <c:pt idx="0">
                  <c:v>Dec-0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M$229:$M$232</c:f>
              <c:strCache>
                <c:ptCount val="4"/>
                <c:pt idx="0">
                  <c:v>Gearing (Úročené závazky / Vlastní jmění)</c:v>
                </c:pt>
                <c:pt idx="1">
                  <c:v>Krytí stálých aktiv II</c:v>
                </c:pt>
                <c:pt idx="2">
                  <c:v>Likvidita III (běžná)</c:v>
                </c:pt>
                <c:pt idx="3">
                  <c:v>Cash Flow v % celkového výkonu</c:v>
                </c:pt>
              </c:strCache>
            </c:strRef>
          </c:cat>
          <c:val>
            <c:numRef>
              <c:f>'ABIL '!$Q$229:$Q$2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IL '!$M$242</c:f>
              <c:strCache>
                <c:ptCount val="1"/>
                <c:pt idx="0">
                  <c:v>Dec-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M$229:$M$232</c:f>
              <c:strCache>
                <c:ptCount val="4"/>
                <c:pt idx="0">
                  <c:v>Gearing (Úročené závazky / Vlastní jmění)</c:v>
                </c:pt>
                <c:pt idx="1">
                  <c:v>Krytí stálých aktiv II</c:v>
                </c:pt>
                <c:pt idx="2">
                  <c:v>Likvidita III (běžná)</c:v>
                </c:pt>
                <c:pt idx="3">
                  <c:v>Cash Flow v % celkového výkonu</c:v>
                </c:pt>
              </c:strCache>
            </c:strRef>
          </c:cat>
          <c:val>
            <c:numRef>
              <c:f>'ABIL '!$R$229:$R$232</c:f>
              <c:numCache>
                <c:formatCode>General</c:formatCode>
                <c:ptCount val="4"/>
                <c:pt idx="0">
                  <c:v>0.323732686466721</c:v>
                </c:pt>
                <c:pt idx="1">
                  <c:v>2.20268948870644</c:v>
                </c:pt>
                <c:pt idx="2">
                  <c:v>5.78429001962433</c:v>
                </c:pt>
                <c:pt idx="3">
                  <c:v>-0.0300508979160665</c:v>
                </c:pt>
              </c:numCache>
            </c:numRef>
          </c:val>
        </c:ser>
        <c:gapWidth val="150"/>
        <c:overlap val="0"/>
        <c:axId val="91696539"/>
        <c:axId val="40242358"/>
      </c:barChart>
      <c:catAx>
        <c:axId val="91696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242358"/>
        <c:crossesAt val="0"/>
        <c:auto val="1"/>
        <c:lblAlgn val="ctr"/>
        <c:lblOffset val="100"/>
        <c:noMultiLvlLbl val="0"/>
      </c:catAx>
      <c:valAx>
        <c:axId val="40242358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1696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43543046357616"/>
          <c:y val="0.907040998217469"/>
          <c:w val="0.135385310054184"/>
          <c:h val="0.13520499108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800" spc="-1" strike="noStrike">
                <a:solidFill>
                  <a:srgbClr val="000000"/>
                </a:solidFill>
                <a:latin typeface="MS Sans Serif"/>
              </a:rPr>
              <a:t> Vermögens- und Kapitalstruktur</a:t>
            </a:r>
          </a:p>
        </c:rich>
      </c:tx>
      <c:layout>
        <c:manualLayout>
          <c:xMode val="edge"/>
          <c:yMode val="edge"/>
          <c:x val="0.27656840513983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869992441421"/>
          <c:y val="0.369536171025005"/>
          <c:w val="0.852380952380952"/>
          <c:h val="0.6197747661767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ABIL '!$M$222:$N$222</c:f>
              <c:strCache>
                <c:ptCount val="1"/>
                <c:pt idx="0">
                  <c:v>Wirtschaftliches Eigenkapi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O$219:$P$219</c:f>
              <c:strCache>
                <c:ptCount val="2"/>
                <c:pt idx="0">
                  <c:v>Vermögen</c:v>
                </c:pt>
                <c:pt idx="1">
                  <c:v>Kapital</c:v>
                </c:pt>
              </c:strCache>
            </c:strRef>
          </c:cat>
          <c:val>
            <c:numRef>
              <c:f>'ABIL '!$O$222:$P$222</c:f>
              <c:numCache>
                <c:formatCode>General</c:formatCode>
                <c:ptCount val="2"/>
                <c:pt idx="1">
                  <c:v>6374.08571428571</c:v>
                </c:pt>
              </c:numCache>
            </c:numRef>
          </c:val>
        </c:ser>
        <c:ser>
          <c:idx val="1"/>
          <c:order val="1"/>
          <c:tx>
            <c:strRef>
              <c:f>'ABIL '!$M$223:$N$223</c:f>
              <c:strCache>
                <c:ptCount val="1"/>
                <c:pt idx="0">
                  <c:v>Langfristiges Fremdkapital (&gt;1Jahr)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O$219:$P$219</c:f>
              <c:strCache>
                <c:ptCount val="2"/>
                <c:pt idx="0">
                  <c:v>Vermögen</c:v>
                </c:pt>
                <c:pt idx="1">
                  <c:v>Kapital</c:v>
                </c:pt>
              </c:strCache>
            </c:strRef>
          </c:cat>
          <c:val>
            <c:numRef>
              <c:f>'ABIL '!$O$223:$P$223</c:f>
              <c:numCache>
                <c:formatCode>General</c:formatCode>
                <c:ptCount val="2"/>
                <c:pt idx="1">
                  <c:v>3083.2</c:v>
                </c:pt>
              </c:numCache>
            </c:numRef>
          </c:val>
        </c:ser>
        <c:ser>
          <c:idx val="2"/>
          <c:order val="2"/>
          <c:tx>
            <c:strRef>
              <c:f>'ABIL '!$M$224:$N$224</c:f>
              <c:strCache>
                <c:ptCount val="1"/>
                <c:pt idx="0">
                  <c:v>Kurzfristiges Fremdkapital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O$219:$P$219</c:f>
              <c:strCache>
                <c:ptCount val="2"/>
                <c:pt idx="0">
                  <c:v>Vermögen</c:v>
                </c:pt>
                <c:pt idx="1">
                  <c:v>Kapital</c:v>
                </c:pt>
              </c:strCache>
            </c:strRef>
          </c:cat>
          <c:val>
            <c:numRef>
              <c:f>'ABIL '!$O$224:$P$224</c:f>
              <c:numCache>
                <c:formatCode>General</c:formatCode>
                <c:ptCount val="2"/>
                <c:pt idx="1">
                  <c:v>2656.54285714286</c:v>
                </c:pt>
              </c:numCache>
            </c:numRef>
          </c:val>
        </c:ser>
        <c:ser>
          <c:idx val="3"/>
          <c:order val="3"/>
          <c:tx>
            <c:strRef>
              <c:f>'ABIL '!$M$220:$N$220</c:f>
              <c:strCache>
                <c:ptCount val="1"/>
                <c:pt idx="0">
                  <c:v>Anlagevermögen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O$219:$P$219</c:f>
              <c:strCache>
                <c:ptCount val="2"/>
                <c:pt idx="0">
                  <c:v>Vermögen</c:v>
                </c:pt>
                <c:pt idx="1">
                  <c:v>Kapital</c:v>
                </c:pt>
              </c:strCache>
            </c:strRef>
          </c:cat>
          <c:val>
            <c:numRef>
              <c:f>'ABIL '!$O$220:$P$220</c:f>
              <c:numCache>
                <c:formatCode>General</c:formatCode>
                <c:ptCount val="2"/>
                <c:pt idx="0">
                  <c:v>4496.62857142857</c:v>
                </c:pt>
              </c:numCache>
            </c:numRef>
          </c:val>
        </c:ser>
        <c:ser>
          <c:idx val="4"/>
          <c:order val="4"/>
          <c:tx>
            <c:strRef>
              <c:f>'ABIL '!$M$221:$N$221</c:f>
              <c:strCache>
                <c:ptCount val="1"/>
                <c:pt idx="0">
                  <c:v>Umlaufvermögen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Sans Serif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IL '!$O$219:$P$219</c:f>
              <c:strCache>
                <c:ptCount val="2"/>
                <c:pt idx="0">
                  <c:v>Vermögen</c:v>
                </c:pt>
                <c:pt idx="1">
                  <c:v>Kapital</c:v>
                </c:pt>
              </c:strCache>
            </c:strRef>
          </c:cat>
          <c:val>
            <c:numRef>
              <c:f>'ABIL '!$O$221:$P$221</c:f>
              <c:numCache>
                <c:formatCode>General</c:formatCode>
                <c:ptCount val="2"/>
                <c:pt idx="0">
                  <c:v>7617.2</c:v>
                </c:pt>
              </c:numCache>
            </c:numRef>
          </c:val>
        </c:ser>
        <c:gapWidth val="150"/>
        <c:overlap val="100"/>
        <c:axId val="53807856"/>
        <c:axId val="89716654"/>
      </c:barChart>
      <c:catAx>
        <c:axId val="53807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716654"/>
        <c:crossesAt val="0"/>
        <c:auto val="1"/>
        <c:lblAlgn val="ctr"/>
        <c:lblOffset val="100"/>
        <c:noMultiLvlLbl val="0"/>
      </c:catAx>
      <c:valAx>
        <c:axId val="8971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XII.00</a:t>
                </a:r>
              </a:p>
            </c:rich>
          </c:tx>
          <c:layout>
            <c:manualLayout>
              <c:xMode val="edge"/>
              <c:yMode val="edge"/>
              <c:x val="0.427588813303099"/>
              <c:y val="0.257682763886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807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4</xdr:row>
      <xdr:rowOff>86040</xdr:rowOff>
    </xdr:from>
    <xdr:to>
      <xdr:col>11</xdr:col>
      <xdr:colOff>382680</xdr:colOff>
      <xdr:row>279</xdr:row>
      <xdr:rowOff>114480</xdr:rowOff>
    </xdr:to>
    <xdr:graphicFrame>
      <xdr:nvGraphicFramePr>
        <xdr:cNvPr id="0" name="Chart 4"/>
        <xdr:cNvGraphicFramePr/>
      </xdr:nvGraphicFramePr>
      <xdr:xfrm>
        <a:off x="3091320" y="41758560"/>
        <a:ext cx="47937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8</xdr:row>
      <xdr:rowOff>28440</xdr:rowOff>
    </xdr:from>
    <xdr:to>
      <xdr:col>11</xdr:col>
      <xdr:colOff>372240</xdr:colOff>
      <xdr:row>253</xdr:row>
      <xdr:rowOff>19080</xdr:rowOff>
    </xdr:to>
    <xdr:graphicFrame>
      <xdr:nvGraphicFramePr>
        <xdr:cNvPr id="1" name="Chart 5"/>
        <xdr:cNvGraphicFramePr/>
      </xdr:nvGraphicFramePr>
      <xdr:xfrm>
        <a:off x="3091320" y="37490760"/>
        <a:ext cx="4783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84</xdr:row>
      <xdr:rowOff>18720</xdr:rowOff>
    </xdr:from>
    <xdr:to>
      <xdr:col>11</xdr:col>
      <xdr:colOff>351360</xdr:colOff>
      <xdr:row>307</xdr:row>
      <xdr:rowOff>66240</xdr:rowOff>
    </xdr:to>
    <xdr:graphicFrame>
      <xdr:nvGraphicFramePr>
        <xdr:cNvPr id="2" name="Chart 7"/>
        <xdr:cNvGraphicFramePr/>
      </xdr:nvGraphicFramePr>
      <xdr:xfrm>
        <a:off x="3091320" y="46568160"/>
        <a:ext cx="4762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5.42"/>
    <col collapsed="false" customWidth="true" hidden="true" outlineLevel="1" max="2" min="2" style="1" width="6.85"/>
    <col collapsed="false" customWidth="true" hidden="false" outlineLevel="0" max="3" min="3" style="1" width="47.42"/>
    <col collapsed="false" customWidth="true" hidden="true" outlineLevel="0" max="4" min="4" style="1" width="40.28"/>
    <col collapsed="false" customWidth="true" hidden="true" outlineLevel="0" max="5" min="5" style="1" width="57.13"/>
    <col collapsed="false" customWidth="true" hidden="false" outlineLevel="0" max="8" min="6" style="1" width="10.99"/>
    <col collapsed="false" customWidth="true" hidden="true" outlineLevel="1" max="10" min="9" style="1" width="10.99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C1" s="2" t="str">
        <f aca="false">IF(H1=0,"Česky / Anglicky (0/1)","Czech / English (0/1)")</f>
        <v>Česky / Anglicky (0/1)</v>
      </c>
      <c r="D1" s="3"/>
      <c r="E1" s="3"/>
      <c r="F1" s="4"/>
      <c r="G1" s="5"/>
      <c r="H1" s="6" t="n">
        <v>0</v>
      </c>
    </row>
    <row r="2" customFormat="false" ht="13.5" hidden="false" customHeight="false" outlineLevel="0" collapsed="false">
      <c r="C2" s="7" t="s">
        <v>0</v>
      </c>
      <c r="D2" s="7"/>
      <c r="E2" s="7"/>
      <c r="F2" s="7" t="s">
        <v>1</v>
      </c>
      <c r="G2" s="8" t="s">
        <v>2</v>
      </c>
      <c r="H2" s="9" t="n">
        <v>360</v>
      </c>
      <c r="I2" s="10"/>
      <c r="J2" s="10"/>
      <c r="K2" s="9" t="n">
        <v>360</v>
      </c>
    </row>
    <row r="3" customFormat="false" ht="16.5" hidden="false" customHeight="false" outlineLevel="0" collapsed="false">
      <c r="A3" s="11" t="str">
        <f aca="false">IF(H1=0,"Společnost:","Company:")</f>
        <v>Společnost:</v>
      </c>
      <c r="C3" s="11"/>
      <c r="H3" s="12" t="n">
        <v>39813</v>
      </c>
      <c r="I3" s="13"/>
      <c r="J3" s="13"/>
      <c r="K3" s="14" t="n">
        <v>40178</v>
      </c>
    </row>
    <row r="4" customFormat="false" ht="12.75" hidden="false" customHeight="false" outlineLevel="0" collapsed="false">
      <c r="A4" s="15" t="str">
        <f aca="false">IF($H$1=0,"Řád.","Row")</f>
        <v>Řád.</v>
      </c>
      <c r="B4" s="16" t="str">
        <f aca="false">IF($H$1=0,"Označ.","Identif.")</f>
        <v>Označ.</v>
      </c>
      <c r="C4" s="17" t="str">
        <f aca="false">IF($H$1=0,D4,E4)</f>
        <v>R O Z V A H A</v>
      </c>
      <c r="D4" s="17" t="s">
        <v>3</v>
      </c>
      <c r="E4" s="17" t="s">
        <v>4</v>
      </c>
      <c r="F4" s="18"/>
      <c r="G4" s="19" t="str">
        <f aca="false">IF($H$1=0,"Běžné účetní období","Current period")</f>
        <v>Běžné účetní období</v>
      </c>
      <c r="H4" s="20"/>
      <c r="I4" s="18"/>
      <c r="J4" s="19" t="str">
        <f aca="false">IF($H$1=0,"Běžné účetní období","Current period")</f>
        <v>Běžné účetní období</v>
      </c>
      <c r="K4" s="21"/>
    </row>
    <row r="5" customFormat="false" ht="13.5" hidden="false" customHeight="false" outlineLevel="0" collapsed="false">
      <c r="A5" s="15"/>
      <c r="B5" s="16"/>
      <c r="C5" s="17"/>
      <c r="D5" s="17"/>
      <c r="E5" s="17"/>
      <c r="F5" s="22" t="str">
        <f aca="false">IF($H$1=0,"Brutto","Gross")</f>
        <v>Brutto</v>
      </c>
      <c r="G5" s="22" t="str">
        <f aca="false">IF($H$1=0,"Korekce","Adjust.")</f>
        <v>Korekce</v>
      </c>
      <c r="H5" s="22" t="str">
        <f aca="false">IF($H$1=0,"Netto","Net")</f>
        <v>Netto</v>
      </c>
      <c r="I5" s="22" t="str">
        <f aca="false">IF($H$1=0,"Brutto","Gross")</f>
        <v>Brutto</v>
      </c>
      <c r="J5" s="22" t="str">
        <f aca="false">IF($H$1=0,"Korekce","Adjust.")</f>
        <v>Korekce</v>
      </c>
      <c r="K5" s="23" t="str">
        <f aca="false">IF($H$1=0,"Netto","Net")</f>
        <v>Netto</v>
      </c>
    </row>
    <row r="6" customFormat="false" ht="20.1" hidden="false" customHeight="true" outlineLevel="0" collapsed="false">
      <c r="A6" s="24" t="n">
        <v>1</v>
      </c>
      <c r="B6" s="25" t="s">
        <v>5</v>
      </c>
      <c r="C6" s="26" t="str">
        <f aca="false">IF($H$1=0,D6,E6)</f>
        <v>AKTIVA CELKEM</v>
      </c>
      <c r="D6" s="26" t="s">
        <v>6</v>
      </c>
      <c r="E6" s="27" t="s">
        <v>7</v>
      </c>
      <c r="F6" s="28" t="n">
        <f aca="false">SUM(F7+F8+F33+F60)</f>
        <v>950629</v>
      </c>
      <c r="G6" s="28" t="n">
        <f aca="false">SUM(G8+G33+G60)</f>
        <v>-526645</v>
      </c>
      <c r="H6" s="28" t="n">
        <f aca="false">SUM(H7+H8+H33+H60)</f>
        <v>423984</v>
      </c>
      <c r="I6" s="28" t="n">
        <f aca="false">SUM(I7+I8+I33+I60)</f>
        <v>0</v>
      </c>
      <c r="J6" s="28" t="n">
        <f aca="false">SUM(J8+J33+J60)</f>
        <v>0</v>
      </c>
      <c r="K6" s="29" t="n">
        <f aca="false">SUM(K7+K8+K33+K60)</f>
        <v>557153</v>
      </c>
    </row>
    <row r="7" customFormat="false" ht="12.75" hidden="false" customHeight="false" outlineLevel="0" collapsed="false">
      <c r="A7" s="30" t="n">
        <v>2</v>
      </c>
      <c r="B7" s="31" t="s">
        <v>8</v>
      </c>
      <c r="C7" s="31" t="str">
        <f aca="false">IF($H$1=0,D7,E7)</f>
        <v>  Pohledávky za upsané vlastní jmění</v>
      </c>
      <c r="D7" s="32" t="s">
        <v>9</v>
      </c>
      <c r="E7" s="33" t="s">
        <v>10</v>
      </c>
      <c r="F7" s="33" t="n">
        <v>0</v>
      </c>
      <c r="G7" s="33" t="n">
        <v>0</v>
      </c>
      <c r="H7" s="33" t="n">
        <f aca="false">F7-G7</f>
        <v>0</v>
      </c>
      <c r="I7" s="33"/>
      <c r="J7" s="33"/>
      <c r="K7" s="34" t="n">
        <f aca="false">I7-J7</f>
        <v>0</v>
      </c>
    </row>
    <row r="8" customFormat="false" ht="15.75" hidden="false" customHeight="false" outlineLevel="0" collapsed="false">
      <c r="A8" s="35" t="n">
        <v>3</v>
      </c>
      <c r="B8" s="36" t="s">
        <v>11</v>
      </c>
      <c r="C8" s="36" t="str">
        <f aca="false">IF($H$1=0,D8,E8)</f>
        <v>  Stálá aktiva</v>
      </c>
      <c r="D8" s="37" t="s">
        <v>12</v>
      </c>
      <c r="E8" s="38" t="s">
        <v>13</v>
      </c>
      <c r="F8" s="39" t="n">
        <f aca="false">SUM(F9+F17+F27)</f>
        <v>631954</v>
      </c>
      <c r="G8" s="39" t="n">
        <f aca="false">SUM(G9+G17+G27)</f>
        <v>-474572</v>
      </c>
      <c r="H8" s="39" t="n">
        <f aca="false">SUM(H9+H17+H27)</f>
        <v>157382</v>
      </c>
      <c r="I8" s="39" t="n">
        <f aca="false">SUM(I9+I17+I27)</f>
        <v>0</v>
      </c>
      <c r="J8" s="39" t="n">
        <f aca="false">SUM(J9+J17+J27)</f>
        <v>0</v>
      </c>
      <c r="K8" s="40" t="n">
        <f aca="false">SUM(K9+K17+K27)</f>
        <v>227032</v>
      </c>
    </row>
    <row r="9" customFormat="false" ht="15.75" hidden="false" customHeight="false" outlineLevel="0" collapsed="false">
      <c r="A9" s="35" t="n">
        <v>4</v>
      </c>
      <c r="B9" s="36" t="s">
        <v>14</v>
      </c>
      <c r="C9" s="36" t="str">
        <f aca="false">IF($H$1=0,D9,E9)</f>
        <v>  Nehmotný investiční majetek</v>
      </c>
      <c r="D9" s="37" t="s">
        <v>15</v>
      </c>
      <c r="E9" s="38" t="s">
        <v>16</v>
      </c>
      <c r="F9" s="39" t="n">
        <f aca="false">SUM(F10:F16)</f>
        <v>13236</v>
      </c>
      <c r="G9" s="39" t="n">
        <f aca="false">SUM(G10:G16)</f>
        <v>-12995</v>
      </c>
      <c r="H9" s="39" t="n">
        <f aca="false">SUM(H10:H16)</f>
        <v>241</v>
      </c>
      <c r="I9" s="39" t="n">
        <f aca="false">SUM(I10:I16)</f>
        <v>0</v>
      </c>
      <c r="J9" s="39" t="n">
        <f aca="false">SUM(J10:J16)</f>
        <v>0</v>
      </c>
      <c r="K9" s="40" t="n">
        <f aca="false">SUM(K10:K16)</f>
        <v>722</v>
      </c>
    </row>
    <row r="10" customFormat="false" ht="12.75" hidden="false" customHeight="false" outlineLevel="0" collapsed="false">
      <c r="A10" s="30" t="n">
        <v>5</v>
      </c>
      <c r="B10" s="31" t="s">
        <v>17</v>
      </c>
      <c r="C10" s="31" t="str">
        <f aca="false">IF($H$1=0,D10,E10)</f>
        <v>  Zřizovací výdaje</v>
      </c>
      <c r="D10" s="32" t="s">
        <v>18</v>
      </c>
      <c r="E10" s="33" t="s">
        <v>19</v>
      </c>
      <c r="F10" s="33" t="n">
        <v>0</v>
      </c>
      <c r="G10" s="33" t="n">
        <v>0</v>
      </c>
      <c r="H10" s="33" t="n">
        <f aca="false">F10-G10</f>
        <v>0</v>
      </c>
      <c r="I10" s="33"/>
      <c r="J10" s="33"/>
      <c r="K10" s="34" t="n">
        <f aca="false">I10-J10</f>
        <v>0</v>
      </c>
    </row>
    <row r="11" customFormat="false" ht="12.75" hidden="false" customHeight="false" outlineLevel="0" collapsed="false">
      <c r="A11" s="30" t="n">
        <v>6</v>
      </c>
      <c r="B11" s="31" t="s">
        <v>20</v>
      </c>
      <c r="C11" s="31" t="str">
        <f aca="false">IF($H$1=0,D11,E11)</f>
        <v>  Nehmotné výsledky výzk. a obdobné činnosti</v>
      </c>
      <c r="D11" s="32" t="s">
        <v>21</v>
      </c>
      <c r="E11" s="33" t="s">
        <v>22</v>
      </c>
      <c r="F11" s="33" t="n">
        <v>560</v>
      </c>
      <c r="G11" s="33" t="n">
        <v>-560</v>
      </c>
      <c r="H11" s="33" t="n">
        <v>0</v>
      </c>
      <c r="I11" s="33"/>
      <c r="J11" s="33"/>
      <c r="K11" s="34" t="n">
        <f aca="false">I11-J11</f>
        <v>0</v>
      </c>
    </row>
    <row r="12" customFormat="false" ht="12.75" hidden="false" customHeight="false" outlineLevel="0" collapsed="false">
      <c r="A12" s="30" t="n">
        <v>7</v>
      </c>
      <c r="B12" s="31" t="s">
        <v>23</v>
      </c>
      <c r="C12" s="31" t="str">
        <f aca="false">IF($H$1=0,D12,E12)</f>
        <v>  Software</v>
      </c>
      <c r="D12" s="32" t="s">
        <v>24</v>
      </c>
      <c r="E12" s="33" t="s">
        <v>24</v>
      </c>
      <c r="F12" s="33" t="n">
        <v>12398</v>
      </c>
      <c r="G12" s="33" t="n">
        <v>-12257</v>
      </c>
      <c r="H12" s="33" t="n">
        <v>141</v>
      </c>
      <c r="I12" s="33"/>
      <c r="J12" s="33"/>
      <c r="K12" s="34" t="n">
        <v>622</v>
      </c>
    </row>
    <row r="13" customFormat="false" ht="12.75" hidden="false" customHeight="false" outlineLevel="0" collapsed="false">
      <c r="A13" s="30" t="n">
        <v>8</v>
      </c>
      <c r="B13" s="31" t="s">
        <v>25</v>
      </c>
      <c r="C13" s="31" t="str">
        <f aca="false">IF($H$1=0,D13,E13)</f>
        <v>  Ocenitelná práva</v>
      </c>
      <c r="D13" s="32" t="s">
        <v>26</v>
      </c>
      <c r="E13" s="33" t="s">
        <v>27</v>
      </c>
      <c r="F13" s="33" t="n">
        <v>226</v>
      </c>
      <c r="G13" s="33" t="n">
        <v>-126</v>
      </c>
      <c r="H13" s="33" t="n">
        <v>100</v>
      </c>
      <c r="I13" s="33"/>
      <c r="J13" s="33"/>
      <c r="K13" s="34" t="n">
        <v>100</v>
      </c>
    </row>
    <row r="14" customFormat="false" ht="12.75" hidden="false" customHeight="false" outlineLevel="0" collapsed="false">
      <c r="A14" s="30" t="n">
        <v>9</v>
      </c>
      <c r="B14" s="31" t="s">
        <v>28</v>
      </c>
      <c r="C14" s="31" t="str">
        <f aca="false">IF($H$1=0,D14,E14)</f>
        <v>  Jiný NIM</v>
      </c>
      <c r="D14" s="32" t="s">
        <v>29</v>
      </c>
      <c r="E14" s="33" t="s">
        <v>30</v>
      </c>
      <c r="F14" s="33" t="n">
        <v>52</v>
      </c>
      <c r="G14" s="33" t="n">
        <v>-52</v>
      </c>
      <c r="H14" s="33" t="n">
        <v>0</v>
      </c>
      <c r="I14" s="33"/>
      <c r="J14" s="33"/>
      <c r="K14" s="34" t="n">
        <f aca="false">I14-J14</f>
        <v>0</v>
      </c>
    </row>
    <row r="15" customFormat="false" ht="12.75" hidden="false" customHeight="false" outlineLevel="0" collapsed="false">
      <c r="A15" s="30" t="n">
        <v>10</v>
      </c>
      <c r="B15" s="31" t="s">
        <v>31</v>
      </c>
      <c r="C15" s="31" t="str">
        <f aca="false">IF($H$1=0,D15,E15)</f>
        <v>  Nedokončené nehmotné investice</v>
      </c>
      <c r="D15" s="32" t="s">
        <v>32</v>
      </c>
      <c r="E15" s="33" t="s">
        <v>33</v>
      </c>
      <c r="F15" s="33" t="n">
        <v>0</v>
      </c>
      <c r="G15" s="33" t="n">
        <v>0</v>
      </c>
      <c r="H15" s="33" t="n">
        <f aca="false">F15-G15</f>
        <v>0</v>
      </c>
      <c r="I15" s="33"/>
      <c r="J15" s="33"/>
      <c r="K15" s="34" t="n">
        <f aca="false">I15-J15</f>
        <v>0</v>
      </c>
    </row>
    <row r="16" customFormat="false" ht="12.75" hidden="false" customHeight="false" outlineLevel="0" collapsed="false">
      <c r="A16" s="30" t="n">
        <v>11</v>
      </c>
      <c r="B16" s="31" t="s">
        <v>34</v>
      </c>
      <c r="C16" s="31" t="str">
        <f aca="false">IF($H$1=0,D16,E16)</f>
        <v>  Poskytnuté zálohy na NIM</v>
      </c>
      <c r="D16" s="32" t="s">
        <v>35</v>
      </c>
      <c r="E16" s="33" t="s">
        <v>36</v>
      </c>
      <c r="F16" s="33" t="n">
        <v>0</v>
      </c>
      <c r="G16" s="33" t="n">
        <v>0</v>
      </c>
      <c r="H16" s="33" t="n">
        <f aca="false">F16-G16</f>
        <v>0</v>
      </c>
      <c r="I16" s="33"/>
      <c r="J16" s="33"/>
      <c r="K16" s="34" t="n">
        <f aca="false">I16-J16</f>
        <v>0</v>
      </c>
    </row>
    <row r="17" customFormat="false" ht="15.75" hidden="false" customHeight="false" outlineLevel="0" collapsed="false">
      <c r="A17" s="35" t="n">
        <v>12</v>
      </c>
      <c r="B17" s="36" t="s">
        <v>37</v>
      </c>
      <c r="C17" s="36" t="str">
        <f aca="false">IF($H$1=0,D17,E17)</f>
        <v>  Hmotný investiční majetek</v>
      </c>
      <c r="D17" s="37" t="s">
        <v>38</v>
      </c>
      <c r="E17" s="38" t="s">
        <v>39</v>
      </c>
      <c r="F17" s="39" t="n">
        <f aca="false">SUM(F18:F26)</f>
        <v>612390</v>
      </c>
      <c r="G17" s="39" t="n">
        <f aca="false">SUM(G18:G26)</f>
        <v>-459833</v>
      </c>
      <c r="H17" s="39" t="n">
        <f aca="false">SUM(H18:H26)</f>
        <v>152557</v>
      </c>
      <c r="I17" s="39" t="n">
        <f aca="false">SUM(I18:I26)</f>
        <v>0</v>
      </c>
      <c r="J17" s="39" t="n">
        <f aca="false">SUM(J18:J26)</f>
        <v>0</v>
      </c>
      <c r="K17" s="40" t="n">
        <f aca="false">SUM(K18:K26)</f>
        <v>165516</v>
      </c>
    </row>
    <row r="18" customFormat="false" ht="12.75" hidden="false" customHeight="false" outlineLevel="0" collapsed="false">
      <c r="A18" s="30" t="n">
        <v>13</v>
      </c>
      <c r="B18" s="31" t="s">
        <v>40</v>
      </c>
      <c r="C18" s="31" t="str">
        <f aca="false">IF($H$1=0,D18,E18)</f>
        <v>  Pozemky</v>
      </c>
      <c r="D18" s="32" t="s">
        <v>41</v>
      </c>
      <c r="E18" s="33" t="s">
        <v>42</v>
      </c>
      <c r="F18" s="33" t="n">
        <v>30868</v>
      </c>
      <c r="G18" s="33" t="n">
        <v>0</v>
      </c>
      <c r="H18" s="33" t="n">
        <f aca="false">F18-G18</f>
        <v>30868</v>
      </c>
      <c r="I18" s="33"/>
      <c r="J18" s="33"/>
      <c r="K18" s="34" t="n">
        <v>32412</v>
      </c>
    </row>
    <row r="19" customFormat="false" ht="12.75" hidden="false" customHeight="false" outlineLevel="0" collapsed="false">
      <c r="A19" s="30" t="n">
        <v>14</v>
      </c>
      <c r="B19" s="31" t="s">
        <v>43</v>
      </c>
      <c r="C19" s="31" t="str">
        <f aca="false">IF($H$1=0,D19,E19)</f>
        <v>  Budovy, haly a stavby</v>
      </c>
      <c r="D19" s="32" t="s">
        <v>44</v>
      </c>
      <c r="E19" s="33" t="s">
        <v>45</v>
      </c>
      <c r="F19" s="33" t="n">
        <v>147552</v>
      </c>
      <c r="G19" s="33" t="n">
        <v>-63909</v>
      </c>
      <c r="H19" s="33" t="n">
        <v>83643</v>
      </c>
      <c r="I19" s="33"/>
      <c r="J19" s="33"/>
      <c r="K19" s="34" t="n">
        <v>87777</v>
      </c>
    </row>
    <row r="20" customFormat="false" ht="12.75" hidden="false" customHeight="false" outlineLevel="0" collapsed="false">
      <c r="A20" s="30" t="n">
        <v>15</v>
      </c>
      <c r="B20" s="31" t="s">
        <v>46</v>
      </c>
      <c r="C20" s="31" t="str">
        <f aca="false">IF($H$1=0,D20,E20)</f>
        <v>  Stroje, přístroje, inventář</v>
      </c>
      <c r="D20" s="32" t="s">
        <v>47</v>
      </c>
      <c r="E20" s="33" t="s">
        <v>48</v>
      </c>
      <c r="F20" s="33" t="n">
        <v>303445</v>
      </c>
      <c r="G20" s="33" t="n">
        <v>-270110</v>
      </c>
      <c r="H20" s="33" t="n">
        <v>33335</v>
      </c>
      <c r="I20" s="33"/>
      <c r="J20" s="33"/>
      <c r="K20" s="34" t="n">
        <v>37107</v>
      </c>
    </row>
    <row r="21" customFormat="false" ht="12.75" hidden="false" customHeight="false" outlineLevel="0" collapsed="false">
      <c r="A21" s="30" t="n">
        <v>16</v>
      </c>
      <c r="B21" s="31" t="s">
        <v>49</v>
      </c>
      <c r="C21" s="31" t="str">
        <f aca="false">IF($H$1=0,D21,E21)</f>
        <v>  Pěstitelské celky trvalých porostů</v>
      </c>
      <c r="D21" s="32" t="s">
        <v>50</v>
      </c>
      <c r="E21" s="33" t="s">
        <v>51</v>
      </c>
      <c r="F21" s="33" t="n">
        <v>0</v>
      </c>
      <c r="G21" s="33" t="n">
        <v>0</v>
      </c>
      <c r="H21" s="33" t="n">
        <f aca="false">F21-G21</f>
        <v>0</v>
      </c>
      <c r="I21" s="33"/>
      <c r="J21" s="33"/>
      <c r="K21" s="34" t="n">
        <f aca="false">I21-J21</f>
        <v>0</v>
      </c>
    </row>
    <row r="22" customFormat="false" ht="12.75" hidden="false" customHeight="false" outlineLevel="0" collapsed="false">
      <c r="A22" s="30" t="n">
        <v>17</v>
      </c>
      <c r="B22" s="31" t="s">
        <v>52</v>
      </c>
      <c r="C22" s="31" t="str">
        <f aca="false">IF($H$1=0,D22,E22)</f>
        <v>  Základní stádo a tažná zvířata</v>
      </c>
      <c r="D22" s="32" t="s">
        <v>53</v>
      </c>
      <c r="E22" s="33" t="s">
        <v>54</v>
      </c>
      <c r="F22" s="33" t="n">
        <v>0</v>
      </c>
      <c r="G22" s="33" t="n">
        <v>0</v>
      </c>
      <c r="H22" s="33" t="n">
        <f aca="false">F22-G22</f>
        <v>0</v>
      </c>
      <c r="I22" s="33"/>
      <c r="J22" s="33"/>
      <c r="K22" s="34" t="n">
        <f aca="false">I22-J22</f>
        <v>0</v>
      </c>
    </row>
    <row r="23" customFormat="false" ht="12.75" hidden="false" customHeight="false" outlineLevel="0" collapsed="false">
      <c r="A23" s="30" t="n">
        <v>18</v>
      </c>
      <c r="B23" s="31" t="s">
        <v>55</v>
      </c>
      <c r="C23" s="31" t="str">
        <f aca="false">IF($H$1=0,D23,E23)</f>
        <v>  Jiný HIM</v>
      </c>
      <c r="D23" s="32" t="s">
        <v>56</v>
      </c>
      <c r="E23" s="33" t="s">
        <v>57</v>
      </c>
      <c r="F23" s="33" t="n">
        <v>125749</v>
      </c>
      <c r="G23" s="33" t="n">
        <v>-125174</v>
      </c>
      <c r="H23" s="33" t="n">
        <v>575</v>
      </c>
      <c r="I23" s="33"/>
      <c r="J23" s="33"/>
      <c r="K23" s="34" t="n">
        <v>1644</v>
      </c>
    </row>
    <row r="24" customFormat="false" ht="12.75" hidden="false" customHeight="false" outlineLevel="0" collapsed="false">
      <c r="A24" s="30" t="n">
        <v>19</v>
      </c>
      <c r="B24" s="31" t="s">
        <v>58</v>
      </c>
      <c r="C24" s="31" t="str">
        <f aca="false">IF($H$1=0,D24,E24)</f>
        <v>  Nedokončené hmotné investice</v>
      </c>
      <c r="D24" s="32" t="s">
        <v>59</v>
      </c>
      <c r="E24" s="33" t="s">
        <v>60</v>
      </c>
      <c r="F24" s="33" t="n">
        <v>3176</v>
      </c>
      <c r="G24" s="33" t="n">
        <v>0</v>
      </c>
      <c r="H24" s="33" t="n">
        <f aca="false">F24-G24</f>
        <v>3176</v>
      </c>
      <c r="I24" s="33"/>
      <c r="J24" s="33"/>
      <c r="K24" s="34" t="n">
        <v>1274</v>
      </c>
    </row>
    <row r="25" customFormat="false" ht="12.75" hidden="false" customHeight="false" outlineLevel="0" collapsed="false">
      <c r="A25" s="30" t="n">
        <v>20</v>
      </c>
      <c r="B25" s="31" t="s">
        <v>61</v>
      </c>
      <c r="C25" s="31" t="str">
        <f aca="false">IF($H$1=0,D25,E25)</f>
        <v>  Poskytnuté zálohy na HIM</v>
      </c>
      <c r="D25" s="32" t="s">
        <v>62</v>
      </c>
      <c r="E25" s="33" t="s">
        <v>63</v>
      </c>
      <c r="F25" s="33" t="n">
        <v>0</v>
      </c>
      <c r="G25" s="33" t="n">
        <v>0</v>
      </c>
      <c r="H25" s="33" t="n">
        <f aca="false">F25-G25</f>
        <v>0</v>
      </c>
      <c r="I25" s="33"/>
      <c r="J25" s="33"/>
      <c r="K25" s="34" t="n">
        <f aca="false">I25-J25</f>
        <v>0</v>
      </c>
    </row>
    <row r="26" customFormat="false" ht="12.75" hidden="false" customHeight="false" outlineLevel="0" collapsed="false">
      <c r="A26" s="30" t="n">
        <v>21</v>
      </c>
      <c r="B26" s="31" t="s">
        <v>64</v>
      </c>
      <c r="C26" s="31" t="str">
        <f aca="false">IF($H$1=0,D26,E26)</f>
        <v>  Opravná položka k nabytému majetku</v>
      </c>
      <c r="D26" s="32" t="s">
        <v>65</v>
      </c>
      <c r="E26" s="33" t="s">
        <v>66</v>
      </c>
      <c r="F26" s="33" t="n">
        <v>1600</v>
      </c>
      <c r="G26" s="33" t="n">
        <v>-640</v>
      </c>
      <c r="H26" s="33" t="n">
        <v>960</v>
      </c>
      <c r="I26" s="33"/>
      <c r="J26" s="33"/>
      <c r="K26" s="34" t="n">
        <v>5302</v>
      </c>
    </row>
    <row r="27" customFormat="false" ht="15.75" hidden="false" customHeight="false" outlineLevel="0" collapsed="false">
      <c r="A27" s="35" t="n">
        <v>22</v>
      </c>
      <c r="B27" s="36" t="s">
        <v>67</v>
      </c>
      <c r="C27" s="36" t="str">
        <f aca="false">IF($H$1=0,D27,E27)</f>
        <v>  Finanční investice</v>
      </c>
      <c r="D27" s="37" t="s">
        <v>68</v>
      </c>
      <c r="E27" s="38" t="s">
        <v>69</v>
      </c>
      <c r="F27" s="39" t="n">
        <f aca="false">SUM(F28:F32)</f>
        <v>6328</v>
      </c>
      <c r="G27" s="39" t="n">
        <f aca="false">SUM(G28:G32)</f>
        <v>-1744</v>
      </c>
      <c r="H27" s="39" t="n">
        <f aca="false">SUM(H28:H32)</f>
        <v>4584</v>
      </c>
      <c r="I27" s="39" t="n">
        <f aca="false">SUM(I28:I32)</f>
        <v>0</v>
      </c>
      <c r="J27" s="39" t="n">
        <f aca="false">SUM(J28:J32)</f>
        <v>0</v>
      </c>
      <c r="K27" s="40" t="n">
        <f aca="false">SUM(K28:K32)</f>
        <v>60794</v>
      </c>
    </row>
    <row r="28" customFormat="false" ht="12.75" hidden="false" customHeight="false" outlineLevel="0" collapsed="false">
      <c r="A28" s="30" t="n">
        <v>23</v>
      </c>
      <c r="B28" s="31" t="s">
        <v>70</v>
      </c>
      <c r="C28" s="31" t="str">
        <f aca="false">IF($H$1=0,D28,E28)</f>
        <v>  Podílové CP a vklady v PRV</v>
      </c>
      <c r="D28" s="32" t="s">
        <v>71</v>
      </c>
      <c r="E28" s="33" t="s">
        <v>72</v>
      </c>
      <c r="F28" s="33" t="n">
        <v>280</v>
      </c>
      <c r="G28" s="33" t="n">
        <v>-280</v>
      </c>
      <c r="H28" s="33" t="n">
        <v>0</v>
      </c>
      <c r="I28" s="33"/>
      <c r="J28" s="33"/>
      <c r="K28" s="34" t="n">
        <v>58292</v>
      </c>
    </row>
    <row r="29" customFormat="false" ht="12.75" hidden="false" customHeight="false" outlineLevel="0" collapsed="false">
      <c r="A29" s="30" t="n">
        <v>24</v>
      </c>
      <c r="B29" s="31" t="s">
        <v>73</v>
      </c>
      <c r="C29" s="31" t="str">
        <f aca="false">IF($H$1=0,D29,E29)</f>
        <v>  Podílové CP a vklady v PPV</v>
      </c>
      <c r="D29" s="32" t="s">
        <v>74</v>
      </c>
      <c r="E29" s="33" t="s">
        <v>75</v>
      </c>
      <c r="F29" s="33" t="n">
        <v>198</v>
      </c>
      <c r="G29" s="33" t="n">
        <v>-181</v>
      </c>
      <c r="H29" s="33" t="n">
        <v>17</v>
      </c>
      <c r="I29" s="33"/>
      <c r="J29" s="33"/>
      <c r="K29" s="34" t="n">
        <v>191</v>
      </c>
    </row>
    <row r="30" customFormat="false" ht="12.75" hidden="false" customHeight="false" outlineLevel="0" collapsed="false">
      <c r="A30" s="30" t="n">
        <v>25</v>
      </c>
      <c r="B30" s="31" t="s">
        <v>76</v>
      </c>
      <c r="C30" s="31" t="str">
        <f aca="false">IF($H$1=0,D30,E30)</f>
        <v>  Ostatní investiční CP a vklady</v>
      </c>
      <c r="D30" s="32" t="s">
        <v>77</v>
      </c>
      <c r="E30" s="33" t="s">
        <v>78</v>
      </c>
      <c r="F30" s="33" t="n">
        <v>5850</v>
      </c>
      <c r="G30" s="33" t="n">
        <v>-1283</v>
      </c>
      <c r="H30" s="33" t="n">
        <v>4567</v>
      </c>
      <c r="I30" s="33"/>
      <c r="J30" s="33"/>
      <c r="K30" s="34" t="n">
        <v>2311</v>
      </c>
    </row>
    <row r="31" customFormat="false" ht="12.75" hidden="false" customHeight="false" outlineLevel="0" collapsed="false">
      <c r="A31" s="30" t="n">
        <v>26</v>
      </c>
      <c r="B31" s="31" t="s">
        <v>79</v>
      </c>
      <c r="C31" s="31" t="str">
        <f aca="false">IF($H$1=0,D31,E31)</f>
        <v>  Půjčky podnikům ve skupině</v>
      </c>
      <c r="D31" s="32" t="s">
        <v>80</v>
      </c>
      <c r="E31" s="33" t="s">
        <v>81</v>
      </c>
      <c r="F31" s="33" t="n">
        <v>0</v>
      </c>
      <c r="G31" s="33" t="n">
        <v>0</v>
      </c>
      <c r="H31" s="33" t="n">
        <f aca="false">F31-G31</f>
        <v>0</v>
      </c>
      <c r="I31" s="33"/>
      <c r="J31" s="33"/>
      <c r="K31" s="34" t="n">
        <f aca="false">I31-J31</f>
        <v>0</v>
      </c>
    </row>
    <row r="32" customFormat="false" ht="12.75" hidden="false" customHeight="false" outlineLevel="0" collapsed="false">
      <c r="A32" s="30" t="n">
        <v>27</v>
      </c>
      <c r="B32" s="31" t="s">
        <v>82</v>
      </c>
      <c r="C32" s="31" t="str">
        <f aca="false">IF($H$1=0,D32,E32)</f>
        <v>  Jiné finanční investice</v>
      </c>
      <c r="D32" s="32" t="s">
        <v>83</v>
      </c>
      <c r="E32" s="33" t="s">
        <v>84</v>
      </c>
      <c r="F32" s="33" t="n">
        <v>0</v>
      </c>
      <c r="G32" s="33" t="n">
        <v>0</v>
      </c>
      <c r="H32" s="33" t="n">
        <f aca="false">F32-G32</f>
        <v>0</v>
      </c>
      <c r="I32" s="33"/>
      <c r="J32" s="33"/>
      <c r="K32" s="34" t="n">
        <f aca="false">I32-J32</f>
        <v>0</v>
      </c>
    </row>
    <row r="33" customFormat="false" ht="15.75" hidden="false" customHeight="false" outlineLevel="0" collapsed="false">
      <c r="A33" s="35" t="n">
        <v>28</v>
      </c>
      <c r="B33" s="36" t="s">
        <v>85</v>
      </c>
      <c r="C33" s="36" t="str">
        <f aca="false">IF($H$1=0,D33,E33)</f>
        <v>  Oběžná aktiva</v>
      </c>
      <c r="D33" s="37" t="s">
        <v>86</v>
      </c>
      <c r="E33" s="38" t="s">
        <v>87</v>
      </c>
      <c r="F33" s="39" t="n">
        <f aca="false">SUM(F34+F41+F47+F56)</f>
        <v>307431</v>
      </c>
      <c r="G33" s="39" t="n">
        <f aca="false">SUM(G34+G41+G47+G56)</f>
        <v>-52073</v>
      </c>
      <c r="H33" s="39" t="n">
        <f aca="false">SUM(H34+H41+H47+H56)</f>
        <v>255358</v>
      </c>
      <c r="I33" s="39" t="n">
        <f aca="false">SUM(I34+I41+I47+I56)</f>
        <v>0</v>
      </c>
      <c r="J33" s="39" t="n">
        <f aca="false">SUM(J34+J41+J47+J56)</f>
        <v>0</v>
      </c>
      <c r="K33" s="40" t="n">
        <f aca="false">SUM(K34+K41+K47+K56)</f>
        <v>307197</v>
      </c>
    </row>
    <row r="34" customFormat="false" ht="15.75" hidden="false" customHeight="false" outlineLevel="0" collapsed="false">
      <c r="A34" s="35" t="n">
        <v>29</v>
      </c>
      <c r="B34" s="36" t="s">
        <v>88</v>
      </c>
      <c r="C34" s="36" t="str">
        <f aca="false">IF($H$1=0,D34,E34)</f>
        <v>  Zásoby</v>
      </c>
      <c r="D34" s="37" t="s">
        <v>89</v>
      </c>
      <c r="E34" s="38" t="s">
        <v>90</v>
      </c>
      <c r="F34" s="39" t="n">
        <f aca="false">SUM(F35:F40)</f>
        <v>188429</v>
      </c>
      <c r="G34" s="39" t="n">
        <f aca="false">SUM(G35:G40)</f>
        <v>-38800</v>
      </c>
      <c r="H34" s="39" t="n">
        <f aca="false">SUM(H35:H40)</f>
        <v>149629</v>
      </c>
      <c r="I34" s="39" t="n">
        <f aca="false">SUM(I35:I40)</f>
        <v>0</v>
      </c>
      <c r="J34" s="39" t="n">
        <f aca="false">SUM(J35:J40)</f>
        <v>0</v>
      </c>
      <c r="K34" s="40" t="n">
        <f aca="false">SUM(K35:K40)</f>
        <v>206302</v>
      </c>
    </row>
    <row r="35" customFormat="false" ht="12.75" hidden="false" customHeight="false" outlineLevel="0" collapsed="false">
      <c r="A35" s="30" t="n">
        <v>30</v>
      </c>
      <c r="B35" s="31" t="s">
        <v>91</v>
      </c>
      <c r="C35" s="31" t="str">
        <f aca="false">IF($H$1=0,D35,E35)</f>
        <v>  Materiál</v>
      </c>
      <c r="D35" s="32" t="s">
        <v>92</v>
      </c>
      <c r="E35" s="33" t="s">
        <v>93</v>
      </c>
      <c r="F35" s="33" t="n">
        <v>47531</v>
      </c>
      <c r="G35" s="33" t="n">
        <v>-8000</v>
      </c>
      <c r="H35" s="33" t="n">
        <v>39531</v>
      </c>
      <c r="I35" s="33"/>
      <c r="J35" s="33"/>
      <c r="K35" s="34" t="n">
        <v>59381</v>
      </c>
    </row>
    <row r="36" customFormat="false" ht="12.75" hidden="false" customHeight="false" outlineLevel="0" collapsed="false">
      <c r="A36" s="30" t="n">
        <v>31</v>
      </c>
      <c r="B36" s="31" t="s">
        <v>94</v>
      </c>
      <c r="C36" s="31" t="str">
        <f aca="false">IF($H$1=0,D36,E36)</f>
        <v>  Nedokončená výroba a polotovary</v>
      </c>
      <c r="D36" s="32" t="s">
        <v>95</v>
      </c>
      <c r="E36" s="33" t="s">
        <v>96</v>
      </c>
      <c r="F36" s="33" t="n">
        <v>77775</v>
      </c>
      <c r="G36" s="33" t="n">
        <v>-13700</v>
      </c>
      <c r="H36" s="33" t="n">
        <v>64075</v>
      </c>
      <c r="I36" s="33"/>
      <c r="J36" s="33"/>
      <c r="K36" s="34" t="n">
        <v>84679</v>
      </c>
    </row>
    <row r="37" customFormat="false" ht="12.75" hidden="false" customHeight="false" outlineLevel="0" collapsed="false">
      <c r="A37" s="30" t="n">
        <v>32</v>
      </c>
      <c r="B37" s="31" t="s">
        <v>97</v>
      </c>
      <c r="C37" s="31" t="str">
        <f aca="false">IF($H$1=0,D37,E37)</f>
        <v>  Výrobky</v>
      </c>
      <c r="D37" s="32" t="s">
        <v>98</v>
      </c>
      <c r="E37" s="33" t="s">
        <v>99</v>
      </c>
      <c r="F37" s="33" t="n">
        <v>41375</v>
      </c>
      <c r="G37" s="33" t="n">
        <v>-7600</v>
      </c>
      <c r="H37" s="33" t="n">
        <v>33775</v>
      </c>
      <c r="I37" s="33"/>
      <c r="J37" s="33"/>
      <c r="K37" s="34" t="n">
        <v>52487</v>
      </c>
    </row>
    <row r="38" customFormat="false" ht="12.75" hidden="false" customHeight="false" outlineLevel="0" collapsed="false">
      <c r="A38" s="30" t="n">
        <v>33</v>
      </c>
      <c r="B38" s="31" t="s">
        <v>100</v>
      </c>
      <c r="C38" s="31" t="str">
        <f aca="false">IF($H$1=0,D38,E38)</f>
        <v>  Zvířata</v>
      </c>
      <c r="D38" s="32" t="s">
        <v>101</v>
      </c>
      <c r="E38" s="33" t="s">
        <v>102</v>
      </c>
      <c r="F38" s="33" t="n">
        <v>0</v>
      </c>
      <c r="G38" s="33" t="n">
        <v>0</v>
      </c>
      <c r="H38" s="33" t="n">
        <f aca="false">F38-G38</f>
        <v>0</v>
      </c>
      <c r="I38" s="33"/>
      <c r="J38" s="33"/>
      <c r="K38" s="34" t="n">
        <f aca="false">I38-J38</f>
        <v>0</v>
      </c>
    </row>
    <row r="39" customFormat="false" ht="12.75" hidden="false" customHeight="false" outlineLevel="0" collapsed="false">
      <c r="A39" s="30" t="n">
        <v>34</v>
      </c>
      <c r="B39" s="31" t="s">
        <v>103</v>
      </c>
      <c r="C39" s="31" t="str">
        <f aca="false">IF($H$1=0,D39,E39)</f>
        <v>  Zboží</v>
      </c>
      <c r="D39" s="32" t="s">
        <v>104</v>
      </c>
      <c r="E39" s="33" t="s">
        <v>105</v>
      </c>
      <c r="F39" s="33" t="n">
        <v>21182</v>
      </c>
      <c r="G39" s="33" t="n">
        <v>-9500</v>
      </c>
      <c r="H39" s="33" t="n">
        <v>11682</v>
      </c>
      <c r="I39" s="33"/>
      <c r="J39" s="33"/>
      <c r="K39" s="34" t="n">
        <v>8998</v>
      </c>
    </row>
    <row r="40" customFormat="false" ht="12.75" hidden="false" customHeight="false" outlineLevel="0" collapsed="false">
      <c r="A40" s="30" t="n">
        <v>35</v>
      </c>
      <c r="B40" s="31" t="s">
        <v>106</v>
      </c>
      <c r="C40" s="31" t="str">
        <f aca="false">IF($H$1=0,D40,E40)</f>
        <v>  Poskytnuté zálohy na zásoby</v>
      </c>
      <c r="D40" s="32" t="s">
        <v>107</v>
      </c>
      <c r="E40" s="33" t="s">
        <v>108</v>
      </c>
      <c r="F40" s="33" t="n">
        <v>566</v>
      </c>
      <c r="G40" s="33" t="n">
        <v>0</v>
      </c>
      <c r="H40" s="33" t="n">
        <f aca="false">F40-G40</f>
        <v>566</v>
      </c>
      <c r="I40" s="33"/>
      <c r="J40" s="33"/>
      <c r="K40" s="34" t="n">
        <v>757</v>
      </c>
    </row>
    <row r="41" customFormat="false" ht="15.75" hidden="false" customHeight="false" outlineLevel="0" collapsed="false">
      <c r="A41" s="35" t="n">
        <v>36</v>
      </c>
      <c r="B41" s="36" t="s">
        <v>109</v>
      </c>
      <c r="C41" s="36" t="str">
        <f aca="false">IF($H$1=0,D41,E41)</f>
        <v>  Dlouhodobé pohledávky</v>
      </c>
      <c r="D41" s="37" t="s">
        <v>110</v>
      </c>
      <c r="E41" s="38" t="s">
        <v>111</v>
      </c>
      <c r="F41" s="39" t="n">
        <f aca="false">SUM(F42:F46)</f>
        <v>0</v>
      </c>
      <c r="G41" s="39" t="n">
        <f aca="false">SUM(G42:G46)</f>
        <v>0</v>
      </c>
      <c r="H41" s="39" t="n">
        <f aca="false">SUM(H42:H46)</f>
        <v>0</v>
      </c>
      <c r="I41" s="39" t="n">
        <f aca="false">SUM(I42:I46)</f>
        <v>0</v>
      </c>
      <c r="J41" s="39" t="n">
        <f aca="false">SUM(J42:J46)</f>
        <v>0</v>
      </c>
      <c r="K41" s="40" t="n">
        <f aca="false">SUM(K42:K46)</f>
        <v>8202</v>
      </c>
    </row>
    <row r="42" customFormat="false" ht="12.75" hidden="false" customHeight="false" outlineLevel="0" collapsed="false">
      <c r="A42" s="30" t="n">
        <v>37</v>
      </c>
      <c r="B42" s="31" t="s">
        <v>112</v>
      </c>
      <c r="C42" s="31" t="str">
        <f aca="false">IF($H$1=0,D42,E42)</f>
        <v>  Pohledávky z obchodního styku</v>
      </c>
      <c r="D42" s="32" t="s">
        <v>113</v>
      </c>
      <c r="E42" s="33" t="s">
        <v>114</v>
      </c>
      <c r="F42" s="33" t="n">
        <v>0</v>
      </c>
      <c r="G42" s="33" t="n">
        <v>0</v>
      </c>
      <c r="H42" s="33" t="n">
        <f aca="false">F42-G42</f>
        <v>0</v>
      </c>
      <c r="I42" s="33"/>
      <c r="J42" s="33"/>
      <c r="K42" s="34" t="n">
        <f aca="false">I42-J42</f>
        <v>0</v>
      </c>
    </row>
    <row r="43" customFormat="false" ht="12.75" hidden="false" customHeight="false" outlineLevel="0" collapsed="false">
      <c r="A43" s="30" t="n">
        <v>38</v>
      </c>
      <c r="B43" s="31" t="s">
        <v>115</v>
      </c>
      <c r="C43" s="31" t="str">
        <f aca="false">IF($H$1=0,D43,E43)</f>
        <v>  Pohledávky ke společníkům a sdružení</v>
      </c>
      <c r="D43" s="32" t="s">
        <v>116</v>
      </c>
      <c r="E43" s="33" t="s">
        <v>117</v>
      </c>
      <c r="F43" s="33" t="n">
        <v>0</v>
      </c>
      <c r="G43" s="33" t="n">
        <v>0</v>
      </c>
      <c r="H43" s="33" t="n">
        <f aca="false">F43-G43</f>
        <v>0</v>
      </c>
      <c r="I43" s="33"/>
      <c r="J43" s="33"/>
      <c r="K43" s="34" t="n">
        <f aca="false">I43-J43</f>
        <v>0</v>
      </c>
    </row>
    <row r="44" customFormat="false" ht="12.75" hidden="false" customHeight="false" outlineLevel="0" collapsed="false">
      <c r="A44" s="30" t="n">
        <v>39</v>
      </c>
      <c r="B44" s="31" t="s">
        <v>118</v>
      </c>
      <c r="C44" s="31" t="str">
        <f aca="false">IF($H$1=0,D44,E44)</f>
        <v>  Pohledávky v podnicích s rozhod. vlivem</v>
      </c>
      <c r="D44" s="32" t="s">
        <v>119</v>
      </c>
      <c r="E44" s="33" t="s">
        <v>120</v>
      </c>
      <c r="F44" s="33" t="n">
        <v>0</v>
      </c>
      <c r="G44" s="33" t="n">
        <v>0</v>
      </c>
      <c r="H44" s="33" t="n">
        <f aca="false">F44-G44</f>
        <v>0</v>
      </c>
      <c r="I44" s="33"/>
      <c r="J44" s="33"/>
      <c r="K44" s="34" t="n">
        <v>8202</v>
      </c>
    </row>
    <row r="45" customFormat="false" ht="12.75" hidden="false" customHeight="false" outlineLevel="0" collapsed="false">
      <c r="A45" s="30" t="n">
        <v>40</v>
      </c>
      <c r="B45" s="31" t="s">
        <v>121</v>
      </c>
      <c r="C45" s="31" t="str">
        <f aca="false">IF($H$1=0,D45,E45)</f>
        <v>  Pohledávky v PPV, vnitřní zúčtování</v>
      </c>
      <c r="D45" s="32" t="s">
        <v>122</v>
      </c>
      <c r="E45" s="33" t="s">
        <v>123</v>
      </c>
      <c r="F45" s="33" t="n">
        <v>0</v>
      </c>
      <c r="G45" s="33" t="n">
        <v>0</v>
      </c>
      <c r="H45" s="33" t="n">
        <f aca="false">F45-G45</f>
        <v>0</v>
      </c>
      <c r="I45" s="33"/>
      <c r="J45" s="33"/>
      <c r="K45" s="34" t="n">
        <f aca="false">I45-J45</f>
        <v>0</v>
      </c>
    </row>
    <row r="46" customFormat="false" ht="12.75" hidden="false" customHeight="false" outlineLevel="0" collapsed="false">
      <c r="A46" s="30" t="n">
        <v>41</v>
      </c>
      <c r="B46" s="31" t="s">
        <v>124</v>
      </c>
      <c r="C46" s="31" t="str">
        <f aca="false">IF($H$1=0,D46,E46)</f>
        <v>  Jiné pohledávky</v>
      </c>
      <c r="D46" s="32" t="s">
        <v>125</v>
      </c>
      <c r="E46" s="33" t="s">
        <v>126</v>
      </c>
      <c r="F46" s="33" t="n">
        <v>0</v>
      </c>
      <c r="G46" s="33" t="n">
        <v>0</v>
      </c>
      <c r="H46" s="33" t="n">
        <f aca="false">F46-G46</f>
        <v>0</v>
      </c>
      <c r="I46" s="33"/>
      <c r="J46" s="33"/>
      <c r="K46" s="34" t="n">
        <f aca="false">I46-J46</f>
        <v>0</v>
      </c>
    </row>
    <row r="47" customFormat="false" ht="15.75" hidden="false" customHeight="false" outlineLevel="0" collapsed="false">
      <c r="A47" s="35" t="n">
        <v>42</v>
      </c>
      <c r="B47" s="36" t="s">
        <v>127</v>
      </c>
      <c r="C47" s="36" t="str">
        <f aca="false">IF($H$1=0,D47,E47)</f>
        <v>  Krátkodobé pohledávky</v>
      </c>
      <c r="D47" s="37" t="s">
        <v>128</v>
      </c>
      <c r="E47" s="38" t="s">
        <v>129</v>
      </c>
      <c r="F47" s="39" t="n">
        <f aca="false">SUM(F48:F55)</f>
        <v>107822</v>
      </c>
      <c r="G47" s="39" t="n">
        <f aca="false">SUM(G48:G55)</f>
        <v>-13273</v>
      </c>
      <c r="H47" s="39" t="n">
        <f aca="false">SUM(H48:H55)</f>
        <v>94549</v>
      </c>
      <c r="I47" s="39" t="n">
        <f aca="false">SUM(I48:I55)</f>
        <v>0</v>
      </c>
      <c r="J47" s="39" t="n">
        <f aca="false">SUM(J48:J55)</f>
        <v>0</v>
      </c>
      <c r="K47" s="40" t="n">
        <f aca="false">SUM(K48:K55)</f>
        <v>85684</v>
      </c>
    </row>
    <row r="48" customFormat="false" ht="12.75" hidden="false" customHeight="false" outlineLevel="0" collapsed="false">
      <c r="A48" s="30" t="n">
        <v>43</v>
      </c>
      <c r="B48" s="31" t="s">
        <v>130</v>
      </c>
      <c r="C48" s="31" t="str">
        <f aca="false">IF($H$1=0,D48,E48)</f>
        <v>  Pohledávky z obchodního styku</v>
      </c>
      <c r="D48" s="32" t="s">
        <v>113</v>
      </c>
      <c r="E48" s="33" t="s">
        <v>114</v>
      </c>
      <c r="F48" s="33" t="n">
        <v>62880</v>
      </c>
      <c r="G48" s="33" t="n">
        <v>-11404</v>
      </c>
      <c r="H48" s="33" t="n">
        <v>51476</v>
      </c>
      <c r="I48" s="33"/>
      <c r="J48" s="33"/>
      <c r="K48" s="34" t="n">
        <v>83076</v>
      </c>
    </row>
    <row r="49" customFormat="false" ht="12.75" hidden="false" customHeight="false" outlineLevel="0" collapsed="false">
      <c r="A49" s="30" t="n">
        <v>44</v>
      </c>
      <c r="B49" s="31" t="s">
        <v>131</v>
      </c>
      <c r="C49" s="31" t="str">
        <f aca="false">IF($H$1=0,D49,E49)</f>
        <v>  Pohledávky ke společníkům a sdružení</v>
      </c>
      <c r="D49" s="32" t="s">
        <v>116</v>
      </c>
      <c r="E49" s="33" t="s">
        <v>117</v>
      </c>
      <c r="F49" s="33" t="n">
        <v>0</v>
      </c>
      <c r="G49" s="33" t="n">
        <v>0</v>
      </c>
      <c r="H49" s="33" t="n">
        <f aca="false">F49-G49</f>
        <v>0</v>
      </c>
      <c r="I49" s="33"/>
      <c r="J49" s="33"/>
      <c r="K49" s="34" t="n">
        <f aca="false">I49-J49</f>
        <v>0</v>
      </c>
    </row>
    <row r="50" customFormat="false" ht="12.75" hidden="false" customHeight="false" outlineLevel="0" collapsed="false">
      <c r="A50" s="30" t="n">
        <v>45</v>
      </c>
      <c r="B50" s="31" t="s">
        <v>132</v>
      </c>
      <c r="C50" s="31" t="str">
        <f aca="false">IF($H$1=0,D50,E50)</f>
        <v>  Sociální zabezpečení</v>
      </c>
      <c r="D50" s="32" t="s">
        <v>133</v>
      </c>
      <c r="E50" s="33" t="s">
        <v>134</v>
      </c>
      <c r="F50" s="33" t="n">
        <v>0</v>
      </c>
      <c r="G50" s="33" t="n">
        <v>0</v>
      </c>
      <c r="H50" s="33" t="n">
        <f aca="false">F50-G50</f>
        <v>0</v>
      </c>
      <c r="I50" s="33"/>
      <c r="J50" s="33"/>
      <c r="K50" s="34" t="n">
        <f aca="false">I50-J50</f>
        <v>0</v>
      </c>
    </row>
    <row r="51" customFormat="false" ht="12.75" hidden="false" customHeight="false" outlineLevel="0" collapsed="false">
      <c r="A51" s="30" t="n">
        <v>46</v>
      </c>
      <c r="B51" s="31" t="s">
        <v>135</v>
      </c>
      <c r="C51" s="31" t="str">
        <f aca="false">IF($H$1=0,D51,E51)</f>
        <v>  Stát-daňové pohledávky a dotace</v>
      </c>
      <c r="D51" s="32" t="s">
        <v>136</v>
      </c>
      <c r="E51" s="33" t="s">
        <v>137</v>
      </c>
      <c r="F51" s="33" t="n">
        <v>2509</v>
      </c>
      <c r="G51" s="33" t="n">
        <v>0</v>
      </c>
      <c r="H51" s="33" t="n">
        <f aca="false">F51-G51</f>
        <v>2509</v>
      </c>
      <c r="I51" s="33"/>
      <c r="J51" s="33"/>
      <c r="K51" s="34" t="n">
        <v>546</v>
      </c>
    </row>
    <row r="52" customFormat="false" ht="12.75" hidden="false" customHeight="false" outlineLevel="0" collapsed="false">
      <c r="A52" s="30" t="n">
        <v>47</v>
      </c>
      <c r="B52" s="31" t="s">
        <v>138</v>
      </c>
      <c r="C52" s="31" t="str">
        <f aca="false">IF($H$1=0,D52,E52)</f>
        <v>  Stát-odložená daňová pohledávka</v>
      </c>
      <c r="D52" s="32" t="s">
        <v>139</v>
      </c>
      <c r="E52" s="33" t="s">
        <v>140</v>
      </c>
      <c r="F52" s="33" t="n">
        <v>0</v>
      </c>
      <c r="G52" s="33" t="n">
        <v>0</v>
      </c>
      <c r="H52" s="33" t="n">
        <f aca="false">F52-G52</f>
        <v>0</v>
      </c>
      <c r="I52" s="33"/>
      <c r="J52" s="33"/>
      <c r="K52" s="34" t="n">
        <f aca="false">I52-J52</f>
        <v>0</v>
      </c>
    </row>
    <row r="53" customFormat="false" ht="12.75" hidden="false" customHeight="false" outlineLevel="0" collapsed="false">
      <c r="A53" s="30" t="n">
        <v>48</v>
      </c>
      <c r="B53" s="31" t="s">
        <v>141</v>
      </c>
      <c r="C53" s="31" t="str">
        <f aca="false">IF($H$1=0,D53,E53)</f>
        <v>  Pohledávky v podnicích s rozhod. vlivem</v>
      </c>
      <c r="D53" s="32" t="s">
        <v>119</v>
      </c>
      <c r="E53" s="33" t="s">
        <v>142</v>
      </c>
      <c r="F53" s="33" t="n">
        <v>0</v>
      </c>
      <c r="G53" s="33" t="n">
        <v>0</v>
      </c>
      <c r="H53" s="33" t="n">
        <f aca="false">F53-G53</f>
        <v>0</v>
      </c>
      <c r="I53" s="33"/>
      <c r="J53" s="33"/>
      <c r="K53" s="34" t="n">
        <f aca="false">I53-J53</f>
        <v>0</v>
      </c>
    </row>
    <row r="54" customFormat="false" ht="12.75" hidden="false" customHeight="false" outlineLevel="0" collapsed="false">
      <c r="A54" s="30" t="n">
        <v>49</v>
      </c>
      <c r="B54" s="31" t="s">
        <v>143</v>
      </c>
      <c r="C54" s="31" t="str">
        <f aca="false">IF($H$1=0,D54,E54)</f>
        <v>  Pohledávky v podnicích s podst. vlivem</v>
      </c>
      <c r="D54" s="32" t="s">
        <v>144</v>
      </c>
      <c r="E54" s="33" t="s">
        <v>145</v>
      </c>
      <c r="F54" s="33" t="n">
        <v>0</v>
      </c>
      <c r="G54" s="33" t="n">
        <v>0</v>
      </c>
      <c r="H54" s="33" t="n">
        <f aca="false">F54-G54</f>
        <v>0</v>
      </c>
      <c r="I54" s="33"/>
      <c r="J54" s="33"/>
      <c r="K54" s="34" t="n">
        <f aca="false">I54-J54</f>
        <v>0</v>
      </c>
    </row>
    <row r="55" customFormat="false" ht="12.75" hidden="false" customHeight="false" outlineLevel="0" collapsed="false">
      <c r="A55" s="30" t="n">
        <v>50</v>
      </c>
      <c r="B55" s="31" t="s">
        <v>146</v>
      </c>
      <c r="C55" s="31" t="str">
        <f aca="false">IF($H$1=0,D55,E55)</f>
        <v>  Jiné pohledávky</v>
      </c>
      <c r="D55" s="32" t="s">
        <v>125</v>
      </c>
      <c r="E55" s="33" t="s">
        <v>126</v>
      </c>
      <c r="F55" s="33" t="n">
        <v>42433</v>
      </c>
      <c r="G55" s="33" t="n">
        <v>-1869</v>
      </c>
      <c r="H55" s="33" t="n">
        <v>40564</v>
      </c>
      <c r="I55" s="33"/>
      <c r="J55" s="33"/>
      <c r="K55" s="34" t="n">
        <v>2062</v>
      </c>
    </row>
    <row r="56" customFormat="false" ht="15.75" hidden="false" customHeight="false" outlineLevel="0" collapsed="false">
      <c r="A56" s="35" t="n">
        <v>51</v>
      </c>
      <c r="B56" s="36" t="s">
        <v>147</v>
      </c>
      <c r="C56" s="36" t="str">
        <f aca="false">IF($H$1=0,D56,E56)</f>
        <v>  Finanční majetek</v>
      </c>
      <c r="D56" s="37" t="s">
        <v>148</v>
      </c>
      <c r="E56" s="38" t="s">
        <v>149</v>
      </c>
      <c r="F56" s="39" t="n">
        <f aca="false">SUM(F57:F59)</f>
        <v>11180</v>
      </c>
      <c r="G56" s="39" t="n">
        <f aca="false">SUM(G57:G59)</f>
        <v>0</v>
      </c>
      <c r="H56" s="39" t="n">
        <f aca="false">SUM(H57:H59)</f>
        <v>11180</v>
      </c>
      <c r="I56" s="39" t="n">
        <f aca="false">SUM(I57:I59)</f>
        <v>0</v>
      </c>
      <c r="J56" s="39" t="n">
        <f aca="false">SUM(J57:J59)</f>
        <v>0</v>
      </c>
      <c r="K56" s="40" t="n">
        <f aca="false">SUM(K57:K59)</f>
        <v>7009</v>
      </c>
    </row>
    <row r="57" customFormat="false" ht="12.75" hidden="false" customHeight="false" outlineLevel="0" collapsed="false">
      <c r="A57" s="30" t="n">
        <v>52</v>
      </c>
      <c r="B57" s="31" t="s">
        <v>150</v>
      </c>
      <c r="C57" s="31" t="str">
        <f aca="false">IF($H$1=0,D57,E57)</f>
        <v>  Peníze</v>
      </c>
      <c r="D57" s="32" t="s">
        <v>151</v>
      </c>
      <c r="E57" s="33" t="s">
        <v>152</v>
      </c>
      <c r="F57" s="33" t="n">
        <v>171</v>
      </c>
      <c r="G57" s="33" t="n">
        <v>0</v>
      </c>
      <c r="H57" s="33" t="n">
        <f aca="false">F57-G57</f>
        <v>171</v>
      </c>
      <c r="I57" s="33"/>
      <c r="J57" s="33"/>
      <c r="K57" s="34" t="n">
        <v>161</v>
      </c>
    </row>
    <row r="58" customFormat="false" ht="12.75" hidden="false" customHeight="false" outlineLevel="0" collapsed="false">
      <c r="A58" s="30" t="n">
        <v>53</v>
      </c>
      <c r="B58" s="31" t="s">
        <v>153</v>
      </c>
      <c r="C58" s="31" t="str">
        <f aca="false">IF($H$1=0,D58,E58)</f>
        <v>  Účty v bankách</v>
      </c>
      <c r="D58" s="32" t="s">
        <v>154</v>
      </c>
      <c r="E58" s="33" t="s">
        <v>155</v>
      </c>
      <c r="F58" s="33" t="n">
        <v>11009</v>
      </c>
      <c r="G58" s="33" t="n">
        <v>0</v>
      </c>
      <c r="H58" s="33" t="n">
        <f aca="false">F58-G58</f>
        <v>11009</v>
      </c>
      <c r="I58" s="33"/>
      <c r="J58" s="33"/>
      <c r="K58" s="34" t="n">
        <v>6848</v>
      </c>
    </row>
    <row r="59" customFormat="false" ht="12.75" hidden="false" customHeight="false" outlineLevel="0" collapsed="false">
      <c r="A59" s="30" t="n">
        <v>54</v>
      </c>
      <c r="B59" s="31" t="s">
        <v>156</v>
      </c>
      <c r="C59" s="31" t="str">
        <f aca="false">IF($H$1=0,D59,E59)</f>
        <v>  Krátkodobý finanční majetek</v>
      </c>
      <c r="D59" s="32" t="s">
        <v>157</v>
      </c>
      <c r="E59" s="33" t="s">
        <v>158</v>
      </c>
      <c r="F59" s="33" t="n">
        <v>0</v>
      </c>
      <c r="G59" s="33" t="n">
        <v>0</v>
      </c>
      <c r="H59" s="33" t="n">
        <f aca="false">F59-G59</f>
        <v>0</v>
      </c>
      <c r="I59" s="33"/>
      <c r="J59" s="33"/>
      <c r="K59" s="34" t="n">
        <f aca="false">I59-J59</f>
        <v>0</v>
      </c>
    </row>
    <row r="60" customFormat="false" ht="15.75" hidden="false" customHeight="false" outlineLevel="0" collapsed="false">
      <c r="A60" s="35" t="n">
        <v>55</v>
      </c>
      <c r="B60" s="36" t="s">
        <v>159</v>
      </c>
      <c r="C60" s="36" t="str">
        <f aca="false">IF($H$1=0,D60,E60)</f>
        <v>  Ostatní aktiva - přechodné účty aktiv</v>
      </c>
      <c r="D60" s="37" t="s">
        <v>160</v>
      </c>
      <c r="E60" s="38" t="s">
        <v>161</v>
      </c>
      <c r="F60" s="39" t="n">
        <f aca="false">SUM(F62:F65)</f>
        <v>11244</v>
      </c>
      <c r="G60" s="39" t="n">
        <f aca="false">SUM(G61:G65)</f>
        <v>0</v>
      </c>
      <c r="H60" s="39" t="n">
        <f aca="false">SUM(H62:H65)</f>
        <v>11244</v>
      </c>
      <c r="I60" s="39" t="n">
        <f aca="false">SUM(I61:I65)</f>
        <v>0</v>
      </c>
      <c r="J60" s="39" t="n">
        <f aca="false">SUM(J61:J65)</f>
        <v>0</v>
      </c>
      <c r="K60" s="40" t="n">
        <f aca="false">SUM(K62:K65)</f>
        <v>22924</v>
      </c>
    </row>
    <row r="61" customFormat="false" ht="12.75" hidden="false" customHeight="false" outlineLevel="0" collapsed="false">
      <c r="A61" s="41" t="n">
        <v>56</v>
      </c>
      <c r="B61" s="42" t="s">
        <v>162</v>
      </c>
      <c r="C61" s="42" t="str">
        <f aca="false">IF($H$1=0,D61,E61)</f>
        <v>  Časové rozlišení</v>
      </c>
      <c r="D61" s="43" t="s">
        <v>163</v>
      </c>
      <c r="E61" s="44" t="s">
        <v>164</v>
      </c>
      <c r="F61" s="44" t="n">
        <f aca="false">SUM(F62:F64)</f>
        <v>11144</v>
      </c>
      <c r="G61" s="44" t="n">
        <f aca="false">SUM(G62:G64)</f>
        <v>0</v>
      </c>
      <c r="H61" s="44" t="n">
        <f aca="false">IF(G61=0,SUM(H62:H64),(F61-G61))</f>
        <v>11144</v>
      </c>
      <c r="I61" s="44"/>
      <c r="J61" s="44"/>
      <c r="K61" s="45" t="n">
        <f aca="false">IF((I61-J61)=0,SUM(K62:K64))</f>
        <v>22723</v>
      </c>
    </row>
    <row r="62" customFormat="false" ht="12.75" hidden="false" customHeight="false" outlineLevel="0" collapsed="false">
      <c r="A62" s="30" t="n">
        <v>57</v>
      </c>
      <c r="B62" s="31" t="s">
        <v>165</v>
      </c>
      <c r="C62" s="31" t="str">
        <f aca="false">IF($H$1=0,D62,E62)</f>
        <v>  Náklady příštích období</v>
      </c>
      <c r="D62" s="32" t="s">
        <v>166</v>
      </c>
      <c r="E62" s="33" t="s">
        <v>167</v>
      </c>
      <c r="F62" s="33" t="n">
        <v>10644</v>
      </c>
      <c r="G62" s="33" t="n">
        <v>0</v>
      </c>
      <c r="H62" s="33" t="n">
        <f aca="false">F62-G62</f>
        <v>10644</v>
      </c>
      <c r="I62" s="33"/>
      <c r="J62" s="33"/>
      <c r="K62" s="34" t="n">
        <v>21196</v>
      </c>
    </row>
    <row r="63" customFormat="false" ht="12.75" hidden="false" customHeight="false" outlineLevel="0" collapsed="false">
      <c r="A63" s="30" t="n">
        <v>58</v>
      </c>
      <c r="B63" s="31" t="s">
        <v>168</v>
      </c>
      <c r="C63" s="31" t="str">
        <f aca="false">IF($H$1=0,D63,E63)</f>
        <v>  Příjmy příštích období</v>
      </c>
      <c r="D63" s="32" t="s">
        <v>169</v>
      </c>
      <c r="E63" s="33" t="s">
        <v>170</v>
      </c>
      <c r="F63" s="33" t="n">
        <v>1</v>
      </c>
      <c r="G63" s="33" t="n">
        <v>0</v>
      </c>
      <c r="H63" s="33" t="n">
        <f aca="false">F63-G63</f>
        <v>1</v>
      </c>
      <c r="I63" s="33"/>
      <c r="J63" s="33"/>
      <c r="K63" s="34" t="n">
        <v>118</v>
      </c>
    </row>
    <row r="64" customFormat="false" ht="12.75" hidden="false" customHeight="false" outlineLevel="0" collapsed="false">
      <c r="A64" s="30" t="n">
        <v>59</v>
      </c>
      <c r="B64" s="31" t="s">
        <v>171</v>
      </c>
      <c r="C64" s="31" t="str">
        <f aca="false">IF($H$1=0,D64,E64)</f>
        <v>  Kurzové rozdíly aktivní</v>
      </c>
      <c r="D64" s="32" t="s">
        <v>172</v>
      </c>
      <c r="E64" s="33" t="s">
        <v>173</v>
      </c>
      <c r="F64" s="33" t="n">
        <v>499</v>
      </c>
      <c r="G64" s="33" t="n">
        <v>0</v>
      </c>
      <c r="H64" s="33" t="n">
        <f aca="false">F64-G64</f>
        <v>499</v>
      </c>
      <c r="I64" s="33"/>
      <c r="J64" s="33"/>
      <c r="K64" s="34" t="n">
        <v>1409</v>
      </c>
    </row>
    <row r="65" customFormat="false" ht="12.75" hidden="false" customHeight="false" outlineLevel="0" collapsed="false">
      <c r="A65" s="30" t="n">
        <v>60</v>
      </c>
      <c r="B65" s="31" t="s">
        <v>174</v>
      </c>
      <c r="C65" s="31" t="str">
        <f aca="false">IF($H$1=0,D65,E65)</f>
        <v>  Dohadné účty aktivní</v>
      </c>
      <c r="D65" s="32" t="s">
        <v>175</v>
      </c>
      <c r="E65" s="33" t="s">
        <v>176</v>
      </c>
      <c r="F65" s="33" t="n">
        <v>100</v>
      </c>
      <c r="G65" s="33" t="n">
        <v>0</v>
      </c>
      <c r="H65" s="33" t="n">
        <f aca="false">F65-G65</f>
        <v>100</v>
      </c>
      <c r="I65" s="46"/>
      <c r="J65" s="46"/>
      <c r="K65" s="34" t="n">
        <v>201</v>
      </c>
    </row>
    <row r="66" customFormat="false" ht="20.1" hidden="false" customHeight="true" outlineLevel="0" collapsed="false">
      <c r="A66" s="47" t="n">
        <v>61</v>
      </c>
      <c r="B66" s="48" t="s">
        <v>5</v>
      </c>
      <c r="C66" s="48" t="str">
        <f aca="false">IF($H$1=0,D66,E66)</f>
        <v>PASIVA CELKEM</v>
      </c>
      <c r="D66" s="49" t="s">
        <v>177</v>
      </c>
      <c r="E66" s="50" t="s">
        <v>178</v>
      </c>
      <c r="F66" s="51"/>
      <c r="G66" s="52"/>
      <c r="H66" s="53" t="n">
        <f aca="false">SUM(H67+H84+H110)</f>
        <v>423984</v>
      </c>
      <c r="I66" s="51"/>
      <c r="J66" s="52"/>
      <c r="K66" s="54" t="n">
        <f aca="false">SUM(K67+K84+K110)</f>
        <v>557153</v>
      </c>
    </row>
    <row r="67" customFormat="false" ht="12.75" hidden="false" customHeight="false" outlineLevel="0" collapsed="false">
      <c r="A67" s="30" t="n">
        <v>62</v>
      </c>
      <c r="B67" s="31" t="s">
        <v>8</v>
      </c>
      <c r="C67" s="42" t="str">
        <f aca="false">IF($H$1=0,D67,E67)</f>
        <v>  Vlastní jmění</v>
      </c>
      <c r="D67" s="43" t="s">
        <v>179</v>
      </c>
      <c r="E67" s="44" t="s">
        <v>180</v>
      </c>
      <c r="F67" s="55"/>
      <c r="G67" s="56"/>
      <c r="H67" s="57" t="n">
        <f aca="false">H68+H71+H76+H80+H83</f>
        <v>223093</v>
      </c>
      <c r="I67" s="55"/>
      <c r="J67" s="56"/>
      <c r="K67" s="58" t="n">
        <f aca="false">K68+K71+K76+K80+K83</f>
        <v>390807</v>
      </c>
    </row>
    <row r="68" customFormat="false" ht="15.75" hidden="false" customHeight="false" outlineLevel="0" collapsed="false">
      <c r="A68" s="35" t="n">
        <v>63</v>
      </c>
      <c r="B68" s="36" t="s">
        <v>181</v>
      </c>
      <c r="C68" s="36" t="str">
        <f aca="false">IF($H$1=0,D68,E68)</f>
        <v>  Základní jmění</v>
      </c>
      <c r="D68" s="37" t="s">
        <v>182</v>
      </c>
      <c r="E68" s="38" t="s">
        <v>183</v>
      </c>
      <c r="F68" s="59"/>
      <c r="G68" s="60"/>
      <c r="H68" s="61" t="n">
        <f aca="false">SUM(H69:H70)</f>
        <v>388912</v>
      </c>
      <c r="I68" s="59"/>
      <c r="J68" s="60"/>
      <c r="K68" s="54" t="n">
        <f aca="false">SUM(K69:K70)</f>
        <v>388912</v>
      </c>
    </row>
    <row r="69" customFormat="false" ht="12.75" hidden="false" customHeight="false" outlineLevel="0" collapsed="false">
      <c r="A69" s="30" t="n">
        <v>64</v>
      </c>
      <c r="B69" s="31" t="s">
        <v>184</v>
      </c>
      <c r="C69" s="31" t="str">
        <f aca="false">IF($H$1=0,D69,E69)</f>
        <v>  Základní jmění</v>
      </c>
      <c r="D69" s="32" t="s">
        <v>182</v>
      </c>
      <c r="E69" s="33" t="s">
        <v>183</v>
      </c>
      <c r="F69" s="55"/>
      <c r="G69" s="56"/>
      <c r="H69" s="62" t="n">
        <v>388912</v>
      </c>
      <c r="I69" s="55"/>
      <c r="J69" s="56"/>
      <c r="K69" s="63" t="n">
        <v>388912</v>
      </c>
    </row>
    <row r="70" customFormat="false" ht="12.75" hidden="false" customHeight="false" outlineLevel="0" collapsed="false">
      <c r="A70" s="30" t="n">
        <v>65</v>
      </c>
      <c r="B70" s="31" t="s">
        <v>185</v>
      </c>
      <c r="C70" s="31" t="str">
        <f aca="false">IF($H$1=0,D70,E70)</f>
        <v>  Vlastní akcie</v>
      </c>
      <c r="D70" s="32" t="s">
        <v>186</v>
      </c>
      <c r="E70" s="33" t="s">
        <v>187</v>
      </c>
      <c r="F70" s="55"/>
      <c r="G70" s="56"/>
      <c r="H70" s="62" t="n">
        <v>0</v>
      </c>
      <c r="I70" s="55"/>
      <c r="J70" s="56"/>
      <c r="K70" s="63" t="n">
        <v>0</v>
      </c>
    </row>
    <row r="71" customFormat="false" ht="15.75" hidden="false" customHeight="false" outlineLevel="0" collapsed="false">
      <c r="A71" s="35" t="n">
        <v>66</v>
      </c>
      <c r="B71" s="36" t="s">
        <v>188</v>
      </c>
      <c r="C71" s="36" t="str">
        <f aca="false">IF($H$1=0,D71,E71)</f>
        <v>  Kapitálové fondy</v>
      </c>
      <c r="D71" s="37" t="s">
        <v>189</v>
      </c>
      <c r="E71" s="38" t="s">
        <v>190</v>
      </c>
      <c r="F71" s="59"/>
      <c r="G71" s="60"/>
      <c r="H71" s="61" t="n">
        <f aca="false">SUM(H72:H75)</f>
        <v>1</v>
      </c>
      <c r="I71" s="59"/>
      <c r="J71" s="60"/>
      <c r="K71" s="54" t="n">
        <f aca="false">SUM(K72:K75)</f>
        <v>1</v>
      </c>
    </row>
    <row r="72" customFormat="false" ht="12.75" hidden="false" customHeight="false" outlineLevel="0" collapsed="false">
      <c r="A72" s="30" t="n">
        <v>67</v>
      </c>
      <c r="B72" s="31" t="s">
        <v>191</v>
      </c>
      <c r="C72" s="31" t="str">
        <f aca="false">IF($H$1=0,D72,E72)</f>
        <v>  Emisní ážio</v>
      </c>
      <c r="D72" s="32" t="s">
        <v>192</v>
      </c>
      <c r="E72" s="33" t="s">
        <v>193</v>
      </c>
      <c r="F72" s="55"/>
      <c r="G72" s="56"/>
      <c r="H72" s="62" t="n">
        <v>0</v>
      </c>
      <c r="I72" s="55"/>
      <c r="J72" s="56"/>
      <c r="K72" s="63" t="n">
        <v>0</v>
      </c>
    </row>
    <row r="73" customFormat="false" ht="12.75" hidden="false" customHeight="false" outlineLevel="0" collapsed="false">
      <c r="A73" s="30" t="n">
        <v>68</v>
      </c>
      <c r="B73" s="31" t="s">
        <v>194</v>
      </c>
      <c r="C73" s="31" t="str">
        <f aca="false">IF($H$1=0,D73,E73)</f>
        <v>  Ostatní kapitálové fondy</v>
      </c>
      <c r="D73" s="32" t="s">
        <v>195</v>
      </c>
      <c r="E73" s="33" t="s">
        <v>196</v>
      </c>
      <c r="F73" s="55"/>
      <c r="G73" s="56"/>
      <c r="H73" s="62" t="n">
        <v>1</v>
      </c>
      <c r="I73" s="55"/>
      <c r="J73" s="56"/>
      <c r="K73" s="63" t="n">
        <v>1</v>
      </c>
    </row>
    <row r="74" customFormat="false" ht="12.75" hidden="false" customHeight="false" outlineLevel="0" collapsed="false">
      <c r="A74" s="30" t="n">
        <v>69</v>
      </c>
      <c r="B74" s="31" t="s">
        <v>197</v>
      </c>
      <c r="C74" s="31" t="str">
        <f aca="false">IF($H$1=0,D74,E74)</f>
        <v>  Oceňovací rozdíly z přecenění majetku</v>
      </c>
      <c r="D74" s="32" t="s">
        <v>198</v>
      </c>
      <c r="E74" s="33" t="s">
        <v>199</v>
      </c>
      <c r="F74" s="55"/>
      <c r="G74" s="56"/>
      <c r="H74" s="62" t="n">
        <v>0</v>
      </c>
      <c r="I74" s="55"/>
      <c r="J74" s="56"/>
      <c r="K74" s="63" t="n">
        <v>0</v>
      </c>
    </row>
    <row r="75" customFormat="false" ht="12.75" hidden="false" customHeight="false" outlineLevel="0" collapsed="false">
      <c r="A75" s="30" t="n">
        <v>70</v>
      </c>
      <c r="B75" s="31" t="s">
        <v>200</v>
      </c>
      <c r="C75" s="31" t="str">
        <f aca="false">IF($H$1=0,D75,E75)</f>
        <v>  Oceňovací rozdíly z kapitálových účastí</v>
      </c>
      <c r="D75" s="32" t="s">
        <v>201</v>
      </c>
      <c r="E75" s="33" t="s">
        <v>202</v>
      </c>
      <c r="F75" s="55"/>
      <c r="G75" s="56"/>
      <c r="H75" s="62"/>
      <c r="I75" s="55"/>
      <c r="J75" s="56"/>
      <c r="K75" s="63"/>
    </row>
    <row r="76" customFormat="false" ht="15.75" hidden="false" customHeight="false" outlineLevel="0" collapsed="false">
      <c r="A76" s="35" t="n">
        <v>71</v>
      </c>
      <c r="B76" s="36" t="s">
        <v>203</v>
      </c>
      <c r="C76" s="36" t="str">
        <f aca="false">IF($H$1=0,D76,E76)</f>
        <v>  Fondy ze zisku</v>
      </c>
      <c r="D76" s="37" t="s">
        <v>204</v>
      </c>
      <c r="E76" s="38" t="s">
        <v>205</v>
      </c>
      <c r="F76" s="59"/>
      <c r="G76" s="60"/>
      <c r="H76" s="61" t="n">
        <f aca="false">SUM(H77:H79)</f>
        <v>23904</v>
      </c>
      <c r="I76" s="59"/>
      <c r="J76" s="60"/>
      <c r="K76" s="54" t="n">
        <f aca="false">SUM(K77:K79)</f>
        <v>23925</v>
      </c>
    </row>
    <row r="77" customFormat="false" ht="12.75" hidden="false" customHeight="false" outlineLevel="0" collapsed="false">
      <c r="A77" s="30" t="n">
        <v>72</v>
      </c>
      <c r="B77" s="31" t="s">
        <v>206</v>
      </c>
      <c r="C77" s="31" t="str">
        <f aca="false">IF($H$1=0,D77,E77)</f>
        <v>  Zákonný rezervní fond</v>
      </c>
      <c r="D77" s="32" t="s">
        <v>207</v>
      </c>
      <c r="E77" s="33" t="s">
        <v>208</v>
      </c>
      <c r="F77" s="55"/>
      <c r="G77" s="56"/>
      <c r="H77" s="62" t="n">
        <v>23885</v>
      </c>
      <c r="I77" s="55"/>
      <c r="J77" s="56"/>
      <c r="K77" s="63" t="n">
        <v>23886</v>
      </c>
    </row>
    <row r="78" customFormat="false" ht="12.75" hidden="false" customHeight="false" outlineLevel="0" collapsed="false">
      <c r="A78" s="30" t="n">
        <v>73</v>
      </c>
      <c r="B78" s="31" t="s">
        <v>209</v>
      </c>
      <c r="C78" s="31" t="str">
        <f aca="false">IF($H$1=0,D78,E78)</f>
        <v>  Nedělitelný fond</v>
      </c>
      <c r="D78" s="32" t="s">
        <v>210</v>
      </c>
      <c r="E78" s="33" t="s">
        <v>211</v>
      </c>
      <c r="F78" s="55"/>
      <c r="G78" s="56"/>
      <c r="H78" s="62" t="n">
        <v>0</v>
      </c>
      <c r="I78" s="55"/>
      <c r="J78" s="56"/>
      <c r="K78" s="63" t="n">
        <v>0</v>
      </c>
    </row>
    <row r="79" customFormat="false" ht="12.75" hidden="false" customHeight="false" outlineLevel="0" collapsed="false">
      <c r="A79" s="30" t="n">
        <v>74</v>
      </c>
      <c r="B79" s="31" t="s">
        <v>212</v>
      </c>
      <c r="C79" s="31" t="str">
        <f aca="false">IF($H$1=0,D79,E79)</f>
        <v>  Statutární a ostatní fondy</v>
      </c>
      <c r="D79" s="32" t="s">
        <v>213</v>
      </c>
      <c r="E79" s="33" t="s">
        <v>214</v>
      </c>
      <c r="F79" s="55"/>
      <c r="G79" s="56"/>
      <c r="H79" s="62" t="n">
        <v>19</v>
      </c>
      <c r="I79" s="55"/>
      <c r="J79" s="56"/>
      <c r="K79" s="63" t="n">
        <v>39</v>
      </c>
    </row>
    <row r="80" customFormat="false" ht="15.75" hidden="false" customHeight="false" outlineLevel="0" collapsed="false">
      <c r="A80" s="35" t="n">
        <v>75</v>
      </c>
      <c r="B80" s="36" t="s">
        <v>215</v>
      </c>
      <c r="C80" s="36" t="str">
        <f aca="false">IF($H$1=0,D80,E80)</f>
        <v>  Hospodářský výsledek minulých let</v>
      </c>
      <c r="D80" s="37" t="s">
        <v>216</v>
      </c>
      <c r="E80" s="38" t="s">
        <v>217</v>
      </c>
      <c r="F80" s="59"/>
      <c r="G80" s="60"/>
      <c r="H80" s="61" t="n">
        <f aca="false">SUM(H81:H82)</f>
        <v>-22031</v>
      </c>
      <c r="I80" s="59"/>
      <c r="J80" s="60"/>
      <c r="K80" s="54" t="n">
        <f aca="false">SUM(K81:K82)</f>
        <v>0</v>
      </c>
    </row>
    <row r="81" customFormat="false" ht="12.75" hidden="false" customHeight="false" outlineLevel="0" collapsed="false">
      <c r="A81" s="30" t="n">
        <v>76</v>
      </c>
      <c r="B81" s="31" t="s">
        <v>218</v>
      </c>
      <c r="C81" s="31" t="str">
        <f aca="false">IF($H$1=0,D81,E81)</f>
        <v>  Nerozdělený zisk minulých let</v>
      </c>
      <c r="D81" s="32" t="s">
        <v>219</v>
      </c>
      <c r="E81" s="33" t="s">
        <v>220</v>
      </c>
      <c r="F81" s="55"/>
      <c r="G81" s="56"/>
      <c r="H81" s="62" t="n">
        <v>0</v>
      </c>
      <c r="I81" s="55"/>
      <c r="J81" s="56"/>
      <c r="K81" s="63" t="n">
        <v>0</v>
      </c>
    </row>
    <row r="82" customFormat="false" ht="12.75" hidden="false" customHeight="false" outlineLevel="0" collapsed="false">
      <c r="A82" s="30" t="n">
        <v>77</v>
      </c>
      <c r="B82" s="31" t="s">
        <v>221</v>
      </c>
      <c r="C82" s="31" t="str">
        <f aca="false">IF($H$1=0,D82,E82)</f>
        <v>  Neuhrazená ztráta minulých let</v>
      </c>
      <c r="D82" s="32" t="s">
        <v>222</v>
      </c>
      <c r="E82" s="33" t="s">
        <v>223</v>
      </c>
      <c r="F82" s="55"/>
      <c r="G82" s="56"/>
      <c r="H82" s="62" t="n">
        <v>-22031</v>
      </c>
      <c r="I82" s="55"/>
      <c r="J82" s="56"/>
      <c r="K82" s="63" t="n">
        <v>0</v>
      </c>
    </row>
    <row r="83" customFormat="false" ht="12.75" hidden="false" customHeight="false" outlineLevel="0" collapsed="false">
      <c r="A83" s="30" t="n">
        <v>78</v>
      </c>
      <c r="B83" s="31" t="s">
        <v>224</v>
      </c>
      <c r="C83" s="64" t="str">
        <f aca="false">IF($H$1=0,D83,E83)</f>
        <v>  Hospodářský výsledek běž. úč. obd.</v>
      </c>
      <c r="D83" s="65" t="s">
        <v>225</v>
      </c>
      <c r="E83" s="66" t="s">
        <v>226</v>
      </c>
      <c r="F83" s="55"/>
      <c r="G83" s="56"/>
      <c r="H83" s="67" t="n">
        <f aca="false">H6-(H68+H71+H76+H80+H84+H110)</f>
        <v>-167693</v>
      </c>
      <c r="I83" s="55"/>
      <c r="J83" s="56"/>
      <c r="K83" s="68" t="n">
        <f aca="false">K6-(K68+K71+K76+K80+K84+K110)</f>
        <v>-22031</v>
      </c>
    </row>
    <row r="84" customFormat="false" ht="15.75" hidden="false" customHeight="false" outlineLevel="0" collapsed="false">
      <c r="A84" s="35" t="n">
        <v>79</v>
      </c>
      <c r="B84" s="36" t="s">
        <v>11</v>
      </c>
      <c r="C84" s="36" t="str">
        <f aca="false">IF($H$1=0,D84,E84)</f>
        <v>  Cizí zdroje</v>
      </c>
      <c r="D84" s="37" t="s">
        <v>227</v>
      </c>
      <c r="E84" s="38" t="s">
        <v>228</v>
      </c>
      <c r="F84" s="59"/>
      <c r="G84" s="60"/>
      <c r="H84" s="61" t="n">
        <f aca="false">SUM(H85+H89+H96+H106)</f>
        <v>198988</v>
      </c>
      <c r="I84" s="59"/>
      <c r="J84" s="60"/>
      <c r="K84" s="54" t="n">
        <f aca="false">SUM(K85+K89+K96+K106)</f>
        <v>164014</v>
      </c>
    </row>
    <row r="85" customFormat="false" ht="15.75" hidden="false" customHeight="false" outlineLevel="0" collapsed="false">
      <c r="A85" s="35" t="n">
        <v>80</v>
      </c>
      <c r="B85" s="36" t="s">
        <v>14</v>
      </c>
      <c r="C85" s="36" t="str">
        <f aca="false">IF($H$1=0,D85,E85)</f>
        <v>  Rezervy</v>
      </c>
      <c r="D85" s="37" t="s">
        <v>229</v>
      </c>
      <c r="E85" s="38" t="s">
        <v>230</v>
      </c>
      <c r="F85" s="59"/>
      <c r="G85" s="60"/>
      <c r="H85" s="61" t="n">
        <f aca="false">SUM(H86:H88)</f>
        <v>34799</v>
      </c>
      <c r="I85" s="59"/>
      <c r="J85" s="60"/>
      <c r="K85" s="54" t="n">
        <f aca="false">SUM(K86:K88)</f>
        <v>0</v>
      </c>
    </row>
    <row r="86" customFormat="false" ht="12.75" hidden="false" customHeight="false" outlineLevel="0" collapsed="false">
      <c r="A86" s="30" t="n">
        <v>81</v>
      </c>
      <c r="B86" s="31" t="s">
        <v>17</v>
      </c>
      <c r="C86" s="31" t="str">
        <f aca="false">IF($H$1=0,D86,E86)</f>
        <v>  Rezervy zákonné</v>
      </c>
      <c r="D86" s="32" t="s">
        <v>231</v>
      </c>
      <c r="E86" s="33" t="s">
        <v>232</v>
      </c>
      <c r="F86" s="55"/>
      <c r="G86" s="56"/>
      <c r="H86" s="62" t="n">
        <v>0</v>
      </c>
      <c r="I86" s="55"/>
      <c r="J86" s="56"/>
      <c r="K86" s="63" t="n">
        <v>0</v>
      </c>
    </row>
    <row r="87" customFormat="false" ht="12.75" hidden="false" customHeight="false" outlineLevel="0" collapsed="false">
      <c r="A87" s="30" t="n">
        <v>82</v>
      </c>
      <c r="B87" s="31" t="s">
        <v>20</v>
      </c>
      <c r="C87" s="31" t="str">
        <f aca="false">IF($H$1=0,D87,E87)</f>
        <v>  Rezervy na kurzové ztráty</v>
      </c>
      <c r="D87" s="32" t="s">
        <v>233</v>
      </c>
      <c r="E87" s="33" t="s">
        <v>234</v>
      </c>
      <c r="F87" s="55"/>
      <c r="G87" s="56"/>
      <c r="H87" s="62" t="n">
        <v>499</v>
      </c>
      <c r="I87" s="55"/>
      <c r="J87" s="56"/>
      <c r="K87" s="63" t="n">
        <v>0</v>
      </c>
    </row>
    <row r="88" customFormat="false" ht="12.75" hidden="false" customHeight="false" outlineLevel="0" collapsed="false">
      <c r="A88" s="30" t="n">
        <v>83</v>
      </c>
      <c r="B88" s="31" t="s">
        <v>23</v>
      </c>
      <c r="C88" s="31" t="str">
        <f aca="false">IF($H$1=0,D88,E88)</f>
        <v>  Ostatní rezervy</v>
      </c>
      <c r="D88" s="32" t="s">
        <v>235</v>
      </c>
      <c r="E88" s="33" t="s">
        <v>236</v>
      </c>
      <c r="F88" s="55"/>
      <c r="G88" s="56"/>
      <c r="H88" s="62" t="n">
        <v>34300</v>
      </c>
      <c r="I88" s="55"/>
      <c r="J88" s="56"/>
      <c r="K88" s="63" t="n">
        <v>0</v>
      </c>
    </row>
    <row r="89" customFormat="false" ht="15.75" hidden="false" customHeight="false" outlineLevel="0" collapsed="false">
      <c r="A89" s="35" t="n">
        <v>84</v>
      </c>
      <c r="B89" s="36" t="s">
        <v>37</v>
      </c>
      <c r="C89" s="36" t="str">
        <f aca="false">IF($H$1=0,D89,E89)</f>
        <v>  Dlouhodobé závazky</v>
      </c>
      <c r="D89" s="37" t="s">
        <v>237</v>
      </c>
      <c r="E89" s="38" t="s">
        <v>238</v>
      </c>
      <c r="F89" s="59"/>
      <c r="G89" s="60"/>
      <c r="H89" s="61" t="n">
        <f aca="false">SUM(H90:H95)</f>
        <v>822</v>
      </c>
      <c r="I89" s="59"/>
      <c r="J89" s="60"/>
      <c r="K89" s="54" t="n">
        <f aca="false">SUM(K90:K95)</f>
        <v>17757</v>
      </c>
    </row>
    <row r="90" customFormat="false" ht="12.75" hidden="false" customHeight="false" outlineLevel="0" collapsed="false">
      <c r="A90" s="30" t="n">
        <v>85</v>
      </c>
      <c r="B90" s="31" t="s">
        <v>40</v>
      </c>
      <c r="C90" s="31" t="str">
        <f aca="false">IF($H$1=0,D90,E90)</f>
        <v>  Závazky k podnikům s rozhod. vlivem</v>
      </c>
      <c r="D90" s="32" t="s">
        <v>239</v>
      </c>
      <c r="E90" s="33" t="s">
        <v>240</v>
      </c>
      <c r="F90" s="55"/>
      <c r="G90" s="56"/>
      <c r="H90" s="62" t="n">
        <v>0</v>
      </c>
      <c r="I90" s="55"/>
      <c r="J90" s="56"/>
      <c r="K90" s="63" t="n">
        <v>0</v>
      </c>
    </row>
    <row r="91" customFormat="false" ht="12.75" hidden="false" customHeight="false" outlineLevel="0" collapsed="false">
      <c r="A91" s="30" t="n">
        <v>86</v>
      </c>
      <c r="B91" s="31" t="s">
        <v>43</v>
      </c>
      <c r="C91" s="31" t="str">
        <f aca="false">IF($H$1=0,D91,E91)</f>
        <v>  Závazky k podnikům s podst. vlivem</v>
      </c>
      <c r="D91" s="32" t="s">
        <v>241</v>
      </c>
      <c r="E91" s="33" t="s">
        <v>242</v>
      </c>
      <c r="F91" s="55"/>
      <c r="G91" s="56"/>
      <c r="H91" s="62" t="n">
        <v>0</v>
      </c>
      <c r="I91" s="55"/>
      <c r="J91" s="56"/>
      <c r="K91" s="63" t="n">
        <v>0</v>
      </c>
    </row>
    <row r="92" customFormat="false" ht="12.75" hidden="false" customHeight="false" outlineLevel="0" collapsed="false">
      <c r="A92" s="30" t="n">
        <v>87</v>
      </c>
      <c r="B92" s="31" t="s">
        <v>46</v>
      </c>
      <c r="C92" s="31" t="str">
        <f aca="false">IF($H$1=0,D92,E92)</f>
        <v>  Dlouhodobé přijaté zálohy</v>
      </c>
      <c r="D92" s="32" t="s">
        <v>243</v>
      </c>
      <c r="E92" s="33" t="s">
        <v>238</v>
      </c>
      <c r="F92" s="55"/>
      <c r="G92" s="56"/>
      <c r="H92" s="62" t="n">
        <v>0</v>
      </c>
      <c r="I92" s="55"/>
      <c r="J92" s="56"/>
      <c r="K92" s="63" t="n">
        <v>0</v>
      </c>
    </row>
    <row r="93" customFormat="false" ht="12.75" hidden="false" customHeight="false" outlineLevel="0" collapsed="false">
      <c r="A93" s="30" t="n">
        <v>88</v>
      </c>
      <c r="B93" s="31" t="s">
        <v>49</v>
      </c>
      <c r="C93" s="31" t="str">
        <f aca="false">IF($H$1=0,D93,E93)</f>
        <v>  Emitované dluhopisy</v>
      </c>
      <c r="D93" s="32" t="s">
        <v>244</v>
      </c>
      <c r="E93" s="33" t="s">
        <v>245</v>
      </c>
      <c r="F93" s="55"/>
      <c r="G93" s="56"/>
      <c r="H93" s="62" t="n">
        <v>0</v>
      </c>
      <c r="I93" s="55"/>
      <c r="J93" s="56"/>
      <c r="K93" s="63" t="n">
        <v>0</v>
      </c>
    </row>
    <row r="94" customFormat="false" ht="12.75" hidden="false" customHeight="false" outlineLevel="0" collapsed="false">
      <c r="A94" s="30" t="n">
        <v>89</v>
      </c>
      <c r="B94" s="31" t="s">
        <v>52</v>
      </c>
      <c r="C94" s="31" t="str">
        <f aca="false">IF($H$1=0,D94,E94)</f>
        <v>  Dlouhodobé směnky k úhradě</v>
      </c>
      <c r="D94" s="32" t="s">
        <v>246</v>
      </c>
      <c r="E94" s="33" t="s">
        <v>247</v>
      </c>
      <c r="F94" s="55"/>
      <c r="G94" s="56"/>
      <c r="H94" s="62" t="n">
        <v>0</v>
      </c>
      <c r="I94" s="55"/>
      <c r="J94" s="56"/>
      <c r="K94" s="63" t="n">
        <v>0</v>
      </c>
    </row>
    <row r="95" customFormat="false" ht="12.75" hidden="false" customHeight="false" outlineLevel="0" collapsed="false">
      <c r="A95" s="30" t="n">
        <v>90</v>
      </c>
      <c r="B95" s="31" t="s">
        <v>55</v>
      </c>
      <c r="C95" s="31" t="str">
        <f aca="false">IF($H$1=0,D95,E95)</f>
        <v>  Jiné dlouhodobé závazky</v>
      </c>
      <c r="D95" s="32" t="s">
        <v>248</v>
      </c>
      <c r="E95" s="33" t="s">
        <v>249</v>
      </c>
      <c r="F95" s="55"/>
      <c r="G95" s="56"/>
      <c r="H95" s="62" t="n">
        <v>822</v>
      </c>
      <c r="I95" s="55"/>
      <c r="J95" s="56"/>
      <c r="K95" s="63" t="n">
        <v>17757</v>
      </c>
    </row>
    <row r="96" customFormat="false" ht="15.75" hidden="false" customHeight="false" outlineLevel="0" collapsed="false">
      <c r="A96" s="35" t="n">
        <v>91</v>
      </c>
      <c r="B96" s="36" t="s">
        <v>67</v>
      </c>
      <c r="C96" s="36" t="str">
        <f aca="false">IF($H$1=0,D96,E96)</f>
        <v>  Krátkodobé závazky</v>
      </c>
      <c r="D96" s="37" t="s">
        <v>250</v>
      </c>
      <c r="E96" s="38" t="s">
        <v>251</v>
      </c>
      <c r="F96" s="59"/>
      <c r="G96" s="60"/>
      <c r="H96" s="61" t="n">
        <f aca="false">SUM(H97:H105)</f>
        <v>51076</v>
      </c>
      <c r="I96" s="59"/>
      <c r="J96" s="60"/>
      <c r="K96" s="54" t="n">
        <f aca="false">SUM(K97:K105)</f>
        <v>19740</v>
      </c>
    </row>
    <row r="97" customFormat="false" ht="12.75" hidden="false" customHeight="false" outlineLevel="0" collapsed="false">
      <c r="A97" s="30" t="n">
        <v>92</v>
      </c>
      <c r="B97" s="31" t="s">
        <v>70</v>
      </c>
      <c r="C97" s="31" t="str">
        <f aca="false">IF($H$1=0,D97,E97)</f>
        <v>  Závazky z obchodního stykuk</v>
      </c>
      <c r="D97" s="32" t="s">
        <v>252</v>
      </c>
      <c r="E97" s="33" t="s">
        <v>253</v>
      </c>
      <c r="F97" s="55"/>
      <c r="G97" s="56"/>
      <c r="H97" s="62" t="n">
        <v>34116</v>
      </c>
      <c r="I97" s="55"/>
      <c r="J97" s="56"/>
      <c r="K97" s="63" t="n">
        <v>11464</v>
      </c>
    </row>
    <row r="98" customFormat="false" ht="12.75" hidden="false" customHeight="false" outlineLevel="0" collapsed="false">
      <c r="A98" s="30" t="n">
        <v>93</v>
      </c>
      <c r="B98" s="31" t="s">
        <v>73</v>
      </c>
      <c r="C98" s="31" t="str">
        <f aca="false">IF($H$1=0,D98,E98)</f>
        <v>  Závazky ke společníkům a sdružení</v>
      </c>
      <c r="D98" s="32" t="s">
        <v>254</v>
      </c>
      <c r="E98" s="33" t="s">
        <v>255</v>
      </c>
      <c r="F98" s="55"/>
      <c r="G98" s="56"/>
      <c r="H98" s="62" t="n">
        <v>0</v>
      </c>
      <c r="I98" s="55"/>
      <c r="J98" s="56"/>
      <c r="K98" s="63" t="n">
        <v>0</v>
      </c>
    </row>
    <row r="99" customFormat="false" ht="12.75" hidden="false" customHeight="false" outlineLevel="0" collapsed="false">
      <c r="A99" s="30" t="n">
        <v>94</v>
      </c>
      <c r="B99" s="31" t="s">
        <v>76</v>
      </c>
      <c r="C99" s="31" t="str">
        <f aca="false">IF($H$1=0,D99,E99)</f>
        <v>  Závazky k zaměstnancům</v>
      </c>
      <c r="D99" s="32" t="s">
        <v>256</v>
      </c>
      <c r="E99" s="33" t="s">
        <v>257</v>
      </c>
      <c r="F99" s="55"/>
      <c r="G99" s="56"/>
      <c r="H99" s="62" t="n">
        <v>3756</v>
      </c>
      <c r="I99" s="55"/>
      <c r="J99" s="56"/>
      <c r="K99" s="63" t="n">
        <v>3010</v>
      </c>
    </row>
    <row r="100" customFormat="false" ht="12.75" hidden="false" customHeight="false" outlineLevel="0" collapsed="false">
      <c r="A100" s="30" t="n">
        <v>95</v>
      </c>
      <c r="B100" s="31" t="s">
        <v>79</v>
      </c>
      <c r="C100" s="31" t="str">
        <f aca="false">IF($H$1=0,D100,E100)</f>
        <v>  Závazky ze sociálního zabezp.</v>
      </c>
      <c r="D100" s="32" t="s">
        <v>258</v>
      </c>
      <c r="E100" s="33" t="s">
        <v>259</v>
      </c>
      <c r="F100" s="55"/>
      <c r="G100" s="56"/>
      <c r="H100" s="62" t="n">
        <v>2458</v>
      </c>
      <c r="I100" s="55"/>
      <c r="J100" s="56"/>
      <c r="K100" s="63" t="n">
        <v>1451</v>
      </c>
    </row>
    <row r="101" customFormat="false" ht="12.75" hidden="false" customHeight="false" outlineLevel="0" collapsed="false">
      <c r="A101" s="30" t="n">
        <v>96</v>
      </c>
      <c r="B101" s="31" t="s">
        <v>82</v>
      </c>
      <c r="C101" s="31" t="str">
        <f aca="false">IF($H$1=0,D101,E101)</f>
        <v>  Stát-daňové závazky</v>
      </c>
      <c r="D101" s="32" t="s">
        <v>260</v>
      </c>
      <c r="E101" s="33" t="s">
        <v>261</v>
      </c>
      <c r="F101" s="55"/>
      <c r="G101" s="56"/>
      <c r="H101" s="62" t="n">
        <v>1040</v>
      </c>
      <c r="I101" s="55"/>
      <c r="J101" s="56"/>
      <c r="K101" s="63" t="n">
        <v>371</v>
      </c>
    </row>
    <row r="102" customFormat="false" ht="12.75" hidden="false" customHeight="false" outlineLevel="0" collapsed="false">
      <c r="A102" s="30" t="n">
        <v>97</v>
      </c>
      <c r="B102" s="31" t="s">
        <v>262</v>
      </c>
      <c r="C102" s="31" t="str">
        <f aca="false">IF($H$1=0,D102,E102)</f>
        <v>  Stát-odložený daňový závazek</v>
      </c>
      <c r="D102" s="32" t="s">
        <v>263</v>
      </c>
      <c r="E102" s="33" t="s">
        <v>264</v>
      </c>
      <c r="F102" s="55"/>
      <c r="G102" s="56"/>
      <c r="H102" s="62" t="n">
        <v>0</v>
      </c>
      <c r="I102" s="55"/>
      <c r="J102" s="56"/>
      <c r="K102" s="63" t="n">
        <v>0</v>
      </c>
    </row>
    <row r="103" customFormat="false" ht="12.75" hidden="false" customHeight="false" outlineLevel="0" collapsed="false">
      <c r="A103" s="30" t="n">
        <v>98</v>
      </c>
      <c r="B103" s="31" t="s">
        <v>265</v>
      </c>
      <c r="C103" s="31" t="str">
        <f aca="false">IF($H$1=0,D103,E103)</f>
        <v>  Závazky k podnikům ve skupině</v>
      </c>
      <c r="D103" s="32" t="s">
        <v>266</v>
      </c>
      <c r="E103" s="33" t="s">
        <v>240</v>
      </c>
      <c r="F103" s="55"/>
      <c r="G103" s="56"/>
      <c r="H103" s="62" t="n">
        <v>0</v>
      </c>
      <c r="I103" s="55"/>
      <c r="J103" s="56"/>
      <c r="K103" s="63" t="n">
        <v>0</v>
      </c>
    </row>
    <row r="104" customFormat="false" ht="12.75" hidden="false" customHeight="false" outlineLevel="0" collapsed="false">
      <c r="A104" s="30" t="n">
        <v>99</v>
      </c>
      <c r="B104" s="31" t="s">
        <v>267</v>
      </c>
      <c r="C104" s="31" t="str">
        <f aca="false">IF($H$1=0,D104,E104)</f>
        <v>  Závazky k podnikům s podst. vlivem</v>
      </c>
      <c r="D104" s="32" t="s">
        <v>241</v>
      </c>
      <c r="E104" s="33" t="s">
        <v>242</v>
      </c>
      <c r="F104" s="55"/>
      <c r="G104" s="56"/>
      <c r="H104" s="62" t="n">
        <v>0</v>
      </c>
      <c r="I104" s="55"/>
      <c r="J104" s="56"/>
      <c r="K104" s="63" t="n">
        <v>0</v>
      </c>
    </row>
    <row r="105" customFormat="false" ht="12.75" hidden="false" customHeight="false" outlineLevel="0" collapsed="false">
      <c r="A105" s="30" t="n">
        <v>100</v>
      </c>
      <c r="B105" s="31" t="s">
        <v>268</v>
      </c>
      <c r="C105" s="31" t="str">
        <f aca="false">IF($H$1=0,D105,E105)</f>
        <v>  Jiné závazky</v>
      </c>
      <c r="D105" s="32" t="s">
        <v>269</v>
      </c>
      <c r="E105" s="33" t="s">
        <v>270</v>
      </c>
      <c r="F105" s="55"/>
      <c r="G105" s="56"/>
      <c r="H105" s="62" t="n">
        <v>9706</v>
      </c>
      <c r="I105" s="55"/>
      <c r="J105" s="56"/>
      <c r="K105" s="63" t="n">
        <v>3444</v>
      </c>
    </row>
    <row r="106" customFormat="false" ht="15.75" hidden="false" customHeight="false" outlineLevel="0" collapsed="false">
      <c r="A106" s="35" t="n">
        <v>101</v>
      </c>
      <c r="B106" s="36" t="s">
        <v>271</v>
      </c>
      <c r="C106" s="36" t="str">
        <f aca="false">IF($H$1=0,D106,E106)</f>
        <v>  Bankovní úvěry a výpomoci</v>
      </c>
      <c r="D106" s="37" t="s">
        <v>272</v>
      </c>
      <c r="E106" s="38" t="s">
        <v>273</v>
      </c>
      <c r="F106" s="59"/>
      <c r="G106" s="60"/>
      <c r="H106" s="61" t="n">
        <f aca="false">SUM(H107:H109)</f>
        <v>112291</v>
      </c>
      <c r="I106" s="59"/>
      <c r="J106" s="60"/>
      <c r="K106" s="54" t="n">
        <f aca="false">SUM(K107:K109)</f>
        <v>126517</v>
      </c>
    </row>
    <row r="107" customFormat="false" ht="12.75" hidden="false" customHeight="false" outlineLevel="0" collapsed="false">
      <c r="A107" s="30" t="n">
        <v>102</v>
      </c>
      <c r="B107" s="31" t="s">
        <v>274</v>
      </c>
      <c r="C107" s="31" t="str">
        <f aca="false">IF($H$1=0,D107,E107)</f>
        <v>  Bankovní úvěry dlouhodobé</v>
      </c>
      <c r="D107" s="32" t="s">
        <v>275</v>
      </c>
      <c r="E107" s="33" t="s">
        <v>276</v>
      </c>
      <c r="F107" s="55"/>
      <c r="G107" s="56"/>
      <c r="H107" s="62" t="n">
        <v>72291</v>
      </c>
      <c r="I107" s="55"/>
      <c r="J107" s="56"/>
      <c r="K107" s="63" t="n">
        <v>91517</v>
      </c>
    </row>
    <row r="108" customFormat="false" ht="12.75" hidden="false" customHeight="false" outlineLevel="0" collapsed="false">
      <c r="A108" s="30" t="n">
        <v>103</v>
      </c>
      <c r="B108" s="31" t="s">
        <v>277</v>
      </c>
      <c r="C108" s="31" t="str">
        <f aca="false">IF($H$1=0,D108,E108)</f>
        <v>  Běžné bankovní úvěry</v>
      </c>
      <c r="D108" s="32" t="s">
        <v>278</v>
      </c>
      <c r="E108" s="33" t="s">
        <v>279</v>
      </c>
      <c r="F108" s="55"/>
      <c r="G108" s="56"/>
      <c r="H108" s="62" t="n">
        <v>40000</v>
      </c>
      <c r="I108" s="55"/>
      <c r="J108" s="56"/>
      <c r="K108" s="63" t="n">
        <v>35000</v>
      </c>
    </row>
    <row r="109" customFormat="false" ht="12.75" hidden="false" customHeight="false" outlineLevel="0" collapsed="false">
      <c r="A109" s="30" t="n">
        <v>104</v>
      </c>
      <c r="B109" s="31" t="s">
        <v>280</v>
      </c>
      <c r="C109" s="31" t="str">
        <f aca="false">IF($H$1=0,D109,E109)</f>
        <v>  Krátkodobé finanční výpomoci</v>
      </c>
      <c r="D109" s="32" t="s">
        <v>281</v>
      </c>
      <c r="E109" s="33" t="s">
        <v>282</v>
      </c>
      <c r="F109" s="55"/>
      <c r="G109" s="56"/>
      <c r="H109" s="62" t="n">
        <v>0</v>
      </c>
      <c r="I109" s="55"/>
      <c r="J109" s="56"/>
      <c r="K109" s="63" t="n">
        <v>0</v>
      </c>
    </row>
    <row r="110" customFormat="false" ht="15.75" hidden="false" customHeight="false" outlineLevel="0" collapsed="false">
      <c r="A110" s="69" t="n">
        <v>105</v>
      </c>
      <c r="B110" s="36" t="s">
        <v>85</v>
      </c>
      <c r="C110" s="36" t="str">
        <f aca="false">IF($H$1=0,D110,E110)</f>
        <v>  Ostatní pasiva - přechodné účty pasiv</v>
      </c>
      <c r="D110" s="37" t="s">
        <v>283</v>
      </c>
      <c r="E110" s="38" t="s">
        <v>284</v>
      </c>
      <c r="F110" s="70"/>
      <c r="G110" s="71"/>
      <c r="H110" s="72" t="n">
        <f aca="false">SUM(H111+H115)</f>
        <v>1903</v>
      </c>
      <c r="I110" s="70"/>
      <c r="J110" s="71"/>
      <c r="K110" s="73" t="n">
        <f aca="false">SUM(K111+K115)</f>
        <v>2332</v>
      </c>
    </row>
    <row r="111" customFormat="false" ht="15.75" hidden="false" customHeight="false" outlineLevel="0" collapsed="false">
      <c r="A111" s="69" t="n">
        <v>106</v>
      </c>
      <c r="B111" s="36" t="s">
        <v>88</v>
      </c>
      <c r="C111" s="36" t="str">
        <f aca="false">IF($H$1=0,D111,E111)</f>
        <v>  Časové rozlišení</v>
      </c>
      <c r="D111" s="37" t="s">
        <v>163</v>
      </c>
      <c r="E111" s="38" t="s">
        <v>164</v>
      </c>
      <c r="F111" s="59"/>
      <c r="G111" s="60"/>
      <c r="H111" s="61" t="n">
        <f aca="false">SUM(H112:H114)</f>
        <v>1116</v>
      </c>
      <c r="I111" s="59"/>
      <c r="J111" s="60"/>
      <c r="K111" s="54" t="n">
        <f aca="false">SUM(K112:K114)</f>
        <v>914</v>
      </c>
    </row>
    <row r="112" customFormat="false" ht="12.75" hidden="false" customHeight="false" outlineLevel="0" collapsed="false">
      <c r="A112" s="30" t="n">
        <v>107</v>
      </c>
      <c r="B112" s="31" t="s">
        <v>91</v>
      </c>
      <c r="C112" s="31" t="str">
        <f aca="false">IF($H$1=0,D112,E112)</f>
        <v>  Výdaje příštích období</v>
      </c>
      <c r="D112" s="32" t="s">
        <v>285</v>
      </c>
      <c r="E112" s="33" t="s">
        <v>286</v>
      </c>
      <c r="F112" s="55"/>
      <c r="G112" s="56"/>
      <c r="H112" s="62" t="n">
        <v>1020</v>
      </c>
      <c r="I112" s="55"/>
      <c r="J112" s="56"/>
      <c r="K112" s="63" t="n">
        <v>767</v>
      </c>
    </row>
    <row r="113" customFormat="false" ht="12.75" hidden="false" customHeight="false" outlineLevel="0" collapsed="false">
      <c r="A113" s="30" t="n">
        <v>108</v>
      </c>
      <c r="B113" s="31" t="s">
        <v>94</v>
      </c>
      <c r="C113" s="31" t="str">
        <f aca="false">IF($H$1=0,D113,E113)</f>
        <v>  Výnosy příštích období</v>
      </c>
      <c r="D113" s="32" t="s">
        <v>287</v>
      </c>
      <c r="E113" s="33" t="s">
        <v>288</v>
      </c>
      <c r="F113" s="55"/>
      <c r="G113" s="56"/>
      <c r="H113" s="62" t="n">
        <v>0</v>
      </c>
      <c r="I113" s="55"/>
      <c r="J113" s="56"/>
      <c r="K113" s="63" t="n">
        <v>1</v>
      </c>
    </row>
    <row r="114" customFormat="false" ht="12.75" hidden="false" customHeight="false" outlineLevel="0" collapsed="false">
      <c r="A114" s="30" t="n">
        <v>109</v>
      </c>
      <c r="B114" s="31" t="s">
        <v>97</v>
      </c>
      <c r="C114" s="31" t="str">
        <f aca="false">IF($H$1=0,D114,E114)</f>
        <v>  Kurzové rozdíly pasivní</v>
      </c>
      <c r="D114" s="32" t="s">
        <v>289</v>
      </c>
      <c r="E114" s="33" t="s">
        <v>290</v>
      </c>
      <c r="F114" s="55"/>
      <c r="G114" s="56"/>
      <c r="H114" s="62" t="n">
        <v>96</v>
      </c>
      <c r="I114" s="55"/>
      <c r="J114" s="56"/>
      <c r="K114" s="63" t="n">
        <v>146</v>
      </c>
    </row>
    <row r="115" customFormat="false" ht="16.5" hidden="false" customHeight="false" outlineLevel="0" collapsed="false">
      <c r="A115" s="74" t="n">
        <v>110</v>
      </c>
      <c r="B115" s="75" t="s">
        <v>109</v>
      </c>
      <c r="C115" s="76" t="str">
        <f aca="false">IF($H$1=0,D115,E115)</f>
        <v>  Dohadné účty pasivní</v>
      </c>
      <c r="D115" s="77" t="s">
        <v>291</v>
      </c>
      <c r="E115" s="78" t="s">
        <v>292</v>
      </c>
      <c r="F115" s="79"/>
      <c r="G115" s="80"/>
      <c r="H115" s="81" t="n">
        <v>787</v>
      </c>
      <c r="I115" s="79"/>
      <c r="J115" s="80"/>
      <c r="K115" s="82" t="n">
        <v>1418</v>
      </c>
    </row>
    <row r="116" customFormat="false" ht="13.5" hidden="false" customHeight="false" outlineLevel="0" collapsed="false">
      <c r="C116" s="83"/>
    </row>
    <row r="117" customFormat="false" ht="15.75" hidden="false" customHeight="true" outlineLevel="0" collapsed="false">
      <c r="A117" s="84" t="str">
        <f aca="false">IF($H$1=0,"Řád.","Row")</f>
        <v>Řád.</v>
      </c>
      <c r="B117" s="85" t="str">
        <f aca="false">IF($H$1=0,"Označ.","Identif.")</f>
        <v>Označ.</v>
      </c>
      <c r="C117" s="86" t="str">
        <f aca="false">IF($H$1=0,D117,E117)</f>
        <v>V Ý S L E D O V K A</v>
      </c>
      <c r="D117" s="87" t="s">
        <v>293</v>
      </c>
      <c r="E117" s="88" t="s">
        <v>294</v>
      </c>
      <c r="F117" s="89" t="str">
        <f aca="false">IF($H$1=0,"Účetní období","Accounting period")</f>
        <v>Účetní období</v>
      </c>
      <c r="G117" s="89"/>
    </row>
    <row r="118" customFormat="false" ht="16.5" hidden="false" customHeight="true" outlineLevel="0" collapsed="false">
      <c r="A118" s="84"/>
      <c r="B118" s="85"/>
      <c r="C118" s="86"/>
      <c r="D118" s="87"/>
      <c r="E118" s="88"/>
      <c r="F118" s="90" t="n">
        <f aca="false">H3</f>
        <v>39813</v>
      </c>
      <c r="G118" s="91" t="n">
        <f aca="false">K3</f>
        <v>40178</v>
      </c>
    </row>
    <row r="119" customFormat="false" ht="12.75" hidden="false" customHeight="false" outlineLevel="0" collapsed="false">
      <c r="A119" s="92" t="n">
        <v>1</v>
      </c>
      <c r="B119" s="93" t="s">
        <v>295</v>
      </c>
      <c r="C119" s="93" t="str">
        <f aca="false">IF($H$1=0,D119,E119)</f>
        <v>  Tržby za prodej zboží</v>
      </c>
      <c r="D119" s="94" t="s">
        <v>296</v>
      </c>
      <c r="E119" s="95" t="s">
        <v>297</v>
      </c>
      <c r="F119" s="96" t="n">
        <v>32649</v>
      </c>
      <c r="G119" s="97" t="n">
        <v>19470</v>
      </c>
      <c r="H119" s="1" t="s">
        <v>298</v>
      </c>
    </row>
    <row r="120" customFormat="false" ht="12.75" hidden="false" customHeight="false" outlineLevel="0" collapsed="false">
      <c r="A120" s="30" t="n">
        <v>2</v>
      </c>
      <c r="B120" s="31" t="s">
        <v>8</v>
      </c>
      <c r="C120" s="31" t="str">
        <f aca="false">IF($H$1=0,D120,E120)</f>
        <v>  Náklady vynaložené na prodané zboží</v>
      </c>
      <c r="D120" s="32" t="s">
        <v>299</v>
      </c>
      <c r="E120" s="98" t="s">
        <v>300</v>
      </c>
      <c r="F120" s="99" t="n">
        <v>23741</v>
      </c>
      <c r="G120" s="100" t="n">
        <v>11804</v>
      </c>
      <c r="H120" s="1" t="s">
        <v>301</v>
      </c>
    </row>
    <row r="121" customFormat="false" ht="12.75" hidden="false" customHeight="false" outlineLevel="0" collapsed="false">
      <c r="A121" s="35" t="n">
        <v>3</v>
      </c>
      <c r="B121" s="101" t="s">
        <v>302</v>
      </c>
      <c r="C121" s="101" t="str">
        <f aca="false">IF($H$1=0,D121,E121)</f>
        <v>  Obchodní marže</v>
      </c>
      <c r="D121" s="102" t="s">
        <v>303</v>
      </c>
      <c r="E121" s="103" t="s">
        <v>304</v>
      </c>
      <c r="F121" s="39" t="n">
        <f aca="false">F119-F120</f>
        <v>8908</v>
      </c>
      <c r="G121" s="40" t="n">
        <f aca="false">G119-G120</f>
        <v>7666</v>
      </c>
    </row>
    <row r="122" customFormat="false" ht="12.75" hidden="false" customHeight="false" outlineLevel="0" collapsed="false">
      <c r="A122" s="41" t="n">
        <v>4</v>
      </c>
      <c r="B122" s="42" t="s">
        <v>305</v>
      </c>
      <c r="C122" s="42" t="str">
        <f aca="false">IF($H$1=0,D122,E122)</f>
        <v>  Výkony</v>
      </c>
      <c r="D122" s="32" t="s">
        <v>306</v>
      </c>
      <c r="E122" s="98" t="s">
        <v>307</v>
      </c>
      <c r="F122" s="104" t="n">
        <f aca="false">SUM(F123:F125)</f>
        <v>254131</v>
      </c>
      <c r="G122" s="105" t="n">
        <f aca="false">SUM(G123:G125)</f>
        <v>240855</v>
      </c>
    </row>
    <row r="123" customFormat="false" ht="12.75" hidden="false" customHeight="false" outlineLevel="0" collapsed="false">
      <c r="A123" s="30" t="n">
        <v>5</v>
      </c>
      <c r="B123" s="31" t="s">
        <v>308</v>
      </c>
      <c r="C123" s="31" t="str">
        <f aca="false">IF($H$1=0,D123,E123)</f>
        <v>  Tržby za prodej vlastních výrobků a služeb</v>
      </c>
      <c r="D123" s="32" t="s">
        <v>309</v>
      </c>
      <c r="E123" s="98" t="s">
        <v>310</v>
      </c>
      <c r="F123" s="99" t="n">
        <v>254370</v>
      </c>
      <c r="G123" s="100" t="n">
        <v>251333</v>
      </c>
      <c r="H123" s="1" t="s">
        <v>298</v>
      </c>
    </row>
    <row r="124" customFormat="false" ht="12.75" hidden="false" customHeight="false" outlineLevel="0" collapsed="false">
      <c r="A124" s="30" t="n">
        <v>6</v>
      </c>
      <c r="B124" s="31" t="s">
        <v>311</v>
      </c>
      <c r="C124" s="31" t="str">
        <f aca="false">IF($H$1=0,D124,E124)</f>
        <v>  Změna stavu vnitropodnik. zásob vl. výroby</v>
      </c>
      <c r="D124" s="32" t="s">
        <v>312</v>
      </c>
      <c r="E124" s="98" t="s">
        <v>313</v>
      </c>
      <c r="F124" s="99" t="n">
        <v>-18017</v>
      </c>
      <c r="G124" s="100" t="n">
        <v>-32175</v>
      </c>
      <c r="H124" s="1" t="s">
        <v>314</v>
      </c>
    </row>
    <row r="125" customFormat="false" ht="12.75" hidden="false" customHeight="false" outlineLevel="0" collapsed="false">
      <c r="A125" s="30" t="n">
        <v>7</v>
      </c>
      <c r="B125" s="31" t="s">
        <v>315</v>
      </c>
      <c r="C125" s="31" t="str">
        <f aca="false">IF($H$1=0,D125,E125)</f>
        <v>  Aktivace</v>
      </c>
      <c r="D125" s="32" t="s">
        <v>316</v>
      </c>
      <c r="E125" s="98" t="s">
        <v>317</v>
      </c>
      <c r="F125" s="99" t="n">
        <v>17778</v>
      </c>
      <c r="G125" s="100" t="n">
        <v>21697</v>
      </c>
      <c r="H125" s="1" t="s">
        <v>298</v>
      </c>
    </row>
    <row r="126" customFormat="false" ht="12.75" hidden="false" customHeight="false" outlineLevel="0" collapsed="false">
      <c r="A126" s="41" t="n">
        <v>8</v>
      </c>
      <c r="B126" s="31" t="s">
        <v>11</v>
      </c>
      <c r="C126" s="42" t="str">
        <f aca="false">IF($H$1=0,D126,E126)</f>
        <v>  Výkonová spotřeba</v>
      </c>
      <c r="D126" s="43" t="s">
        <v>318</v>
      </c>
      <c r="E126" s="106" t="s">
        <v>319</v>
      </c>
      <c r="F126" s="104" t="n">
        <f aca="false">SUM(F127:F128)</f>
        <v>191094</v>
      </c>
      <c r="G126" s="105" t="n">
        <f aca="false">SUM(G127:G128)</f>
        <v>163461</v>
      </c>
    </row>
    <row r="127" customFormat="false" ht="12.75" hidden="false" customHeight="false" outlineLevel="0" collapsed="false">
      <c r="A127" s="30" t="n">
        <v>9</v>
      </c>
      <c r="B127" s="31" t="s">
        <v>320</v>
      </c>
      <c r="C127" s="31" t="str">
        <f aca="false">IF($H$1=0,D127,E127)</f>
        <v>  Spotřeba materiálu a energie</v>
      </c>
      <c r="D127" s="32" t="s">
        <v>321</v>
      </c>
      <c r="E127" s="98" t="s">
        <v>322</v>
      </c>
      <c r="F127" s="99" t="n">
        <v>130366</v>
      </c>
      <c r="G127" s="100" t="n">
        <v>119253</v>
      </c>
      <c r="H127" s="1" t="s">
        <v>301</v>
      </c>
    </row>
    <row r="128" customFormat="false" ht="12.75" hidden="false" customHeight="false" outlineLevel="0" collapsed="false">
      <c r="A128" s="30" t="n">
        <v>10</v>
      </c>
      <c r="B128" s="31" t="s">
        <v>323</v>
      </c>
      <c r="C128" s="31" t="str">
        <f aca="false">IF($H$1=0,D128,E128)</f>
        <v>  Služby</v>
      </c>
      <c r="D128" s="32" t="s">
        <v>324</v>
      </c>
      <c r="E128" s="98" t="s">
        <v>325</v>
      </c>
      <c r="F128" s="99" t="n">
        <v>60728</v>
      </c>
      <c r="G128" s="100" t="n">
        <v>44208</v>
      </c>
      <c r="H128" s="1" t="s">
        <v>301</v>
      </c>
    </row>
    <row r="129" customFormat="false" ht="12.75" hidden="false" customHeight="false" outlineLevel="0" collapsed="false">
      <c r="A129" s="35" t="n">
        <v>11</v>
      </c>
      <c r="B129" s="101" t="s">
        <v>302</v>
      </c>
      <c r="C129" s="101" t="str">
        <f aca="false">IF($H$1=0,D129,E129)</f>
        <v>  Přidaná hodnota</v>
      </c>
      <c r="D129" s="102" t="s">
        <v>326</v>
      </c>
      <c r="E129" s="103" t="s">
        <v>327</v>
      </c>
      <c r="F129" s="39" t="n">
        <f aca="false">F121+F122-F126</f>
        <v>71945</v>
      </c>
      <c r="G129" s="40" t="n">
        <f aca="false">G121+G122-G126</f>
        <v>85060</v>
      </c>
    </row>
    <row r="130" customFormat="false" ht="12.75" hidden="false" customHeight="false" outlineLevel="0" collapsed="false">
      <c r="A130" s="35" t="n">
        <v>12</v>
      </c>
      <c r="B130" s="107" t="s">
        <v>85</v>
      </c>
      <c r="C130" s="107" t="str">
        <f aca="false">IF($H$1=0,D130,E130)</f>
        <v>  Osobní náklady</v>
      </c>
      <c r="D130" s="108" t="s">
        <v>328</v>
      </c>
      <c r="E130" s="109" t="s">
        <v>329</v>
      </c>
      <c r="F130" s="110" t="n">
        <f aca="false">SUM(F131:F134)</f>
        <v>75309</v>
      </c>
      <c r="G130" s="111" t="n">
        <f aca="false">SUM(G131:G134)</f>
        <v>77216</v>
      </c>
    </row>
    <row r="131" customFormat="false" ht="12.75" hidden="false" customHeight="false" outlineLevel="0" collapsed="false">
      <c r="A131" s="41" t="n">
        <v>13</v>
      </c>
      <c r="B131" s="42" t="s">
        <v>330</v>
      </c>
      <c r="C131" s="42" t="str">
        <f aca="false">IF($H$1=0,D131,E131)</f>
        <v>  Mzdové náklady</v>
      </c>
      <c r="D131" s="43" t="s">
        <v>331</v>
      </c>
      <c r="E131" s="106" t="s">
        <v>332</v>
      </c>
      <c r="F131" s="112" t="n">
        <v>55334</v>
      </c>
      <c r="G131" s="113" t="n">
        <v>56633</v>
      </c>
      <c r="H131" s="1" t="s">
        <v>301</v>
      </c>
    </row>
    <row r="132" customFormat="false" ht="12.75" hidden="false" customHeight="false" outlineLevel="0" collapsed="false">
      <c r="A132" s="41" t="n">
        <v>14</v>
      </c>
      <c r="B132" s="42" t="s">
        <v>333</v>
      </c>
      <c r="C132" s="42" t="str">
        <f aca="false">IF($H$1=0,D132,E132)</f>
        <v>  Odměny členům orgánů spol. a družstva</v>
      </c>
      <c r="D132" s="43" t="s">
        <v>334</v>
      </c>
      <c r="E132" s="106" t="s">
        <v>335</v>
      </c>
      <c r="F132" s="112" t="n">
        <v>848</v>
      </c>
      <c r="G132" s="113" t="n">
        <v>1050</v>
      </c>
      <c r="H132" s="1" t="s">
        <v>301</v>
      </c>
    </row>
    <row r="133" customFormat="false" ht="12.75" hidden="false" customHeight="false" outlineLevel="0" collapsed="false">
      <c r="A133" s="41" t="n">
        <v>15</v>
      </c>
      <c r="B133" s="42" t="s">
        <v>336</v>
      </c>
      <c r="C133" s="42" t="str">
        <f aca="false">IF($H$1=0,D133,E133)</f>
        <v>  Náklady na sociální zabezpečení</v>
      </c>
      <c r="D133" s="43" t="s">
        <v>337</v>
      </c>
      <c r="E133" s="106" t="s">
        <v>338</v>
      </c>
      <c r="F133" s="112" t="n">
        <v>18573</v>
      </c>
      <c r="G133" s="113" t="n">
        <v>18889</v>
      </c>
      <c r="H133" s="1" t="s">
        <v>301</v>
      </c>
    </row>
    <row r="134" customFormat="false" ht="12.75" hidden="false" customHeight="false" outlineLevel="0" collapsed="false">
      <c r="A134" s="41" t="n">
        <v>16</v>
      </c>
      <c r="B134" s="42" t="s">
        <v>339</v>
      </c>
      <c r="C134" s="42" t="str">
        <f aca="false">IF($H$1=0,D134,E134)</f>
        <v>  Sociální náklady</v>
      </c>
      <c r="D134" s="43" t="s">
        <v>340</v>
      </c>
      <c r="E134" s="106" t="s">
        <v>341</v>
      </c>
      <c r="F134" s="112" t="n">
        <v>554</v>
      </c>
      <c r="G134" s="113" t="n">
        <v>644</v>
      </c>
      <c r="H134" s="1" t="s">
        <v>301</v>
      </c>
    </row>
    <row r="135" customFormat="false" ht="12.75" hidden="false" customHeight="false" outlineLevel="0" collapsed="false">
      <c r="A135" s="30" t="n">
        <v>17</v>
      </c>
      <c r="B135" s="31" t="s">
        <v>159</v>
      </c>
      <c r="C135" s="31" t="str">
        <f aca="false">IF($H$1=0,D135,E135)</f>
        <v>  Daně a poplatky</v>
      </c>
      <c r="D135" s="32" t="s">
        <v>342</v>
      </c>
      <c r="E135" s="98" t="s">
        <v>343</v>
      </c>
      <c r="F135" s="99" t="n">
        <v>-119</v>
      </c>
      <c r="G135" s="100" t="n">
        <v>2514</v>
      </c>
      <c r="H135" s="1" t="s">
        <v>301</v>
      </c>
    </row>
    <row r="136" customFormat="false" ht="12.75" hidden="false" customHeight="false" outlineLevel="0" collapsed="false">
      <c r="A136" s="30" t="n">
        <v>18</v>
      </c>
      <c r="B136" s="31" t="s">
        <v>344</v>
      </c>
      <c r="C136" s="31" t="str">
        <f aca="false">IF($H$1=0,D136,E136)</f>
        <v>  Odpisy HIM a NIM</v>
      </c>
      <c r="D136" s="32" t="s">
        <v>345</v>
      </c>
      <c r="E136" s="98" t="s">
        <v>346</v>
      </c>
      <c r="F136" s="99" t="n">
        <v>11252</v>
      </c>
      <c r="G136" s="100" t="n">
        <v>18312</v>
      </c>
      <c r="H136" s="1" t="s">
        <v>301</v>
      </c>
    </row>
    <row r="137" customFormat="false" ht="12.75" hidden="false" customHeight="false" outlineLevel="0" collapsed="false">
      <c r="A137" s="30" t="n">
        <v>19</v>
      </c>
      <c r="B137" s="31" t="s">
        <v>347</v>
      </c>
      <c r="C137" s="31" t="str">
        <f aca="false">IF($H$1=0,D137,E137)</f>
        <v>  Tržby z prodeje investičního majetku a mater.</v>
      </c>
      <c r="D137" s="32" t="s">
        <v>348</v>
      </c>
      <c r="E137" s="98" t="s">
        <v>349</v>
      </c>
      <c r="F137" s="99" t="n">
        <v>16475</v>
      </c>
      <c r="G137" s="100" t="n">
        <v>21512</v>
      </c>
      <c r="H137" s="1" t="s">
        <v>298</v>
      </c>
    </row>
    <row r="138" customFormat="false" ht="12.75" hidden="false" customHeight="false" outlineLevel="0" collapsed="false">
      <c r="A138" s="30" t="n">
        <v>20</v>
      </c>
      <c r="B138" s="31" t="s">
        <v>350</v>
      </c>
      <c r="C138" s="31" t="str">
        <f aca="false">IF($H$1=0,D138,E138)</f>
        <v>  Zůstatková cena prodaného IM a mater.</v>
      </c>
      <c r="D138" s="32" t="s">
        <v>351</v>
      </c>
      <c r="E138" s="98" t="s">
        <v>352</v>
      </c>
      <c r="F138" s="99" t="n">
        <v>12489</v>
      </c>
      <c r="G138" s="100" t="n">
        <v>15575</v>
      </c>
      <c r="H138" s="1" t="s">
        <v>301</v>
      </c>
    </row>
    <row r="139" customFormat="false" ht="12.75" hidden="false" customHeight="false" outlineLevel="0" collapsed="false">
      <c r="A139" s="30" t="n">
        <v>21</v>
      </c>
      <c r="B139" s="31" t="s">
        <v>353</v>
      </c>
      <c r="C139" s="31" t="str">
        <f aca="false">IF($H$1=0,D139,E139)</f>
        <v>  Zúčtování rezerv a čas. rozlišení PV</v>
      </c>
      <c r="D139" s="32" t="s">
        <v>354</v>
      </c>
      <c r="E139" s="98" t="s">
        <v>355</v>
      </c>
      <c r="F139" s="99" t="n">
        <v>0</v>
      </c>
      <c r="G139" s="100" t="n">
        <v>6322</v>
      </c>
      <c r="H139" s="1" t="s">
        <v>298</v>
      </c>
    </row>
    <row r="140" customFormat="false" ht="12.75" hidden="false" customHeight="false" outlineLevel="0" collapsed="false">
      <c r="A140" s="114" t="n">
        <v>22</v>
      </c>
      <c r="B140" s="31" t="s">
        <v>356</v>
      </c>
      <c r="C140" s="31" t="str">
        <f aca="false">IF($H$1=0,D140,E140)</f>
        <v>  Tvorba rezerv a čas. rozlišení PN</v>
      </c>
      <c r="D140" s="32" t="s">
        <v>357</v>
      </c>
      <c r="E140" s="98" t="s">
        <v>358</v>
      </c>
      <c r="F140" s="99" t="n">
        <v>0</v>
      </c>
      <c r="G140" s="100" t="n">
        <v>6322</v>
      </c>
      <c r="H140" s="1" t="s">
        <v>301</v>
      </c>
    </row>
    <row r="141" customFormat="false" ht="12.75" hidden="false" customHeight="false" outlineLevel="0" collapsed="false">
      <c r="A141" s="30" t="n">
        <v>23</v>
      </c>
      <c r="B141" s="31" t="s">
        <v>359</v>
      </c>
      <c r="C141" s="31" t="str">
        <f aca="false">IF($H$1=0,D141,E141)</f>
        <v>  Zúčtování opravných položek do PV</v>
      </c>
      <c r="D141" s="32" t="s">
        <v>360</v>
      </c>
      <c r="E141" s="98" t="s">
        <v>361</v>
      </c>
      <c r="F141" s="99" t="n">
        <v>15995</v>
      </c>
      <c r="G141" s="100" t="n">
        <v>32187</v>
      </c>
      <c r="H141" s="1" t="s">
        <v>298</v>
      </c>
    </row>
    <row r="142" customFormat="false" ht="12.75" hidden="false" customHeight="false" outlineLevel="0" collapsed="false">
      <c r="A142" s="30" t="n">
        <v>24</v>
      </c>
      <c r="B142" s="31" t="s">
        <v>362</v>
      </c>
      <c r="C142" s="31" t="str">
        <f aca="false">IF($H$1=0,D142,E142)</f>
        <v>  Zúčtování opravných položek do PN</v>
      </c>
      <c r="D142" s="32" t="s">
        <v>363</v>
      </c>
      <c r="E142" s="98" t="s">
        <v>364</v>
      </c>
      <c r="F142" s="99" t="n">
        <v>17615</v>
      </c>
      <c r="G142" s="100" t="n">
        <v>16419</v>
      </c>
      <c r="H142" s="1" t="s">
        <v>301</v>
      </c>
    </row>
    <row r="143" customFormat="false" ht="12.75" hidden="false" customHeight="false" outlineLevel="0" collapsed="false">
      <c r="A143" s="30" t="n">
        <v>25</v>
      </c>
      <c r="B143" s="31" t="s">
        <v>365</v>
      </c>
      <c r="C143" s="31" t="str">
        <f aca="false">IF($H$1=0,D143,E143)</f>
        <v>  Ostatní provozní výnosy</v>
      </c>
      <c r="D143" s="32" t="s">
        <v>366</v>
      </c>
      <c r="E143" s="98" t="s">
        <v>367</v>
      </c>
      <c r="F143" s="99" t="n">
        <v>1325</v>
      </c>
      <c r="G143" s="100" t="n">
        <v>5515</v>
      </c>
      <c r="H143" s="1" t="s">
        <v>298</v>
      </c>
    </row>
    <row r="144" customFormat="false" ht="12.75" hidden="false" customHeight="false" outlineLevel="0" collapsed="false">
      <c r="A144" s="30" t="n">
        <v>26</v>
      </c>
      <c r="B144" s="31" t="s">
        <v>295</v>
      </c>
      <c r="C144" s="31" t="str">
        <f aca="false">IF($H$1=0,D144,E144)</f>
        <v>  Ostatní provozní náklady</v>
      </c>
      <c r="D144" s="32" t="s">
        <v>368</v>
      </c>
      <c r="E144" s="98" t="s">
        <v>369</v>
      </c>
      <c r="F144" s="99" t="n">
        <v>26977</v>
      </c>
      <c r="G144" s="100" t="n">
        <v>3577</v>
      </c>
      <c r="H144" s="1" t="s">
        <v>301</v>
      </c>
    </row>
    <row r="145" customFormat="false" ht="12.75" hidden="false" customHeight="false" outlineLevel="0" collapsed="false">
      <c r="A145" s="30" t="n">
        <v>27</v>
      </c>
      <c r="B145" s="31" t="s">
        <v>370</v>
      </c>
      <c r="C145" s="31" t="str">
        <f aca="false">IF($H$1=0,D145,E145)</f>
        <v>  Převod provozních výnosů</v>
      </c>
      <c r="D145" s="32" t="s">
        <v>371</v>
      </c>
      <c r="E145" s="98" t="s">
        <v>372</v>
      </c>
      <c r="F145" s="99" t="n">
        <v>0</v>
      </c>
      <c r="G145" s="100" t="n">
        <v>0</v>
      </c>
      <c r="H145" s="1" t="s">
        <v>298</v>
      </c>
    </row>
    <row r="146" customFormat="false" ht="12.75" hidden="false" customHeight="false" outlineLevel="0" collapsed="false">
      <c r="A146" s="114" t="n">
        <v>28</v>
      </c>
      <c r="B146" s="31" t="s">
        <v>373</v>
      </c>
      <c r="C146" s="31" t="str">
        <f aca="false">IF($H$1=0,D146,E146)</f>
        <v>  Převod provozních nákladů</v>
      </c>
      <c r="D146" s="32" t="s">
        <v>374</v>
      </c>
      <c r="E146" s="98" t="s">
        <v>375</v>
      </c>
      <c r="F146" s="99" t="n">
        <v>-1299</v>
      </c>
      <c r="G146" s="100" t="n">
        <v>-2586</v>
      </c>
      <c r="H146" s="1" t="s">
        <v>301</v>
      </c>
    </row>
    <row r="147" customFormat="false" ht="12.75" hidden="false" customHeight="false" outlineLevel="0" collapsed="false">
      <c r="A147" s="35" t="n">
        <v>29</v>
      </c>
      <c r="B147" s="101"/>
      <c r="C147" s="101" t="str">
        <f aca="false">IF($H$1=0,D147,E147)</f>
        <v>  Provozní hospodářský výsledek</v>
      </c>
      <c r="D147" s="102" t="s">
        <v>376</v>
      </c>
      <c r="E147" s="103" t="s">
        <v>377</v>
      </c>
      <c r="F147" s="39" t="n">
        <f aca="false">F129-F130-F135-F136+F137-F138+F139-F140+F141-F142+F143-F144+F145-F146</f>
        <v>-36484</v>
      </c>
      <c r="G147" s="40" t="n">
        <f aca="false">G129-G130-G135-G136+G137-G138+G139-G140+G141-G142+G143-G144+G145-G146</f>
        <v>13247</v>
      </c>
      <c r="H147" s="115"/>
    </row>
    <row r="148" customFormat="false" ht="12.75" hidden="false" customHeight="false" outlineLevel="0" collapsed="false">
      <c r="A148" s="30" t="n">
        <v>30</v>
      </c>
      <c r="B148" s="31" t="s">
        <v>378</v>
      </c>
      <c r="C148" s="31" t="str">
        <f aca="false">IF($H$1=0,D148,E148)</f>
        <v>  Tržby z prodeje CP a vkladů</v>
      </c>
      <c r="D148" s="32" t="s">
        <v>379</v>
      </c>
      <c r="E148" s="98" t="s">
        <v>380</v>
      </c>
      <c r="F148" s="99" t="n">
        <v>18555</v>
      </c>
      <c r="G148" s="100" t="n">
        <v>0</v>
      </c>
      <c r="H148" s="1" t="s">
        <v>298</v>
      </c>
    </row>
    <row r="149" customFormat="false" ht="12.75" hidden="false" customHeight="false" outlineLevel="0" collapsed="false">
      <c r="A149" s="30" t="n">
        <v>31</v>
      </c>
      <c r="B149" s="31" t="s">
        <v>381</v>
      </c>
      <c r="C149" s="31" t="str">
        <f aca="false">IF($H$1=0,D149,E149)</f>
        <v>  Prodané CP a vklady</v>
      </c>
      <c r="D149" s="32" t="s">
        <v>382</v>
      </c>
      <c r="E149" s="98" t="s">
        <v>383</v>
      </c>
      <c r="F149" s="99" t="n">
        <v>59235</v>
      </c>
      <c r="G149" s="100" t="n">
        <v>0</v>
      </c>
      <c r="H149" s="1" t="s">
        <v>301</v>
      </c>
    </row>
    <row r="150" customFormat="false" ht="12.75" hidden="false" customHeight="false" outlineLevel="0" collapsed="false">
      <c r="A150" s="35" t="n">
        <v>32</v>
      </c>
      <c r="B150" s="107" t="s">
        <v>384</v>
      </c>
      <c r="C150" s="107" t="str">
        <f aca="false">IF($H$1=0,D150,E150)</f>
        <v>  Výnosy z finančních investic</v>
      </c>
      <c r="D150" s="108" t="s">
        <v>385</v>
      </c>
      <c r="E150" s="109" t="s">
        <v>386</v>
      </c>
      <c r="F150" s="110" t="n">
        <f aca="false">SUM(F151:F153)</f>
        <v>0</v>
      </c>
      <c r="G150" s="111" t="n">
        <f aca="false">SUM(G151:G153)</f>
        <v>0</v>
      </c>
    </row>
    <row r="151" customFormat="false" ht="12.75" hidden="false" customHeight="false" outlineLevel="0" collapsed="false">
      <c r="A151" s="41" t="n">
        <v>33</v>
      </c>
      <c r="B151" s="42" t="s">
        <v>387</v>
      </c>
      <c r="C151" s="42" t="str">
        <f aca="false">IF($H$1=0,D151,E151)</f>
        <v>  Výnosy z CP a vkladů v podnicích ve skupině</v>
      </c>
      <c r="D151" s="43" t="s">
        <v>388</v>
      </c>
      <c r="E151" s="106" t="s">
        <v>389</v>
      </c>
      <c r="F151" s="112" t="n">
        <v>0</v>
      </c>
      <c r="G151" s="113" t="n">
        <v>0</v>
      </c>
      <c r="H151" s="1" t="s">
        <v>298</v>
      </c>
    </row>
    <row r="152" customFormat="false" ht="12.75" hidden="false" customHeight="false" outlineLevel="0" collapsed="false">
      <c r="A152" s="41" t="n">
        <v>34</v>
      </c>
      <c r="B152" s="42" t="s">
        <v>390</v>
      </c>
      <c r="C152" s="42" t="str">
        <f aca="false">IF($H$1=0,D152,E152)</f>
        <v>  Výnosy z ostatních investičních CP a vkladů</v>
      </c>
      <c r="D152" s="43" t="s">
        <v>391</v>
      </c>
      <c r="E152" s="106" t="s">
        <v>392</v>
      </c>
      <c r="F152" s="112" t="n">
        <v>0</v>
      </c>
      <c r="G152" s="113" t="n">
        <v>0</v>
      </c>
      <c r="H152" s="1" t="s">
        <v>298</v>
      </c>
    </row>
    <row r="153" customFormat="false" ht="12.75" hidden="false" customHeight="false" outlineLevel="0" collapsed="false">
      <c r="A153" s="41" t="n">
        <v>35</v>
      </c>
      <c r="B153" s="42" t="s">
        <v>393</v>
      </c>
      <c r="C153" s="42" t="str">
        <f aca="false">IF($H$1=0,D153,E153)</f>
        <v>  Výnosy z ostatních finančních investic</v>
      </c>
      <c r="D153" s="43" t="s">
        <v>394</v>
      </c>
      <c r="E153" s="106" t="s">
        <v>395</v>
      </c>
      <c r="F153" s="112" t="n">
        <v>0</v>
      </c>
      <c r="G153" s="113" t="n">
        <v>0</v>
      </c>
      <c r="H153" s="1" t="s">
        <v>298</v>
      </c>
    </row>
    <row r="154" customFormat="false" ht="12.75" hidden="false" customHeight="false" outlineLevel="0" collapsed="false">
      <c r="A154" s="114" t="n">
        <v>36</v>
      </c>
      <c r="B154" s="31" t="s">
        <v>396</v>
      </c>
      <c r="C154" s="31" t="str">
        <f aca="false">IF($H$1=0,D154,E154)</f>
        <v>  Výnosy z krátkodobého finančního majetku</v>
      </c>
      <c r="D154" s="32" t="s">
        <v>397</v>
      </c>
      <c r="E154" s="98" t="s">
        <v>398</v>
      </c>
      <c r="F154" s="99" t="n">
        <v>0</v>
      </c>
      <c r="G154" s="100" t="n">
        <v>0</v>
      </c>
      <c r="H154" s="1" t="s">
        <v>298</v>
      </c>
    </row>
    <row r="155" customFormat="false" ht="12.75" hidden="false" customHeight="false" outlineLevel="0" collapsed="false">
      <c r="A155" s="30" t="n">
        <v>37</v>
      </c>
      <c r="B155" s="31" t="s">
        <v>399</v>
      </c>
      <c r="C155" s="31" t="str">
        <f aca="false">IF($H$1=0,D155,E155)</f>
        <v>  Zúčtování rezerv do FV</v>
      </c>
      <c r="D155" s="32" t="s">
        <v>400</v>
      </c>
      <c r="E155" s="98" t="s">
        <v>401</v>
      </c>
      <c r="F155" s="99" t="n">
        <v>0</v>
      </c>
      <c r="G155" s="100" t="n">
        <v>0</v>
      </c>
      <c r="H155" s="1" t="s">
        <v>298</v>
      </c>
    </row>
    <row r="156" customFormat="false" ht="12.75" hidden="false" customHeight="false" outlineLevel="0" collapsed="false">
      <c r="A156" s="30" t="n">
        <v>38</v>
      </c>
      <c r="B156" s="31" t="s">
        <v>402</v>
      </c>
      <c r="C156" s="31" t="str">
        <f aca="false">IF($H$1=0,D156,E156)</f>
        <v>  Tvorba rezerv na finanční náklady</v>
      </c>
      <c r="D156" s="32" t="s">
        <v>403</v>
      </c>
      <c r="E156" s="98" t="s">
        <v>404</v>
      </c>
      <c r="F156" s="99" t="n">
        <v>499</v>
      </c>
      <c r="G156" s="100" t="n">
        <v>0</v>
      </c>
      <c r="H156" s="1" t="s">
        <v>301</v>
      </c>
    </row>
    <row r="157" customFormat="false" ht="12.75" hidden="false" customHeight="false" outlineLevel="0" collapsed="false">
      <c r="A157" s="30" t="n">
        <v>39</v>
      </c>
      <c r="B157" s="31" t="s">
        <v>405</v>
      </c>
      <c r="C157" s="31" t="str">
        <f aca="false">IF($H$1=0,D157,E157)</f>
        <v>  Zúčtování opravných položek do FV</v>
      </c>
      <c r="D157" s="32" t="s">
        <v>406</v>
      </c>
      <c r="E157" s="98" t="s">
        <v>407</v>
      </c>
      <c r="F157" s="99" t="n">
        <v>1256</v>
      </c>
      <c r="G157" s="100" t="n">
        <v>0</v>
      </c>
      <c r="H157" s="1" t="s">
        <v>408</v>
      </c>
    </row>
    <row r="158" customFormat="false" ht="12.75" hidden="false" customHeight="false" outlineLevel="0" collapsed="false">
      <c r="A158" s="30" t="n">
        <v>40</v>
      </c>
      <c r="B158" s="31" t="s">
        <v>409</v>
      </c>
      <c r="C158" s="31" t="str">
        <f aca="false">IF($H$1=0,D158,E158)</f>
        <v>  Zúčtování opravných položek do FN</v>
      </c>
      <c r="D158" s="32" t="s">
        <v>410</v>
      </c>
      <c r="E158" s="98" t="s">
        <v>411</v>
      </c>
      <c r="F158" s="99" t="n">
        <v>1744</v>
      </c>
      <c r="G158" s="100" t="n">
        <v>1256</v>
      </c>
      <c r="H158" s="1" t="s">
        <v>301</v>
      </c>
    </row>
    <row r="159" customFormat="false" ht="12.75" hidden="false" customHeight="false" outlineLevel="0" collapsed="false">
      <c r="A159" s="30" t="n">
        <v>41</v>
      </c>
      <c r="B159" s="31" t="s">
        <v>412</v>
      </c>
      <c r="C159" s="31" t="str">
        <f aca="false">IF($H$1=0,D159,E159)</f>
        <v>  Výnosové úroky</v>
      </c>
      <c r="D159" s="32" t="s">
        <v>413</v>
      </c>
      <c r="E159" s="98" t="s">
        <v>414</v>
      </c>
      <c r="F159" s="99" t="n">
        <v>129</v>
      </c>
      <c r="G159" s="100" t="n">
        <v>190</v>
      </c>
      <c r="H159" s="1" t="s">
        <v>298</v>
      </c>
    </row>
    <row r="160" customFormat="false" ht="12.75" hidden="false" customHeight="false" outlineLevel="0" collapsed="false">
      <c r="A160" s="114" t="n">
        <v>42</v>
      </c>
      <c r="B160" s="31" t="s">
        <v>415</v>
      </c>
      <c r="C160" s="31" t="str">
        <f aca="false">IF($H$1=0,D160,E160)</f>
        <v>  Nákladové úroky</v>
      </c>
      <c r="D160" s="32" t="s">
        <v>416</v>
      </c>
      <c r="E160" s="98" t="s">
        <v>417</v>
      </c>
      <c r="F160" s="99" t="n">
        <v>12107</v>
      </c>
      <c r="G160" s="100" t="n">
        <v>15529</v>
      </c>
      <c r="H160" s="1" t="s">
        <v>301</v>
      </c>
    </row>
    <row r="161" customFormat="false" ht="12.75" hidden="false" customHeight="false" outlineLevel="0" collapsed="false">
      <c r="A161" s="30" t="n">
        <v>43</v>
      </c>
      <c r="B161" s="31" t="s">
        <v>418</v>
      </c>
      <c r="C161" s="31" t="str">
        <f aca="false">IF($H$1=0,D161,E161)</f>
        <v>  Ostatní finanční výnosy</v>
      </c>
      <c r="D161" s="32" t="s">
        <v>419</v>
      </c>
      <c r="E161" s="98" t="s">
        <v>420</v>
      </c>
      <c r="F161" s="99" t="n">
        <v>864</v>
      </c>
      <c r="G161" s="100" t="n">
        <v>2418</v>
      </c>
      <c r="H161" s="1" t="s">
        <v>298</v>
      </c>
    </row>
    <row r="162" customFormat="false" ht="12.75" hidden="false" customHeight="false" outlineLevel="0" collapsed="false">
      <c r="A162" s="30" t="n">
        <v>44</v>
      </c>
      <c r="B162" s="31" t="s">
        <v>421</v>
      </c>
      <c r="C162" s="31" t="str">
        <f aca="false">IF($H$1=0,D162,E162)</f>
        <v>  Ostatní finanční náklady</v>
      </c>
      <c r="D162" s="32" t="s">
        <v>422</v>
      </c>
      <c r="E162" s="98" t="s">
        <v>423</v>
      </c>
      <c r="F162" s="99" t="n">
        <v>3638</v>
      </c>
      <c r="G162" s="100" t="n">
        <v>4756</v>
      </c>
      <c r="H162" s="1" t="s">
        <v>301</v>
      </c>
    </row>
    <row r="163" customFormat="false" ht="12.75" hidden="false" customHeight="false" outlineLevel="0" collapsed="false">
      <c r="A163" s="30" t="n">
        <v>45</v>
      </c>
      <c r="B163" s="31" t="s">
        <v>424</v>
      </c>
      <c r="C163" s="31" t="str">
        <f aca="false">IF($H$1=0,D163,E163)</f>
        <v>  Převod finančních výnosů</v>
      </c>
      <c r="D163" s="32" t="s">
        <v>425</v>
      </c>
      <c r="E163" s="98" t="s">
        <v>426</v>
      </c>
      <c r="F163" s="99" t="n">
        <v>0</v>
      </c>
      <c r="G163" s="100" t="n">
        <v>0</v>
      </c>
      <c r="H163" s="1" t="s">
        <v>298</v>
      </c>
    </row>
    <row r="164" customFormat="false" ht="12.75" hidden="false" customHeight="false" outlineLevel="0" collapsed="false">
      <c r="A164" s="30" t="n">
        <v>46</v>
      </c>
      <c r="B164" s="31" t="s">
        <v>427</v>
      </c>
      <c r="C164" s="31" t="str">
        <f aca="false">IF($H$1=0,D164,E164)</f>
        <v>  Převod finančních nákladů</v>
      </c>
      <c r="D164" s="32" t="s">
        <v>428</v>
      </c>
      <c r="E164" s="98" t="s">
        <v>429</v>
      </c>
      <c r="F164" s="99" t="n">
        <v>0</v>
      </c>
      <c r="G164" s="100" t="n">
        <v>0</v>
      </c>
      <c r="H164" s="1" t="s">
        <v>301</v>
      </c>
    </row>
    <row r="165" customFormat="false" ht="12.75" hidden="false" customHeight="false" outlineLevel="0" collapsed="false">
      <c r="A165" s="35" t="n">
        <v>47</v>
      </c>
      <c r="B165" s="101"/>
      <c r="C165" s="101" t="str">
        <f aca="false">IF($H$1=0,D165,E165)</f>
        <v>  Hospodářský výsledek z finančních operací</v>
      </c>
      <c r="D165" s="102" t="s">
        <v>430</v>
      </c>
      <c r="E165" s="103" t="s">
        <v>431</v>
      </c>
      <c r="F165" s="39" t="n">
        <f aca="false">F148-F149+F150+F154+F155-F156+F157-F158+F159-F160+F161-F162+(-F163)-(-F164)</f>
        <v>-56419</v>
      </c>
      <c r="G165" s="40" t="n">
        <f aca="false">G148-G149+G150+G154+G155-G156+G157-G158+G159-G160+G161-G162+(-G163)-(-G164)</f>
        <v>-18933</v>
      </c>
    </row>
    <row r="166" customFormat="false" ht="12.75" hidden="false" customHeight="false" outlineLevel="0" collapsed="false">
      <c r="A166" s="30" t="n">
        <v>48</v>
      </c>
      <c r="B166" s="31" t="s">
        <v>432</v>
      </c>
      <c r="C166" s="42" t="str">
        <f aca="false">IF($H$1=0,D166,E166)</f>
        <v>  Daň z příjmu za běžnou činnost</v>
      </c>
      <c r="D166" s="43" t="s">
        <v>433</v>
      </c>
      <c r="E166" s="106" t="s">
        <v>434</v>
      </c>
      <c r="F166" s="104" t="n">
        <f aca="false">SUM(F167:F168)</f>
        <v>0</v>
      </c>
      <c r="G166" s="105" t="n">
        <f aca="false">SUM(G167:G168)</f>
        <v>0</v>
      </c>
    </row>
    <row r="167" customFormat="false" ht="12.75" hidden="false" customHeight="false" outlineLevel="0" collapsed="false">
      <c r="A167" s="30" t="n">
        <v>49</v>
      </c>
      <c r="B167" s="31" t="s">
        <v>435</v>
      </c>
      <c r="C167" s="31" t="str">
        <f aca="false">IF($H$1=0,D167,E167)</f>
        <v>          - splatná</v>
      </c>
      <c r="D167" s="32" t="s">
        <v>436</v>
      </c>
      <c r="E167" s="98" t="s">
        <v>437</v>
      </c>
      <c r="F167" s="99" t="n">
        <v>0</v>
      </c>
      <c r="G167" s="100" t="n">
        <v>0</v>
      </c>
    </row>
    <row r="168" customFormat="false" ht="12.75" hidden="false" customHeight="false" outlineLevel="0" collapsed="false">
      <c r="A168" s="30" t="n">
        <v>50</v>
      </c>
      <c r="B168" s="31" t="s">
        <v>438</v>
      </c>
      <c r="C168" s="31" t="str">
        <f aca="false">IF($H$1=0,D168,E168)</f>
        <v>          - odložená</v>
      </c>
      <c r="D168" s="32" t="s">
        <v>439</v>
      </c>
      <c r="E168" s="98" t="s">
        <v>440</v>
      </c>
      <c r="F168" s="99" t="n">
        <v>0</v>
      </c>
      <c r="G168" s="100" t="n">
        <v>0</v>
      </c>
    </row>
    <row r="169" customFormat="false" ht="12.75" hidden="false" customHeight="false" outlineLevel="0" collapsed="false">
      <c r="A169" s="114" t="n">
        <v>51</v>
      </c>
      <c r="B169" s="31"/>
      <c r="C169" s="31"/>
      <c r="D169" s="32"/>
      <c r="E169" s="98"/>
      <c r="F169" s="99"/>
      <c r="G169" s="100"/>
    </row>
    <row r="170" customFormat="false" ht="12.75" hidden="false" customHeight="false" outlineLevel="0" collapsed="false">
      <c r="A170" s="35" t="n">
        <v>52</v>
      </c>
      <c r="B170" s="101"/>
      <c r="C170" s="101" t="str">
        <f aca="false">IF($H$1=0,D170,E170)</f>
        <v>  Hospodářský výsledek za běžnou činnost</v>
      </c>
      <c r="D170" s="102" t="s">
        <v>441</v>
      </c>
      <c r="E170" s="103" t="s">
        <v>442</v>
      </c>
      <c r="F170" s="39" t="n">
        <f aca="false">F147+F165-F166</f>
        <v>-92903</v>
      </c>
      <c r="G170" s="40" t="n">
        <f aca="false">G147+G165-G166</f>
        <v>-5686</v>
      </c>
    </row>
    <row r="171" customFormat="false" ht="12.75" hidden="false" customHeight="false" outlineLevel="0" collapsed="false">
      <c r="A171" s="30" t="n">
        <v>53</v>
      </c>
      <c r="B171" s="31" t="s">
        <v>443</v>
      </c>
      <c r="C171" s="31" t="str">
        <f aca="false">IF($H$1=0,D171,E171)</f>
        <v>  Mimořádné výnosy</v>
      </c>
      <c r="D171" s="32" t="s">
        <v>444</v>
      </c>
      <c r="E171" s="98" t="s">
        <v>445</v>
      </c>
      <c r="F171" s="99" t="n">
        <v>2410</v>
      </c>
      <c r="G171" s="100" t="n">
        <v>2076</v>
      </c>
    </row>
    <row r="172" customFormat="false" ht="12.75" hidden="false" customHeight="false" outlineLevel="0" collapsed="false">
      <c r="A172" s="30" t="n">
        <v>54</v>
      </c>
      <c r="B172" s="31" t="s">
        <v>5</v>
      </c>
      <c r="C172" s="31" t="str">
        <f aca="false">IF($H$1=0,D172,E172)</f>
        <v>  Mimořádné náklady</v>
      </c>
      <c r="D172" s="32" t="s">
        <v>446</v>
      </c>
      <c r="E172" s="98" t="s">
        <v>447</v>
      </c>
      <c r="F172" s="99" t="n">
        <v>77200</v>
      </c>
      <c r="G172" s="100" t="n">
        <v>18421</v>
      </c>
    </row>
    <row r="173" customFormat="false" ht="12.75" hidden="false" customHeight="false" outlineLevel="0" collapsed="false">
      <c r="A173" s="114" t="n">
        <v>55</v>
      </c>
      <c r="B173" s="31" t="s">
        <v>448</v>
      </c>
      <c r="C173" s="42" t="str">
        <f aca="false">IF($H$1=0,D173,E173)</f>
        <v>  Daň z příjmu z mimořádné činnosti</v>
      </c>
      <c r="D173" s="43" t="s">
        <v>449</v>
      </c>
      <c r="E173" s="106" t="s">
        <v>450</v>
      </c>
      <c r="F173" s="104" t="n">
        <f aca="false">SUM(F174:F175)</f>
        <v>0</v>
      </c>
      <c r="G173" s="105" t="n">
        <f aca="false">SUM(G174:G175)</f>
        <v>0</v>
      </c>
    </row>
    <row r="174" customFormat="false" ht="12.75" hidden="false" customHeight="false" outlineLevel="0" collapsed="false">
      <c r="A174" s="30" t="n">
        <v>56</v>
      </c>
      <c r="B174" s="31" t="s">
        <v>451</v>
      </c>
      <c r="C174" s="31" t="str">
        <f aca="false">IF($H$1=0,D174,E174)</f>
        <v>          - splatná</v>
      </c>
      <c r="D174" s="32" t="s">
        <v>436</v>
      </c>
      <c r="E174" s="98" t="s">
        <v>437</v>
      </c>
      <c r="F174" s="99" t="n">
        <v>0</v>
      </c>
      <c r="G174" s="100" t="n">
        <v>0</v>
      </c>
    </row>
    <row r="175" customFormat="false" ht="12.75" hidden="false" customHeight="false" outlineLevel="0" collapsed="false">
      <c r="A175" s="30" t="n">
        <v>57</v>
      </c>
      <c r="B175" s="31" t="s">
        <v>452</v>
      </c>
      <c r="C175" s="31" t="str">
        <f aca="false">IF($H$1=0,D175,E175)</f>
        <v>          - odložená</v>
      </c>
      <c r="D175" s="32" t="s">
        <v>439</v>
      </c>
      <c r="E175" s="98" t="s">
        <v>440</v>
      </c>
      <c r="F175" s="99" t="n">
        <v>0</v>
      </c>
      <c r="G175" s="100" t="n">
        <v>0</v>
      </c>
    </row>
    <row r="176" customFormat="false" ht="12.75" hidden="false" customHeight="false" outlineLevel="0" collapsed="false">
      <c r="A176" s="35" t="n">
        <v>58</v>
      </c>
      <c r="B176" s="101"/>
      <c r="C176" s="101" t="str">
        <f aca="false">IF($H$1=0,D176,E176)</f>
        <v>  Mimořádný hospodářský výsledek</v>
      </c>
      <c r="D176" s="102" t="s">
        <v>453</v>
      </c>
      <c r="E176" s="103" t="s">
        <v>454</v>
      </c>
      <c r="F176" s="39" t="n">
        <f aca="false">F171-F172-F173</f>
        <v>-74790</v>
      </c>
      <c r="G176" s="40" t="n">
        <f aca="false">G171-G172-G173</f>
        <v>-16345</v>
      </c>
    </row>
    <row r="177" customFormat="false" ht="12.75" hidden="false" customHeight="false" outlineLevel="0" collapsed="false">
      <c r="A177" s="30" t="n">
        <v>59</v>
      </c>
      <c r="B177" s="31" t="s">
        <v>455</v>
      </c>
      <c r="C177" s="31" t="str">
        <f aca="false">IF($H$1=0,D177,E177)</f>
        <v>  Převod podílu na HV společníkům</v>
      </c>
      <c r="D177" s="32" t="s">
        <v>456</v>
      </c>
      <c r="E177" s="98" t="s">
        <v>457</v>
      </c>
      <c r="F177" s="99" t="n">
        <v>0</v>
      </c>
      <c r="G177" s="100" t="n">
        <v>0</v>
      </c>
    </row>
    <row r="178" customFormat="false" ht="12.75" hidden="false" customHeight="false" outlineLevel="0" collapsed="false">
      <c r="A178" s="35" t="n">
        <v>60</v>
      </c>
      <c r="B178" s="101"/>
      <c r="C178" s="101" t="str">
        <f aca="false">IF($H$1=0,D178,E178)</f>
        <v>  Hospodářský výsledek za účetní období</v>
      </c>
      <c r="D178" s="102" t="s">
        <v>458</v>
      </c>
      <c r="E178" s="103" t="s">
        <v>459</v>
      </c>
      <c r="F178" s="39" t="n">
        <f aca="false">F170+F176-F177</f>
        <v>-167693</v>
      </c>
      <c r="G178" s="40" t="n">
        <f aca="false">G170+G176-G177</f>
        <v>-22031</v>
      </c>
    </row>
    <row r="179" customFormat="false" ht="13.5" hidden="false" customHeight="false" outlineLevel="0" collapsed="false">
      <c r="A179" s="116" t="n">
        <v>61</v>
      </c>
      <c r="B179" s="117"/>
      <c r="C179" s="118" t="str">
        <f aca="false">IF($H$1=0,D179,E179)</f>
        <v>  Hospodářský výsledek před zdaněním</v>
      </c>
      <c r="D179" s="119" t="s">
        <v>460</v>
      </c>
      <c r="E179" s="120" t="s">
        <v>461</v>
      </c>
      <c r="F179" s="121" t="n">
        <f aca="false">F147+F165+F171-F172</f>
        <v>-167693</v>
      </c>
      <c r="G179" s="122" t="n">
        <f aca="false">G147+G165+G171-G172</f>
        <v>-22031</v>
      </c>
    </row>
    <row r="180" customFormat="false" ht="12.75" hidden="false" customHeight="false" outlineLevel="0" collapsed="false">
      <c r="C180" s="32" t="str">
        <f aca="false">IF($H$1=0,D180,E180)</f>
        <v>Nominální hodnota akcie (Kč)</v>
      </c>
      <c r="D180" s="32" t="s">
        <v>462</v>
      </c>
      <c r="E180" s="32" t="s">
        <v>463</v>
      </c>
      <c r="F180" s="123" t="n">
        <v>1000</v>
      </c>
      <c r="G180" s="123" t="n">
        <v>1000</v>
      </c>
    </row>
    <row r="181" customFormat="false" ht="12.75" hidden="false" customHeight="false" outlineLevel="0" collapsed="false">
      <c r="C181" s="32" t="str">
        <f aca="false">IF($H$1=0,D181,E181)</f>
        <v>Počet akcií</v>
      </c>
      <c r="D181" s="32" t="s">
        <v>464</v>
      </c>
      <c r="E181" s="32" t="s">
        <v>465</v>
      </c>
      <c r="F181" s="124" t="n">
        <f aca="false">IF(ISNUMBER(F180),H69*1000/F180,"NA")</f>
        <v>388912</v>
      </c>
      <c r="G181" s="124" t="n">
        <f aca="false">IF(ISNUMBER(G180),K69*1000/G180,"NA")</f>
        <v>388912</v>
      </c>
    </row>
    <row r="182" customFormat="false" ht="12.75" hidden="false" customHeight="false" outlineLevel="0" collapsed="false">
      <c r="C182" s="32" t="str">
        <f aca="false">IF($H$1=0,D182,E182)</f>
        <v>Pohledávky po splatnosti</v>
      </c>
      <c r="D182" s="32" t="s">
        <v>466</v>
      </c>
      <c r="E182" s="32" t="s">
        <v>467</v>
      </c>
      <c r="F182" s="123" t="n">
        <f aca="false">13377+1094-1092-1531</f>
        <v>11848</v>
      </c>
      <c r="G182" s="123" t="n">
        <f aca="false">21255+10148+19517+5005+15455-15995</f>
        <v>55385</v>
      </c>
    </row>
    <row r="183" customFormat="false" ht="12.75" hidden="false" customHeight="false" outlineLevel="0" collapsed="false">
      <c r="C183" s="32" t="str">
        <f aca="false">IF($H$1=0,D183,E183)</f>
        <v>Neefektivní zásoby</v>
      </c>
      <c r="D183" s="32" t="s">
        <v>468</v>
      </c>
      <c r="E183" s="32" t="s">
        <v>469</v>
      </c>
      <c r="F183" s="123"/>
      <c r="G183" s="123"/>
    </row>
    <row r="184" customFormat="false" ht="12.75" hidden="false" customHeight="false" outlineLevel="0" collapsed="false">
      <c r="C184" s="32" t="str">
        <f aca="false">IF($H$1=0,D184,E184)</f>
        <v>Závazky po splatnosti</v>
      </c>
      <c r="D184" s="32" t="s">
        <v>470</v>
      </c>
      <c r="E184" s="32" t="s">
        <v>471</v>
      </c>
      <c r="F184" s="123" t="n">
        <f aca="false">34116-14025</f>
        <v>20091</v>
      </c>
      <c r="G184" s="123" t="n">
        <f aca="false">11464-6877</f>
        <v>4587</v>
      </c>
    </row>
    <row r="185" customFormat="false" ht="12.75" hidden="false" customHeight="false" outlineLevel="0" collapsed="false">
      <c r="C185" s="32" t="str">
        <f aca="false">IF($H$1=0,D185,E185)</f>
        <v>Mimorozvahové pohledávky</v>
      </c>
      <c r="D185" s="32" t="s">
        <v>472</v>
      </c>
      <c r="E185" s="32" t="s">
        <v>473</v>
      </c>
      <c r="F185" s="123"/>
      <c r="G185" s="123"/>
    </row>
    <row r="186" customFormat="false" ht="12.75" hidden="false" customHeight="false" outlineLevel="0" collapsed="false">
      <c r="C186" s="32" t="str">
        <f aca="false">IF($H$1=0,D186,E186)</f>
        <v>Mimorozvahové závazky</v>
      </c>
      <c r="D186" s="32" t="s">
        <v>474</v>
      </c>
      <c r="E186" s="32" t="s">
        <v>475</v>
      </c>
      <c r="F186" s="123"/>
      <c r="G186" s="123"/>
    </row>
    <row r="187" customFormat="false" ht="12.75" hidden="false" customHeight="false" outlineLevel="0" collapsed="false">
      <c r="C187" s="32" t="str">
        <f aca="false">IF($H$1=0,D187,E187)</f>
        <v>Počet zaměstnanců</v>
      </c>
      <c r="D187" s="32" t="s">
        <v>476</v>
      </c>
      <c r="E187" s="32" t="s">
        <v>477</v>
      </c>
      <c r="F187" s="123" t="n">
        <v>301</v>
      </c>
      <c r="G187" s="123" t="n">
        <v>397</v>
      </c>
    </row>
    <row r="188" customFormat="false" ht="12.75" hidden="false" customHeight="false" outlineLevel="0" collapsed="false">
      <c r="C188" s="43" t="str">
        <f aca="false">IF($H$1=0,D188,E188)</f>
        <v>Celkové výnosy</v>
      </c>
      <c r="D188" s="43" t="s">
        <v>478</v>
      </c>
      <c r="E188" s="43" t="s">
        <v>479</v>
      </c>
      <c r="F188" s="44" t="n">
        <f aca="false">F119+F122+F137+F139+F141+F143+F145+F148+F150+F154+F155+F157+F159+F161+F163+F171</f>
        <v>343789</v>
      </c>
      <c r="G188" s="44" t="n">
        <f aca="false">G119+G122+G137+G139+G141+G143+G145+G148+G150+G154+G155+G157+G159+G161+G163+G171</f>
        <v>330545</v>
      </c>
    </row>
    <row r="189" customFormat="false" ht="12.75" hidden="false" customHeight="false" outlineLevel="0" collapsed="false">
      <c r="C189" s="43" t="str">
        <f aca="false">IF($H$1=0,D189,E189)</f>
        <v>Celkové náklady</v>
      </c>
      <c r="D189" s="43" t="s">
        <v>480</v>
      </c>
      <c r="E189" s="43" t="s">
        <v>481</v>
      </c>
      <c r="F189" s="44" t="n">
        <f aca="false">F188-F178</f>
        <v>511482</v>
      </c>
      <c r="G189" s="44" t="n">
        <f aca="false">G188-G178</f>
        <v>352576</v>
      </c>
    </row>
  </sheetData>
  <mergeCells count="11">
    <mergeCell ref="A4:A5"/>
    <mergeCell ref="B4:B5"/>
    <mergeCell ref="C4:C5"/>
    <mergeCell ref="D4:D5"/>
    <mergeCell ref="E4:E5"/>
    <mergeCell ref="A117:A118"/>
    <mergeCell ref="B117:B118"/>
    <mergeCell ref="C117:C118"/>
    <mergeCell ref="D117:D118"/>
    <mergeCell ref="E117:E118"/>
    <mergeCell ref="F117:G117"/>
  </mergeCells>
  <printOptions headings="false" gridLines="false" gridLinesSet="true" horizontalCentered="false" verticalCentered="false"/>
  <pageMargins left="0.579861111111111" right="0.275694444444444" top="0.7" bottom="0.670138888888889" header="0.109722222222222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Actualised:24.7.2001&amp;C&amp;P&amp;R&amp;T/[Datum]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3" width="62.42"/>
    <col collapsed="false" customWidth="true" hidden="true" outlineLevel="0" max="4" min="3" style="13" width="20.7"/>
    <col collapsed="false" customWidth="true" hidden="false" outlineLevel="0" max="5" min="5" style="13" width="4.42"/>
    <col collapsed="false" customWidth="true" hidden="false" outlineLevel="0" max="6" min="6" style="126" width="10.42"/>
    <col collapsed="false" customWidth="false" hidden="false" outlineLevel="0" max="257" min="7" style="1" width="9.13"/>
  </cols>
  <sheetData>
    <row r="1" customFormat="false" ht="16.5" hidden="false" customHeight="false" outlineLevel="0" collapsed="false">
      <c r="A1" s="127"/>
      <c r="B1" s="128" t="str">
        <f aca="false">IF(F1=0,"Česky / Anglicky (0/1)","Czech / English (0/1)")</f>
        <v>Česky / Anglicky (0/1)</v>
      </c>
      <c r="C1" s="129"/>
      <c r="D1" s="129"/>
      <c r="E1" s="130"/>
      <c r="F1" s="131" t="n">
        <v>0</v>
      </c>
      <c r="G1" s="132"/>
      <c r="H1" s="132"/>
    </row>
    <row r="2" customFormat="false" ht="18" hidden="false" customHeight="false" outlineLevel="0" collapsed="false">
      <c r="A2" s="133"/>
      <c r="B2" s="134" t="s">
        <v>482</v>
      </c>
      <c r="C2" s="135"/>
      <c r="D2" s="136"/>
      <c r="E2" s="135"/>
      <c r="F2" s="137"/>
      <c r="G2" s="132"/>
      <c r="H2" s="132"/>
    </row>
    <row r="3" customFormat="false" ht="12.75" hidden="false" customHeight="false" outlineLevel="0" collapsed="false">
      <c r="A3" s="138"/>
      <c r="B3" s="138" t="n">
        <f aca="false">CAS!$C3</f>
        <v>0</v>
      </c>
      <c r="C3" s="139"/>
      <c r="D3" s="140"/>
      <c r="E3" s="139"/>
      <c r="F3" s="141"/>
    </row>
    <row r="4" customFormat="false" ht="12.75" hidden="false" customHeight="false" outlineLevel="0" collapsed="false">
      <c r="A4" s="138"/>
      <c r="B4" s="138"/>
      <c r="C4" s="140"/>
      <c r="D4" s="140"/>
      <c r="E4" s="65" t="s">
        <v>483</v>
      </c>
      <c r="F4" s="142" t="str">
        <f aca="false">CAS!H5</f>
        <v>Netto</v>
      </c>
    </row>
    <row r="5" customFormat="false" ht="12.75" hidden="false" customHeight="false" outlineLevel="0" collapsed="false">
      <c r="A5" s="143" t="s">
        <v>484</v>
      </c>
      <c r="B5" s="144" t="str">
        <f aca="false">IF($F$1=0,C5,D5)</f>
        <v>Stav peněžních prostředků na začátku roku</v>
      </c>
      <c r="C5" s="145" t="s">
        <v>485</v>
      </c>
      <c r="D5" s="145" t="s">
        <v>486</v>
      </c>
      <c r="E5" s="146"/>
      <c r="F5" s="147" t="n">
        <f aca="false">CAS!K56</f>
        <v>7009</v>
      </c>
    </row>
    <row r="6" customFormat="false" ht="12.75" hidden="false" customHeight="false" outlineLevel="0" collapsed="false">
      <c r="A6" s="148"/>
      <c r="B6" s="148"/>
      <c r="E6" s="149"/>
    </row>
    <row r="7" customFormat="false" ht="12.75" hidden="false" customHeight="false" outlineLevel="0" collapsed="false">
      <c r="A7" s="150" t="n">
        <v>1</v>
      </c>
      <c r="B7" s="64" t="str">
        <f aca="false">IF($F$1=0,C7,D7)</f>
        <v>Provozní marže M4</v>
      </c>
      <c r="C7" s="65" t="s">
        <v>487</v>
      </c>
      <c r="D7" s="65" t="s">
        <v>488</v>
      </c>
      <c r="E7" s="151" t="s">
        <v>298</v>
      </c>
      <c r="F7" s="66" t="n">
        <f aca="false">'RATIO LIST'!F27</f>
        <v>-39663</v>
      </c>
    </row>
    <row r="8" customFormat="false" ht="12.75" hidden="false" customHeight="false" outlineLevel="0" collapsed="false">
      <c r="A8" s="150" t="n">
        <v>2</v>
      </c>
      <c r="B8" s="64" t="str">
        <f aca="false">IF($F$1=0,C8,D8)</f>
        <v>Daň </v>
      </c>
      <c r="C8" s="65" t="s">
        <v>489</v>
      </c>
      <c r="D8" s="65" t="s">
        <v>490</v>
      </c>
      <c r="E8" s="151" t="s">
        <v>301</v>
      </c>
      <c r="F8" s="66" t="n">
        <f aca="false">CAS!F166+CAS!F173</f>
        <v>0</v>
      </c>
    </row>
    <row r="9" customFormat="false" ht="12.75" hidden="false" customHeight="false" outlineLevel="0" collapsed="false">
      <c r="A9" s="150" t="n">
        <v>3</v>
      </c>
      <c r="B9" s="64" t="str">
        <f aca="false">IF($F$1=0,C9,D9)</f>
        <v>Zůčtování opravných položek do provozních a finančních výnosů </v>
      </c>
      <c r="C9" s="65" t="s">
        <v>491</v>
      </c>
      <c r="D9" s="65" t="s">
        <v>492</v>
      </c>
      <c r="E9" s="151" t="s">
        <v>298</v>
      </c>
      <c r="F9" s="66" t="n">
        <f aca="false">CAS!F141+CAS!F157</f>
        <v>17251</v>
      </c>
    </row>
    <row r="10" customFormat="false" ht="12.75" hidden="false" customHeight="false" outlineLevel="0" collapsed="false">
      <c r="A10" s="150" t="n">
        <v>4</v>
      </c>
      <c r="B10" s="64" t="str">
        <f aca="false">IF($F$1=0,C10,D10)</f>
        <v>Zůčtování opravných položek do provozních a finančních nákladů </v>
      </c>
      <c r="C10" s="65" t="s">
        <v>493</v>
      </c>
      <c r="D10" s="65" t="s">
        <v>494</v>
      </c>
      <c r="E10" s="151" t="s">
        <v>301</v>
      </c>
      <c r="F10" s="66" t="n">
        <f aca="false">CAS!F142+CAS!F158</f>
        <v>19359</v>
      </c>
    </row>
    <row r="11" customFormat="false" ht="12.75" hidden="false" customHeight="false" outlineLevel="0" collapsed="false">
      <c r="A11" s="150" t="n">
        <v>5</v>
      </c>
      <c r="B11" s="64" t="str">
        <f aca="false">IF($F$1=0,C11,D11)</f>
        <v>Mimořádné  výnosy</v>
      </c>
      <c r="C11" s="65" t="s">
        <v>495</v>
      </c>
      <c r="D11" s="65" t="s">
        <v>496</v>
      </c>
      <c r="E11" s="151" t="s">
        <v>298</v>
      </c>
      <c r="F11" s="66" t="n">
        <f aca="false">(CAS!F171+CAS!F150)</f>
        <v>2410</v>
      </c>
    </row>
    <row r="12" customFormat="false" ht="12.75" hidden="false" customHeight="false" outlineLevel="0" collapsed="false">
      <c r="A12" s="150" t="n">
        <v>6</v>
      </c>
      <c r="B12" s="64" t="str">
        <f aca="false">IF($F$1=0,C12,D12)</f>
        <v>Mimořádné  náklady </v>
      </c>
      <c r="C12" s="65" t="s">
        <v>497</v>
      </c>
      <c r="D12" s="65" t="s">
        <v>498</v>
      </c>
      <c r="E12" s="151" t="s">
        <v>301</v>
      </c>
      <c r="F12" s="66" t="n">
        <f aca="false">CAS!F172</f>
        <v>77200</v>
      </c>
    </row>
    <row r="13" customFormat="false" ht="12.75" hidden="false" customHeight="false" outlineLevel="0" collapsed="false">
      <c r="A13" s="150" t="n">
        <v>7</v>
      </c>
      <c r="B13" s="64" t="str">
        <f aca="false">IF($F$1=0,C13,D13)</f>
        <v>Změna stavu krátkodobých a dlouhodobých pohledávek </v>
      </c>
      <c r="C13" s="65" t="s">
        <v>499</v>
      </c>
      <c r="D13" s="65" t="s">
        <v>500</v>
      </c>
      <c r="E13" s="151" t="s">
        <v>314</v>
      </c>
      <c r="F13" s="66" t="n">
        <f aca="false">(CAS!K41-CAS!H41)+(CAS!K47-CAS!H47)</f>
        <v>-663</v>
      </c>
    </row>
    <row r="14" customFormat="false" ht="12.75" hidden="false" customHeight="false" outlineLevel="0" collapsed="false">
      <c r="A14" s="150" t="n">
        <v>8</v>
      </c>
      <c r="B14" s="64" t="str">
        <f aca="false">IF($F$1=0,C14,D14)</f>
        <v>Změna stavu zásob </v>
      </c>
      <c r="C14" s="65" t="s">
        <v>501</v>
      </c>
      <c r="D14" s="65" t="s">
        <v>502</v>
      </c>
      <c r="E14" s="151" t="s">
        <v>314</v>
      </c>
      <c r="F14" s="66" t="n">
        <f aca="false">CAS!K34-CAS!H34</f>
        <v>56673</v>
      </c>
    </row>
    <row r="15" customFormat="false" ht="12.75" hidden="false" customHeight="false" outlineLevel="0" collapsed="false">
      <c r="A15" s="143" t="s">
        <v>503</v>
      </c>
      <c r="B15" s="144" t="str">
        <f aca="false">IF($F$1=0,C15,D15)</f>
        <v>Provozní cash flow </v>
      </c>
      <c r="C15" s="145" t="s">
        <v>504</v>
      </c>
      <c r="D15" s="145" t="s">
        <v>505</v>
      </c>
      <c r="E15" s="152"/>
      <c r="F15" s="153" t="n">
        <f aca="false">(F7-F8+F9-F10+F11-F12+F13+F14)</f>
        <v>-60551</v>
      </c>
    </row>
    <row r="16" customFormat="false" ht="12.75" hidden="false" customHeight="false" outlineLevel="0" collapsed="false">
      <c r="A16" s="148"/>
      <c r="B16" s="154"/>
      <c r="E16" s="149"/>
    </row>
    <row r="17" customFormat="false" ht="12.75" hidden="false" customHeight="false" outlineLevel="0" collapsed="false">
      <c r="A17" s="150" t="n">
        <v>9</v>
      </c>
      <c r="B17" s="64" t="str">
        <f aca="false">IF($F$1=0,C17,D17)</f>
        <v>Tržby z prodeje investičního majetku</v>
      </c>
      <c r="C17" s="65" t="s">
        <v>506</v>
      </c>
      <c r="D17" s="64" t="s">
        <v>507</v>
      </c>
      <c r="E17" s="151" t="s">
        <v>298</v>
      </c>
      <c r="F17" s="66" t="n">
        <f aca="false">CAS!F137</f>
        <v>16475</v>
      </c>
    </row>
    <row r="18" customFormat="false" ht="12.75" hidden="false" customHeight="false" outlineLevel="0" collapsed="false">
      <c r="A18" s="150" t="n">
        <v>10</v>
      </c>
      <c r="B18" s="64" t="str">
        <f aca="false">IF($F$1=0,C18,D18)</f>
        <v>Tržby z prodeje finančních investic </v>
      </c>
      <c r="C18" s="65" t="s">
        <v>508</v>
      </c>
      <c r="D18" s="65" t="s">
        <v>509</v>
      </c>
      <c r="E18" s="151" t="s">
        <v>298</v>
      </c>
      <c r="F18" s="66" t="n">
        <f aca="false">CAS!F148</f>
        <v>18555</v>
      </c>
    </row>
    <row r="19" customFormat="false" ht="12.75" hidden="false" customHeight="false" outlineLevel="0" collapsed="false">
      <c r="A19" s="150" t="n">
        <v>11</v>
      </c>
      <c r="B19" s="64" t="str">
        <f aca="false">IF($F$1=0,C19,D19)</f>
        <v>Nabytí  hmotného investičního majetku</v>
      </c>
      <c r="C19" s="65" t="s">
        <v>510</v>
      </c>
      <c r="D19" s="65" t="s">
        <v>511</v>
      </c>
      <c r="E19" s="151" t="s">
        <v>314</v>
      </c>
      <c r="F19" s="66" t="n">
        <f aca="false">-(((CAS!H9+CAS!H17)-((CAS!K9+CAS!K17)-CAS!F136-CAS!F138)))-(CAS!F137-CAS!F138)</f>
        <v>-14287</v>
      </c>
    </row>
    <row r="20" customFormat="false" ht="12.75" hidden="false" customHeight="false" outlineLevel="0" collapsed="false">
      <c r="A20" s="150" t="n">
        <v>12</v>
      </c>
      <c r="B20" s="64" t="str">
        <f aca="false">IF($F$1=0,C20,D20)</f>
        <v>Nabytí finančních investic </v>
      </c>
      <c r="C20" s="65" t="s">
        <v>512</v>
      </c>
      <c r="D20" s="65" t="s">
        <v>513</v>
      </c>
      <c r="E20" s="151" t="s">
        <v>314</v>
      </c>
      <c r="F20" s="66" t="n">
        <f aca="false">-(CAS!H27-(CAS!K27-CAS!F149))</f>
        <v>-3025</v>
      </c>
    </row>
    <row r="21" customFormat="false" ht="12.75" hidden="false" customHeight="false" outlineLevel="0" collapsed="false">
      <c r="A21" s="150" t="n">
        <v>13</v>
      </c>
      <c r="B21" s="64" t="str">
        <f aca="false">IF($F$1=0,C21,D21)</f>
        <v>Změna stavu ostatních aktiv</v>
      </c>
      <c r="C21" s="65" t="s">
        <v>514</v>
      </c>
      <c r="D21" s="65" t="s">
        <v>515</v>
      </c>
      <c r="E21" s="151" t="s">
        <v>314</v>
      </c>
      <c r="F21" s="66" t="n">
        <f aca="false">CAS!K60-CAS!H60</f>
        <v>11680</v>
      </c>
      <c r="G21" s="115"/>
    </row>
    <row r="22" customFormat="false" ht="12.75" hidden="false" customHeight="false" outlineLevel="0" collapsed="false">
      <c r="A22" s="143" t="s">
        <v>516</v>
      </c>
      <c r="B22" s="144" t="str">
        <f aca="false">IF($F$1=0,C22,D22)</f>
        <v>Cash flow  z ivestiční činnosti </v>
      </c>
      <c r="C22" s="145" t="s">
        <v>517</v>
      </c>
      <c r="D22" s="145" t="s">
        <v>518</v>
      </c>
      <c r="E22" s="152"/>
      <c r="F22" s="153" t="n">
        <f aca="false">SUM(F17:F21)</f>
        <v>29398</v>
      </c>
    </row>
    <row r="23" customFormat="false" ht="12.75" hidden="false" customHeight="false" outlineLevel="0" collapsed="false">
      <c r="A23" s="148"/>
      <c r="B23" s="154"/>
      <c r="E23" s="149"/>
    </row>
    <row r="24" customFormat="false" ht="12.75" hidden="false" customHeight="false" outlineLevel="0" collapsed="false">
      <c r="A24" s="150" t="n">
        <v>14</v>
      </c>
      <c r="B24" s="64" t="str">
        <f aca="false">IF($F$1=0,C24,D24)</f>
        <v>Zůčtování rezerv a časového rozlišení do provozních a finančních výnosů</v>
      </c>
      <c r="C24" s="65" t="s">
        <v>519</v>
      </c>
      <c r="D24" s="65" t="s">
        <v>520</v>
      </c>
      <c r="E24" s="151" t="s">
        <v>298</v>
      </c>
      <c r="F24" s="66" t="n">
        <f aca="false">CAS!F139+(CAS!F155)</f>
        <v>0</v>
      </c>
    </row>
    <row r="25" customFormat="false" ht="12.75" hidden="false" customHeight="false" outlineLevel="0" collapsed="false">
      <c r="A25" s="150" t="n">
        <v>15</v>
      </c>
      <c r="B25" s="64" t="str">
        <f aca="false">IF($F$1=0,C25,D25)</f>
        <v>Tvorba rezerv a časového rozlišení do provozních a finančních nákladů</v>
      </c>
      <c r="C25" s="65" t="s">
        <v>521</v>
      </c>
      <c r="D25" s="65" t="s">
        <v>522</v>
      </c>
      <c r="E25" s="151" t="s">
        <v>301</v>
      </c>
      <c r="F25" s="66" t="n">
        <f aca="false">-(CAS!F140+CAS!F156)</f>
        <v>-499</v>
      </c>
    </row>
    <row r="26" customFormat="false" ht="12.75" hidden="false" customHeight="false" outlineLevel="0" collapsed="false">
      <c r="A26" s="150" t="n">
        <v>16</v>
      </c>
      <c r="B26" s="64" t="str">
        <f aca="false">IF($F$1=0,C26,D26)</f>
        <v>Změna stavu rezerv</v>
      </c>
      <c r="C26" s="65" t="s">
        <v>523</v>
      </c>
      <c r="D26" s="65" t="s">
        <v>524</v>
      </c>
      <c r="E26" s="151" t="s">
        <v>314</v>
      </c>
      <c r="F26" s="66" t="n">
        <f aca="false">CAS!H85-CAS!K85</f>
        <v>34799</v>
      </c>
    </row>
    <row r="27" customFormat="false" ht="12.75" hidden="false" customHeight="false" outlineLevel="0" collapsed="false">
      <c r="A27" s="150" t="n">
        <v>17</v>
      </c>
      <c r="B27" s="64" t="str">
        <f aca="false">IF($F$1=0,C27,D27)</f>
        <v>Změna stavu krátkodobých závazků</v>
      </c>
      <c r="C27" s="65" t="s">
        <v>525</v>
      </c>
      <c r="D27" s="65" t="s">
        <v>526</v>
      </c>
      <c r="E27" s="151" t="s">
        <v>314</v>
      </c>
      <c r="F27" s="66" t="n">
        <f aca="false">CAS!H96-CAS!K96</f>
        <v>31336</v>
      </c>
    </row>
    <row r="28" customFormat="false" ht="12.75" hidden="false" customHeight="false" outlineLevel="0" collapsed="false">
      <c r="A28" s="150" t="n">
        <v>18</v>
      </c>
      <c r="B28" s="64" t="str">
        <f aca="false">IF($F$1=0,C28,D28)</f>
        <v>Změna stavu krátkodobých úvěrů</v>
      </c>
      <c r="C28" s="65" t="s">
        <v>527</v>
      </c>
      <c r="D28" s="65" t="s">
        <v>528</v>
      </c>
      <c r="E28" s="151" t="s">
        <v>314</v>
      </c>
      <c r="F28" s="66" t="n">
        <f aca="false">CAS!H108-CAS!K108</f>
        <v>5000</v>
      </c>
    </row>
    <row r="29" customFormat="false" ht="12.75" hidden="false" customHeight="false" outlineLevel="0" collapsed="false">
      <c r="A29" s="150" t="n">
        <v>19</v>
      </c>
      <c r="B29" s="64" t="str">
        <f aca="false">IF($F$1=0,C29,D29)</f>
        <v>Změna stavu krátkodobých finančních výpomocí</v>
      </c>
      <c r="C29" s="65" t="s">
        <v>529</v>
      </c>
      <c r="D29" s="65" t="s">
        <v>530</v>
      </c>
      <c r="E29" s="151" t="s">
        <v>314</v>
      </c>
      <c r="F29" s="66" t="n">
        <f aca="false">CAS!H109-CAS!K109</f>
        <v>0</v>
      </c>
    </row>
    <row r="30" customFormat="false" ht="12.75" hidden="false" customHeight="false" outlineLevel="0" collapsed="false">
      <c r="A30" s="150" t="n">
        <v>20</v>
      </c>
      <c r="B30" s="64" t="str">
        <f aca="false">IF($F$1=0,C30,D30)</f>
        <v>Změna stavu ostatních pasiv </v>
      </c>
      <c r="C30" s="65" t="s">
        <v>531</v>
      </c>
      <c r="D30" s="65" t="s">
        <v>532</v>
      </c>
      <c r="E30" s="151" t="s">
        <v>314</v>
      </c>
      <c r="F30" s="66" t="n">
        <f aca="false">CAS!H110-CAS!K110</f>
        <v>-429</v>
      </c>
    </row>
    <row r="31" customFormat="false" ht="12.75" hidden="false" customHeight="false" outlineLevel="0" collapsed="false">
      <c r="A31" s="150" t="n">
        <v>21</v>
      </c>
      <c r="B31" s="64" t="str">
        <f aca="false">IF($F$1=0,C31,D31)</f>
        <v>Změna stavu dlouhodobých  závazků</v>
      </c>
      <c r="C31" s="65" t="s">
        <v>533</v>
      </c>
      <c r="D31" s="65" t="s">
        <v>534</v>
      </c>
      <c r="E31" s="151" t="s">
        <v>314</v>
      </c>
      <c r="F31" s="66" t="n">
        <f aca="false">CAS!H89-CAS!K89</f>
        <v>-16935</v>
      </c>
    </row>
    <row r="32" customFormat="false" ht="12.75" hidden="false" customHeight="false" outlineLevel="0" collapsed="false">
      <c r="A32" s="150" t="n">
        <v>22</v>
      </c>
      <c r="B32" s="64" t="str">
        <f aca="false">IF($F$1=0,C32,D32)</f>
        <v>Změna stavu střednědobých a dlouhodobých úvěrů </v>
      </c>
      <c r="C32" s="65" t="s">
        <v>535</v>
      </c>
      <c r="D32" s="65" t="s">
        <v>536</v>
      </c>
      <c r="E32" s="151" t="s">
        <v>314</v>
      </c>
      <c r="F32" s="66" t="n">
        <f aca="false">CAS!H107-CAS!K107</f>
        <v>-19226</v>
      </c>
    </row>
    <row r="33" customFormat="false" ht="12.75" hidden="false" customHeight="false" outlineLevel="0" collapsed="false">
      <c r="A33" s="150" t="n">
        <v>23</v>
      </c>
      <c r="B33" s="64" t="str">
        <f aca="false">IF($F$1=0,C33,D33)</f>
        <v>Změna  stavu  vlastního jmění </v>
      </c>
      <c r="C33" s="65" t="s">
        <v>537</v>
      </c>
      <c r="D33" s="65" t="s">
        <v>538</v>
      </c>
      <c r="E33" s="151" t="s">
        <v>314</v>
      </c>
      <c r="F33" s="66" t="n">
        <f aca="false">CAS!H67-CAS!K67-CAS!H83</f>
        <v>-21</v>
      </c>
    </row>
    <row r="34" customFormat="false" ht="12.75" hidden="false" customHeight="false" outlineLevel="0" collapsed="false">
      <c r="A34" s="150" t="n">
        <v>24</v>
      </c>
      <c r="B34" s="64" t="str">
        <f aca="false">IF($F$1=0,C34,D34)</f>
        <v>Změna stavu pohledávek za  upsané vlastní jmění</v>
      </c>
      <c r="C34" s="65" t="s">
        <v>539</v>
      </c>
      <c r="D34" s="65" t="s">
        <v>540</v>
      </c>
      <c r="E34" s="151" t="s">
        <v>314</v>
      </c>
      <c r="F34" s="66" t="n">
        <f aca="false">CAS!K7-CAS!H7</f>
        <v>0</v>
      </c>
    </row>
    <row r="35" customFormat="false" ht="12.75" hidden="false" customHeight="false" outlineLevel="0" collapsed="false">
      <c r="A35" s="143" t="s">
        <v>541</v>
      </c>
      <c r="B35" s="144" t="str">
        <f aca="false">IF($F$1=0,C35,D35)</f>
        <v>Peněžní tok z  finanční činnosti </v>
      </c>
      <c r="C35" s="145" t="s">
        <v>542</v>
      </c>
      <c r="D35" s="145" t="s">
        <v>543</v>
      </c>
      <c r="E35" s="152"/>
      <c r="F35" s="155" t="n">
        <f aca="false">SUM(F24:F34)</f>
        <v>34025</v>
      </c>
    </row>
    <row r="36" customFormat="false" ht="12.75" hidden="false" customHeight="false" outlineLevel="0" collapsed="false">
      <c r="A36" s="148"/>
      <c r="B36" s="154"/>
      <c r="E36" s="149"/>
    </row>
    <row r="37" customFormat="false" ht="12.75" hidden="false" customHeight="false" outlineLevel="0" collapsed="false">
      <c r="A37" s="156" t="s">
        <v>544</v>
      </c>
      <c r="B37" s="157" t="str">
        <f aca="false">IF($F$1=0,C37,D37)</f>
        <v>Celkový peněžní tok od  počátku roku (B+D+C) </v>
      </c>
      <c r="C37" s="158" t="s">
        <v>545</v>
      </c>
      <c r="D37" s="158" t="s">
        <v>546</v>
      </c>
      <c r="E37" s="159"/>
      <c r="F37" s="155" t="n">
        <f aca="false">F15+F22+F35</f>
        <v>2872</v>
      </c>
    </row>
    <row r="38" customFormat="false" ht="12.75" hidden="false" customHeight="false" outlineLevel="0" collapsed="false">
      <c r="A38" s="160" t="n">
        <v>25</v>
      </c>
      <c r="B38" s="161" t="str">
        <f aca="false">IF($F$1=0,C38,D38)</f>
        <v>Korekce 1 (oprava o tržby z HIM a NIM zahrnuté do HV)</v>
      </c>
      <c r="C38" s="162" t="s">
        <v>547</v>
      </c>
      <c r="D38" s="162" t="s">
        <v>548</v>
      </c>
      <c r="E38" s="163" t="s">
        <v>314</v>
      </c>
      <c r="F38" s="164" t="n">
        <f aca="false">-(CAS!F137-CAS!F138)</f>
        <v>-3986</v>
      </c>
    </row>
    <row r="39" customFormat="false" ht="12.75" hidden="false" customHeight="false" outlineLevel="0" collapsed="false">
      <c r="A39" s="160" t="n">
        <v>26</v>
      </c>
      <c r="B39" s="161" t="str">
        <f aca="false">IF($F$1=0,C39,D39)</f>
        <v>Korekce 2 (oprava o cenu CP a vkladů)</v>
      </c>
      <c r="C39" s="162" t="s">
        <v>549</v>
      </c>
      <c r="D39" s="162" t="s">
        <v>550</v>
      </c>
      <c r="E39" s="163" t="s">
        <v>314</v>
      </c>
      <c r="F39" s="164" t="n">
        <f aca="false">-(CAS!F148-CAS!F149)</f>
        <v>40680</v>
      </c>
    </row>
    <row r="40" customFormat="false" ht="12.75" hidden="false" customHeight="false" outlineLevel="0" collapsed="false">
      <c r="A40" s="160" t="n">
        <v>27</v>
      </c>
      <c r="B40" s="161" t="str">
        <f aca="false">IF($F$1=0,C40,D40)</f>
        <v>Korekce 3 (oprava, respective úprava o jiné zvláštní položky)</v>
      </c>
      <c r="C40" s="162" t="s">
        <v>551</v>
      </c>
      <c r="D40" s="162" t="s">
        <v>552</v>
      </c>
      <c r="E40" s="163" t="s">
        <v>314</v>
      </c>
      <c r="F40" s="165" t="n">
        <f aca="false">CAS!H56-(F37+F5)</f>
        <v>1299</v>
      </c>
    </row>
    <row r="41" customFormat="false" ht="12.75" hidden="false" customHeight="false" outlineLevel="0" collapsed="false">
      <c r="A41" s="146" t="n">
        <v>28</v>
      </c>
      <c r="B41" s="166" t="str">
        <f aca="false">IF($F$1=0,C41,D41)</f>
        <v>Hotovost na konci období (A+B+C+K1+K2+K3)</v>
      </c>
      <c r="C41" s="167" t="s">
        <v>553</v>
      </c>
      <c r="D41" s="167" t="s">
        <v>554</v>
      </c>
      <c r="E41" s="168"/>
      <c r="F41" s="169" t="n">
        <f aca="false">F37+F40+F5</f>
        <v>11180</v>
      </c>
      <c r="G41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true" outlineLevel="0" max="3" min="3" style="1" width="35.7"/>
    <col collapsed="false" customWidth="true" hidden="true" outlineLevel="0" max="4" min="4" style="1" width="29.85"/>
    <col collapsed="false" customWidth="true" hidden="false" outlineLevel="0" max="6" min="5" style="1" width="12.42"/>
    <col collapsed="false" customWidth="true" hidden="false" outlineLevel="0" max="7" min="7" style="1" width="11.99"/>
    <col collapsed="false" customWidth="true" hidden="false" outlineLevel="0" max="8" min="8" style="1" width="38.28"/>
    <col collapsed="false" customWidth="true" hidden="true" outlineLevel="0" max="9" min="9" style="1" width="38.28"/>
    <col collapsed="false" customWidth="true" hidden="true" outlineLevel="0" max="10" min="10" style="1" width="46.42"/>
    <col collapsed="false" customWidth="false" hidden="false" outlineLevel="0" max="257" min="11" style="1" width="9.13"/>
  </cols>
  <sheetData>
    <row r="1" customFormat="false" ht="16.5" hidden="false" customHeight="false" outlineLevel="0" collapsed="false">
      <c r="A1" s="170"/>
      <c r="B1" s="171" t="str">
        <f aca="false">IF(G1=1,"Czech / English (0/1)","Česky / Anglicky (0/1)")</f>
        <v>Česky / Anglicky (0/1)</v>
      </c>
      <c r="C1" s="172"/>
      <c r="D1" s="171"/>
      <c r="E1" s="173"/>
      <c r="F1" s="5"/>
      <c r="G1" s="174" t="n">
        <v>0</v>
      </c>
      <c r="H1" s="175"/>
      <c r="I1" s="176"/>
      <c r="J1" s="177"/>
      <c r="K1" s="178"/>
      <c r="L1" s="179"/>
      <c r="M1" s="180"/>
    </row>
    <row r="2" customFormat="false" ht="18" hidden="false" customHeight="false" outlineLevel="0" collapsed="false">
      <c r="A2" s="181"/>
      <c r="B2" s="182" t="s">
        <v>555</v>
      </c>
      <c r="C2" s="183"/>
      <c r="D2" s="182"/>
      <c r="E2" s="182"/>
      <c r="F2" s="184"/>
      <c r="G2" s="185"/>
      <c r="H2" s="186"/>
      <c r="I2" s="187"/>
      <c r="J2" s="187"/>
      <c r="K2" s="178"/>
      <c r="L2" s="179"/>
      <c r="M2" s="180"/>
    </row>
    <row r="3" customFormat="false" ht="13.5" hidden="false" customHeight="false" outlineLevel="0" collapsed="false">
      <c r="A3" s="188"/>
      <c r="B3" s="189" t="n">
        <f aca="false">CAS!C3</f>
        <v>0</v>
      </c>
      <c r="C3" s="189"/>
      <c r="D3" s="189"/>
      <c r="E3" s="190"/>
      <c r="F3" s="190"/>
      <c r="G3" s="190"/>
      <c r="H3" s="191"/>
      <c r="I3" s="139"/>
    </row>
    <row r="4" customFormat="false" ht="13.5" hidden="false" customHeight="false" outlineLevel="0" collapsed="false">
      <c r="A4" s="192" t="s">
        <v>556</v>
      </c>
      <c r="B4" s="193" t="str">
        <f aca="false">IF($G$1=0,C4,D4)</f>
        <v>Název</v>
      </c>
      <c r="C4" s="194" t="s">
        <v>557</v>
      </c>
      <c r="D4" s="195" t="s">
        <v>558</v>
      </c>
      <c r="E4" s="196" t="s">
        <v>559</v>
      </c>
      <c r="F4" s="195" t="s">
        <v>559</v>
      </c>
      <c r="G4" s="195" t="s">
        <v>560</v>
      </c>
      <c r="H4" s="197" t="str">
        <f aca="false">IF($G$1=0,J4,I4)</f>
        <v>Doplňující informace k ukazatelům</v>
      </c>
      <c r="I4" s="197" t="s">
        <v>561</v>
      </c>
      <c r="J4" s="198" t="s">
        <v>562</v>
      </c>
    </row>
    <row r="5" s="205" customFormat="true" ht="13.5" hidden="false" customHeight="false" outlineLevel="0" collapsed="false">
      <c r="A5" s="199" t="n">
        <f aca="false">'IB-FIRST'!B17</f>
        <v>37042</v>
      </c>
      <c r="B5" s="193" t="str">
        <f aca="false">IF($G$1=0,C5,D5)</f>
        <v>Období</v>
      </c>
      <c r="C5" s="195" t="s">
        <v>563</v>
      </c>
      <c r="D5" s="200" t="s">
        <v>564</v>
      </c>
      <c r="E5" s="201" t="n">
        <f aca="false">CAS!K3</f>
        <v>40178</v>
      </c>
      <c r="F5" s="202" t="n">
        <f aca="false">CAS!H3</f>
        <v>39813</v>
      </c>
      <c r="G5" s="197" t="s">
        <v>565</v>
      </c>
      <c r="H5" s="203"/>
      <c r="I5" s="204"/>
      <c r="J5" s="204"/>
    </row>
    <row r="6" s="205" customFormat="true" ht="13.5" hidden="false" customHeight="false" outlineLevel="0" collapsed="false">
      <c r="A6" s="206"/>
      <c r="B6" s="207"/>
      <c r="C6" s="189"/>
      <c r="D6" s="208"/>
      <c r="E6" s="209"/>
      <c r="F6" s="209"/>
      <c r="G6" s="210"/>
      <c r="H6" s="211"/>
      <c r="I6" s="210"/>
      <c r="J6" s="204"/>
    </row>
    <row r="7" s="205" customFormat="true" ht="13.5" hidden="false" customHeight="false" outlineLevel="0" collapsed="false">
      <c r="A7" s="212" t="s">
        <v>181</v>
      </c>
      <c r="B7" s="213" t="str">
        <f aca="false">IF($G$1=0,C7,D7)</f>
        <v>Výnosová situace </v>
      </c>
      <c r="C7" s="214" t="s">
        <v>566</v>
      </c>
      <c r="D7" s="215" t="s">
        <v>567</v>
      </c>
      <c r="E7" s="216"/>
      <c r="F7" s="216"/>
      <c r="G7" s="217"/>
      <c r="H7" s="218"/>
      <c r="I7" s="218"/>
      <c r="J7" s="219"/>
    </row>
    <row r="8" s="205" customFormat="true" ht="13.5" hidden="false" customHeight="false" outlineLevel="0" collapsed="false">
      <c r="A8" s="220"/>
      <c r="B8" s="221"/>
      <c r="C8" s="140"/>
      <c r="D8" s="140"/>
      <c r="E8" s="222"/>
      <c r="F8" s="222"/>
      <c r="G8" s="204"/>
      <c r="H8" s="223"/>
      <c r="I8" s="204"/>
      <c r="J8" s="204"/>
    </row>
    <row r="9" s="205" customFormat="true" ht="13.5" hidden="false" customHeight="false" outlineLevel="0" collapsed="false">
      <c r="A9" s="212" t="n">
        <v>1</v>
      </c>
      <c r="B9" s="224" t="str">
        <f aca="false">IF($G$1=0,C9,D9)</f>
        <v>Výnosová síla </v>
      </c>
      <c r="C9" s="225" t="s">
        <v>568</v>
      </c>
      <c r="D9" s="226" t="s">
        <v>569</v>
      </c>
      <c r="E9" s="195" t="s">
        <v>570</v>
      </c>
      <c r="F9" s="137" t="s">
        <v>570</v>
      </c>
      <c r="G9" s="227"/>
      <c r="H9" s="228" t="n">
        <f aca="false">IF($G$1=0,J9,I9)</f>
        <v>0</v>
      </c>
      <c r="I9" s="228"/>
      <c r="J9" s="229"/>
    </row>
    <row r="10" customFormat="false" ht="12.75" hidden="false" customHeight="false" outlineLevel="0" collapsed="false">
      <c r="A10" s="230" t="s">
        <v>571</v>
      </c>
      <c r="B10" s="231" t="str">
        <f aca="false">IF($G$1=0,C10,D10)</f>
        <v>Nárůst/pokles tržeb o</v>
      </c>
      <c r="C10" s="232" t="s">
        <v>572</v>
      </c>
      <c r="D10" s="233" t="s">
        <v>573</v>
      </c>
      <c r="E10" s="234"/>
      <c r="F10" s="235" t="n">
        <f aca="false">((CAS!F119+CAS!F123)-(CAS!G119+CAS!G123))/(CAS!G119+CAS!G123)</f>
        <v>0.0598811682293032</v>
      </c>
      <c r="G10" s="236" t="s">
        <v>574</v>
      </c>
      <c r="H10" s="237" t="str">
        <f aca="false">IF($G$1=0,J10,I10)</f>
        <v>((tržby (t) - tržby (t-1))/tržby (t-1))</v>
      </c>
      <c r="I10" s="238" t="s">
        <v>575</v>
      </c>
      <c r="J10" s="239" t="s">
        <v>576</v>
      </c>
    </row>
    <row r="11" customFormat="false" ht="12.75" hidden="false" customHeight="false" outlineLevel="0" collapsed="false">
      <c r="A11" s="230" t="s">
        <v>577</v>
      </c>
      <c r="B11" s="240" t="str">
        <f aca="false">IF($G$1=0,C11,D11)</f>
        <v>Nárůst/pokles provozního HV o</v>
      </c>
      <c r="C11" s="241" t="s">
        <v>578</v>
      </c>
      <c r="D11" s="139" t="s">
        <v>579</v>
      </c>
      <c r="E11" s="242"/>
      <c r="F11" s="243" t="str">
        <f aca="false">IF(AND(CAS!F147&gt;0,CAS!G147&gt;0),(CAS!F147-CAS!G147)/CAS!G147,"NA")</f>
        <v>NA</v>
      </c>
      <c r="G11" s="244" t="s">
        <v>580</v>
      </c>
      <c r="H11" s="245" t="str">
        <f aca="false">IF($G$1=0,J11,I11)</f>
        <v>((provozní HV(t) - provozní HV(t-1))/provozní HV(t-1))</v>
      </c>
      <c r="I11" s="246" t="s">
        <v>581</v>
      </c>
      <c r="J11" s="247" t="s">
        <v>582</v>
      </c>
    </row>
    <row r="12" customFormat="false" ht="12.75" hidden="false" customHeight="false" outlineLevel="0" collapsed="false">
      <c r="A12" s="212"/>
      <c r="B12" s="248" t="str">
        <f aca="false">IF($G$1=0,C12,D12)</f>
        <v>Nárůst/pokles M4 o</v>
      </c>
      <c r="C12" s="249" t="s">
        <v>583</v>
      </c>
      <c r="D12" s="250" t="s">
        <v>584</v>
      </c>
      <c r="E12" s="234"/>
      <c r="F12" s="251" t="str">
        <f aca="false">IF(AND(F27&gt;0,E27&gt;0),(F27-E27)/E27,"NA")</f>
        <v>NA</v>
      </c>
      <c r="G12" s="252" t="s">
        <v>585</v>
      </c>
      <c r="H12" s="253" t="str">
        <f aca="false">IF($G$1=0,J12,I12)</f>
        <v>((M4(t)-M4(t-1))/M4(t-1))</v>
      </c>
      <c r="I12" s="254" t="s">
        <v>586</v>
      </c>
      <c r="J12" s="255" t="s">
        <v>587</v>
      </c>
    </row>
    <row r="13" customFormat="false" ht="12.75" hidden="false" customHeight="false" outlineLevel="0" collapsed="false">
      <c r="A13" s="212"/>
      <c r="B13" s="256" t="str">
        <f aca="false">IF($G$1=0,C13,D13)</f>
        <v>Podíl provozního HV na tržbách </v>
      </c>
      <c r="C13" s="257" t="s">
        <v>588</v>
      </c>
      <c r="D13" s="258" t="s">
        <v>589</v>
      </c>
      <c r="E13" s="259" t="n">
        <f aca="false">IF(CAS!G147&gt;0,(CAS!G147/(CAS!G119+CAS!G123)),"NA")</f>
        <v>0.0489174787576209</v>
      </c>
      <c r="F13" s="259" t="str">
        <f aca="false">IF((CAS!F147&gt;0),(CAS!F147/(CAS!F119+CAS!F123)),"NA")</f>
        <v>NA</v>
      </c>
      <c r="G13" s="260" t="s">
        <v>590</v>
      </c>
      <c r="H13" s="261" t="str">
        <f aca="false">IF($G$1=0,J13,I13)</f>
        <v>(provozní HV/tržby)</v>
      </c>
      <c r="I13" s="262" t="s">
        <v>591</v>
      </c>
      <c r="J13" s="263" t="s">
        <v>592</v>
      </c>
    </row>
    <row r="14" customFormat="false" ht="12.75" hidden="false" customHeight="false" outlineLevel="0" collapsed="false">
      <c r="A14" s="212" t="s">
        <v>593</v>
      </c>
      <c r="B14" s="240" t="str">
        <f aca="false">IF($G$1=0,C14,D14)</f>
        <v>Cash flow k tržbám</v>
      </c>
      <c r="C14" s="264" t="s">
        <v>594</v>
      </c>
      <c r="D14" s="139" t="s">
        <v>595</v>
      </c>
      <c r="E14" s="234"/>
      <c r="F14" s="251" t="str">
        <f aca="false">IF((CAS!F136+CAS!F178)&gt;0,(CAS!F136+CAS!F178)/(CAS!F119+CAS!F123),"NA")</f>
        <v>NA</v>
      </c>
      <c r="G14" s="252" t="s">
        <v>596</v>
      </c>
      <c r="H14" s="239" t="str">
        <f aca="false">IF($G$1=0,J14,I14)</f>
        <v>((HV+odpisy)/tržby)</v>
      </c>
      <c r="I14" s="246" t="s">
        <v>597</v>
      </c>
      <c r="J14" s="265" t="s">
        <v>598</v>
      </c>
    </row>
    <row r="15" customFormat="false" ht="12.75" hidden="false" customHeight="false" outlineLevel="0" collapsed="false">
      <c r="A15" s="212"/>
      <c r="B15" s="240" t="str">
        <f aca="false">IF($G$1=0,C15,D15)</f>
        <v>Celkový peněžní tok  </v>
      </c>
      <c r="C15" s="264" t="s">
        <v>599</v>
      </c>
      <c r="D15" s="139" t="s">
        <v>600</v>
      </c>
      <c r="E15" s="234"/>
      <c r="F15" s="234" t="n">
        <f aca="false">'CASH FLOW'!F37</f>
        <v>2872</v>
      </c>
      <c r="G15" s="252" t="str">
        <f aca="false">CAS!F2</f>
        <v>tis.CZK</v>
      </c>
      <c r="H15" s="239" t="str">
        <f aca="false">IF($G$1=0,J15,I15)</f>
        <v>(provozní+investiční+finanční)</v>
      </c>
      <c r="I15" s="246" t="s">
        <v>601</v>
      </c>
      <c r="J15" s="265" t="s">
        <v>602</v>
      </c>
    </row>
    <row r="16" customFormat="false" ht="12.75" hidden="false" customHeight="false" outlineLevel="0" collapsed="false">
      <c r="A16" s="212"/>
      <c r="B16" s="240" t="str">
        <f aca="false">IF($G$1=0,C16,D16)</f>
        <v> z toho - z provozní činnosti </v>
      </c>
      <c r="C16" s="264" t="s">
        <v>603</v>
      </c>
      <c r="D16" s="139" t="s">
        <v>604</v>
      </c>
      <c r="E16" s="234"/>
      <c r="F16" s="234" t="n">
        <f aca="false">'CASH FLOW'!F15</f>
        <v>-60551</v>
      </c>
      <c r="G16" s="252" t="str">
        <f aca="false">CAS!F2</f>
        <v>tis.CZK</v>
      </c>
      <c r="H16" s="239" t="str">
        <f aca="false">IF($G$1=0,J16,I16)</f>
        <v>viz CASH FLOW</v>
      </c>
      <c r="I16" s="246" t="s">
        <v>605</v>
      </c>
      <c r="J16" s="265" t="s">
        <v>606</v>
      </c>
    </row>
    <row r="17" customFormat="false" ht="12.75" hidden="false" customHeight="false" outlineLevel="0" collapsed="false">
      <c r="A17" s="212"/>
      <c r="B17" s="240" t="str">
        <f aca="false">IF($G$1=0,C17,D17)</f>
        <v>           - z investiční činnosti </v>
      </c>
      <c r="C17" s="264" t="s">
        <v>607</v>
      </c>
      <c r="D17" s="139" t="s">
        <v>608</v>
      </c>
      <c r="E17" s="234"/>
      <c r="F17" s="234" t="n">
        <f aca="false">'CASH FLOW'!F22</f>
        <v>29398</v>
      </c>
      <c r="G17" s="252" t="str">
        <f aca="false">CAS!F2</f>
        <v>tis.CZK</v>
      </c>
      <c r="H17" s="239" t="str">
        <f aca="false">IF($G$1=0,J17,I17)</f>
        <v>viz CASH FLOW</v>
      </c>
      <c r="I17" s="246" t="s">
        <v>605</v>
      </c>
      <c r="J17" s="265" t="s">
        <v>606</v>
      </c>
    </row>
    <row r="18" customFormat="false" ht="12.75" hidden="false" customHeight="false" outlineLevel="0" collapsed="false">
      <c r="A18" s="212"/>
      <c r="B18" s="240" t="str">
        <f aca="false">IF($G$1=0,C18,D18)</f>
        <v>           - z finanční činnosti </v>
      </c>
      <c r="C18" s="264" t="s">
        <v>609</v>
      </c>
      <c r="D18" s="139" t="s">
        <v>610</v>
      </c>
      <c r="E18" s="234"/>
      <c r="F18" s="234" t="n">
        <f aca="false">'CASH FLOW'!F35</f>
        <v>34025</v>
      </c>
      <c r="G18" s="252" t="str">
        <f aca="false">CAS!F2</f>
        <v>tis.CZK</v>
      </c>
      <c r="H18" s="266" t="str">
        <f aca="false">IF($G$1=0,J18,I18)</f>
        <v>viz CASH FLOW</v>
      </c>
      <c r="I18" s="267" t="s">
        <v>605</v>
      </c>
      <c r="J18" s="265" t="s">
        <v>606</v>
      </c>
    </row>
    <row r="19" customFormat="false" ht="12.75" hidden="false" customHeight="false" outlineLevel="0" collapsed="false">
      <c r="A19" s="212" t="s">
        <v>611</v>
      </c>
      <c r="B19" s="268" t="str">
        <f aca="false">IF($G$1=0,C19,D19)</f>
        <v>Zakázková vytíženost absolutní</v>
      </c>
      <c r="C19" s="241" t="s">
        <v>612</v>
      </c>
      <c r="D19" s="269" t="s">
        <v>613</v>
      </c>
      <c r="E19" s="270"/>
      <c r="F19" s="270"/>
      <c r="G19" s="271" t="s">
        <v>614</v>
      </c>
      <c r="H19" s="239" t="str">
        <f aca="false">IF($G$1=0,J19,I19)</f>
        <v>objem pevně nasmouvaných zakázek na příslušný rok</v>
      </c>
      <c r="I19" s="239" t="s">
        <v>615</v>
      </c>
      <c r="J19" s="245" t="s">
        <v>616</v>
      </c>
    </row>
    <row r="20" customFormat="false" ht="12.75" hidden="false" customHeight="false" outlineLevel="0" collapsed="false">
      <c r="A20" s="212"/>
      <c r="B20" s="272" t="str">
        <f aca="false">IF($G$1=0,C20,D20)</f>
        <v>Zakázková vytíženost relativní</v>
      </c>
      <c r="C20" s="273" t="s">
        <v>617</v>
      </c>
      <c r="D20" s="274" t="s">
        <v>618</v>
      </c>
      <c r="E20" s="275" t="n">
        <f aca="false">E19/(CAS!G119+CAS!G123)</f>
        <v>0</v>
      </c>
      <c r="F20" s="275" t="n">
        <f aca="false">F19/(CAS!F119+CAS!F123)</f>
        <v>0</v>
      </c>
      <c r="G20" s="276" t="s">
        <v>614</v>
      </c>
      <c r="H20" s="266" t="str">
        <f aca="false">IF($G$1=0,J20,I20)</f>
        <v>(zakázková náplň/tržby)</v>
      </c>
      <c r="I20" s="266" t="s">
        <v>619</v>
      </c>
      <c r="J20" s="266" t="s">
        <v>620</v>
      </c>
    </row>
    <row r="21" customFormat="false" ht="13.5" hidden="false" customHeight="false" outlineLevel="0" collapsed="false">
      <c r="A21" s="212" t="s">
        <v>621</v>
      </c>
      <c r="B21" s="191" t="str">
        <f aca="false">IF($G$1=0,C21,D21)</f>
        <v>Nárůst zisku před zdaněním o </v>
      </c>
      <c r="C21" s="264" t="s">
        <v>622</v>
      </c>
      <c r="D21" s="139" t="s">
        <v>623</v>
      </c>
      <c r="E21" s="234"/>
      <c r="F21" s="251" t="str">
        <f aca="false">IF(AND(CAS!F179&gt;0,CAS!G179&gt;0),(CAS!F179-CAS!G179)/CAS!G179,"NA")</f>
        <v>NA</v>
      </c>
      <c r="G21" s="236" t="s">
        <v>624</v>
      </c>
      <c r="H21" s="239" t="str">
        <f aca="false">IF($G$1=0,J21,I21)</f>
        <v>(EBT(t)-EBT(t-1)/EBT(t-1))</v>
      </c>
      <c r="I21" s="239" t="s">
        <v>625</v>
      </c>
      <c r="J21" s="239" t="s">
        <v>625</v>
      </c>
    </row>
    <row r="22" customFormat="false" ht="13.5" hidden="false" customHeight="false" outlineLevel="0" collapsed="false">
      <c r="A22" s="277" t="s">
        <v>626</v>
      </c>
      <c r="B22" s="278" t="str">
        <f aca="false">IF($G$1=0,C22,D22)</f>
        <v>Podíl přidané hodnoty na tržbách</v>
      </c>
      <c r="C22" s="278" t="s">
        <v>627</v>
      </c>
      <c r="D22" s="279" t="s">
        <v>628</v>
      </c>
      <c r="E22" s="280" t="n">
        <f aca="false">IF(CAS!G129&gt;0,CAS!G129/(CAS!G119+CAS!G123),"NA")</f>
        <v>0.314102871829337</v>
      </c>
      <c r="F22" s="280" t="n">
        <f aca="false">IF(CAS!F129&gt;0,CAS!F129/(CAS!F119+CAS!F123),"NA")</f>
        <v>0.250662848104133</v>
      </c>
      <c r="G22" s="281" t="s">
        <v>629</v>
      </c>
      <c r="H22" s="282" t="str">
        <f aca="false">IF($G$1=0,J22,I22)</f>
        <v>(přidaná hodnota/tržby)</v>
      </c>
      <c r="I22" s="282" t="s">
        <v>630</v>
      </c>
      <c r="J22" s="282" t="s">
        <v>631</v>
      </c>
    </row>
    <row r="23" customFormat="false" ht="12.75" hidden="false" customHeight="false" outlineLevel="0" collapsed="false">
      <c r="A23" s="277" t="s">
        <v>632</v>
      </c>
      <c r="B23" s="283" t="str">
        <f aca="false">IF($G$1=0,C23,D23)</f>
        <v>Výpočet marží </v>
      </c>
      <c r="C23" s="284" t="s">
        <v>633</v>
      </c>
      <c r="D23" s="284" t="s">
        <v>634</v>
      </c>
      <c r="E23" s="285"/>
      <c r="F23" s="285"/>
      <c r="G23" s="286"/>
      <c r="H23" s="287"/>
      <c r="I23" s="287"/>
      <c r="J23" s="288"/>
    </row>
    <row r="24" customFormat="false" ht="12.75" hidden="false" customHeight="false" outlineLevel="0" collapsed="false">
      <c r="A24" s="277" t="s">
        <v>635</v>
      </c>
      <c r="B24" s="289" t="str">
        <f aca="false">IF($G$1=0,C24,D24)</f>
        <v>Marže 1</v>
      </c>
      <c r="C24" s="4" t="s">
        <v>636</v>
      </c>
      <c r="D24" s="290" t="s">
        <v>637</v>
      </c>
      <c r="E24" s="291" t="n">
        <f aca="false">(CAS!G119+CAS!G123)-(CAS!G120+CAS!G126+CAS!G130-CAS!G124-CAS!G125)</f>
        <v>7844</v>
      </c>
      <c r="F24" s="291" t="n">
        <f aca="false">(CAS!F119+CAS!F123)-(CAS!F120+CAS!F126+CAS!F130-CAS!F124-CAS!F125)</f>
        <v>-3364</v>
      </c>
      <c r="G24" s="292" t="str">
        <f aca="false">CAS!F2</f>
        <v>tis.CZK</v>
      </c>
      <c r="H24" s="293" t="str">
        <f aca="false">IF($G$1=0,J24,I24)</f>
        <v>(tržby snížené o náklady na tržby)</v>
      </c>
      <c r="I24" s="293" t="s">
        <v>638</v>
      </c>
      <c r="J24" s="293" t="s">
        <v>639</v>
      </c>
    </row>
    <row r="25" customFormat="false" ht="12.75" hidden="false" customHeight="false" outlineLevel="0" collapsed="false">
      <c r="A25" s="277" t="s">
        <v>640</v>
      </c>
      <c r="B25" s="289" t="str">
        <f aca="false">IF($G$1=0,C25,D25)</f>
        <v>Marže 2</v>
      </c>
      <c r="C25" s="4" t="s">
        <v>641</v>
      </c>
      <c r="D25" s="290" t="s">
        <v>642</v>
      </c>
      <c r="E25" s="291" t="n">
        <f aca="false">E24-(CAS!G160+CAS!G162)</f>
        <v>-12441</v>
      </c>
      <c r="F25" s="291" t="n">
        <f aca="false">F24-(CAS!F160+CAS!F162)</f>
        <v>-19109</v>
      </c>
      <c r="G25" s="292" t="str">
        <f aca="false">CAS!F2</f>
        <v>tis.CZK</v>
      </c>
      <c r="H25" s="293" t="str">
        <f aca="false">IF($G$1=0,J25,I25)</f>
        <v>(odečtené finanční náklady)</v>
      </c>
      <c r="I25" s="293" t="s">
        <v>643</v>
      </c>
      <c r="J25" s="293" t="s">
        <v>644</v>
      </c>
    </row>
    <row r="26" customFormat="false" ht="12.75" hidden="false" customHeight="false" outlineLevel="0" collapsed="false">
      <c r="A26" s="277" t="s">
        <v>645</v>
      </c>
      <c r="B26" s="289" t="str">
        <f aca="false">IF($G$1=0,C26,D26)</f>
        <v>Marže 3</v>
      </c>
      <c r="C26" s="4" t="s">
        <v>646</v>
      </c>
      <c r="D26" s="290" t="s">
        <v>647</v>
      </c>
      <c r="E26" s="291" t="n">
        <f aca="false">E25+(CAS!G159+CAS!G161+CAS!G154)</f>
        <v>-9833</v>
      </c>
      <c r="F26" s="291" t="n">
        <f aca="false">F25+(CAS!F159+CAS!F161+CAS!F154)</f>
        <v>-18116</v>
      </c>
      <c r="G26" s="292" t="str">
        <f aca="false">CAS!F2</f>
        <v>tis.CZK</v>
      </c>
      <c r="H26" s="293" t="str">
        <f aca="false">IF($G$1=0,J26,I26)</f>
        <v>(přičtené finanční výnosy)</v>
      </c>
      <c r="I26" s="293" t="s">
        <v>648</v>
      </c>
      <c r="J26" s="293" t="s">
        <v>649</v>
      </c>
    </row>
    <row r="27" customFormat="false" ht="12.75" hidden="false" customHeight="false" outlineLevel="0" collapsed="false">
      <c r="A27" s="277" t="s">
        <v>650</v>
      </c>
      <c r="B27" s="289" t="str">
        <f aca="false">IF($G$1=0,C27,D27)</f>
        <v>Marže 4</v>
      </c>
      <c r="C27" s="4" t="s">
        <v>651</v>
      </c>
      <c r="D27" s="290" t="s">
        <v>584</v>
      </c>
      <c r="E27" s="291" t="n">
        <f aca="false">E26-(CAS!G135+CAS!G144+CAS!G138)+(CAS!G143+CAS!G137)</f>
        <v>-4472</v>
      </c>
      <c r="F27" s="291" t="n">
        <f aca="false">F26-(CAS!F135+CAS!F144+CAS!F138)+(CAS!F143+CAS!F137)</f>
        <v>-39663</v>
      </c>
      <c r="G27" s="292" t="str">
        <f aca="false">CAS!F2</f>
        <v>tis.CZK</v>
      </c>
      <c r="H27" s="293" t="str">
        <f aca="false">IF($G$1=0,J27,I27)</f>
        <v>(+/- saldo jiných provozních výnosů a nákladů)</v>
      </c>
      <c r="I27" s="293" t="s">
        <v>652</v>
      </c>
      <c r="J27" s="293" t="s">
        <v>653</v>
      </c>
    </row>
    <row r="28" customFormat="false" ht="12.75" hidden="false" customHeight="false" outlineLevel="0" collapsed="false">
      <c r="A28" s="277" t="s">
        <v>654</v>
      </c>
      <c r="B28" s="294" t="str">
        <f aca="false">IF($G$1=0,C28,D28)</f>
        <v>EBITDA</v>
      </c>
      <c r="C28" s="295" t="s">
        <v>655</v>
      </c>
      <c r="D28" s="296" t="s">
        <v>655</v>
      </c>
      <c r="E28" s="297" t="n">
        <f aca="false">E27+(CAS!G160)</f>
        <v>11057</v>
      </c>
      <c r="F28" s="297" t="n">
        <f aca="false">F27+(CAS!F160)</f>
        <v>-27556</v>
      </c>
      <c r="G28" s="298" t="str">
        <f aca="false">CAS!F2</f>
        <v>tis.CZK</v>
      </c>
      <c r="H28" s="299" t="str">
        <f aca="false">IF($G$1=0,J28,I28)</f>
        <v>(disponibilní prostředky )</v>
      </c>
      <c r="I28" s="299" t="s">
        <v>656</v>
      </c>
      <c r="J28" s="299" t="s">
        <v>657</v>
      </c>
    </row>
    <row r="29" customFormat="false" ht="12.75" hidden="false" customHeight="false" outlineLevel="0" collapsed="false">
      <c r="A29" s="300"/>
      <c r="B29" s="301" t="str">
        <f aca="false">IF($G$1=0,C29,D29)</f>
        <v>Korekce o:</v>
      </c>
      <c r="C29" s="139" t="s">
        <v>658</v>
      </c>
      <c r="D29" s="302" t="s">
        <v>659</v>
      </c>
      <c r="E29" s="303"/>
      <c r="F29" s="303"/>
      <c r="G29" s="139"/>
      <c r="H29" s="265"/>
      <c r="I29" s="265"/>
      <c r="J29" s="265"/>
    </row>
    <row r="30" customFormat="false" ht="12.75" hidden="false" customHeight="false" outlineLevel="0" collapsed="false">
      <c r="A30" s="277" t="s">
        <v>660</v>
      </c>
      <c r="B30" s="289" t="str">
        <f aca="false">IF($G$1=0,C30,D30)</f>
        <v>Riziko inkasa</v>
      </c>
      <c r="C30" s="4" t="s">
        <v>661</v>
      </c>
      <c r="D30" s="290" t="s">
        <v>662</v>
      </c>
      <c r="E30" s="291" t="n">
        <f aca="false">CAS!G182</f>
        <v>55385</v>
      </c>
      <c r="F30" s="291" t="n">
        <f aca="false">CAS!F182</f>
        <v>11848</v>
      </c>
      <c r="G30" s="304" t="str">
        <f aca="false">CAS!F2</f>
        <v>tis.CZK</v>
      </c>
      <c r="H30" s="293" t="str">
        <f aca="false">IF($G$1=0,J30,I30)</f>
        <v>(fiktivní tržby z neinkasovaných pohledávek)</v>
      </c>
      <c r="I30" s="293" t="s">
        <v>663</v>
      </c>
      <c r="J30" s="293" t="s">
        <v>664</v>
      </c>
    </row>
    <row r="31" customFormat="false" ht="12.75" hidden="false" customHeight="false" outlineLevel="0" collapsed="false">
      <c r="A31" s="277" t="s">
        <v>665</v>
      </c>
      <c r="B31" s="289" t="str">
        <f aca="false">IF($G$1=0,C31,D31)</f>
        <v>Daň z příjmu</v>
      </c>
      <c r="C31" s="4" t="s">
        <v>666</v>
      </c>
      <c r="D31" s="290" t="s">
        <v>667</v>
      </c>
      <c r="E31" s="305"/>
      <c r="F31" s="306"/>
      <c r="G31" s="304" t="str">
        <f aca="false">CAS!F2</f>
        <v>tis.CZK</v>
      </c>
      <c r="H31" s="293" t="str">
        <f aca="false">IF($G$1=0,J31,I31)</f>
        <v>(placené daně z příjmu)</v>
      </c>
      <c r="I31" s="293" t="s">
        <v>668</v>
      </c>
      <c r="J31" s="293" t="s">
        <v>669</v>
      </c>
    </row>
    <row r="32" customFormat="false" ht="12.75" hidden="false" customHeight="false" outlineLevel="0" collapsed="false">
      <c r="A32" s="277" t="s">
        <v>670</v>
      </c>
      <c r="B32" s="289" t="str">
        <f aca="false">IF($G$1=0,C32,D32)</f>
        <v>Reinvestice </v>
      </c>
      <c r="C32" s="4" t="s">
        <v>671</v>
      </c>
      <c r="D32" s="290" t="s">
        <v>672</v>
      </c>
      <c r="E32" s="305"/>
      <c r="F32" s="306"/>
      <c r="G32" s="304" t="str">
        <f aca="false">CAS!F2</f>
        <v>tis.CZK</v>
      </c>
      <c r="H32" s="293" t="str">
        <f aca="false">IF($G$1=0,J32,I32)</f>
        <v>(výdaje na nutné investice)</v>
      </c>
      <c r="I32" s="293" t="s">
        <v>673</v>
      </c>
      <c r="J32" s="293" t="s">
        <v>674</v>
      </c>
    </row>
    <row r="33" customFormat="false" ht="12.75" hidden="false" customHeight="false" outlineLevel="0" collapsed="false">
      <c r="A33" s="277" t="s">
        <v>675</v>
      </c>
      <c r="B33" s="289" t="str">
        <f aca="false">IF($G$1=0,C33,D33)</f>
        <v>Splátky a úrok v budoucím období</v>
      </c>
      <c r="C33" s="4" t="s">
        <v>676</v>
      </c>
      <c r="D33" s="290" t="s">
        <v>677</v>
      </c>
      <c r="E33" s="305"/>
      <c r="F33" s="306"/>
      <c r="G33" s="304" t="str">
        <f aca="false">CAS!F2</f>
        <v>tis.CZK</v>
      </c>
      <c r="H33" s="293" t="str">
        <f aca="false">IF($G$1=0,J33,I33)</f>
        <v>(objem splátek včetně úroků do  budoucna placených) </v>
      </c>
      <c r="I33" s="293" t="s">
        <v>678</v>
      </c>
      <c r="J33" s="293" t="s">
        <v>679</v>
      </c>
    </row>
    <row r="34" customFormat="false" ht="12.75" hidden="false" customHeight="false" outlineLevel="0" collapsed="false">
      <c r="A34" s="277" t="s">
        <v>680</v>
      </c>
      <c r="B34" s="289" t="str">
        <f aca="false">IF($G$1=0,C34,D34)</f>
        <v>Dividenda</v>
      </c>
      <c r="C34" s="4" t="s">
        <v>681</v>
      </c>
      <c r="D34" s="290" t="s">
        <v>682</v>
      </c>
      <c r="E34" s="305"/>
      <c r="F34" s="306"/>
      <c r="G34" s="304" t="str">
        <f aca="false">CAS!F2</f>
        <v>tis.CZK</v>
      </c>
      <c r="H34" s="293" t="str">
        <f aca="false">IF($G$1=0,J34,I34)</f>
        <v>(výplata  dividendy akcionářům) </v>
      </c>
      <c r="I34" s="293" t="s">
        <v>683</v>
      </c>
      <c r="J34" s="293" t="s">
        <v>684</v>
      </c>
    </row>
    <row r="35" customFormat="false" ht="13.5" hidden="false" customHeight="false" outlineLevel="0" collapsed="false">
      <c r="A35" s="277" t="s">
        <v>685</v>
      </c>
      <c r="B35" s="307" t="str">
        <f aca="false">IF($G$1=0,C35,D35)</f>
        <v>Volné prostředky</v>
      </c>
      <c r="C35" s="308" t="s">
        <v>686</v>
      </c>
      <c r="D35" s="309" t="s">
        <v>687</v>
      </c>
      <c r="E35" s="310" t="n">
        <f aca="false">E28-(SUM(E30:E34))</f>
        <v>-44328</v>
      </c>
      <c r="F35" s="310" t="n">
        <f aca="false">F28-(SUM(F30:F34))</f>
        <v>-39404</v>
      </c>
      <c r="G35" s="311" t="str">
        <f aca="false">CAS!F2</f>
        <v>tis.CZK</v>
      </c>
      <c r="H35" s="312" t="str">
        <f aca="false">IF($G$1=0,J35,I35)</f>
        <v>(výše volných prostředků) </v>
      </c>
      <c r="I35" s="312" t="s">
        <v>688</v>
      </c>
      <c r="J35" s="312" t="s">
        <v>689</v>
      </c>
    </row>
    <row r="36" customFormat="false" ht="13.5" hidden="false" customHeight="false" outlineLevel="0" collapsed="false">
      <c r="A36" s="313"/>
      <c r="B36" s="133"/>
      <c r="C36" s="139"/>
      <c r="D36" s="314"/>
      <c r="E36" s="139"/>
      <c r="F36" s="139"/>
      <c r="G36" s="315"/>
      <c r="H36" s="316"/>
      <c r="I36" s="316"/>
      <c r="J36" s="141"/>
    </row>
    <row r="37" customFormat="false" ht="13.5" hidden="false" customHeight="false" outlineLevel="0" collapsed="false">
      <c r="A37" s="212" t="n">
        <v>2</v>
      </c>
      <c r="B37" s="317" t="str">
        <f aca="false">IF($G$1=0,C37,D37)</f>
        <v>Ziskovost a rentabilita </v>
      </c>
      <c r="C37" s="225" t="s">
        <v>690</v>
      </c>
      <c r="D37" s="195" t="s">
        <v>691</v>
      </c>
      <c r="E37" s="318" t="n">
        <f aca="false">CAS!K3</f>
        <v>40178</v>
      </c>
      <c r="F37" s="201" t="n">
        <f aca="false">CAS!H3</f>
        <v>39813</v>
      </c>
      <c r="G37" s="319"/>
      <c r="H37" s="320"/>
      <c r="I37" s="320"/>
      <c r="J37" s="321"/>
    </row>
    <row r="38" customFormat="false" ht="12.75" hidden="false" customHeight="false" outlineLevel="0" collapsed="false">
      <c r="A38" s="212" t="s">
        <v>692</v>
      </c>
      <c r="B38" s="322" t="str">
        <f aca="false">IF($G$1=0,C38,D38)</f>
        <v>Rentabilita vlastního kapitálu</v>
      </c>
      <c r="C38" s="323" t="s">
        <v>693</v>
      </c>
      <c r="D38" s="324" t="s">
        <v>694</v>
      </c>
      <c r="E38" s="325" t="str">
        <f aca="false">IF(AND(CAS!G178&gt;0,CAS!K67&gt;0),CAS!G178/CAS!K67,"NEG.")</f>
        <v>NEG.</v>
      </c>
      <c r="F38" s="325" t="str">
        <f aca="false">IF(AND(CAS!F178&gt;0,CAS!H67&gt;0),CAS!F178/CAS!H67,"NEG.")</f>
        <v>NEG.</v>
      </c>
      <c r="G38" s="326" t="s">
        <v>695</v>
      </c>
      <c r="H38" s="327" t="str">
        <f aca="false">IF($G$1=0,J38,I38)</f>
        <v>(HV/vlastní jmění)</v>
      </c>
      <c r="I38" s="327" t="s">
        <v>696</v>
      </c>
      <c r="J38" s="327" t="s">
        <v>697</v>
      </c>
    </row>
    <row r="39" customFormat="false" ht="12.75" hidden="false" customHeight="false" outlineLevel="0" collapsed="false">
      <c r="A39" s="212" t="s">
        <v>698</v>
      </c>
      <c r="B39" s="328" t="str">
        <f aca="false">IF($G$1=0,C39,D39)</f>
        <v>Rentabilita tržeb</v>
      </c>
      <c r="C39" s="329" t="s">
        <v>699</v>
      </c>
      <c r="D39" s="330" t="s">
        <v>700</v>
      </c>
      <c r="E39" s="243" t="str">
        <f aca="false">IF(CAS!G178&gt;0,CAS!G178/(CAS!G119+CAS!G123),"NEG.")</f>
        <v>NEG.</v>
      </c>
      <c r="F39" s="243" t="str">
        <f aca="false">IF(CAS!F178&gt;0,CAS!F178/(CAS!F119+CAS!F123),"NEG.")</f>
        <v>NEG.</v>
      </c>
      <c r="G39" s="331" t="s">
        <v>701</v>
      </c>
      <c r="H39" s="332" t="str">
        <f aca="false">IF($G$1=0,J39,I39)</f>
        <v>(HV/tržby)</v>
      </c>
      <c r="I39" s="333" t="s">
        <v>702</v>
      </c>
      <c r="J39" s="332" t="s">
        <v>703</v>
      </c>
    </row>
    <row r="40" customFormat="false" ht="12.75" hidden="false" customHeight="false" outlineLevel="0" collapsed="false">
      <c r="A40" s="212" t="s">
        <v>704</v>
      </c>
      <c r="B40" s="240" t="str">
        <f aca="false">IF($G$1=0,C40,D40)</f>
        <v>Náklady na materiál a služby </v>
      </c>
      <c r="C40" s="269" t="s">
        <v>705</v>
      </c>
      <c r="D40" s="334" t="s">
        <v>706</v>
      </c>
      <c r="E40" s="335" t="n">
        <f aca="false">(CAS!G126+CAS!G120)/CAS!G189</f>
        <v>0.497098497912507</v>
      </c>
      <c r="F40" s="335" t="n">
        <f aca="false">(CAS!F126+CAS!F120)/CAS!F189</f>
        <v>0.420024556093861</v>
      </c>
      <c r="G40" s="271" t="s">
        <v>707</v>
      </c>
      <c r="H40" s="336" t="str">
        <f aca="false">IF($G$1=0,J40,I40)</f>
        <v>(náklady na materiál,zboží a služby/celkové náklady) </v>
      </c>
      <c r="I40" s="246" t="s">
        <v>708</v>
      </c>
      <c r="J40" s="245" t="s">
        <v>709</v>
      </c>
    </row>
    <row r="41" customFormat="false" ht="12.75" hidden="false" customHeight="false" outlineLevel="0" collapsed="false">
      <c r="A41" s="212"/>
      <c r="B41" s="240" t="str">
        <f aca="false">IF($G$1=0,C41,D41)</f>
        <v>z toho - materiálové</v>
      </c>
      <c r="C41" s="139" t="s">
        <v>710</v>
      </c>
      <c r="D41" s="337" t="s">
        <v>711</v>
      </c>
      <c r="E41" s="338" t="n">
        <f aca="false">(CAS!G127)/CAS!G189</f>
        <v>0.33823345888546</v>
      </c>
      <c r="F41" s="338" t="n">
        <f aca="false">(CAS!F127)/CAS!F189</f>
        <v>0.25487895957238</v>
      </c>
      <c r="G41" s="236"/>
      <c r="H41" s="339" t="str">
        <f aca="false">IF($G$1=0,J41,I41)</f>
        <v>(náklady na materiál/celkové náklady)</v>
      </c>
      <c r="I41" s="246" t="s">
        <v>712</v>
      </c>
      <c r="J41" s="239" t="s">
        <v>713</v>
      </c>
    </row>
    <row r="42" customFormat="false" ht="12.75" hidden="false" customHeight="false" outlineLevel="0" collapsed="false">
      <c r="A42" s="212"/>
      <c r="B42" s="240" t="str">
        <f aca="false">IF($G$1=0,C42,D42)</f>
        <v>          - náklady na služby </v>
      </c>
      <c r="C42" s="139" t="s">
        <v>714</v>
      </c>
      <c r="D42" s="337" t="s">
        <v>715</v>
      </c>
      <c r="E42" s="338" t="n">
        <f aca="false">CAS!G128/CAS!G189</f>
        <v>0.125385732437829</v>
      </c>
      <c r="F42" s="338" t="n">
        <f aca="false">CAS!F128/CAS!F189</f>
        <v>0.118729495857137</v>
      </c>
      <c r="G42" s="236"/>
      <c r="H42" s="339" t="str">
        <f aca="false">IF($G$1=0,J42,I42)</f>
        <v>(náklady na služby/celkové náklady)</v>
      </c>
      <c r="I42" s="246" t="s">
        <v>716</v>
      </c>
      <c r="J42" s="239" t="s">
        <v>717</v>
      </c>
    </row>
    <row r="43" customFormat="false" ht="12.75" hidden="false" customHeight="false" outlineLevel="0" collapsed="false">
      <c r="A43" s="212"/>
      <c r="B43" s="272" t="str">
        <f aca="false">IF($G$1=0,C43,D43)</f>
        <v>          - na prodané zboží</v>
      </c>
      <c r="C43" s="274" t="s">
        <v>718</v>
      </c>
      <c r="D43" s="340" t="s">
        <v>719</v>
      </c>
      <c r="E43" s="275" t="n">
        <f aca="false">CAS!G120/CAS!G189</f>
        <v>0.0334793065892177</v>
      </c>
      <c r="F43" s="275" t="n">
        <f aca="false">CAS!F120/CAS!F189</f>
        <v>0.046416100664344</v>
      </c>
      <c r="G43" s="276"/>
      <c r="H43" s="341" t="str">
        <f aca="false">IF($G$1=0,J43,I43)</f>
        <v>(náklady na prodané zboží/celkové náklady)</v>
      </c>
      <c r="I43" s="267" t="s">
        <v>720</v>
      </c>
      <c r="J43" s="266" t="s">
        <v>721</v>
      </c>
    </row>
    <row r="44" customFormat="false" ht="12.75" hidden="false" customHeight="false" outlineLevel="0" collapsed="false">
      <c r="A44" s="212" t="s">
        <v>722</v>
      </c>
      <c r="B44" s="342" t="str">
        <f aca="false">IF($G$1=0,C44,D44)</f>
        <v>Osobní náklady</v>
      </c>
      <c r="C44" s="343" t="s">
        <v>723</v>
      </c>
      <c r="D44" s="343" t="s">
        <v>724</v>
      </c>
      <c r="E44" s="275" t="n">
        <f aca="false">CAS!G130/CAS!G189</f>
        <v>0.219005264113269</v>
      </c>
      <c r="F44" s="275" t="n">
        <f aca="false">CAS!F130/CAS!F189</f>
        <v>0.14723685290978</v>
      </c>
      <c r="G44" s="276" t="s">
        <v>725</v>
      </c>
      <c r="H44" s="266" t="str">
        <f aca="false">IF($G$1=0,J44,I44)</f>
        <v>(osobní náklady/ celkové náklady)</v>
      </c>
      <c r="I44" s="266" t="s">
        <v>726</v>
      </c>
      <c r="J44" s="266" t="s">
        <v>727</v>
      </c>
    </row>
    <row r="45" customFormat="false" ht="12.75" hidden="false" customHeight="false" outlineLevel="0" collapsed="false">
      <c r="A45" s="212" t="s">
        <v>728</v>
      </c>
      <c r="B45" s="301" t="str">
        <f aca="false">IF($G$1=0,C45,D45)</f>
        <v>Odpisy na celkových nákladech</v>
      </c>
      <c r="C45" s="344" t="s">
        <v>729</v>
      </c>
      <c r="D45" s="344" t="s">
        <v>730</v>
      </c>
      <c r="E45" s="345" t="n">
        <f aca="false">CAS!G136/CAS!G189</f>
        <v>0.0519377382465057</v>
      </c>
      <c r="F45" s="345" t="n">
        <f aca="false">CAS!F136/CAS!F189</f>
        <v>0.0219988191177793</v>
      </c>
      <c r="G45" s="346" t="s">
        <v>731</v>
      </c>
      <c r="H45" s="347" t="str">
        <f aca="false">IF($G$1=0,J45,I45)</f>
        <v>(odpisy/celkové náklady)</v>
      </c>
      <c r="I45" s="347" t="s">
        <v>732</v>
      </c>
      <c r="J45" s="347" t="s">
        <v>733</v>
      </c>
    </row>
    <row r="46" customFormat="false" ht="13.5" hidden="false" customHeight="false" outlineLevel="0" collapsed="false">
      <c r="A46" s="212" t="s">
        <v>734</v>
      </c>
      <c r="B46" s="348" t="str">
        <f aca="false">IF($G$1=0,C46,D46)</f>
        <v>M4 na pracovníka </v>
      </c>
      <c r="C46" s="349" t="s">
        <v>735</v>
      </c>
      <c r="D46" s="350" t="s">
        <v>736</v>
      </c>
      <c r="E46" s="351" t="str">
        <f aca="false">IF(AND(E27&gt;0,CAS!G187&gt;0),E27/CAS!G187,"NA")</f>
        <v>NA</v>
      </c>
      <c r="F46" s="351" t="str">
        <f aca="false">IF(AND(F27&gt;0,CAS!F187&gt;0),F27/CAS!F187,"NA")</f>
        <v>NA</v>
      </c>
      <c r="G46" s="271" t="str">
        <f aca="false">CAS!F2</f>
        <v>tis.CZK</v>
      </c>
      <c r="H46" s="245" t="str">
        <f aca="false">IF($G$1=0,J46,I46)</f>
        <v>(M4/počet pracovníků)</v>
      </c>
      <c r="I46" s="245" t="s">
        <v>737</v>
      </c>
      <c r="J46" s="245" t="s">
        <v>738</v>
      </c>
    </row>
    <row r="47" customFormat="false" ht="12.75" hidden="false" customHeight="false" outlineLevel="0" collapsed="false">
      <c r="A47" s="352" t="s">
        <v>739</v>
      </c>
      <c r="B47" s="283" t="str">
        <f aca="false">IF($G$1=0,C47,D47)</f>
        <v>Tržby na pracovníka </v>
      </c>
      <c r="C47" s="284" t="s">
        <v>740</v>
      </c>
      <c r="D47" s="353" t="s">
        <v>741</v>
      </c>
      <c r="E47" s="354" t="n">
        <f aca="false">IF(CAS!G187&gt;0,(CAS!G119+CAS!G123)/CAS!G187,"NA")</f>
        <v>682.123425692695</v>
      </c>
      <c r="F47" s="354" t="n">
        <f aca="false">IF(CAS!F187&gt;0,(CAS!F119+CAS!F123)/CAS!F187,"NA")</f>
        <v>953.551495016611</v>
      </c>
      <c r="G47" s="355" t="str">
        <f aca="false">CAS!F2</f>
        <v>tis.CZK</v>
      </c>
      <c r="H47" s="287" t="str">
        <f aca="false">IF($G$1=0,J47,I47)</f>
        <v>(tržby/počet pacovníků)</v>
      </c>
      <c r="I47" s="287" t="s">
        <v>742</v>
      </c>
      <c r="J47" s="287" t="s">
        <v>743</v>
      </c>
    </row>
    <row r="48" customFormat="false" ht="12.75" hidden="false" customHeight="false" outlineLevel="0" collapsed="false">
      <c r="A48" s="352" t="s">
        <v>744</v>
      </c>
      <c r="B48" s="356" t="str">
        <f aca="false">IF($G$1=0,C48,D48)</f>
        <v>Zisk na pracovníka </v>
      </c>
      <c r="C48" s="357" t="s">
        <v>745</v>
      </c>
      <c r="D48" s="358" t="s">
        <v>746</v>
      </c>
      <c r="E48" s="359" t="str">
        <f aca="false">IF(AND(CAS!G178&gt;0,CAS!G187&gt;0),CAS!G178/CAS!G187,"NA")</f>
        <v>NA</v>
      </c>
      <c r="F48" s="359" t="str">
        <f aca="false">IF(AND(CAS!F178&gt;0,CAS!F187&gt;0),CAS!F178/CAS!F187,"NA")</f>
        <v>NA</v>
      </c>
      <c r="G48" s="276" t="str">
        <f aca="false">CAS!F2</f>
        <v>tis.CZK</v>
      </c>
      <c r="H48" s="360" t="str">
        <f aca="false">IF($G$1=0,J48,I48)</f>
        <v>(zisk/počet pracovníků)</v>
      </c>
      <c r="I48" s="360" t="s">
        <v>747</v>
      </c>
      <c r="J48" s="360" t="s">
        <v>748</v>
      </c>
    </row>
    <row r="49" customFormat="false" ht="12.75" hidden="false" customHeight="false" outlineLevel="0" collapsed="false">
      <c r="A49" s="352" t="s">
        <v>749</v>
      </c>
      <c r="B49" s="289" t="str">
        <f aca="false">IF($G$1=0,C49,D49)</f>
        <v>Průměrná mzda </v>
      </c>
      <c r="C49" s="4" t="s">
        <v>750</v>
      </c>
      <c r="D49" s="358" t="s">
        <v>751</v>
      </c>
      <c r="E49" s="361" t="n">
        <f aca="false">IF(CAS!G187&gt;0,CAS!G131/CAS!G187,"NA")</f>
        <v>142.652392947103</v>
      </c>
      <c r="F49" s="361" t="n">
        <f aca="false">IF(CAS!F187&gt;0,CAS!F131/CAS!F187,"NA")</f>
        <v>183.833887043189</v>
      </c>
      <c r="G49" s="346" t="str">
        <f aca="false">CAS!F2</f>
        <v>tis.CZK</v>
      </c>
      <c r="H49" s="293" t="str">
        <f aca="false">IF($G$1=0,J49,I49)</f>
        <v>(mzdové náklady/počet pracovníků)</v>
      </c>
      <c r="I49" s="293" t="s">
        <v>752</v>
      </c>
      <c r="J49" s="293" t="s">
        <v>753</v>
      </c>
    </row>
    <row r="50" customFormat="false" ht="12.75" hidden="false" customHeight="false" outlineLevel="0" collapsed="false">
      <c r="A50" s="352" t="s">
        <v>754</v>
      </c>
      <c r="B50" s="289" t="str">
        <f aca="false">IF($G$1=0,C50,D50)</f>
        <v>Rentabilita aktiv</v>
      </c>
      <c r="C50" s="4" t="s">
        <v>755</v>
      </c>
      <c r="D50" s="290" t="s">
        <v>756</v>
      </c>
      <c r="E50" s="362" t="str">
        <f aca="false">IF(CAS!G178&gt;0,CAS!G178/CAS!K6,"NEG.")</f>
        <v>NEG.</v>
      </c>
      <c r="F50" s="362" t="str">
        <f aca="false">IF(CAS!F178&gt;0,CAS!F178/CAS!H6,"NEG.")</f>
        <v>NEG.</v>
      </c>
      <c r="G50" s="346" t="str">
        <f aca="false">CAS!F2</f>
        <v>tis.CZK</v>
      </c>
      <c r="H50" s="293" t="str">
        <f aca="false">IF($G$1=0,J50,I50)</f>
        <v>(HV/aktiva celkem)</v>
      </c>
      <c r="I50" s="293" t="s">
        <v>757</v>
      </c>
      <c r="J50" s="293" t="s">
        <v>758</v>
      </c>
    </row>
    <row r="51" customFormat="false" ht="13.5" hidden="false" customHeight="false" outlineLevel="0" collapsed="false">
      <c r="A51" s="352" t="s">
        <v>759</v>
      </c>
      <c r="B51" s="363" t="str">
        <f aca="false">IF($G$1=0,C51,D51)</f>
        <v>Rentabilita dlouhodobého kapitálu</v>
      </c>
      <c r="C51" s="364" t="s">
        <v>760</v>
      </c>
      <c r="D51" s="365" t="s">
        <v>761</v>
      </c>
      <c r="E51" s="366" t="str">
        <f aca="false">IF(AND(CAS!G178&gt;0,(CAS!K67+CAS!K85+CAS!K89+CAS!K107+CAS!K113+CAS!K114)&gt;0),CAS!G178/(CAS!K67+CAS!K85+CAS!K89+CAS!K107+CAS!K113+CAS!K114),"NEG.")</f>
        <v>NEG.</v>
      </c>
      <c r="F51" s="366" t="str">
        <f aca="false">IF(AND(CAS!F178&gt;0,(CAS!H67+CAS!H85+CAS!H89+CAS!H107+CAS!H113+CAS!H114)&gt;0),CAS!F178/(CAS!H67+CAS!H85+CAS!H89+CAS!H107+CAS!H113+CAS!H114),"NEG.")</f>
        <v>NEG.</v>
      </c>
      <c r="G51" s="367" t="str">
        <f aca="false">CAS!F2</f>
        <v>tis.CZK</v>
      </c>
      <c r="H51" s="368" t="str">
        <f aca="false">IF($G$1=0,J51,I51)</f>
        <v>((HV/(vlastní jmění+dlouhodobá pasiva))</v>
      </c>
      <c r="I51" s="368" t="s">
        <v>762</v>
      </c>
      <c r="J51" s="368" t="s">
        <v>763</v>
      </c>
    </row>
    <row r="52" customFormat="false" ht="13.5" hidden="false" customHeight="false" outlineLevel="0" collapsed="false">
      <c r="A52" s="313"/>
      <c r="B52" s="133"/>
      <c r="C52" s="139"/>
      <c r="D52" s="369"/>
      <c r="E52" s="370"/>
      <c r="F52" s="370"/>
      <c r="G52" s="371"/>
      <c r="H52" s="339"/>
      <c r="I52" s="339"/>
      <c r="J52" s="139"/>
    </row>
    <row r="53" customFormat="false" ht="13.5" hidden="false" customHeight="false" outlineLevel="0" collapsed="false">
      <c r="A53" s="212" t="s">
        <v>188</v>
      </c>
      <c r="B53" s="213" t="str">
        <f aca="false">IF($G$1=0,C53,D53)</f>
        <v>Majetková situace </v>
      </c>
      <c r="C53" s="372" t="s">
        <v>764</v>
      </c>
      <c r="D53" s="215" t="s">
        <v>765</v>
      </c>
      <c r="E53" s="373"/>
      <c r="F53" s="373"/>
      <c r="G53" s="374"/>
      <c r="H53" s="375"/>
      <c r="I53" s="375"/>
      <c r="J53" s="376"/>
    </row>
    <row r="54" customFormat="false" ht="13.5" hidden="false" customHeight="false" outlineLevel="0" collapsed="false">
      <c r="A54" s="313"/>
      <c r="B54" s="133"/>
      <c r="C54" s="139"/>
      <c r="D54" s="140"/>
      <c r="E54" s="370"/>
      <c r="F54" s="370"/>
      <c r="G54" s="371"/>
      <c r="H54" s="339"/>
      <c r="I54" s="339"/>
      <c r="J54" s="139"/>
    </row>
    <row r="55" customFormat="false" ht="13.5" hidden="false" customHeight="false" outlineLevel="0" collapsed="false">
      <c r="A55" s="212" t="n">
        <v>3</v>
      </c>
      <c r="B55" s="317" t="str">
        <f aca="false">IF($G$1=0,C55,D55)</f>
        <v>Struktura aktiv</v>
      </c>
      <c r="C55" s="225" t="s">
        <v>766</v>
      </c>
      <c r="D55" s="196" t="s">
        <v>767</v>
      </c>
      <c r="E55" s="377" t="n">
        <f aca="false">CAS!K3</f>
        <v>40178</v>
      </c>
      <c r="F55" s="377" t="n">
        <f aca="false">CAS!H3</f>
        <v>39813</v>
      </c>
      <c r="G55" s="319"/>
      <c r="H55" s="320"/>
      <c r="I55" s="320"/>
      <c r="J55" s="321"/>
    </row>
    <row r="56" customFormat="false" ht="12.75" hidden="false" customHeight="false" outlineLevel="0" collapsed="false">
      <c r="A56" s="212" t="s">
        <v>768</v>
      </c>
      <c r="B56" s="342" t="str">
        <f aca="false">IF($G$1=0,C56,D56)</f>
        <v>Podkapitalizování II.</v>
      </c>
      <c r="C56" s="343" t="s">
        <v>769</v>
      </c>
      <c r="D56" s="233" t="s">
        <v>770</v>
      </c>
      <c r="E56" s="378" t="n">
        <f aca="false">IF((CAS!K67+CAS!K85+CAS!K89+CAS!K107+CAS!K113+CAS!K114)&gt;0,(CAS!K67+CAS!K85+CAS!K89+CAS!K107+CAS!K113+CAS!K114)/CAS!K8,"NA")</f>
        <v>2.20333697452342</v>
      </c>
      <c r="F56" s="378" t="n">
        <f aca="false">IF((CAS!H67+CAS!H85+CAS!H89+CAS!H107+CAS!H113+CAS!H114)&gt;0,(CAS!H67+CAS!H85+CAS!H89+CAS!H107+CAS!H113+CAS!H114)/CAS!H8,"NA")</f>
        <v>2.10380475530874</v>
      </c>
      <c r="G56" s="276" t="s">
        <v>771</v>
      </c>
      <c r="H56" s="266" t="str">
        <f aca="false">IF($G$1=0,J56,I56)</f>
        <v>((vlastní kapitál + dlouhodobá pasiva)/stálá aktiva)</v>
      </c>
      <c r="I56" s="266" t="s">
        <v>772</v>
      </c>
      <c r="J56" s="266" t="s">
        <v>773</v>
      </c>
    </row>
    <row r="57" customFormat="false" ht="12.75" hidden="false" customHeight="false" outlineLevel="0" collapsed="false">
      <c r="A57" s="212" t="s">
        <v>774</v>
      </c>
      <c r="B57" s="301" t="str">
        <f aca="false">IF($G$1=0,C57,D57)</f>
        <v>Struktura stálých aktiv</v>
      </c>
      <c r="C57" s="344" t="s">
        <v>775</v>
      </c>
      <c r="D57" s="344" t="s">
        <v>776</v>
      </c>
      <c r="E57" s="345" t="n">
        <f aca="false">CAS!K17/CAS!K8</f>
        <v>0.729042601923958</v>
      </c>
      <c r="F57" s="345" t="n">
        <f aca="false">CAS!H17/CAS!H8</f>
        <v>0.969342110279448</v>
      </c>
      <c r="G57" s="379" t="s">
        <v>777</v>
      </c>
      <c r="H57" s="347" t="str">
        <f aca="false">IF($G$1=0,J57,I57)</f>
        <v>(HIM/stálá aktiva)</v>
      </c>
      <c r="I57" s="347" t="s">
        <v>778</v>
      </c>
      <c r="J57" s="347" t="s">
        <v>779</v>
      </c>
    </row>
    <row r="58" customFormat="false" ht="12.75" hidden="false" customHeight="false" outlineLevel="0" collapsed="false">
      <c r="A58" s="212" t="s">
        <v>780</v>
      </c>
      <c r="B58" s="301" t="str">
        <f aca="false">IF($G$1=0,C58,D58)</f>
        <v>Míra odepsanosti stálých aktiv</v>
      </c>
      <c r="C58" s="344" t="s">
        <v>781</v>
      </c>
      <c r="D58" s="344" t="s">
        <v>782</v>
      </c>
      <c r="E58" s="362" t="str">
        <f aca="false">IF(AND(CAS!I9&gt;0,CAS!I17&gt;0),((CAS!I9+CAS!I17)-(CAS!K9+CAS!K17))/(CAS!I9+CAS!I17),"NA")</f>
        <v>NA</v>
      </c>
      <c r="F58" s="362" t="n">
        <f aca="false">IF(AND(CAS!F9&gt;0,CAS!F17&gt;0),((CAS!F9+CAS!F17)-(CAS!H9+CAS!H17))/(CAS!F9+CAS!F17),"NA")</f>
        <v>0.755767822948535</v>
      </c>
      <c r="G58" s="346" t="s">
        <v>783</v>
      </c>
      <c r="H58" s="347" t="str">
        <f aca="false">IF($G$1=0,J58,I58)</f>
        <v>((hrubý HIM +NIM)- (čistý HIM +NIM))/(hrubý HIM +NIM)</v>
      </c>
      <c r="I58" s="347" t="s">
        <v>784</v>
      </c>
      <c r="J58" s="347" t="s">
        <v>785</v>
      </c>
    </row>
    <row r="59" customFormat="false" ht="12.75" hidden="false" customHeight="false" outlineLevel="0" collapsed="false">
      <c r="A59" s="212" t="s">
        <v>786</v>
      </c>
      <c r="B59" s="348" t="str">
        <f aca="false">IF($G$1=0,C59,D59)</f>
        <v>Doba obratu vlastního kapitálu</v>
      </c>
      <c r="C59" s="380" t="s">
        <v>787</v>
      </c>
      <c r="D59" s="344" t="s">
        <v>788</v>
      </c>
      <c r="E59" s="381" t="n">
        <f aca="false">IF(CAS!K67&gt;0,(CAS!K67/(CAS!G119+CAS!G123))*CAS!K2,"NA")</f>
        <v>519.530876688958</v>
      </c>
      <c r="F59" s="381" t="n">
        <f aca="false">IF(CAS!H67&gt;0,(CAS!H67/(CAS!F119+CAS!F123))*CAS!H2,"NA")</f>
        <v>279.819384779405</v>
      </c>
      <c r="G59" s="346" t="s">
        <v>789</v>
      </c>
      <c r="H59" s="347" t="str">
        <f aca="false">IF($G$1=0,J59,I59)</f>
        <v>(vlastní kapitál/tržby)*počet dnů</v>
      </c>
      <c r="I59" s="347" t="s">
        <v>790</v>
      </c>
      <c r="J59" s="347" t="s">
        <v>791</v>
      </c>
    </row>
    <row r="60" customFormat="false" ht="12.75" hidden="false" customHeight="false" outlineLevel="0" collapsed="false">
      <c r="A60" s="382" t="s">
        <v>792</v>
      </c>
      <c r="B60" s="383" t="str">
        <f aca="false">IF($G$1=0,C60,D60)</f>
        <v>Doba obratu zásob k nákladům</v>
      </c>
      <c r="C60" s="384" t="s">
        <v>793</v>
      </c>
      <c r="D60" s="349" t="s">
        <v>794</v>
      </c>
      <c r="E60" s="385" t="n">
        <f aca="false">(CAS!K34/(CAS!G126+CAS!G120))*CAS!K2</f>
        <v>423.751005620061</v>
      </c>
      <c r="F60" s="385" t="n">
        <f aca="false">(CAS!H34/(CAS!F126+CAS!F120))*CAS!H2</f>
        <v>250.734005166756</v>
      </c>
      <c r="G60" s="386" t="s">
        <v>795</v>
      </c>
      <c r="H60" s="387" t="str">
        <f aca="false">IF($G$1=0,J60,I60)</f>
        <v>(zásoby/přímé náklady zásob)*počet dnů</v>
      </c>
      <c r="I60" s="387" t="s">
        <v>796</v>
      </c>
      <c r="J60" s="388" t="s">
        <v>797</v>
      </c>
    </row>
    <row r="61" customFormat="false" ht="12.75" hidden="false" customHeight="false" outlineLevel="0" collapsed="false">
      <c r="A61" s="389"/>
      <c r="B61" s="390" t="str">
        <f aca="false">IF($G$1=0,C61,D61)</f>
        <v>Doba obratu zásob k tržbám</v>
      </c>
      <c r="C61" s="391" t="s">
        <v>798</v>
      </c>
      <c r="D61" s="343" t="s">
        <v>799</v>
      </c>
      <c r="E61" s="392" t="n">
        <f aca="false">(CAS!K34/(CAS!G119+CAS!G123))*CAS!K2</f>
        <v>274.253682566294</v>
      </c>
      <c r="F61" s="392" t="n">
        <f aca="false">(CAS!H34/(CAS!F119+CAS!F123))*CAS!H2</f>
        <v>187.675519739111</v>
      </c>
      <c r="G61" s="393" t="s">
        <v>800</v>
      </c>
      <c r="H61" s="267" t="str">
        <f aca="false">IF($G$1=0,J61,I61)</f>
        <v>(zásoby/tržby)*počet dnů</v>
      </c>
      <c r="I61" s="267" t="s">
        <v>801</v>
      </c>
      <c r="J61" s="394" t="s">
        <v>802</v>
      </c>
    </row>
    <row r="62" customFormat="false" ht="12.75" hidden="false" customHeight="false" outlineLevel="0" collapsed="false">
      <c r="A62" s="230" t="s">
        <v>803</v>
      </c>
      <c r="B62" s="141" t="str">
        <f aca="false">IF($G$1=0,C62,D62)</f>
        <v>Kvalita zásob absolutní</v>
      </c>
      <c r="C62" s="349" t="s">
        <v>804</v>
      </c>
      <c r="D62" s="349" t="s">
        <v>805</v>
      </c>
      <c r="E62" s="242" t="n">
        <f aca="false">(CAS!K34-CAS!G183)</f>
        <v>206302</v>
      </c>
      <c r="F62" s="242" t="n">
        <f aca="false">CAS!H34-CAS!F183</f>
        <v>149629</v>
      </c>
      <c r="G62" s="271" t="s">
        <v>806</v>
      </c>
      <c r="H62" s="388" t="str">
        <f aca="false">IF($G$1=0,J62,I62)</f>
        <v>(zásoby-neefektivní zásoby)</v>
      </c>
      <c r="I62" s="388" t="s">
        <v>807</v>
      </c>
      <c r="J62" s="388" t="s">
        <v>808</v>
      </c>
    </row>
    <row r="63" customFormat="false" ht="13.5" hidden="false" customHeight="false" outlineLevel="0" collapsed="false">
      <c r="A63" s="395"/>
      <c r="B63" s="141" t="str">
        <f aca="false">IF($G$1=0,C63,D63)</f>
        <v>Kvalita zásob relativní</v>
      </c>
      <c r="C63" s="232" t="s">
        <v>809</v>
      </c>
      <c r="D63" s="232" t="s">
        <v>810</v>
      </c>
      <c r="E63" s="338" t="n">
        <f aca="false">E62/CAS!K34</f>
        <v>1</v>
      </c>
      <c r="F63" s="338" t="n">
        <f aca="false">F62/CAS!H34</f>
        <v>1</v>
      </c>
      <c r="G63" s="236" t="s">
        <v>806</v>
      </c>
      <c r="H63" s="265" t="str">
        <f aca="false">IF($G$1=0,J63,I63)</f>
        <v>((zásoby-neefektivní zásoby)/zásoby)</v>
      </c>
      <c r="I63" s="265" t="s">
        <v>811</v>
      </c>
      <c r="J63" s="265" t="s">
        <v>812</v>
      </c>
    </row>
    <row r="64" customFormat="false" ht="12.75" hidden="false" customHeight="false" outlineLevel="0" collapsed="false">
      <c r="A64" s="352" t="s">
        <v>813</v>
      </c>
      <c r="B64" s="396" t="str">
        <f aca="false">IF($G$1=0,C64,D64)</f>
        <v>Doba obratu aktiv</v>
      </c>
      <c r="C64" s="397" t="s">
        <v>814</v>
      </c>
      <c r="D64" s="398" t="s">
        <v>815</v>
      </c>
      <c r="E64" s="399" t="n">
        <f aca="false">(CAS!K6/(CAS!G119+CAS!G123))*CAS!K2</f>
        <v>740.667865570175</v>
      </c>
      <c r="F64" s="399" t="n">
        <f aca="false">(CAS!H6/(CAS!F119+CAS!F123))*CAS!H2</f>
        <v>531.79141450566</v>
      </c>
      <c r="G64" s="400" t="s">
        <v>816</v>
      </c>
      <c r="H64" s="401" t="str">
        <f aca="false">IF($G$1=0,J64,I64)</f>
        <v>(aktiva/tržby)*počet dnů</v>
      </c>
      <c r="I64" s="401" t="s">
        <v>817</v>
      </c>
      <c r="J64" s="401" t="s">
        <v>818</v>
      </c>
    </row>
    <row r="65" customFormat="false" ht="12.75" hidden="false" customHeight="false" outlineLevel="0" collapsed="false">
      <c r="A65" s="352" t="s">
        <v>819</v>
      </c>
      <c r="B65" s="289" t="str">
        <f aca="false">IF($G$1=0,C65,D65)</f>
        <v>Obrat dlouhodobých zdrojů</v>
      </c>
      <c r="C65" s="402" t="s">
        <v>820</v>
      </c>
      <c r="D65" s="290" t="s">
        <v>821</v>
      </c>
      <c r="E65" s="381" t="n">
        <f aca="false">IF((CAS!K67+CAS!K85+CAS!K89+CAS!K107+CAS!K113+CAS!K114)&gt;0,((CAS!K67+CAS!K85+CAS!K89+CAS!K107+CAS!K113+CAS!K114)/(CAS!G119+CAS!G123))*CAS!K2,"NA")</f>
        <v>664.992928438754</v>
      </c>
      <c r="F65" s="381" t="n">
        <f aca="false">IF((CAS!H67+CAS!H85+CAS!H89+CAS!H107+CAS!H113+CAS!H114)&gt;0,((CAS!H67+CAS!H85+CAS!H89+CAS!H107+CAS!H113+CAS!H114)/(CAS!F119+CAS!F123))*CAS!H2,"NA")</f>
        <v>415.290834404691</v>
      </c>
      <c r="G65" s="346" t="s">
        <v>816</v>
      </c>
      <c r="H65" s="293" t="str">
        <f aca="false">IF($G$1=0,J65,I65)</f>
        <v>((dlouhodobé cizí zdroje+vlastní JM)/tržby)*počet dnů </v>
      </c>
      <c r="I65" s="293" t="s">
        <v>822</v>
      </c>
      <c r="J65" s="293" t="s">
        <v>823</v>
      </c>
    </row>
    <row r="66" customFormat="false" ht="13.5" hidden="false" customHeight="false" outlineLevel="0" collapsed="false">
      <c r="A66" s="352" t="s">
        <v>824</v>
      </c>
      <c r="B66" s="363" t="str">
        <f aca="false">IF($G$1=0,C66,D66)</f>
        <v>Obrat státých aktiv</v>
      </c>
      <c r="C66" s="403" t="s">
        <v>825</v>
      </c>
      <c r="D66" s="365" t="s">
        <v>826</v>
      </c>
      <c r="E66" s="404" t="n">
        <f aca="false">((CAS!K7+CAS!K9+CAS!K17+CAS!K28+CAS!K62+CAS!K64)/(CAS!G119+CAS!G123))*CAS!K2</f>
        <v>328.536242212974</v>
      </c>
      <c r="F66" s="404" t="n">
        <f aca="false">((CAS!H7+CAS!H9+CAS!H17+CAS!H28+CAS!H62+CAS!H64)/(CAS!F119+CAS!F123))*CAS!H2</f>
        <v>205.626665830485</v>
      </c>
      <c r="G66" s="405" t="s">
        <v>816</v>
      </c>
      <c r="H66" s="406" t="str">
        <f aca="false">IF($G$1=0,J66,I66)</f>
        <v>(stálá aktiva/tržby)*počet dnů</v>
      </c>
      <c r="I66" s="406" t="s">
        <v>827</v>
      </c>
      <c r="J66" s="406" t="s">
        <v>828</v>
      </c>
    </row>
    <row r="67" customFormat="false" ht="12.75" hidden="false" customHeight="false" outlineLevel="0" collapsed="false">
      <c r="A67" s="352" t="s">
        <v>829</v>
      </c>
      <c r="B67" s="407" t="str">
        <f aca="false">IF($G$1=0,C67,D67)</f>
        <v> +Krátkodobá aktiva</v>
      </c>
      <c r="C67" s="284" t="s">
        <v>830</v>
      </c>
      <c r="D67" s="408" t="s">
        <v>831</v>
      </c>
      <c r="E67" s="409" t="n">
        <f aca="false">CAS!K34+CAS!K41+CAS!K47+CAS!K56+CAS!K65+CAS!K63</f>
        <v>307516</v>
      </c>
      <c r="F67" s="410" t="n">
        <f aca="false">CAS!H34+CAS!H41+CAS!H47+CAS!H56+CAS!H65+CAS!H63</f>
        <v>255459</v>
      </c>
      <c r="G67" s="355" t="str">
        <f aca="false">CAS!F2</f>
        <v>tis.CZK</v>
      </c>
      <c r="H67" s="287" t="str">
        <f aca="false">IF($G$1=0,J67,I67)</f>
        <v>(zás.+pohl+FM+FIK+DÚA+PPO)</v>
      </c>
      <c r="I67" s="287" t="s">
        <v>832</v>
      </c>
      <c r="J67" s="287" t="s">
        <v>833</v>
      </c>
    </row>
    <row r="68" customFormat="false" ht="13.5" hidden="false" customHeight="false" outlineLevel="0" collapsed="false">
      <c r="A68" s="352" t="s">
        <v>834</v>
      </c>
      <c r="B68" s="130" t="str">
        <f aca="false">IF($G$1=0,C68,D68)</f>
        <v> +Dlouhodobá aktiva</v>
      </c>
      <c r="C68" s="411" t="s">
        <v>835</v>
      </c>
      <c r="D68" s="365" t="s">
        <v>836</v>
      </c>
      <c r="E68" s="412" t="n">
        <f aca="false">CAS!K7+CAS!K9+CAS!K17+CAS!K27+CAS!K62+CAS!K64</f>
        <v>249637</v>
      </c>
      <c r="F68" s="412" t="n">
        <f aca="false">CAS!H7+CAS!H9+CAS!H17+CAS!H27+CAS!H62+CAS!H64</f>
        <v>168525</v>
      </c>
      <c r="G68" s="346" t="str">
        <f aca="false">CAS!F2</f>
        <v>tis.CZK</v>
      </c>
      <c r="H68" s="293" t="str">
        <f aca="false">IF($G$1=0,J68,I68)</f>
        <v>(ups.jm.+NIM+HIM+FI+NPO+KRA)</v>
      </c>
      <c r="I68" s="293" t="s">
        <v>837</v>
      </c>
      <c r="J68" s="293" t="s">
        <v>838</v>
      </c>
    </row>
    <row r="69" customFormat="false" ht="13.5" hidden="false" customHeight="false" outlineLevel="0" collapsed="false">
      <c r="A69" s="352" t="s">
        <v>839</v>
      </c>
      <c r="B69" s="364" t="str">
        <f aca="false">IF($G$1=0,C69,D69)</f>
        <v> =Bilanční suma -aktiva</v>
      </c>
      <c r="C69" s="413" t="s">
        <v>840</v>
      </c>
      <c r="D69" s="414" t="s">
        <v>841</v>
      </c>
      <c r="E69" s="415" t="n">
        <f aca="false">SUM(E67:E68)</f>
        <v>557153</v>
      </c>
      <c r="F69" s="415" t="n">
        <f aca="false">SUM(F67:F68)</f>
        <v>423984</v>
      </c>
      <c r="G69" s="405" t="str">
        <f aca="false">CAS!F2</f>
        <v>tis.CZK</v>
      </c>
      <c r="H69" s="416" t="str">
        <f aca="false">IF($G$1=0,J69,I69)</f>
        <v>(kr.+dl aktiva)</v>
      </c>
      <c r="I69" s="416" t="s">
        <v>842</v>
      </c>
      <c r="J69" s="416" t="s">
        <v>843</v>
      </c>
    </row>
    <row r="70" customFormat="false" ht="12.75" hidden="false" customHeight="false" outlineLevel="0" collapsed="false">
      <c r="A70" s="352" t="s">
        <v>844</v>
      </c>
      <c r="B70" s="407" t="str">
        <f aca="false">IF($G$1=0,C70,D70)</f>
        <v> +Krátkodobá cizí pasiva </v>
      </c>
      <c r="C70" s="284" t="s">
        <v>845</v>
      </c>
      <c r="D70" s="408" t="s">
        <v>846</v>
      </c>
      <c r="E70" s="410" t="n">
        <f aca="false">CAS!K96+CAS!K108+CAS!K109+CAS!K112+CAS!K115</f>
        <v>56925</v>
      </c>
      <c r="F70" s="410" t="n">
        <f aca="false">CAS!H96+CAS!H108+CAS!H109+CAS!H112+CAS!H115</f>
        <v>92883</v>
      </c>
      <c r="G70" s="276" t="str">
        <f aca="false">CAS!F2</f>
        <v>tis.CZK</v>
      </c>
      <c r="H70" s="360" t="str">
        <f aca="false">IF($G$1=0,J70,I70)</f>
        <v>(kr.záv.+kr.úvěr+výdaj PO+DÚP)</v>
      </c>
      <c r="I70" s="360" t="s">
        <v>847</v>
      </c>
      <c r="J70" s="360" t="s">
        <v>848</v>
      </c>
    </row>
    <row r="71" customFormat="false" ht="13.5" hidden="false" customHeight="false" outlineLevel="0" collapsed="false">
      <c r="A71" s="352" t="s">
        <v>849</v>
      </c>
      <c r="B71" s="130" t="str">
        <f aca="false">IF($G$1=0,C71,D71)</f>
        <v> +Dlouhodobá cizí pasiva</v>
      </c>
      <c r="C71" s="411" t="s">
        <v>850</v>
      </c>
      <c r="D71" s="365" t="s">
        <v>851</v>
      </c>
      <c r="E71" s="412" t="n">
        <f aca="false">CAS!K67+CAS!K85+CAS!K89+CAS!K107+CAS!K114+CAS!K113</f>
        <v>500228</v>
      </c>
      <c r="F71" s="412" t="n">
        <f aca="false">CAS!H67+CAS!H85+CAS!H89+CAS!H107+CAS!H114+CAS!H113</f>
        <v>331101</v>
      </c>
      <c r="G71" s="346" t="str">
        <f aca="false">CAS!F2</f>
        <v>tis.CZK</v>
      </c>
      <c r="H71" s="293" t="str">
        <f aca="false">IF($G$1=0,J71,I71)</f>
        <v>(VJM+Rez.+dl.záv.+dl.úvěr+KRP+výnos PO)</v>
      </c>
      <c r="I71" s="293" t="s">
        <v>852</v>
      </c>
      <c r="J71" s="293" t="s">
        <v>853</v>
      </c>
    </row>
    <row r="72" customFormat="false" ht="13.5" hidden="false" customHeight="false" outlineLevel="0" collapsed="false">
      <c r="A72" s="352" t="s">
        <v>854</v>
      </c>
      <c r="B72" s="364" t="str">
        <f aca="false">IF($G$1=0,C72,D72)</f>
        <v> =Bilanční suma -pasiva</v>
      </c>
      <c r="C72" s="413" t="s">
        <v>855</v>
      </c>
      <c r="D72" s="414" t="s">
        <v>856</v>
      </c>
      <c r="E72" s="417" t="n">
        <f aca="false">SUM(E70:E71)</f>
        <v>557153</v>
      </c>
      <c r="F72" s="417" t="n">
        <f aca="false">SUM(F70:F71)</f>
        <v>423984</v>
      </c>
      <c r="G72" s="405" t="str">
        <f aca="false">CAS!F2</f>
        <v>tis.CZK</v>
      </c>
      <c r="H72" s="416" t="str">
        <f aca="false">IF($G$1=0,J72,I72)</f>
        <v>(kr.+dl pasiva)</v>
      </c>
      <c r="I72" s="416" t="s">
        <v>857</v>
      </c>
      <c r="J72" s="416" t="s">
        <v>858</v>
      </c>
    </row>
    <row r="73" customFormat="false" ht="13.5" hidden="false" customHeight="false" outlineLevel="0" collapsed="false">
      <c r="A73" s="313"/>
      <c r="B73" s="133"/>
      <c r="C73" s="139"/>
      <c r="D73" s="418"/>
      <c r="E73" s="139"/>
      <c r="F73" s="139"/>
      <c r="G73" s="139"/>
      <c r="H73" s="316"/>
      <c r="I73" s="316"/>
      <c r="J73" s="141"/>
    </row>
    <row r="74" customFormat="false" ht="13.5" hidden="false" customHeight="false" outlineLevel="0" collapsed="false">
      <c r="A74" s="212" t="n">
        <v>4</v>
      </c>
      <c r="B74" s="317" t="str">
        <f aca="false">IF($G$1=0,C74,D74)</f>
        <v>Skryté rezervy a závazky </v>
      </c>
      <c r="C74" s="225" t="s">
        <v>859</v>
      </c>
      <c r="D74" s="196" t="s">
        <v>860</v>
      </c>
      <c r="E74" s="419" t="n">
        <f aca="false">CAS!K3</f>
        <v>40178</v>
      </c>
      <c r="F74" s="377" t="n">
        <f aca="false">CAS!H3</f>
        <v>39813</v>
      </c>
      <c r="G74" s="420"/>
      <c r="H74" s="421"/>
      <c r="I74" s="421"/>
      <c r="J74" s="422"/>
    </row>
    <row r="75" customFormat="false" ht="12.75" hidden="false" customHeight="false" outlineLevel="0" collapsed="false">
      <c r="A75" s="212" t="s">
        <v>861</v>
      </c>
      <c r="B75" s="141" t="str">
        <f aca="false">IF($G$1=0,C75,D75)</f>
        <v>Skryté rezervy absolutní</v>
      </c>
      <c r="C75" s="232" t="s">
        <v>862</v>
      </c>
      <c r="D75" s="423" t="s">
        <v>863</v>
      </c>
      <c r="E75" s="424"/>
      <c r="F75" s="425"/>
      <c r="G75" s="252" t="str">
        <f aca="false">CAS!F2</f>
        <v>tis.CZK</v>
      </c>
      <c r="H75" s="245" t="str">
        <f aca="false">IF($G$1=0,J75,I75)</f>
        <v>Podle zjjištěných  skutečností zadá analytik</v>
      </c>
      <c r="I75" s="245" t="s">
        <v>864</v>
      </c>
      <c r="J75" s="245" t="s">
        <v>865</v>
      </c>
    </row>
    <row r="76" customFormat="false" ht="12.75" hidden="false" customHeight="false" outlineLevel="0" collapsed="false">
      <c r="A76" s="212"/>
      <c r="B76" s="141" t="str">
        <f aca="false">IF($G$1=0,C76,D76)</f>
        <v>Skryté rezervy relativní</v>
      </c>
      <c r="C76" s="232" t="s">
        <v>866</v>
      </c>
      <c r="D76" s="232" t="s">
        <v>867</v>
      </c>
      <c r="E76" s="426" t="n">
        <f aca="false">E75/(CAS!K84+CAS!K110)</f>
        <v>0</v>
      </c>
      <c r="F76" s="338" t="n">
        <f aca="false">F75/(CAS!H84+CAS!H110)</f>
        <v>0</v>
      </c>
      <c r="G76" s="252" t="s">
        <v>868</v>
      </c>
      <c r="H76" s="266" t="str">
        <f aca="false">IF($G$1=0,J76,I76)</f>
        <v>(skryté rezervy/cizí zdroje)</v>
      </c>
      <c r="I76" s="266" t="s">
        <v>869</v>
      </c>
      <c r="J76" s="266" t="s">
        <v>870</v>
      </c>
    </row>
    <row r="77" customFormat="false" ht="12.75" hidden="false" customHeight="false" outlineLevel="0" collapsed="false">
      <c r="A77" s="212" t="s">
        <v>871</v>
      </c>
      <c r="B77" s="348" t="str">
        <f aca="false">IF($G$1=0,C77,D77)</f>
        <v>Majetkové účasti neefektivní</v>
      </c>
      <c r="C77" s="349" t="s">
        <v>872</v>
      </c>
      <c r="D77" s="349" t="s">
        <v>873</v>
      </c>
      <c r="E77" s="427"/>
      <c r="F77" s="270"/>
      <c r="G77" s="271" t="str">
        <f aca="false">CAS!F2</f>
        <v>tis.CZK</v>
      </c>
      <c r="H77" s="388" t="str">
        <f aca="false">IF($G$1=0,J77,I77)</f>
        <v>Objem neefektivních majetkových účastí </v>
      </c>
      <c r="I77" s="388" t="s">
        <v>874</v>
      </c>
      <c r="J77" s="388" t="s">
        <v>875</v>
      </c>
    </row>
    <row r="78" customFormat="false" ht="12.75" hidden="false" customHeight="false" outlineLevel="0" collapsed="false">
      <c r="A78" s="212"/>
      <c r="B78" s="342" t="str">
        <f aca="false">IF($G$1=0,C78,D78)</f>
        <v>Kvalita majetkových účastí</v>
      </c>
      <c r="C78" s="343" t="s">
        <v>876</v>
      </c>
      <c r="D78" s="343" t="s">
        <v>877</v>
      </c>
      <c r="E78" s="428" t="n">
        <f aca="false">(CAS!K27-E77)/CAS!K27</f>
        <v>1</v>
      </c>
      <c r="F78" s="275" t="n">
        <f aca="false">(CAS!H27-F77)/CAS!H27</f>
        <v>1</v>
      </c>
      <c r="G78" s="276" t="s">
        <v>878</v>
      </c>
      <c r="H78" s="394" t="str">
        <f aca="false">IF($G$1=0,J78,I78)</f>
        <v>(majetkové - neefektivní účasti/ majetkové účasti)</v>
      </c>
      <c r="I78" s="394" t="s">
        <v>879</v>
      </c>
      <c r="J78" s="394" t="s">
        <v>880</v>
      </c>
    </row>
    <row r="79" customFormat="false" ht="12.75" hidden="false" customHeight="false" outlineLevel="0" collapsed="false">
      <c r="A79" s="212" t="s">
        <v>881</v>
      </c>
      <c r="B79" s="342" t="str">
        <f aca="false">IF($G$1=0,C79,D79)</f>
        <v>Opravné položky</v>
      </c>
      <c r="C79" s="343" t="s">
        <v>882</v>
      </c>
      <c r="D79" s="343" t="s">
        <v>883</v>
      </c>
      <c r="E79" s="429" t="n">
        <f aca="false">(CAS!G142-CAS!G141)/(CAS!K41+CAS!K47)</f>
        <v>-0.167948362908208</v>
      </c>
      <c r="F79" s="430" t="n">
        <f aca="false">(CAS!F142-CAS!F141)/(CAS!H41+CAS!H47)</f>
        <v>0.0171339728606331</v>
      </c>
      <c r="G79" s="431" t="s">
        <v>884</v>
      </c>
      <c r="H79" s="432" t="str">
        <f aca="false">IF($G$1=0,J79,I79)</f>
        <v>(opravné položky/pohledávky)</v>
      </c>
      <c r="I79" s="432" t="s">
        <v>885</v>
      </c>
      <c r="J79" s="432" t="s">
        <v>886</v>
      </c>
    </row>
    <row r="80" customFormat="false" ht="12.75" hidden="false" customHeight="false" outlineLevel="0" collapsed="false">
      <c r="A80" s="212" t="s">
        <v>887</v>
      </c>
      <c r="B80" s="348" t="str">
        <f aca="false">IF($G$1=0,C80,D80)</f>
        <v>Nehmotná aktiva </v>
      </c>
      <c r="C80" s="349" t="s">
        <v>888</v>
      </c>
      <c r="D80" s="349" t="s">
        <v>889</v>
      </c>
      <c r="E80" s="433" t="n">
        <f aca="false">CAS!K9/CAS!K8</f>
        <v>0.00318016843440572</v>
      </c>
      <c r="F80" s="335" t="n">
        <f aca="false">CAS!H9/CAS!H8</f>
        <v>0.00153130599433226</v>
      </c>
      <c r="G80" s="271" t="s">
        <v>890</v>
      </c>
      <c r="H80" s="245" t="str">
        <f aca="false">IF($G$1=0,J80,I80)</f>
        <v>(NIM/stálá aktiva)</v>
      </c>
      <c r="I80" s="245" t="s">
        <v>891</v>
      </c>
      <c r="J80" s="245" t="s">
        <v>892</v>
      </c>
    </row>
    <row r="81" customFormat="false" ht="12.75" hidden="false" customHeight="false" outlineLevel="0" collapsed="false">
      <c r="A81" s="230" t="s">
        <v>893</v>
      </c>
      <c r="B81" s="348" t="str">
        <f aca="false">IF($G$1=0,C81,D81)</f>
        <v>Skryté závazky </v>
      </c>
      <c r="C81" s="349" t="s">
        <v>894</v>
      </c>
      <c r="D81" s="349" t="s">
        <v>895</v>
      </c>
      <c r="E81" s="427"/>
      <c r="F81" s="270"/>
      <c r="G81" s="271" t="str">
        <f aca="false">CAS!F2</f>
        <v>tis.CZK</v>
      </c>
      <c r="H81" s="388" t="str">
        <f aca="false">IF($G$1=0,J81,I81)</f>
        <v>Objem skrytých závazků</v>
      </c>
      <c r="I81" s="388" t="s">
        <v>896</v>
      </c>
      <c r="J81" s="388" t="s">
        <v>897</v>
      </c>
    </row>
    <row r="82" customFormat="false" ht="12.75" hidden="false" customHeight="false" outlineLevel="0" collapsed="false">
      <c r="A82" s="212"/>
      <c r="B82" s="434" t="str">
        <f aca="false">IF($G$1=0,C82,D82)</f>
        <v>Míra krytí skrytých závazků</v>
      </c>
      <c r="C82" s="343" t="s">
        <v>898</v>
      </c>
      <c r="D82" s="343" t="s">
        <v>899</v>
      </c>
      <c r="E82" s="428" t="e">
        <f aca="false">CAS!K85/E81</f>
        <v>#DIV/0!</v>
      </c>
      <c r="F82" s="275" t="e">
        <f aca="false">CAS!H85/F81</f>
        <v>#DIV/0!</v>
      </c>
      <c r="G82" s="276" t="s">
        <v>900</v>
      </c>
      <c r="H82" s="394" t="str">
        <f aca="false">IF($G$1=0,J82,I82)</f>
        <v>(rezervy/skryté závazky)</v>
      </c>
      <c r="I82" s="394" t="s">
        <v>901</v>
      </c>
      <c r="J82" s="394" t="s">
        <v>902</v>
      </c>
    </row>
    <row r="83" customFormat="false" ht="12.75" hidden="false" customHeight="false" outlineLevel="0" collapsed="false">
      <c r="A83" s="382" t="s">
        <v>903</v>
      </c>
      <c r="B83" s="435" t="str">
        <f aca="false">IF($G$1=0,C83,D83)</f>
        <v>Podrozvahové závazky</v>
      </c>
      <c r="C83" s="274" t="s">
        <v>904</v>
      </c>
      <c r="D83" s="343" t="s">
        <v>905</v>
      </c>
      <c r="E83" s="428" t="n">
        <f aca="false">CAS!G186/CAS!K6</f>
        <v>0</v>
      </c>
      <c r="F83" s="275" t="n">
        <f aca="false">CAS!F186/CAS!H6</f>
        <v>0</v>
      </c>
      <c r="G83" s="276" t="s">
        <v>906</v>
      </c>
      <c r="H83" s="266" t="str">
        <f aca="false">IF($G$1=0,J83,I83)</f>
        <v>(podrozvahové závazky/celková aktiva)</v>
      </c>
      <c r="I83" s="266" t="s">
        <v>907</v>
      </c>
      <c r="J83" s="266" t="s">
        <v>908</v>
      </c>
    </row>
    <row r="84" customFormat="false" ht="13.5" hidden="false" customHeight="false" outlineLevel="0" collapsed="false">
      <c r="A84" s="389" t="s">
        <v>909</v>
      </c>
      <c r="B84" s="436" t="str">
        <f aca="false">IF($G$1=0,C84,D84)</f>
        <v>Kvalita pohledávek</v>
      </c>
      <c r="C84" s="437" t="s">
        <v>910</v>
      </c>
      <c r="D84" s="350" t="s">
        <v>911</v>
      </c>
      <c r="E84" s="438" t="n">
        <f aca="false">((CAS!K41+CAS!K47)-CAS!G182)/(CAS!K41+CAS!K47)</f>
        <v>0.41008244040645</v>
      </c>
      <c r="F84" s="438" t="n">
        <f aca="false">((CAS!H41+CAS!H47)-CAS!F182)/(CAS!H41+CAS!H47)</f>
        <v>0.87468931453532</v>
      </c>
      <c r="G84" s="405" t="s">
        <v>912</v>
      </c>
      <c r="H84" s="439" t="str">
        <f aca="false">IF($G$1=0,J84,I84)</f>
        <v>(nedobytné pohledávky/kr.a dl. pohledávky)</v>
      </c>
      <c r="I84" s="439" t="s">
        <v>913</v>
      </c>
      <c r="J84" s="439" t="s">
        <v>914</v>
      </c>
    </row>
    <row r="85" customFormat="false" ht="13.5" hidden="false" customHeight="false" outlineLevel="0" collapsed="false">
      <c r="A85" s="313"/>
      <c r="B85" s="133"/>
      <c r="C85" s="135"/>
      <c r="D85" s="135"/>
      <c r="E85" s="135"/>
      <c r="F85" s="370"/>
      <c r="G85" s="371"/>
      <c r="H85" s="440"/>
      <c r="I85" s="339"/>
      <c r="J85" s="139"/>
    </row>
    <row r="86" customFormat="false" ht="13.5" hidden="false" customHeight="false" outlineLevel="0" collapsed="false">
      <c r="A86" s="212" t="s">
        <v>203</v>
      </c>
      <c r="B86" s="441" t="str">
        <f aca="false">IF($G$1=0,C86,D86)</f>
        <v>Finanční situace </v>
      </c>
      <c r="C86" s="442" t="s">
        <v>915</v>
      </c>
      <c r="D86" s="443" t="s">
        <v>916</v>
      </c>
      <c r="E86" s="444"/>
      <c r="F86" s="445"/>
      <c r="G86" s="446"/>
      <c r="H86" s="375"/>
      <c r="I86" s="375"/>
      <c r="J86" s="376"/>
    </row>
    <row r="87" customFormat="false" ht="13.5" hidden="false" customHeight="false" outlineLevel="0" collapsed="false">
      <c r="A87" s="313"/>
      <c r="B87" s="133"/>
      <c r="C87" s="447"/>
      <c r="D87" s="448"/>
      <c r="E87" s="449"/>
      <c r="F87" s="449"/>
      <c r="G87" s="450"/>
      <c r="H87" s="451" t="n">
        <f aca="false">IF($G$1=0,J87,I87)</f>
        <v>0</v>
      </c>
      <c r="I87" s="452"/>
      <c r="J87" s="447"/>
    </row>
    <row r="88" customFormat="false" ht="13.5" hidden="false" customHeight="false" outlineLevel="0" collapsed="false">
      <c r="A88" s="212" t="n">
        <v>5</v>
      </c>
      <c r="B88" s="317" t="str">
        <f aca="false">IF($G$1=0,C88,D88)</f>
        <v>Financování </v>
      </c>
      <c r="C88" s="225" t="s">
        <v>917</v>
      </c>
      <c r="D88" s="196" t="s">
        <v>918</v>
      </c>
      <c r="E88" s="201" t="n">
        <f aca="false">CAS!K3</f>
        <v>40178</v>
      </c>
      <c r="F88" s="201" t="n">
        <f aca="false">CAS!H3</f>
        <v>39813</v>
      </c>
      <c r="G88" s="319"/>
      <c r="H88" s="320"/>
      <c r="I88" s="320"/>
      <c r="J88" s="321"/>
    </row>
    <row r="89" customFormat="false" ht="12.75" hidden="false" customHeight="false" outlineLevel="0" collapsed="false">
      <c r="A89" s="212" t="s">
        <v>919</v>
      </c>
      <c r="B89" s="342" t="str">
        <f aca="false">IF($G$1=0,C89,D89)</f>
        <v>Doba splatnosti cizích zdrojů</v>
      </c>
      <c r="C89" s="343" t="s">
        <v>920</v>
      </c>
      <c r="D89" s="233" t="s">
        <v>921</v>
      </c>
      <c r="E89" s="378" t="str">
        <f aca="false">IF((CAS!G136+CAS!G178)&gt;0,(CAS!K84+CAS!K110)/(CAS!G136+CAS!G178),"NA")</f>
        <v>NA</v>
      </c>
      <c r="F89" s="378" t="str">
        <f aca="false">IF((CAS!F136+CAS!F178)&gt;0,(CAS!H84+CAS!H110)/(CAS!F136+CAS!F178),"NA")</f>
        <v>NA</v>
      </c>
      <c r="G89" s="276" t="s">
        <v>922</v>
      </c>
      <c r="H89" s="266" t="str">
        <f aca="false">IF($G$1=0,J89,I89)</f>
        <v>(cizí zdroje/(HV+odpisy)) </v>
      </c>
      <c r="I89" s="266" t="s">
        <v>923</v>
      </c>
      <c r="J89" s="453" t="s">
        <v>924</v>
      </c>
    </row>
    <row r="90" customFormat="false" ht="12.75" hidden="false" customHeight="false" outlineLevel="0" collapsed="false">
      <c r="A90" s="212" t="s">
        <v>925</v>
      </c>
      <c r="B90" s="301" t="str">
        <f aca="false">IF($G$1=0,C90,D90)</f>
        <v>Kapitálová struktura</v>
      </c>
      <c r="C90" s="344" t="s">
        <v>926</v>
      </c>
      <c r="D90" s="380" t="s">
        <v>927</v>
      </c>
      <c r="E90" s="362" t="n">
        <f aca="false">IF(CAS!K67&gt;0,CAS!K67/CAS!K66,"NA")</f>
        <v>0.701435691811765</v>
      </c>
      <c r="F90" s="362" t="n">
        <f aca="false">IF(CAS!H67&gt;0,CAS!H67/CAS!H66,"NA")</f>
        <v>0.526182591795917</v>
      </c>
      <c r="G90" s="346" t="s">
        <v>928</v>
      </c>
      <c r="H90" s="347" t="str">
        <f aca="false">IF($G$1=0,J90,I90)</f>
        <v>(vlastní jmění/pasiva celkem)</v>
      </c>
      <c r="I90" s="347" t="s">
        <v>929</v>
      </c>
      <c r="J90" s="454" t="s">
        <v>930</v>
      </c>
    </row>
    <row r="91" customFormat="false" ht="12.75" hidden="false" customHeight="false" outlineLevel="0" collapsed="false">
      <c r="A91" s="212" t="s">
        <v>931</v>
      </c>
      <c r="B91" s="301" t="str">
        <f aca="false">IF($G$1=0,C91,D91)</f>
        <v>Míra zadluženosti</v>
      </c>
      <c r="C91" s="344" t="s">
        <v>932</v>
      </c>
      <c r="D91" s="380" t="s">
        <v>933</v>
      </c>
      <c r="E91" s="362" t="n">
        <f aca="false">IF(CAS!K$67&gt;0,CAS!K$84/CAS!K$67,"NA")</f>
        <v>0.419680302553434</v>
      </c>
      <c r="F91" s="362" t="n">
        <f aca="false">IF(CAS!H$67&gt;0,CAS!H$84/CAS!H$67,"NA")</f>
        <v>0.891950890435827</v>
      </c>
      <c r="G91" s="346" t="s">
        <v>934</v>
      </c>
      <c r="H91" s="347" t="str">
        <f aca="false">IF($G$1=0,J91,I91)</f>
        <v>(cizí zdroje/vlastní jmění)</v>
      </c>
      <c r="I91" s="347" t="s">
        <v>935</v>
      </c>
      <c r="J91" s="454" t="s">
        <v>936</v>
      </c>
    </row>
    <row r="92" customFormat="false" ht="12.75" hidden="false" customHeight="false" outlineLevel="0" collapsed="false">
      <c r="A92" s="212" t="s">
        <v>937</v>
      </c>
      <c r="B92" s="328" t="str">
        <f aca="false">IF($G$1=0,C92,D92)</f>
        <v>Doba návratnosti úvěru v letech</v>
      </c>
      <c r="C92" s="455" t="s">
        <v>938</v>
      </c>
      <c r="D92" s="455" t="s">
        <v>939</v>
      </c>
      <c r="E92" s="456" t="str">
        <f aca="false">IF((CAS!G136+CAS!G178)&gt;0,(CAS!K106)/(CAS!G136+CAS!G178),"NA")</f>
        <v>NA</v>
      </c>
      <c r="F92" s="456" t="str">
        <f aca="false">IF((CAS!F136+CAS!F178)&gt;0,CAS!H106/(CAS!F136+CAS!F178),"NA")</f>
        <v>NA</v>
      </c>
      <c r="G92" s="457" t="s">
        <v>940</v>
      </c>
      <c r="H92" s="458" t="str">
        <f aca="false">IF($G$1=0,J92,I92)</f>
        <v>(bankovní úvěry/(HV+odpisy))</v>
      </c>
      <c r="I92" s="458" t="s">
        <v>941</v>
      </c>
      <c r="J92" s="459" t="s">
        <v>942</v>
      </c>
    </row>
    <row r="93" customFormat="false" ht="12.75" hidden="false" customHeight="false" outlineLevel="0" collapsed="false">
      <c r="A93" s="212" t="s">
        <v>943</v>
      </c>
      <c r="B93" s="348" t="str">
        <f aca="false">IF($G$1=0,C93,D93)</f>
        <v>Překapitalizování I.</v>
      </c>
      <c r="C93" s="349" t="s">
        <v>944</v>
      </c>
      <c r="D93" s="349" t="s">
        <v>945</v>
      </c>
      <c r="E93" s="460" t="n">
        <f aca="false">IF(CAS!K67&gt;0,CAS!K67/CAS!K8,"NA")</f>
        <v>1.72137407942493</v>
      </c>
      <c r="F93" s="460" t="n">
        <f aca="false">IF(CAS!H67&gt;0,CAS!H67/CAS!H8,"NA")</f>
        <v>1.41752551117663</v>
      </c>
      <c r="G93" s="271" t="s">
        <v>946</v>
      </c>
      <c r="H93" s="245" t="str">
        <f aca="false">IF($G$1=0,J93,I93)</f>
        <v>(vlastní kapitál/stálá aktiva) </v>
      </c>
      <c r="I93" s="245" t="s">
        <v>947</v>
      </c>
      <c r="J93" s="461" t="s">
        <v>948</v>
      </c>
    </row>
    <row r="94" customFormat="false" ht="12.75" hidden="false" customHeight="false" outlineLevel="0" collapsed="false">
      <c r="A94" s="212" t="s">
        <v>949</v>
      </c>
      <c r="B94" s="348" t="str">
        <f aca="false">IF($G$1=0,C94,D94)</f>
        <v>Celková zadluženost (čistá)</v>
      </c>
      <c r="C94" s="349" t="s">
        <v>950</v>
      </c>
      <c r="D94" s="349" t="s">
        <v>951</v>
      </c>
      <c r="E94" s="335" t="n">
        <f aca="false">(CAS!K84+CAS!K110)/CAS!K66</f>
        <v>0.298564308188236</v>
      </c>
      <c r="F94" s="335" t="n">
        <f aca="false">(CAS!H84+CAS!H110)/CAS!H66</f>
        <v>0.473817408204083</v>
      </c>
      <c r="G94" s="271" t="s">
        <v>952</v>
      </c>
      <c r="H94" s="388" t="str">
        <f aca="false">IF($G$1=0,J94,I94)</f>
        <v>((cizí zdroje + ostatní pasiva)/aktiva)</v>
      </c>
      <c r="I94" s="388" t="s">
        <v>953</v>
      </c>
      <c r="J94" s="268" t="s">
        <v>954</v>
      </c>
    </row>
    <row r="95" customFormat="false" ht="12.75" hidden="false" customHeight="false" outlineLevel="0" collapsed="false">
      <c r="A95" s="212"/>
      <c r="B95" s="462" t="str">
        <f aca="false">IF($G$1=0,C95,D95)</f>
        <v>Celková zadluženost (hrubá)</v>
      </c>
      <c r="C95" s="324" t="s">
        <v>955</v>
      </c>
      <c r="D95" s="324" t="s">
        <v>956</v>
      </c>
      <c r="E95" s="463" t="n">
        <f aca="false">CAS!K$84/CAS!K$66</f>
        <v>0.294378743361339</v>
      </c>
      <c r="F95" s="463" t="n">
        <f aca="false">CAS!H$84/CAS!H$66</f>
        <v>0.469329031284199</v>
      </c>
      <c r="G95" s="464" t="s">
        <v>957</v>
      </c>
      <c r="H95" s="465" t="str">
        <f aca="false">IF($G$1=0,J95,I95)</f>
        <v>(cizí zdroje/aktiva)</v>
      </c>
      <c r="I95" s="465" t="s">
        <v>958</v>
      </c>
      <c r="J95" s="466" t="s">
        <v>959</v>
      </c>
    </row>
    <row r="96" customFormat="false" ht="13.5" hidden="false" customHeight="false" outlineLevel="0" collapsed="false">
      <c r="A96" s="212" t="s">
        <v>960</v>
      </c>
      <c r="B96" s="141" t="str">
        <f aca="false">IF($G$1=0,C96,D96)</f>
        <v>Úrokové krytí</v>
      </c>
      <c r="C96" s="232" t="s">
        <v>961</v>
      </c>
      <c r="D96" s="232" t="s">
        <v>962</v>
      </c>
      <c r="E96" s="467" t="str">
        <f aca="false">IF(AND((CAS!G178+CAS!G160)&gt;0,CAS!G160&gt;0),(CAS!G178+CAS!G160)/CAS!G160,"NA")</f>
        <v>NA</v>
      </c>
      <c r="F96" s="467" t="str">
        <f aca="false">IF(AND((CAS!F178+CAS!F160)&gt;0,CAS!F160&gt;0),(CAS!F178+CAS!F160)/CAS!F160,"NA")</f>
        <v>NA</v>
      </c>
      <c r="G96" s="236" t="s">
        <v>946</v>
      </c>
      <c r="H96" s="239" t="str">
        <f aca="false">IF($G$1=0,J96,I96)</f>
        <v>(HV+úrokové náklady)/úrokové náklady</v>
      </c>
      <c r="I96" s="239" t="s">
        <v>963</v>
      </c>
      <c r="J96" s="468" t="s">
        <v>964</v>
      </c>
    </row>
    <row r="97" customFormat="false" ht="12.75" hidden="false" customHeight="false" outlineLevel="0" collapsed="false">
      <c r="A97" s="352" t="s">
        <v>965</v>
      </c>
      <c r="B97" s="322" t="str">
        <f aca="false">IF($G$1=0,C97,D97)</f>
        <v>Úvěrová zadluženost </v>
      </c>
      <c r="C97" s="323" t="s">
        <v>966</v>
      </c>
      <c r="D97" s="469" t="s">
        <v>967</v>
      </c>
      <c r="E97" s="470" t="n">
        <f aca="false">IF(CAS!K67&gt;0,CAS!K106/CAS!K67,"NA")</f>
        <v>0.323732686466721</v>
      </c>
      <c r="F97" s="470" t="n">
        <f aca="false">IF(CAS!H67,CAS!H106/CAS!H67,"NA")</f>
        <v>0.503337173286477</v>
      </c>
      <c r="G97" s="326" t="s">
        <v>968</v>
      </c>
      <c r="H97" s="327" t="str">
        <f aca="false">IF($G$1=0,J97,I97)</f>
        <v>(úvěry/vlastní jmění)</v>
      </c>
      <c r="I97" s="327" t="s">
        <v>969</v>
      </c>
      <c r="J97" s="471" t="s">
        <v>970</v>
      </c>
    </row>
    <row r="98" customFormat="false" ht="12.75" hidden="false" customHeight="false" outlineLevel="0" collapsed="false">
      <c r="A98" s="352" t="s">
        <v>971</v>
      </c>
      <c r="B98" s="289" t="str">
        <f aca="false">IF($G$1=0,C98,D98)</f>
        <v>Zadluženost na  tržby</v>
      </c>
      <c r="C98" s="358" t="s">
        <v>972</v>
      </c>
      <c r="D98" s="358" t="s">
        <v>973</v>
      </c>
      <c r="E98" s="472" t="n">
        <f aca="false">(CAS!K84+CAS!K110)/(CAS!G119+CAS!G123)</f>
        <v>0.614269413558934</v>
      </c>
      <c r="F98" s="472" t="n">
        <f aca="false">(CAS!H84+CAS!H110)/(CAS!F119+CAS!F123)</f>
        <v>0.699922304795153</v>
      </c>
      <c r="G98" s="473" t="s">
        <v>585</v>
      </c>
      <c r="H98" s="293" t="str">
        <f aca="false">IF($G$1=0,J98,I98)</f>
        <v>((cizí zdroje +ostatní pasiva)/tržby) </v>
      </c>
      <c r="I98" s="293" t="s">
        <v>974</v>
      </c>
      <c r="J98" s="474" t="s">
        <v>975</v>
      </c>
    </row>
    <row r="99" customFormat="false" ht="13.5" hidden="false" customHeight="false" outlineLevel="0" collapsed="false">
      <c r="A99" s="352" t="s">
        <v>976</v>
      </c>
      <c r="B99" s="363" t="str">
        <f aca="false">IF($G$1=0,C99,D99)</f>
        <v>Krytí dluhu</v>
      </c>
      <c r="C99" s="411" t="s">
        <v>977</v>
      </c>
      <c r="D99" s="411" t="s">
        <v>978</v>
      </c>
      <c r="E99" s="475"/>
      <c r="F99" s="475"/>
      <c r="G99" s="476" t="s">
        <v>585</v>
      </c>
      <c r="H99" s="477"/>
      <c r="I99" s="477"/>
      <c r="J99" s="478"/>
    </row>
    <row r="100" customFormat="false" ht="13.5" hidden="false" customHeight="false" outlineLevel="0" collapsed="false">
      <c r="A100" s="313"/>
      <c r="B100" s="133"/>
      <c r="C100" s="139"/>
      <c r="D100" s="418"/>
      <c r="E100" s="370"/>
      <c r="F100" s="370"/>
      <c r="G100" s="315"/>
      <c r="H100" s="440"/>
      <c r="I100" s="316"/>
      <c r="J100" s="141"/>
    </row>
    <row r="101" customFormat="false" ht="13.5" hidden="false" customHeight="false" outlineLevel="0" collapsed="false">
      <c r="A101" s="212" t="n">
        <v>6</v>
      </c>
      <c r="B101" s="317" t="str">
        <f aca="false">IF($G$1=0,C101,D101)</f>
        <v>Likvidita</v>
      </c>
      <c r="C101" s="225" t="s">
        <v>979</v>
      </c>
      <c r="D101" s="196" t="s">
        <v>980</v>
      </c>
      <c r="E101" s="479"/>
      <c r="F101" s="479"/>
      <c r="G101" s="319"/>
      <c r="H101" s="480"/>
      <c r="I101" s="481"/>
      <c r="J101" s="321"/>
    </row>
    <row r="102" customFormat="false" ht="12.75" hidden="false" customHeight="false" outlineLevel="0" collapsed="false">
      <c r="A102" s="395"/>
      <c r="B102" s="141" t="str">
        <f aca="false">IF($G$1=0,C102,D102)</f>
        <v>I. stupně</v>
      </c>
      <c r="C102" s="232" t="s">
        <v>981</v>
      </c>
      <c r="D102" s="423" t="s">
        <v>982</v>
      </c>
      <c r="E102" s="482" t="n">
        <f aca="false">(CAS!K57+CAS!K58)/(CAS!K96+CAS!K109+CAS!K108+CAS!K112+CAS!K115)</f>
        <v>0.123126921387791</v>
      </c>
      <c r="F102" s="482" t="n">
        <f aca="false">(CAS!H57+CAS!H58)/(CAS!H96+CAS!H109+CAS!H108+CAS!H112+CAS!H115)</f>
        <v>0.120366482564086</v>
      </c>
      <c r="G102" s="236" t="s">
        <v>983</v>
      </c>
      <c r="H102" s="239" t="str">
        <f aca="false">IF($G$1=0,J102,I102)</f>
        <v>(hotovost/krátkodobá pasiva)</v>
      </c>
      <c r="I102" s="239" t="s">
        <v>984</v>
      </c>
      <c r="J102" s="239" t="s">
        <v>985</v>
      </c>
    </row>
    <row r="103" customFormat="false" ht="12.75" hidden="false" customHeight="false" outlineLevel="0" collapsed="false">
      <c r="A103" s="212" t="s">
        <v>986</v>
      </c>
      <c r="B103" s="141" t="str">
        <f aca="false">IF($G$1=0,C103,D103)</f>
        <v>II. stupně</v>
      </c>
      <c r="C103" s="232" t="s">
        <v>987</v>
      </c>
      <c r="D103" s="232" t="s">
        <v>988</v>
      </c>
      <c r="E103" s="482" t="n">
        <f aca="false">(CAS!K56+CAS!K47)/(CAS!K96+CAS!K108+CAS!K109+CAS!K112+CAS!K115)</f>
        <v>1.62833552920509</v>
      </c>
      <c r="F103" s="482" t="n">
        <f aca="false">(CAS!H56+CAS!H47)/(CAS!H96+CAS!H108+CAS!H109+CAS!H112+CAS!H115)</f>
        <v>1.13830302638804</v>
      </c>
      <c r="G103" s="236" t="s">
        <v>983</v>
      </c>
      <c r="H103" s="239" t="str">
        <f aca="false">IF($G$1=0,J103,I103)</f>
        <v>((fin.majetek+krát.pohledávky)/krát.pasiva)</v>
      </c>
      <c r="I103" s="239" t="s">
        <v>989</v>
      </c>
      <c r="J103" s="239" t="s">
        <v>990</v>
      </c>
    </row>
    <row r="104" customFormat="false" ht="12.75" hidden="false" customHeight="false" outlineLevel="0" collapsed="false">
      <c r="A104" s="212" t="s">
        <v>991</v>
      </c>
      <c r="B104" s="141" t="str">
        <f aca="false">IF($G$1=0,C104,D104)</f>
        <v>III. stupně (čistá)</v>
      </c>
      <c r="C104" s="232" t="s">
        <v>992</v>
      </c>
      <c r="D104" s="232" t="s">
        <v>993</v>
      </c>
      <c r="E104" s="482" t="n">
        <f aca="false">(CAS!K33-CAS!K41)/(CAS!K96+CAS!K108+CAS!K109+CAS!K112+CAS!K115)</f>
        <v>5.25243741765481</v>
      </c>
      <c r="F104" s="482" t="n">
        <f aca="false">(CAS!H33-CAS!H41)/(CAS!H96+CAS!H108+CAS!H109+CAS!H112+CAS!H115)</f>
        <v>2.74924367214668</v>
      </c>
      <c r="G104" s="236" t="s">
        <v>983</v>
      </c>
      <c r="H104" s="239" t="str">
        <f aca="false">IF($G$1=0,J104,I104)</f>
        <v>((oběžná aktiva-dl.pohled.)/krátkodobá pasiva) </v>
      </c>
      <c r="I104" s="239" t="s">
        <v>994</v>
      </c>
      <c r="J104" s="239" t="s">
        <v>995</v>
      </c>
    </row>
    <row r="105" customFormat="false" ht="12.75" hidden="false" customHeight="false" outlineLevel="0" collapsed="false">
      <c r="A105" s="212"/>
      <c r="B105" s="483" t="str">
        <f aca="false">IF($G$1=0,C105,D105)</f>
        <v>III. stupně (hrubá)</v>
      </c>
      <c r="C105" s="484" t="s">
        <v>996</v>
      </c>
      <c r="D105" s="484" t="s">
        <v>997</v>
      </c>
      <c r="E105" s="485" t="n">
        <f aca="false">(CAS!K33-CAS!K41)/(CAS!K96+CAS!K108+CAS!K109)</f>
        <v>5.4620935330654</v>
      </c>
      <c r="F105" s="485" t="n">
        <f aca="false">(CAS!H33-CAS!H41)/(CAS!H96+CAS!H108+CAS!H109)</f>
        <v>2.80379024111731</v>
      </c>
      <c r="G105" s="486" t="s">
        <v>998</v>
      </c>
      <c r="H105" s="487" t="str">
        <f aca="false">IF($G$1=0,J105,I105)</f>
        <v>(oběž.aktiva-dl.pohl.)/(kr.záv.+kr.úvěry)</v>
      </c>
      <c r="I105" s="487" t="s">
        <v>999</v>
      </c>
      <c r="J105" s="487" t="s">
        <v>1000</v>
      </c>
    </row>
    <row r="106" customFormat="false" ht="12.75" hidden="false" customHeight="false" outlineLevel="0" collapsed="false">
      <c r="A106" s="212"/>
      <c r="B106" s="342" t="str">
        <f aca="false">IF($G$1=0,C106,D106)</f>
        <v>IV. stupně </v>
      </c>
      <c r="C106" s="343" t="s">
        <v>1001</v>
      </c>
      <c r="D106" s="343" t="s">
        <v>1002</v>
      </c>
      <c r="E106" s="488" t="n">
        <f aca="false">CAS!K33/(CAS!K96+CAS!K108+CAS!K109+CAS!K112+CAS!K115)</f>
        <v>5.39652173913044</v>
      </c>
      <c r="F106" s="488" t="n">
        <f aca="false">CAS!H33/(CAS!H96+CAS!H108+CAS!H109+CAS!H112+CAS!H115)</f>
        <v>2.74924367214668</v>
      </c>
      <c r="G106" s="276" t="s">
        <v>983</v>
      </c>
      <c r="H106" s="266" t="str">
        <f aca="false">IF($G$1=0,J106,I106)</f>
        <v>(oběžná aktiva/krátkodobá pasiva)</v>
      </c>
      <c r="I106" s="266" t="s">
        <v>1003</v>
      </c>
      <c r="J106" s="266" t="s">
        <v>1004</v>
      </c>
    </row>
    <row r="107" customFormat="false" ht="12.75" hidden="false" customHeight="false" outlineLevel="0" collapsed="false">
      <c r="A107" s="212" t="s">
        <v>1005</v>
      </c>
      <c r="B107" s="483" t="str">
        <f aca="false">IF($G$1=0,C107,D107)</f>
        <v>Doba obratu závazků  k tržbám</v>
      </c>
      <c r="C107" s="489" t="s">
        <v>1006</v>
      </c>
      <c r="D107" s="484" t="s">
        <v>1007</v>
      </c>
      <c r="E107" s="485" t="n">
        <f aca="false">(CAS!K96/(CAS!G119+CAS!G123))*CAS!K2</f>
        <v>26.2419544835175</v>
      </c>
      <c r="F107" s="485" t="n">
        <f aca="false">(CAS!H96/(CAS!F119+CAS!F123))*CAS!H2</f>
        <v>64.0632153272083</v>
      </c>
      <c r="G107" s="486" t="s">
        <v>1008</v>
      </c>
      <c r="H107" s="490" t="str">
        <f aca="false">IF($G$1=0,J107,I107)</f>
        <v>(krátkodobé závazky/tržby)*počet dnů </v>
      </c>
      <c r="I107" s="490" t="s">
        <v>1009</v>
      </c>
      <c r="J107" s="490" t="s">
        <v>1010</v>
      </c>
    </row>
    <row r="108" customFormat="false" ht="12.75" hidden="false" customHeight="false" outlineLevel="0" collapsed="false">
      <c r="A108" s="212"/>
      <c r="B108" s="342" t="str">
        <f aca="false">IF($G$1=0,C108,D108)</f>
        <v>                                            k nákladům</v>
      </c>
      <c r="C108" s="491" t="s">
        <v>1011</v>
      </c>
      <c r="D108" s="343" t="s">
        <v>1012</v>
      </c>
      <c r="E108" s="488" t="n">
        <f aca="false">(CAS!K96/CAS!G189)*CAS!K2</f>
        <v>20.1556543837357</v>
      </c>
      <c r="F108" s="488" t="n">
        <f aca="false">(CAS!H96/CAS!F189)*CAS!H2</f>
        <v>35.9491829624503</v>
      </c>
      <c r="G108" s="276" t="s">
        <v>816</v>
      </c>
      <c r="H108" s="394" t="str">
        <f aca="false">IF($G$1=0,J108,I108)</f>
        <v>(krátkodobé závazky/náklady celkem)*počet dnů</v>
      </c>
      <c r="I108" s="394" t="s">
        <v>1013</v>
      </c>
      <c r="J108" s="394" t="s">
        <v>1014</v>
      </c>
    </row>
    <row r="109" customFormat="false" ht="12.75" hidden="false" customHeight="false" outlineLevel="0" collapsed="false">
      <c r="A109" s="212" t="s">
        <v>1015</v>
      </c>
      <c r="B109" s="462" t="str">
        <f aca="false">IF($G$1=0,C109,D109)</f>
        <v>Doba obratu pohledávek</v>
      </c>
      <c r="C109" s="492" t="s">
        <v>1016</v>
      </c>
      <c r="D109" s="324" t="s">
        <v>1017</v>
      </c>
      <c r="E109" s="493" t="n">
        <f aca="false">(CAS!K47/(CAS!G119+CAS!G123))*CAS!K2</f>
        <v>113.906566766247</v>
      </c>
      <c r="F109" s="493" t="n">
        <f aca="false">(CAS!H47/(CAS!F119+CAS!F123))*CAS!H2</f>
        <v>118.590197861466</v>
      </c>
      <c r="G109" s="464" t="s">
        <v>1018</v>
      </c>
      <c r="H109" s="261" t="str">
        <f aca="false">IF($G$1=0,J109,I109)</f>
        <v>(krátkodobé pohledávky/tržby)*počet dnů</v>
      </c>
      <c r="I109" s="261" t="s">
        <v>1019</v>
      </c>
      <c r="J109" s="261" t="s">
        <v>1020</v>
      </c>
    </row>
    <row r="110" customFormat="false" ht="12.75" hidden="false" customHeight="false" outlineLevel="0" collapsed="false">
      <c r="A110" s="212" t="s">
        <v>1021</v>
      </c>
      <c r="B110" s="301" t="str">
        <f aca="false">IF($G$1=0,C110,D110)</f>
        <v>Doba obratu krátkodobých úvěrů</v>
      </c>
      <c r="C110" s="380" t="s">
        <v>1022</v>
      </c>
      <c r="D110" s="344" t="s">
        <v>1023</v>
      </c>
      <c r="E110" s="494" t="n">
        <f aca="false">((CAS!K108+CAS!K109)/(CAS!G119+CAS!G123))*CAS!K2</f>
        <v>46.5282880913432</v>
      </c>
      <c r="F110" s="482" t="n">
        <f aca="false">((CAS!H108+CAS!H109)/(CAS!F119+CAS!F123))*CAS!H2</f>
        <v>50.1708946097645</v>
      </c>
      <c r="G110" s="346" t="s">
        <v>816</v>
      </c>
      <c r="H110" s="347" t="str">
        <f aca="false">IF($G$1=0,J110,I110)</f>
        <v>(krátkodobé úvěry/tržby)*počet dnů</v>
      </c>
      <c r="I110" s="347" t="s">
        <v>1024</v>
      </c>
      <c r="J110" s="347" t="s">
        <v>1025</v>
      </c>
    </row>
    <row r="111" customFormat="false" ht="13.5" hidden="false" customHeight="false" outlineLevel="0" collapsed="false">
      <c r="A111" s="212" t="s">
        <v>1026</v>
      </c>
      <c r="B111" s="495" t="str">
        <f aca="false">IF($G$1=0,C111,D111)</f>
        <v>Kvalita závazků</v>
      </c>
      <c r="C111" s="350" t="s">
        <v>1027</v>
      </c>
      <c r="D111" s="350" t="s">
        <v>1028</v>
      </c>
      <c r="E111" s="438" t="n">
        <f aca="false">((CAS!K89+CAS!K96)-CAS!G184)/(CAS!K89+CAS!K96)</f>
        <v>0.877670213617089</v>
      </c>
      <c r="F111" s="438" t="n">
        <f aca="false">((CAS!H89+CAS!H96)-CAS!F184)/(CAS!H89+CAS!H96)</f>
        <v>0.61287525530849</v>
      </c>
      <c r="G111" s="405" t="s">
        <v>1029</v>
      </c>
      <c r="H111" s="439" t="str">
        <f aca="false">IF($G$1=0,J111,I111)</f>
        <v>((kr.+dl. závazky - závazky po splatnosti)/kr.+dl. závaz.)</v>
      </c>
      <c r="I111" s="439" t="s">
        <v>1030</v>
      </c>
      <c r="J111" s="439" t="s">
        <v>1031</v>
      </c>
    </row>
    <row r="112" customFormat="false" ht="12.75" hidden="false" customHeight="false" outlineLevel="0" collapsed="false">
      <c r="A112" s="352" t="s">
        <v>1032</v>
      </c>
      <c r="B112" s="283" t="str">
        <f aca="false">IF($G$1=0,C112,D112)</f>
        <v>Obrat krátkodobých cizích zdrojů</v>
      </c>
      <c r="C112" s="284" t="s">
        <v>1033</v>
      </c>
      <c r="D112" s="284" t="s">
        <v>1034</v>
      </c>
      <c r="E112" s="496" t="n">
        <f aca="false">((CAS!K96+CAS!K108+CAS!K109+CAS!K112+CAS!K115)/(CAS!G119+CAS!G123))*CAS!K2</f>
        <v>75.6749371314203</v>
      </c>
      <c r="F112" s="496" t="n">
        <f aca="false">((CAS!H96+CAS!H108+CAS!H109+CAS!H112+CAS!H115)/(CAS!F119+CAS!F123))*CAS!H2</f>
        <v>116.500580100969</v>
      </c>
      <c r="G112" s="355" t="s">
        <v>816</v>
      </c>
      <c r="H112" s="287" t="str">
        <f aca="false">IF($G$1=0,J112,I112)</f>
        <v>(krátkodobé cizí zdroje/tržby)*počet dnů</v>
      </c>
      <c r="I112" s="287" t="s">
        <v>1035</v>
      </c>
      <c r="J112" s="288" t="s">
        <v>1036</v>
      </c>
    </row>
    <row r="113" customFormat="false" ht="12.75" hidden="false" customHeight="false" outlineLevel="0" collapsed="false">
      <c r="A113" s="352" t="s">
        <v>1037</v>
      </c>
      <c r="B113" s="289" t="str">
        <f aca="false">IF($G$1=0,C113,D113)</f>
        <v>Obrat oběžných aktiv</v>
      </c>
      <c r="C113" s="358" t="s">
        <v>1038</v>
      </c>
      <c r="D113" s="358" t="s">
        <v>1039</v>
      </c>
      <c r="E113" s="482" t="n">
        <f aca="false">((CAS!K34+CAS!K41+CAS!K47+CAS!K56+CAS!K63)/(CAS!G119+CAS!G123))*CAS!K2</f>
        <v>408.538310136889</v>
      </c>
      <c r="F113" s="494" t="n">
        <f aca="false">((CAS!H34+CAS!H41+CAS!H47+CAS!H56+CAS!H63)/(CAS!F119+CAS!F123))*CAS!H2</f>
        <v>320.289736916371</v>
      </c>
      <c r="G113" s="346" t="s">
        <v>816</v>
      </c>
      <c r="H113" s="293" t="str">
        <f aca="false">IF($G$1=0,J113,I113)</f>
        <v>(oběžná aktiva/tržby)*počet dnů</v>
      </c>
      <c r="I113" s="293" t="s">
        <v>1040</v>
      </c>
      <c r="J113" s="474" t="s">
        <v>1041</v>
      </c>
    </row>
    <row r="114" customFormat="false" ht="12.75" hidden="false" customHeight="false" outlineLevel="0" collapsed="false">
      <c r="A114" s="352" t="s">
        <v>1042</v>
      </c>
      <c r="B114" s="497" t="str">
        <f aca="false">IF($G$1=0,C114,D114)</f>
        <v>Pracovní investice (PI)</v>
      </c>
      <c r="C114" s="498" t="s">
        <v>1043</v>
      </c>
      <c r="D114" s="358" t="s">
        <v>1044</v>
      </c>
      <c r="E114" s="499" t="n">
        <f aca="false">(CAS!K33+CAS!K65)-(CAS!K96+CAS!K108+CAS!K109+CAS!K112+CAS!K115)</f>
        <v>250473</v>
      </c>
      <c r="F114" s="499" t="n">
        <f aca="false">(CAS!H33+CAS!H65)-(CAS!H96+CAS!H108+CAS!H109+CAS!H112+CAS!H115)</f>
        <v>162575</v>
      </c>
      <c r="G114" s="346" t="str">
        <f aca="false">CAS!F2</f>
        <v>tis.CZK</v>
      </c>
      <c r="H114" s="500" t="str">
        <f aca="false">IF($G$1=0,J114,I114)</f>
        <v>(cel.oběžná aktiva - kr.závazky)</v>
      </c>
      <c r="I114" s="500" t="s">
        <v>1045</v>
      </c>
      <c r="J114" s="501" t="s">
        <v>1046</v>
      </c>
    </row>
    <row r="115" customFormat="false" ht="12.75" hidden="false" customHeight="false" outlineLevel="0" collapsed="false">
      <c r="A115" s="352" t="s">
        <v>1047</v>
      </c>
      <c r="B115" s="289" t="str">
        <f aca="false">IF($G$1=0,C115,D115)</f>
        <v>Poměr PI na oběžných aktivech</v>
      </c>
      <c r="C115" s="498" t="s">
        <v>1048</v>
      </c>
      <c r="D115" s="358" t="s">
        <v>1049</v>
      </c>
      <c r="E115" s="502" t="n">
        <f aca="false">E114/(CAS!K33+CAS!K65)</f>
        <v>0.814816622099038</v>
      </c>
      <c r="F115" s="502" t="n">
        <f aca="false">F114/(CAS!H33+CAS!H65)</f>
        <v>0.636405984545405</v>
      </c>
      <c r="G115" s="346" t="s">
        <v>585</v>
      </c>
      <c r="H115" s="500" t="str">
        <f aca="false">IF($G$1=0,J115,I115)</f>
        <v>PI/oběžná aktiva </v>
      </c>
      <c r="I115" s="500" t="s">
        <v>1050</v>
      </c>
      <c r="J115" s="501" t="s">
        <v>1051</v>
      </c>
    </row>
    <row r="116" customFormat="false" ht="12.75" hidden="false" customHeight="false" outlineLevel="0" collapsed="false">
      <c r="A116" s="352" t="s">
        <v>1052</v>
      </c>
      <c r="B116" s="289" t="str">
        <f aca="false">IF($G$1=0,C116,D116)</f>
        <v>Reálné pracovní investice (RPI)</v>
      </c>
      <c r="C116" s="358" t="s">
        <v>1053</v>
      </c>
      <c r="D116" s="358" t="s">
        <v>1054</v>
      </c>
      <c r="E116" s="291" t="n">
        <f aca="false">E114-CAS!G182-CAS!G183</f>
        <v>195088</v>
      </c>
      <c r="F116" s="291" t="n">
        <f aca="false">F114-CAS!F182-CAS!F183</f>
        <v>150727</v>
      </c>
      <c r="G116" s="346" t="str">
        <f aca="false">CAS!F2</f>
        <v>tis.CZK</v>
      </c>
      <c r="H116" s="293" t="str">
        <f aca="false">IF($G$1=0,J116,I116)</f>
        <v>PI - nereálné pohledávky a zásoby  </v>
      </c>
      <c r="I116" s="293" t="s">
        <v>1055</v>
      </c>
      <c r="J116" s="474" t="s">
        <v>1056</v>
      </c>
    </row>
    <row r="117" customFormat="false" ht="12.75" hidden="false" customHeight="false" outlineLevel="0" collapsed="false">
      <c r="A117" s="352" t="s">
        <v>1057</v>
      </c>
      <c r="B117" s="289" t="str">
        <f aca="false">IF($G$1=0,C117,D117)</f>
        <v>Poměr RPI na reál. Oběž. Aktivech</v>
      </c>
      <c r="C117" s="358" t="s">
        <v>1058</v>
      </c>
      <c r="D117" s="358" t="s">
        <v>1059</v>
      </c>
      <c r="E117" s="345" t="n">
        <f aca="false">E116/((CAS!K33+CAS!K65)-(CAS!G182+CAS!G183))</f>
        <v>0.774118795458964</v>
      </c>
      <c r="F117" s="345" t="n">
        <f aca="false">F116/((CAS!H33+CAS!H65)-(CAS!F182+CAS!F183))</f>
        <v>0.618722548335454</v>
      </c>
      <c r="G117" s="346" t="s">
        <v>585</v>
      </c>
      <c r="H117" s="293" t="str">
        <f aca="false">IF($G$1=0,J117,I117)</f>
        <v>RPI/reálná oběžná aktiva </v>
      </c>
      <c r="I117" s="293" t="s">
        <v>1060</v>
      </c>
      <c r="J117" s="474" t="s">
        <v>1061</v>
      </c>
    </row>
    <row r="118" customFormat="false" ht="12.75" hidden="false" customHeight="false" outlineLevel="0" collapsed="false">
      <c r="A118" s="352" t="s">
        <v>1062</v>
      </c>
      <c r="B118" s="497" t="str">
        <f aca="false">IF($G$1=0,C118,D118)</f>
        <v>Čistý pracovní kapitál (ČPK)</v>
      </c>
      <c r="C118" s="503" t="s">
        <v>1063</v>
      </c>
      <c r="D118" s="358" t="s">
        <v>1064</v>
      </c>
      <c r="E118" s="499" t="n">
        <f aca="false">(CAS!K34+CAS!K47+CAS!K56+CAS!K63+CAS!K65)-(CAS!K96+CAS!K108+CAS!K109+CAS!K112+CAS!K115)</f>
        <v>242389</v>
      </c>
      <c r="F118" s="499" t="n">
        <f aca="false">(CAS!H34+CAS!H47+CAS!H56+CAS!H63+CAS!H65)-(CAS!H96+CAS!H108+CAS!H109+CAS!H112+CAS!H115)</f>
        <v>162576</v>
      </c>
      <c r="G118" s="346" t="str">
        <f aca="false">CAS!F2</f>
        <v>tis.CZK</v>
      </c>
      <c r="H118" s="504" t="str">
        <f aca="false">IF($G$1=0,J118,I118)</f>
        <v>(kr.oběžná aktiva - kr.pasiva)</v>
      </c>
      <c r="I118" s="504" t="s">
        <v>1065</v>
      </c>
      <c r="J118" s="505" t="s">
        <v>1066</v>
      </c>
    </row>
    <row r="119" customFormat="false" ht="12.75" hidden="false" customHeight="false" outlineLevel="0" collapsed="false">
      <c r="A119" s="352" t="s">
        <v>1067</v>
      </c>
      <c r="B119" s="289" t="str">
        <f aca="false">IF($G$1=0,C119,D119)</f>
        <v>Poměr ČPK na oběžných aktivech</v>
      </c>
      <c r="C119" s="498" t="s">
        <v>1068</v>
      </c>
      <c r="D119" s="358" t="s">
        <v>1069</v>
      </c>
      <c r="E119" s="502" t="n">
        <f aca="false">E118/(CAS!K33+CAS!K65)</f>
        <v>0.78851846791456</v>
      </c>
      <c r="F119" s="502" t="n">
        <f aca="false">F118/(CAS!H33+CAS!H65)</f>
        <v>0.636409899083215</v>
      </c>
      <c r="G119" s="346" t="s">
        <v>585</v>
      </c>
      <c r="H119" s="500" t="str">
        <f aca="false">IF($G$1=0,J119,I119)</f>
        <v>ČPK/oběžná aktiva </v>
      </c>
      <c r="I119" s="500" t="s">
        <v>1070</v>
      </c>
      <c r="J119" s="501" t="s">
        <v>1071</v>
      </c>
    </row>
    <row r="120" customFormat="false" ht="12.75" hidden="false" customHeight="false" outlineLevel="0" collapsed="false">
      <c r="A120" s="352" t="s">
        <v>1072</v>
      </c>
      <c r="B120" s="289" t="str">
        <f aca="false">IF($G$1=0,C120,D120)</f>
        <v>Reálný čistý pracovní kapitál</v>
      </c>
      <c r="C120" s="498" t="s">
        <v>1073</v>
      </c>
      <c r="D120" s="498" t="s">
        <v>1074</v>
      </c>
      <c r="E120" s="291" t="n">
        <f aca="false">E118-(CAS!G183+CAS!G182)</f>
        <v>187004</v>
      </c>
      <c r="F120" s="234" t="n">
        <f aca="false">F118-(CAS!F183+CAS!F182)</f>
        <v>150728</v>
      </c>
      <c r="G120" s="346" t="str">
        <f aca="false">CAS!F2</f>
        <v>tis.CZK</v>
      </c>
      <c r="H120" s="293" t="str">
        <f aca="false">IF($G$1=0,J120,I120)</f>
        <v>ČPK - nereálné pohledávky a zásoby =RČPK</v>
      </c>
      <c r="I120" s="293" t="s">
        <v>1075</v>
      </c>
      <c r="J120" s="474" t="s">
        <v>1076</v>
      </c>
    </row>
    <row r="121" customFormat="false" ht="12.75" hidden="false" customHeight="false" outlineLevel="0" collapsed="false">
      <c r="A121" s="352" t="s">
        <v>1077</v>
      </c>
      <c r="B121" s="289" t="str">
        <f aca="false">IF($G$1=0,C121,D121)</f>
        <v>RČPK na reálných oběž. aktivech</v>
      </c>
      <c r="C121" s="358" t="s">
        <v>1078</v>
      </c>
      <c r="D121" s="358" t="s">
        <v>1079</v>
      </c>
      <c r="E121" s="345" t="n">
        <f aca="false">E120/(CAS!K33+CAS!K65-CAS!G182-CAS!G183)</f>
        <v>0.742041085182114</v>
      </c>
      <c r="F121" s="345" t="n">
        <f aca="false">F120/(CAS!H33+CAS!H65-CAS!F182-CAS!F183)</f>
        <v>0.618726653257255</v>
      </c>
      <c r="G121" s="346" t="s">
        <v>585</v>
      </c>
      <c r="H121" s="293" t="str">
        <f aca="false">IF($G$1=0,J121,I121)</f>
        <v>RČPK/reálná oběžná aktiva </v>
      </c>
      <c r="I121" s="293" t="s">
        <v>1080</v>
      </c>
      <c r="J121" s="474" t="s">
        <v>1081</v>
      </c>
    </row>
    <row r="122" customFormat="false" ht="13.5" hidden="false" customHeight="false" outlineLevel="0" collapsed="false">
      <c r="A122" s="352" t="s">
        <v>1082</v>
      </c>
      <c r="B122" s="363" t="str">
        <f aca="false">IF($G$1=0,C122,D122)</f>
        <v>RČPK na krátko. cizích pasivech</v>
      </c>
      <c r="C122" s="411" t="s">
        <v>1083</v>
      </c>
      <c r="D122" s="411" t="s">
        <v>1084</v>
      </c>
      <c r="E122" s="438" t="n">
        <f aca="false">E120/E70</f>
        <v>3.28509442248573</v>
      </c>
      <c r="F122" s="438" t="n">
        <f aca="false">F120/F70</f>
        <v>1.62277273559209</v>
      </c>
      <c r="G122" s="405" t="s">
        <v>585</v>
      </c>
      <c r="H122" s="406" t="str">
        <f aca="false">IF($G$1=0,J122,I122)</f>
        <v>RČPK/krátkodobá cizí pasiva</v>
      </c>
      <c r="I122" s="406" t="s">
        <v>1085</v>
      </c>
      <c r="J122" s="506" t="s">
        <v>1086</v>
      </c>
    </row>
    <row r="123" customFormat="false" ht="13.5" hidden="false" customHeight="false" outlineLevel="0" collapsed="false">
      <c r="A123" s="313"/>
      <c r="B123" s="133"/>
      <c r="C123" s="135"/>
      <c r="D123" s="135"/>
      <c r="E123" s="135"/>
      <c r="F123" s="135"/>
      <c r="G123" s="507"/>
      <c r="H123" s="440"/>
      <c r="I123" s="507"/>
      <c r="J123" s="135"/>
    </row>
    <row r="124" customFormat="false" ht="13.5" hidden="false" customHeight="false" outlineLevel="0" collapsed="false">
      <c r="A124" s="212" t="s">
        <v>215</v>
      </c>
      <c r="B124" s="441" t="str">
        <f aca="false">IF($G$1=0,C124,D124)</f>
        <v>Ostatní</v>
      </c>
      <c r="C124" s="508" t="s">
        <v>1087</v>
      </c>
      <c r="D124" s="443" t="s">
        <v>1088</v>
      </c>
      <c r="E124" s="509"/>
      <c r="F124" s="509"/>
      <c r="G124" s="510"/>
      <c r="H124" s="375"/>
      <c r="I124" s="375"/>
      <c r="J124" s="376"/>
    </row>
    <row r="125" customFormat="false" ht="13.5" hidden="false" customHeight="false" outlineLevel="0" collapsed="false">
      <c r="A125" s="313"/>
      <c r="B125" s="133"/>
      <c r="C125" s="139"/>
      <c r="D125" s="140"/>
      <c r="E125" s="139"/>
      <c r="F125" s="139"/>
      <c r="G125" s="139"/>
      <c r="H125" s="440"/>
      <c r="I125" s="339"/>
      <c r="J125" s="139"/>
    </row>
    <row r="126" customFormat="false" ht="13.5" hidden="false" customHeight="false" outlineLevel="0" collapsed="false">
      <c r="A126" s="212" t="n">
        <v>7</v>
      </c>
      <c r="B126" s="317" t="str">
        <f aca="false">IF($G$1=0,C126,D126)</f>
        <v>Ostatní I.</v>
      </c>
      <c r="C126" s="225" t="s">
        <v>1089</v>
      </c>
      <c r="D126" s="196" t="s">
        <v>1090</v>
      </c>
      <c r="E126" s="479"/>
      <c r="F126" s="479"/>
      <c r="G126" s="511"/>
      <c r="H126" s="320"/>
      <c r="I126" s="320"/>
      <c r="J126" s="321"/>
    </row>
    <row r="127" customFormat="false" ht="12.75" hidden="false" customHeight="false" outlineLevel="0" collapsed="false">
      <c r="A127" s="395" t="s">
        <v>1091</v>
      </c>
      <c r="B127" s="342" t="str">
        <f aca="false">IF($G$1=0,C127,D127)</f>
        <v>Zisk na akcii</v>
      </c>
      <c r="C127" s="343" t="s">
        <v>1092</v>
      </c>
      <c r="D127" s="512" t="s">
        <v>1093</v>
      </c>
      <c r="E127" s="513" t="str">
        <f aca="false">IF(AND(CAS!G178&gt;0,CAS!G181&gt;0),CAS!G178/CAS!G181,"NA")</f>
        <v>NA</v>
      </c>
      <c r="F127" s="513" t="str">
        <f aca="false">IF(AND(CAS!F178&gt;0,CAS!F181&gt;0),CAS!F178/CAS!F181,"NA")</f>
        <v>NA</v>
      </c>
      <c r="G127" s="276" t="str">
        <f aca="false">CAS!F2</f>
        <v>tis.CZK</v>
      </c>
      <c r="H127" s="266" t="str">
        <f aca="false">IF($G$1=0,J127,I127)</f>
        <v>(HV/počet akcií)</v>
      </c>
      <c r="I127" s="266" t="s">
        <v>1094</v>
      </c>
      <c r="J127" s="453" t="s">
        <v>1095</v>
      </c>
    </row>
    <row r="128" customFormat="false" ht="12.75" hidden="false" customHeight="false" outlineLevel="0" collapsed="false">
      <c r="A128" s="514" t="s">
        <v>1096</v>
      </c>
      <c r="B128" s="301" t="str">
        <f aca="false">IF($G$1=0,C128,D128)</f>
        <v>Vlastní jmění na akcii</v>
      </c>
      <c r="C128" s="344" t="s">
        <v>1097</v>
      </c>
      <c r="D128" s="302" t="s">
        <v>1098</v>
      </c>
      <c r="E128" s="515" t="n">
        <f aca="false">IF(AND(CAS!K67&gt;0,CAS!G181),CAS!K67/CAS!G181,"NA")</f>
        <v>1.00487256757313</v>
      </c>
      <c r="F128" s="515" t="n">
        <f aca="false">IF(AND(CAS!H67&gt;0,CAS!F181&gt;0),CAS!H67/CAS!F181,"NA")</f>
        <v>0.573633624058913</v>
      </c>
      <c r="G128" s="346" t="str">
        <f aca="false">CAS!F2</f>
        <v>tis.CZK</v>
      </c>
      <c r="H128" s="347" t="str">
        <f aca="false">IF($G$1=0,J128,I128)</f>
        <v>(vlastní jmění/počet akcií)</v>
      </c>
      <c r="I128" s="347" t="s">
        <v>1099</v>
      </c>
      <c r="J128" s="454" t="s">
        <v>1100</v>
      </c>
    </row>
    <row r="129" customFormat="false" ht="13.5" hidden="false" customHeight="false" outlineLevel="0" collapsed="false">
      <c r="A129" s="395"/>
      <c r="B129" s="495"/>
      <c r="C129" s="350"/>
      <c r="D129" s="516"/>
      <c r="E129" s="517"/>
      <c r="F129" s="517"/>
      <c r="G129" s="518"/>
      <c r="H129" s="439"/>
      <c r="I129" s="439"/>
      <c r="J129" s="519"/>
    </row>
    <row r="130" customFormat="false" ht="13.5" hidden="false" customHeight="false" outlineLevel="0" collapsed="false">
      <c r="A130" s="212" t="n">
        <v>8</v>
      </c>
      <c r="B130" s="317" t="str">
        <f aca="false">IF($G$1=0,C130,D130)</f>
        <v>Ostatní II. </v>
      </c>
      <c r="C130" s="225" t="s">
        <v>1101</v>
      </c>
      <c r="D130" s="196" t="s">
        <v>1102</v>
      </c>
      <c r="E130" s="479"/>
      <c r="F130" s="479"/>
      <c r="G130" s="511"/>
      <c r="H130" s="320"/>
      <c r="I130" s="320"/>
      <c r="J130" s="321"/>
    </row>
    <row r="131" customFormat="false" ht="12.75" hidden="false" customHeight="false" outlineLevel="0" collapsed="false">
      <c r="A131" s="514" t="s">
        <v>1091</v>
      </c>
      <c r="B131" s="342"/>
      <c r="C131" s="343" t="s">
        <v>1103</v>
      </c>
      <c r="D131" s="18"/>
      <c r="E131" s="410"/>
      <c r="F131" s="410"/>
      <c r="G131" s="520"/>
      <c r="H131" s="266"/>
      <c r="I131" s="266"/>
      <c r="J131" s="453"/>
    </row>
    <row r="132" customFormat="false" ht="12.75" hidden="false" customHeight="false" outlineLevel="0" collapsed="false">
      <c r="A132" s="395"/>
      <c r="B132" s="301"/>
      <c r="C132" s="344"/>
      <c r="D132" s="150"/>
      <c r="E132" s="291"/>
      <c r="F132" s="291"/>
      <c r="G132" s="292"/>
      <c r="H132" s="347"/>
      <c r="I132" s="347"/>
      <c r="J132" s="454"/>
    </row>
    <row r="133" customFormat="false" ht="13.5" hidden="false" customHeight="false" outlineLevel="0" collapsed="false">
      <c r="A133" s="521"/>
      <c r="B133" s="495"/>
      <c r="C133" s="350"/>
      <c r="D133" s="516"/>
      <c r="E133" s="412"/>
      <c r="F133" s="412"/>
      <c r="G133" s="522"/>
      <c r="H133" s="439"/>
      <c r="I133" s="439"/>
      <c r="J133" s="519"/>
    </row>
  </sheetData>
  <printOptions headings="false" gridLines="false" gridLinesSet="true" horizontalCentered="false" verticalCentered="false"/>
  <pageMargins left="0.4" right="0.3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21875" defaultRowHeight="12.75" zeroHeight="false" outlineLevelRow="0" outlineLevelCol="1"/>
  <cols>
    <col collapsed="false" customWidth="true" hidden="false" outlineLevel="0" max="1" min="1" style="1" width="42.7"/>
    <col collapsed="false" customWidth="true" hidden="true" outlineLevel="1" max="2" min="2" style="523" width="41.99"/>
    <col collapsed="false" customWidth="true" hidden="true" outlineLevel="1" max="3" min="3" style="524" width="33.28"/>
    <col collapsed="false" customWidth="true" hidden="true" outlineLevel="1" max="4" min="4" style="523" width="25.7"/>
    <col collapsed="false" customWidth="true" hidden="false" outlineLevel="0" max="6" min="5" style="525" width="10.85"/>
    <col collapsed="false" customWidth="true" hidden="false" outlineLevel="0" max="7" min="7" style="526" width="8.7"/>
    <col collapsed="false" customWidth="true" hidden="false" outlineLevel="0" max="8" min="8" style="527" width="8.85"/>
    <col collapsed="false" customWidth="true" hidden="false" outlineLevel="0" max="9" min="9" style="528" width="8.7"/>
    <col collapsed="false" customWidth="true" hidden="false" outlineLevel="0" max="10" min="10" style="529" width="5.99"/>
    <col collapsed="false" customWidth="true" hidden="false" outlineLevel="0" max="11" min="11" style="528" width="6.99"/>
    <col collapsed="false" customWidth="true" hidden="false" outlineLevel="0" max="12" min="12" style="524" width="7.13"/>
    <col collapsed="false" customWidth="true" hidden="false" outlineLevel="0" max="13" min="13" style="1" width="10.85"/>
    <col collapsed="false" customWidth="false" hidden="false" outlineLevel="0" max="14" min="14" style="1" width="11.42"/>
    <col collapsed="false" customWidth="true" hidden="false" outlineLevel="0" max="15" min="15" style="1" width="13.99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true" hidden="false" outlineLevel="0" max="21" min="21" style="1" width="6.85"/>
    <col collapsed="false" customWidth="true" hidden="false" outlineLevel="0" max="22" min="22" style="1" width="11.7"/>
    <col collapsed="false" customWidth="true" hidden="false" outlineLevel="0" max="23" min="23" style="1" width="9.7"/>
    <col collapsed="false" customWidth="true" hidden="false" outlineLevel="0" max="24" min="24" style="1" width="8.7"/>
    <col collapsed="false" customWidth="true" hidden="false" outlineLevel="0" max="25" min="25" style="1" width="8.99"/>
    <col collapsed="false" customWidth="true" hidden="false" outlineLevel="0" max="26" min="26" style="1" width="8.7"/>
    <col collapsed="false" customWidth="true" hidden="false" outlineLevel="0" max="27" min="27" style="1" width="6.85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B1" s="530"/>
      <c r="C1" s="1"/>
      <c r="D1" s="530"/>
      <c r="E1" s="531"/>
      <c r="F1" s="531"/>
      <c r="G1" s="532" t="s">
        <v>1104</v>
      </c>
      <c r="H1" s="533"/>
      <c r="I1" s="1"/>
      <c r="J1" s="534"/>
      <c r="K1" s="535"/>
    </row>
    <row r="2" customFormat="false" ht="12.75" hidden="false" customHeight="false" outlineLevel="0" collapsed="false">
      <c r="B2" s="530"/>
      <c r="C2" s="1"/>
      <c r="D2" s="530"/>
      <c r="E2" s="531"/>
      <c r="F2" s="531"/>
      <c r="G2" s="532" t="s">
        <v>1105</v>
      </c>
      <c r="H2" s="536" t="n">
        <f aca="false">CAS!C3</f>
        <v>0</v>
      </c>
      <c r="I2" s="1"/>
      <c r="J2" s="534"/>
      <c r="K2" s="535"/>
      <c r="L2" s="537"/>
      <c r="M2" s="172" t="s">
        <v>1106</v>
      </c>
      <c r="N2" s="172"/>
      <c r="O2" s="172"/>
      <c r="P2" s="538" t="n">
        <v>1</v>
      </c>
    </row>
    <row r="3" customFormat="false" ht="12.75" hidden="false" customHeight="false" outlineLevel="0" collapsed="false">
      <c r="B3" s="530"/>
      <c r="C3" s="1"/>
      <c r="D3" s="530"/>
      <c r="E3" s="531"/>
      <c r="F3" s="531"/>
      <c r="G3" s="532" t="s">
        <v>1107</v>
      </c>
      <c r="H3" s="539"/>
      <c r="I3" s="1"/>
      <c r="J3" s="1"/>
      <c r="K3" s="535"/>
    </row>
    <row r="4" customFormat="false" ht="12.75" hidden="false" customHeight="false" outlineLevel="0" collapsed="false">
      <c r="B4" s="530"/>
      <c r="C4" s="1"/>
      <c r="D4" s="530"/>
      <c r="E4" s="531"/>
      <c r="F4" s="531"/>
      <c r="G4" s="532" t="s">
        <v>1108</v>
      </c>
      <c r="H4" s="540"/>
      <c r="I4" s="1"/>
      <c r="J4" s="1"/>
      <c r="K4" s="1"/>
    </row>
    <row r="5" customFormat="false" ht="12.75" hidden="false" customHeight="false" outlineLevel="0" collapsed="false">
      <c r="B5" s="530"/>
      <c r="C5" s="1"/>
      <c r="D5" s="530"/>
      <c r="E5" s="531"/>
      <c r="F5" s="531"/>
      <c r="G5" s="532" t="s">
        <v>1109</v>
      </c>
      <c r="H5" s="539"/>
      <c r="I5" s="1"/>
      <c r="J5" s="1"/>
      <c r="K5" s="535"/>
    </row>
    <row r="6" customFormat="false" ht="12.75" hidden="false" customHeight="false" outlineLevel="0" collapsed="false">
      <c r="B6" s="530"/>
      <c r="C6" s="1"/>
      <c r="D6" s="530"/>
      <c r="E6" s="531"/>
      <c r="F6" s="531"/>
      <c r="G6" s="532" t="s">
        <v>1110</v>
      </c>
      <c r="H6" s="541" t="s">
        <v>1111</v>
      </c>
      <c r="I6" s="1"/>
      <c r="J6" s="1"/>
      <c r="K6" s="1"/>
    </row>
    <row r="7" customFormat="false" ht="12.75" hidden="false" customHeight="false" outlineLevel="0" collapsed="false">
      <c r="B7" s="530"/>
      <c r="C7" s="1"/>
      <c r="D7" s="530"/>
      <c r="E7" s="531"/>
      <c r="F7" s="531"/>
      <c r="G7" s="542" t="s">
        <v>1112</v>
      </c>
      <c r="H7" s="543" t="s">
        <v>1111</v>
      </c>
      <c r="I7" s="1"/>
      <c r="J7" s="1"/>
      <c r="K7" s="544"/>
    </row>
    <row r="8" customFormat="false" ht="7.15" hidden="false" customHeight="true" outlineLevel="0" collapsed="false">
      <c r="B8" s="530"/>
      <c r="C8" s="1"/>
      <c r="D8" s="530"/>
      <c r="E8" s="531"/>
      <c r="G8" s="545"/>
      <c r="H8" s="539"/>
      <c r="I8" s="1"/>
      <c r="J8" s="1"/>
    </row>
    <row r="9" customFormat="false" ht="12.75" hidden="false" customHeight="false" outlineLevel="0" collapsed="false">
      <c r="B9" s="530"/>
      <c r="C9" s="529"/>
      <c r="D9" s="530"/>
      <c r="E9" s="531"/>
      <c r="F9" s="1"/>
      <c r="G9" s="546" t="s">
        <v>1113</v>
      </c>
      <c r="H9" s="547" t="n">
        <f aca="false">DATE(YEAR(I9)-1,MONTH(I9),DAY(I9)+1)</f>
        <v>39083</v>
      </c>
      <c r="I9" s="547" t="n">
        <f aca="false">DATE(YEAR(I10)-1,MONTH(I10),DAY(I10))</f>
        <v>39447</v>
      </c>
      <c r="J9" s="1"/>
      <c r="K9" s="1"/>
    </row>
    <row r="10" customFormat="false" ht="12.75" hidden="false" customHeight="false" outlineLevel="0" collapsed="false">
      <c r="B10" s="530"/>
      <c r="C10" s="529"/>
      <c r="D10" s="530"/>
      <c r="E10" s="531"/>
      <c r="F10" s="1"/>
      <c r="G10" s="546" t="s">
        <v>1114</v>
      </c>
      <c r="H10" s="547" t="n">
        <f aca="false">DATE(YEAR(I10)-1,MONTH(I10),DAY(I10)+1)</f>
        <v>39448</v>
      </c>
      <c r="I10" s="548" t="n">
        <f aca="false">CAS!H3</f>
        <v>39813</v>
      </c>
      <c r="J10" s="1"/>
      <c r="K10" s="1"/>
    </row>
    <row r="11" customFormat="false" ht="12.75" hidden="false" customHeight="false" outlineLevel="0" collapsed="false">
      <c r="B11" s="530"/>
      <c r="C11" s="529"/>
      <c r="D11" s="530"/>
      <c r="E11" s="531"/>
      <c r="F11" s="1"/>
      <c r="G11" s="546" t="s">
        <v>1115</v>
      </c>
      <c r="H11" s="549" t="s">
        <v>1116</v>
      </c>
      <c r="I11" s="550" t="s">
        <v>1117</v>
      </c>
      <c r="J11" s="1"/>
      <c r="K11" s="1"/>
    </row>
    <row r="12" customFormat="false" ht="12.75" hidden="false" customHeight="false" outlineLevel="0" collapsed="false">
      <c r="A12" s="1" t="n">
        <v>0</v>
      </c>
      <c r="B12" s="530"/>
      <c r="C12" s="529"/>
      <c r="D12" s="530"/>
      <c r="E12" s="551" t="n">
        <v>0</v>
      </c>
      <c r="F12" s="1"/>
      <c r="G12" s="546"/>
      <c r="H12" s="550" t="n">
        <v>1</v>
      </c>
      <c r="I12" s="552" t="n">
        <v>35</v>
      </c>
      <c r="J12" s="1" t="s">
        <v>1118</v>
      </c>
      <c r="K12" s="1"/>
    </row>
    <row r="13" customFormat="false" ht="7.9" hidden="false" customHeight="true" outlineLevel="0" collapsed="false">
      <c r="B13" s="553"/>
      <c r="C13" s="529"/>
      <c r="D13" s="553"/>
      <c r="E13" s="554" t="n">
        <v>0</v>
      </c>
      <c r="F13" s="555"/>
      <c r="J13" s="556"/>
    </row>
    <row r="14" customFormat="false" ht="24" hidden="false" customHeight="false" outlineLevel="0" collapsed="false">
      <c r="A14" s="557" t="str">
        <f aca="false">IF($P$2=1,B14,IF($P$2=2,C14,D14))</f>
        <v>Výsledovka</v>
      </c>
      <c r="B14" s="557" t="s">
        <v>1119</v>
      </c>
      <c r="C14" s="558" t="s">
        <v>1120</v>
      </c>
      <c r="D14" s="557" t="s">
        <v>1121</v>
      </c>
      <c r="F14" s="559"/>
      <c r="G14" s="545"/>
      <c r="N14" s="1" t="n">
        <v>0</v>
      </c>
    </row>
    <row r="15" customFormat="false" ht="12.75" hidden="false" customHeight="false" outlineLevel="0" collapsed="false">
      <c r="A15" s="560" t="str">
        <f aca="false">IF($P$2=1,B15,IF($P$2=2,C15,D15))</f>
        <v>Sledované období od</v>
      </c>
      <c r="B15" s="560" t="s">
        <v>1122</v>
      </c>
      <c r="C15" s="561" t="s">
        <v>1123</v>
      </c>
      <c r="D15" s="560" t="s">
        <v>1124</v>
      </c>
      <c r="E15" s="562" t="n">
        <f aca="false">$H$9</f>
        <v>39083</v>
      </c>
      <c r="F15" s="562" t="n">
        <f aca="false">$H$10</f>
        <v>39448</v>
      </c>
      <c r="G15" s="563" t="n">
        <f aca="false">$H$9</f>
        <v>39083</v>
      </c>
      <c r="H15" s="564"/>
      <c r="I15" s="562" t="n">
        <f aca="false">$H$10</f>
        <v>39448</v>
      </c>
      <c r="J15" s="565"/>
      <c r="K15" s="566" t="str">
        <f aca="false">IF($P$2=1,"Meziroční",IF($P$2=2,"Year-on-year","Veränderung zum"))</f>
        <v>Meziroční</v>
      </c>
      <c r="L15" s="566"/>
    </row>
    <row r="16" customFormat="false" ht="12.75" hidden="false" customHeight="false" outlineLevel="0" collapsed="false">
      <c r="A16" s="567" t="str">
        <f aca="false">IF($P$2=1,B16,IF($P$2=2,C16,D16))</f>
        <v>do</v>
      </c>
      <c r="B16" s="567" t="s">
        <v>1125</v>
      </c>
      <c r="C16" s="568" t="s">
        <v>1126</v>
      </c>
      <c r="D16" s="567" t="s">
        <v>1127</v>
      </c>
      <c r="E16" s="569" t="n">
        <f aca="false">$I$9</f>
        <v>39447</v>
      </c>
      <c r="F16" s="569" t="n">
        <f aca="false">$I$10</f>
        <v>39813</v>
      </c>
      <c r="G16" s="570" t="n">
        <f aca="false">$I$9</f>
        <v>39447</v>
      </c>
      <c r="H16" s="571"/>
      <c r="I16" s="569" t="n">
        <f aca="false">$I$10</f>
        <v>39813</v>
      </c>
      <c r="J16" s="572"/>
      <c r="K16" s="573" t="str">
        <f aca="false">IF($P$2=1,"změna",IF($P$2=2,"change","Vorjahr"))</f>
        <v>změna</v>
      </c>
      <c r="L16" s="573"/>
    </row>
    <row r="17" customFormat="false" ht="12.75" hidden="false" customHeight="false" outlineLevel="0" collapsed="false">
      <c r="A17" s="574" t="str">
        <f aca="false">IF($P$2=1,B17,IF($P$2=2,C17,D17))</f>
        <v>měna a jednotkový řád</v>
      </c>
      <c r="B17" s="574" t="s">
        <v>1128</v>
      </c>
      <c r="C17" s="575" t="s">
        <v>1129</v>
      </c>
      <c r="D17" s="574" t="s">
        <v>1130</v>
      </c>
      <c r="E17" s="576" t="str">
        <f aca="false">$I$11</f>
        <v>Thd. CZK</v>
      </c>
      <c r="F17" s="577" t="str">
        <f aca="false">$I$11</f>
        <v>Thd. CZK</v>
      </c>
      <c r="G17" s="578" t="str">
        <f aca="false">$H$11</f>
        <v>Thd. EUR</v>
      </c>
      <c r="H17" s="579" t="s">
        <v>1131</v>
      </c>
      <c r="I17" s="580" t="str">
        <f aca="false">$H$11</f>
        <v>Thd. EUR</v>
      </c>
      <c r="J17" s="581" t="s">
        <v>1131</v>
      </c>
      <c r="K17" s="582" t="str">
        <f aca="false">$H$11</f>
        <v>Thd. EUR</v>
      </c>
      <c r="L17" s="583" t="s">
        <v>1131</v>
      </c>
    </row>
    <row r="18" s="593" customFormat="true" ht="12.75" hidden="false" customHeight="false" outlineLevel="0" collapsed="false">
      <c r="A18" s="584" t="str">
        <f aca="false">IF($P$2=1,B18,IF($P$2=2,C18,D18))</f>
        <v>01., 05. Tržby za prodej zboží, vl. výr. a služeb</v>
      </c>
      <c r="B18" s="584" t="s">
        <v>1132</v>
      </c>
      <c r="C18" s="585" t="s">
        <v>1133</v>
      </c>
      <c r="D18" s="584" t="s">
        <v>1134</v>
      </c>
      <c r="E18" s="586" t="n">
        <f aca="false">CAS!G119+CAS!G123</f>
        <v>270803</v>
      </c>
      <c r="F18" s="586" t="n">
        <f aca="false">CAS!F119+CAS!F123</f>
        <v>287019</v>
      </c>
      <c r="G18" s="587" t="n">
        <f aca="false">E18/$I$12*$H$12</f>
        <v>7737.22857142857</v>
      </c>
      <c r="H18" s="588" t="n">
        <f aca="false">IF(NOT($G$22=0),G18/$G$22,$M$18)</f>
        <v>1.04024968789014</v>
      </c>
      <c r="I18" s="589" t="n">
        <f aca="false">F18/$I$12*$H$12</f>
        <v>8200.54285714286</v>
      </c>
      <c r="J18" s="590" t="n">
        <f aca="false">IF(NOT($I$22=0),I18/$I$22,$M$18)</f>
        <v>1.00083339144989</v>
      </c>
      <c r="K18" s="589" t="n">
        <f aca="false">I18-G18</f>
        <v>463.314285714285</v>
      </c>
      <c r="L18" s="591" t="n">
        <f aca="false">IF(NOT(G18=0),IF(I18&gt;=0,IF(G18&gt;0,K18/G18,-K18/G18),-K18/G18),M18)</f>
        <v>0.0598811682293031</v>
      </c>
      <c r="M18" s="592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567" t="str">
        <f aca="false">IF($P$2=1,B19,IF($P$2=2,C19,D19))</f>
        <v>06. Změna stavu vnitropod. zás. vl. výroby (kladná)</v>
      </c>
      <c r="B19" s="567" t="s">
        <v>1135</v>
      </c>
      <c r="C19" s="594" t="s">
        <v>1136</v>
      </c>
      <c r="D19" s="567" t="s">
        <v>1137</v>
      </c>
      <c r="E19" s="595" t="n">
        <f aca="false">IF(CAS!G124&gt;=0,CAS!G124,0)</f>
        <v>0</v>
      </c>
      <c r="F19" s="595" t="n">
        <f aca="false">IF(CAS!F124&gt;=0,CAS!F124,0)</f>
        <v>0</v>
      </c>
      <c r="G19" s="587" t="n">
        <f aca="false">E19/$I$12*$H$12</f>
        <v>0</v>
      </c>
      <c r="H19" s="588" t="n">
        <f aca="false">IF(NOT($G$22=0),G19/$G$22,$M$18)</f>
        <v>0</v>
      </c>
      <c r="I19" s="596" t="n">
        <f aca="false">F19/$I$12*$H$12</f>
        <v>0</v>
      </c>
      <c r="J19" s="590" t="n">
        <f aca="false">IF(NOT($I$22=0),I19/$I$22,$M$18)</f>
        <v>0</v>
      </c>
      <c r="K19" s="596" t="n">
        <f aca="false">I19-G19</f>
        <v>0</v>
      </c>
      <c r="L19" s="591" t="n">
        <f aca="false">IF(NOT(G19=0),IF(I19&gt;=0,IF(G19&gt;0,K19/G19,-K19/G19),-K19/G19),M19)</f>
        <v>0</v>
      </c>
      <c r="M19" s="592"/>
    </row>
    <row r="20" customFormat="false" ht="12.75" hidden="false" customHeight="false" outlineLevel="0" collapsed="false">
      <c r="A20" s="567" t="str">
        <f aca="false">IF($P$2=1,B20,IF($P$2=2,C20,D20))</f>
        <v>06. Změna stavu vnitropod. zás. vl. výroby (záporná)</v>
      </c>
      <c r="B20" s="567" t="s">
        <v>1138</v>
      </c>
      <c r="C20" s="594" t="s">
        <v>1139</v>
      </c>
      <c r="D20" s="567" t="s">
        <v>1140</v>
      </c>
      <c r="E20" s="595" t="n">
        <f aca="false">IF(CAS!G124&lt;0,CAS!G124,0)</f>
        <v>-32175</v>
      </c>
      <c r="F20" s="595" t="n">
        <f aca="false">IF(CAS!F124&lt;0,CAS!F124,0)</f>
        <v>-18017</v>
      </c>
      <c r="G20" s="597" t="n">
        <f aca="false">E20/$I$12*$H$12</f>
        <v>-919.285714285714</v>
      </c>
      <c r="H20" s="588" t="n">
        <f aca="false">IF(NOT($G$22=0),G20/$G$22,$M$18)</f>
        <v>-0.123595505617978</v>
      </c>
      <c r="I20" s="596" t="n">
        <f aca="false">F20/$I$12*$H$12</f>
        <v>-514.771428571429</v>
      </c>
      <c r="J20" s="590" t="n">
        <f aca="false">IF(NOT($I$22=0),I20/$I$22,$M$18)</f>
        <v>-0.0628251621451984</v>
      </c>
      <c r="K20" s="596" t="n">
        <f aca="false">I20-G20</f>
        <v>404.514285714286</v>
      </c>
      <c r="L20" s="591" t="n">
        <f aca="false">IF(NOT(G20=0),IF(I20&gt;=0,IF(G20&gt;0,K20/G20,-K20/G20),-K20/G20),M20)</f>
        <v>0.44003108003108</v>
      </c>
      <c r="M20" s="592"/>
    </row>
    <row r="21" customFormat="false" ht="12.75" hidden="false" customHeight="false" outlineLevel="0" collapsed="false">
      <c r="A21" s="567" t="str">
        <f aca="false">IF($P$2=1,B21,IF($P$2=2,C21,D21))</f>
        <v>07. Aktivace</v>
      </c>
      <c r="B21" s="567" t="s">
        <v>1141</v>
      </c>
      <c r="C21" s="594" t="s">
        <v>1142</v>
      </c>
      <c r="D21" s="567" t="s">
        <v>1143</v>
      </c>
      <c r="E21" s="595" t="n">
        <f aca="false">CAS!G125</f>
        <v>21697</v>
      </c>
      <c r="F21" s="595" t="n">
        <f aca="false">CAS!F125</f>
        <v>17778</v>
      </c>
      <c r="G21" s="597" t="n">
        <f aca="false">E21/$I$12*$H$12</f>
        <v>619.914285714286</v>
      </c>
      <c r="H21" s="588" t="n">
        <f aca="false">IF(NOT($G$22=0),G21/$G$22,$M$18)</f>
        <v>0.0833458177278402</v>
      </c>
      <c r="I21" s="596" t="n">
        <f aca="false">F21/$I$12*$H$12</f>
        <v>507.942857142857</v>
      </c>
      <c r="J21" s="590" t="n">
        <f aca="false">IF(NOT($I$22=0),I21/$I$22,$M$18)</f>
        <v>0.0619917706953065</v>
      </c>
      <c r="K21" s="596" t="n">
        <f aca="false">I21-G21</f>
        <v>-111.971428571429</v>
      </c>
      <c r="L21" s="591" t="n">
        <f aca="false">IF(NOT(G21=0),IF(I21&gt;=0,IF(G21&gt;0,K21/G21,-K21/G21),-K21/G21),M21)</f>
        <v>-0.180624049407752</v>
      </c>
      <c r="M21" s="592"/>
    </row>
    <row r="22" s="593" customFormat="true" ht="12.75" hidden="false" customHeight="false" outlineLevel="0" collapsed="false">
      <c r="A22" s="598" t="str">
        <f aca="false">IF($P$2=1,B22,IF($P$2=2,C22,D22))</f>
        <v>01., 04. Výkony a tržby za prodej zboží</v>
      </c>
      <c r="B22" s="598" t="s">
        <v>1144</v>
      </c>
      <c r="C22" s="599" t="s">
        <v>1145</v>
      </c>
      <c r="D22" s="598" t="s">
        <v>1146</v>
      </c>
      <c r="E22" s="600" t="n">
        <f aca="false">E21-(-E20)+E19+E18</f>
        <v>260325</v>
      </c>
      <c r="F22" s="600" t="n">
        <f aca="false">F21-(-F20)+F19+F18</f>
        <v>286780</v>
      </c>
      <c r="G22" s="601" t="n">
        <f aca="false">E22/$I$12*$H$12</f>
        <v>7437.85714285714</v>
      </c>
      <c r="H22" s="602" t="n">
        <f aca="false">IF(NOT($G$22=0),G22/$G$22,$M$18)</f>
        <v>1</v>
      </c>
      <c r="I22" s="603" t="n">
        <f aca="false">F22/$I$12*$H$12</f>
        <v>8193.71428571429</v>
      </c>
      <c r="J22" s="604" t="n">
        <f aca="false">IF(NOT($I$22=0),I22/$I$22,$M$18)</f>
        <v>1</v>
      </c>
      <c r="K22" s="603" t="n">
        <f aca="false">I22-G22</f>
        <v>755.857142857143</v>
      </c>
      <c r="L22" s="605" t="n">
        <f aca="false">IF(NOT(G22=0),IF(I22&gt;=0,IF(G22&gt;0,K22/G22,-K22/G22),-K22/G22),M22)</f>
        <v>0.101622971285893</v>
      </c>
      <c r="M22" s="59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606" t="str">
        <f aca="false">IF($P$2=1,B23,IF($P$2=2,C23,D23))</f>
        <v>02. Náklady vynaložené na prodej zboží</v>
      </c>
      <c r="B23" s="606" t="s">
        <v>1147</v>
      </c>
      <c r="C23" s="607" t="s">
        <v>1148</v>
      </c>
      <c r="D23" s="608" t="s">
        <v>1149</v>
      </c>
      <c r="E23" s="595" t="n">
        <f aca="false">CAS!G120</f>
        <v>11804</v>
      </c>
      <c r="F23" s="595" t="n">
        <f aca="false">CAS!F120</f>
        <v>23741</v>
      </c>
      <c r="G23" s="597" t="n">
        <f aca="false">E23/$I$12*$H$12</f>
        <v>337.257142857143</v>
      </c>
      <c r="H23" s="609" t="n">
        <f aca="false">IF(NOT($G$22=0),G23/$G$22,$M$18)</f>
        <v>0.0453433208489388</v>
      </c>
      <c r="I23" s="596" t="n">
        <f aca="false">F23/$I$12*$H$12</f>
        <v>678.314285714286</v>
      </c>
      <c r="J23" s="590" t="n">
        <f aca="false">IF(NOT($I$22=0),I23/$I$22,$M$18)</f>
        <v>0.0827847130204338</v>
      </c>
      <c r="K23" s="596" t="n">
        <f aca="false">I23-G23</f>
        <v>341.057142857143</v>
      </c>
      <c r="L23" s="591" t="n">
        <f aca="false">IF(NOT(G23=0),IF(I23&gt;=0,IF(G23&gt;0,K23/G23,-K23/G23),-K23/G23),M23)</f>
        <v>1.01126736699424</v>
      </c>
      <c r="M23" s="592"/>
    </row>
    <row r="24" s="593" customFormat="true" ht="12.75" hidden="false" customHeight="false" outlineLevel="0" collapsed="false">
      <c r="A24" s="610" t="str">
        <f aca="false">IF($P$2=1,B24,IF($P$2=2,C24,D24))</f>
        <v>XX. Hrubý výnos</v>
      </c>
      <c r="B24" s="610" t="s">
        <v>1150</v>
      </c>
      <c r="C24" s="611" t="s">
        <v>1151</v>
      </c>
      <c r="D24" s="612" t="s">
        <v>1152</v>
      </c>
      <c r="E24" s="613" t="n">
        <f aca="false">E22-E23</f>
        <v>248521</v>
      </c>
      <c r="F24" s="613" t="n">
        <f aca="false">F22-F23</f>
        <v>263039</v>
      </c>
      <c r="G24" s="614" t="n">
        <f aca="false">E24/$I$12*$H$12</f>
        <v>7100.6</v>
      </c>
      <c r="H24" s="609" t="n">
        <f aca="false">IF(NOT($G$22=0),G24/$G$22,$M$18)</f>
        <v>0.954656679151061</v>
      </c>
      <c r="I24" s="589" t="n">
        <f aca="false">F24/$I$12*$H$12</f>
        <v>7515.4</v>
      </c>
      <c r="J24" s="590" t="n">
        <f aca="false">IF(NOT($I$22=0),I24/$I$22,$M$18)</f>
        <v>0.917215286979566</v>
      </c>
      <c r="K24" s="589" t="n">
        <f aca="false">I24-G24</f>
        <v>414.799999999999</v>
      </c>
      <c r="L24" s="615" t="n">
        <f aca="false">IF(NOT(G24=0),IF(I24&gt;=0,IF(G24&gt;0,K24/G24,-K24/G24),-K24/G24),M24)</f>
        <v>0.0584175985128016</v>
      </c>
      <c r="M24" s="59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606" t="str">
        <f aca="false">IF($P$2=1,B25,IF($P$2=2,C25,D25))</f>
        <v>12. Osobní náklady</v>
      </c>
      <c r="B25" s="606" t="s">
        <v>1153</v>
      </c>
      <c r="C25" s="607" t="s">
        <v>1154</v>
      </c>
      <c r="D25" s="567" t="s">
        <v>1155</v>
      </c>
      <c r="E25" s="595" t="n">
        <f aca="false">CAS!G130</f>
        <v>77216</v>
      </c>
      <c r="F25" s="595" t="n">
        <f aca="false">CAS!F130</f>
        <v>75309</v>
      </c>
      <c r="G25" s="597" t="n">
        <f aca="false">E25/$I$12*$H$12</f>
        <v>2206.17142857143</v>
      </c>
      <c r="H25" s="609" t="n">
        <f aca="false">IF(NOT($G$22=0),G25/$G$22,$M$18)</f>
        <v>0.296613848074522</v>
      </c>
      <c r="I25" s="596" t="n">
        <f aca="false">F25/$I$12*$H$12</f>
        <v>2151.68571428571</v>
      </c>
      <c r="J25" s="590" t="n">
        <f aca="false">IF(NOT($I$22=0),I25/$I$22,$M$18)</f>
        <v>0.26260199456029</v>
      </c>
      <c r="K25" s="596" t="n">
        <f aca="false">I25-G25</f>
        <v>-54.485714285714</v>
      </c>
      <c r="L25" s="591" t="n">
        <f aca="false">IF(NOT(G25=0),IF(I25&gt;=0,IF(G25&gt;0,K25/G25,-K25/G25),-K25/G25),M25)</f>
        <v>-0.024696953999171</v>
      </c>
      <c r="M25" s="592"/>
    </row>
    <row r="26" customFormat="false" ht="12.75" hidden="false" customHeight="false" outlineLevel="0" collapsed="false">
      <c r="A26" s="616" t="str">
        <f aca="false">IF($P$2=1,B26,IF($P$2=2,C26,D26))</f>
        <v>  (z toho penzijní rezervní fondy)</v>
      </c>
      <c r="B26" s="606" t="s">
        <v>1156</v>
      </c>
      <c r="C26" s="607" t="s">
        <v>1157</v>
      </c>
      <c r="D26" s="608" t="s">
        <v>1158</v>
      </c>
      <c r="E26" s="617"/>
      <c r="F26" s="617"/>
      <c r="G26" s="597" t="n">
        <f aca="false">E26/$I$12*$H$12</f>
        <v>0</v>
      </c>
      <c r="H26" s="609" t="n">
        <f aca="false">IF(NOT($G$22=0),G26/$G$22,$M$18)</f>
        <v>0</v>
      </c>
      <c r="I26" s="596" t="n">
        <f aca="false">F26/$I$12*$H$12</f>
        <v>0</v>
      </c>
      <c r="J26" s="590" t="n">
        <f aca="false">IF(NOT($I$22=0),I26/$I$22,$M$18)</f>
        <v>0</v>
      </c>
      <c r="K26" s="596" t="n">
        <f aca="false">I26-G26</f>
        <v>0</v>
      </c>
      <c r="L26" s="591" t="n">
        <f aca="false">IF(NOT(G26=0),IF(I26&gt;=0,IF(G26&gt;0,K26/G26,-K26/G26),-K26/G26),M26)</f>
        <v>0</v>
      </c>
      <c r="M26" s="592"/>
    </row>
    <row r="27" customFormat="false" ht="12.75" hidden="false" customHeight="false" outlineLevel="0" collapsed="false">
      <c r="A27" s="606" t="str">
        <f aca="false">IF($P$2=1,B27,IF($P$2=2,C27,D27))</f>
        <v>18. Odpisy nhim a him</v>
      </c>
      <c r="B27" s="606" t="s">
        <v>1159</v>
      </c>
      <c r="C27" s="607" t="s">
        <v>1160</v>
      </c>
      <c r="D27" s="608" t="s">
        <v>1161</v>
      </c>
      <c r="E27" s="595" t="n">
        <f aca="false">CAS!G136</f>
        <v>18312</v>
      </c>
      <c r="F27" s="595" t="n">
        <f aca="false">CAS!F136</f>
        <v>11252</v>
      </c>
      <c r="G27" s="597" t="n">
        <f aca="false">E27/$I$12*$H$12</f>
        <v>523.2</v>
      </c>
      <c r="H27" s="609" t="n">
        <f aca="false">IF(NOT($G$22=0),G27/$G$22,$M$18)</f>
        <v>0.0703428406799193</v>
      </c>
      <c r="I27" s="596" t="n">
        <f aca="false">F27/$I$12*$H$12</f>
        <v>321.485714285714</v>
      </c>
      <c r="J27" s="590" t="n">
        <f aca="false">IF(NOT($I$22=0),I27/$I$22,$M$18)</f>
        <v>0.0392356510216891</v>
      </c>
      <c r="K27" s="596" t="n">
        <f aca="false">I27-G27</f>
        <v>-201.714285714286</v>
      </c>
      <c r="L27" s="591" t="n">
        <f aca="false">IF(NOT(G27=0),IF(I27&gt;=0,IF(G27&gt;0,K27/G27,-K27/G27),-K27/G27),M27)</f>
        <v>-0.385539536915684</v>
      </c>
      <c r="M27" s="592"/>
    </row>
    <row r="28" customFormat="false" ht="12.75" hidden="false" customHeight="false" outlineLevel="0" collapsed="false">
      <c r="A28" s="618" t="str">
        <f aca="false">IF($P$2=1,B28,IF($P$2=2,C28,D28))</f>
        <v>17. Daně a poplatky</v>
      </c>
      <c r="B28" s="618" t="s">
        <v>1162</v>
      </c>
      <c r="C28" s="607" t="s">
        <v>1163</v>
      </c>
      <c r="D28" s="618" t="s">
        <v>1164</v>
      </c>
      <c r="E28" s="595" t="n">
        <f aca="false">CAS!G135</f>
        <v>2514</v>
      </c>
      <c r="F28" s="595" t="n">
        <f aca="false">CAS!F135</f>
        <v>-119</v>
      </c>
      <c r="G28" s="597" t="n">
        <f aca="false">E28/$I$12*$H$12</f>
        <v>71.8285714285714</v>
      </c>
      <c r="H28" s="609" t="n">
        <f aca="false">IF(NOT($G$22=0),G28/$G$22,$M$18)</f>
        <v>0.00965715932008067</v>
      </c>
      <c r="I28" s="596" t="n">
        <f aca="false">F28/$I$12*$H$12</f>
        <v>-3.4</v>
      </c>
      <c r="J28" s="590" t="n">
        <f aca="false">IF(NOT($I$22=0),I28/$I$22,$M$18)</f>
        <v>-0.000414952228188856</v>
      </c>
      <c r="K28" s="596" t="n">
        <f aca="false">I28-G28</f>
        <v>-75.2285714285714</v>
      </c>
      <c r="L28" s="591" t="n">
        <f aca="false">IF(NOT(G28=0),IF(I28&gt;=0,IF(G28&gt;0,K28/G28,-K28/G28),-K28/G28),M28)</f>
        <v>1.04733492442323</v>
      </c>
      <c r="M28" s="592"/>
    </row>
    <row r="29" customFormat="false" ht="12.75" hidden="false" customHeight="false" outlineLevel="0" collapsed="false">
      <c r="A29" s="618" t="str">
        <f aca="false">IF($P$2=1,B29,IF($P$2=2,C29,D29))</f>
        <v>08. Výkonová spotřeba</v>
      </c>
      <c r="B29" s="618" t="s">
        <v>1165</v>
      </c>
      <c r="C29" s="607" t="s">
        <v>1166</v>
      </c>
      <c r="D29" s="619" t="s">
        <v>1167</v>
      </c>
      <c r="E29" s="595" t="n">
        <f aca="false">CAS!G126</f>
        <v>163461</v>
      </c>
      <c r="F29" s="595" t="n">
        <f aca="false">CAS!F126</f>
        <v>191094</v>
      </c>
      <c r="G29" s="597" t="n">
        <f aca="false">E29/$I$12*$H$12</f>
        <v>4670.31428571429</v>
      </c>
      <c r="H29" s="609" t="n">
        <f aca="false">IF(NOT($G$22=0),G29/$G$22,$M$18)</f>
        <v>0.627911264765197</v>
      </c>
      <c r="I29" s="596" t="n">
        <f aca="false">F29/$I$12*$H$12</f>
        <v>5459.82857142857</v>
      </c>
      <c r="J29" s="590" t="n">
        <f aca="false">IF(NOT($I$22=0),I29/$I$22,$M$18)</f>
        <v>0.666343538601018</v>
      </c>
      <c r="K29" s="596" t="n">
        <f aca="false">I29-G29</f>
        <v>789.514285714286</v>
      </c>
      <c r="L29" s="591" t="n">
        <f aca="false">IF(NOT(G29=0),IF(I29&gt;=0,IF(G29&gt;0,K29/G29,-K29/G29),-K29/G29),M29)</f>
        <v>0.169049498045405</v>
      </c>
      <c r="M29" s="592"/>
    </row>
    <row r="30" customFormat="false" ht="12.75" hidden="false" customHeight="false" outlineLevel="0" collapsed="false">
      <c r="A30" s="620" t="str">
        <f aca="false">IF($P$2=1,B30,IF($P$2=2,C30,D30))</f>
        <v>  (náklady na leasing)</v>
      </c>
      <c r="B30" s="618" t="s">
        <v>1168</v>
      </c>
      <c r="C30" s="607" t="s">
        <v>1169</v>
      </c>
      <c r="D30" s="619" t="s">
        <v>1170</v>
      </c>
      <c r="E30" s="617"/>
      <c r="F30" s="617"/>
      <c r="G30" s="597" t="n">
        <f aca="false">E30/$I$12*$H$12</f>
        <v>0</v>
      </c>
      <c r="H30" s="609" t="n">
        <f aca="false">IF(NOT($G$22=0),G30/$G$22,$M$18)</f>
        <v>0</v>
      </c>
      <c r="I30" s="596" t="n">
        <f aca="false">F30/$I$12*$H$12</f>
        <v>0</v>
      </c>
      <c r="J30" s="590" t="n">
        <f aca="false">IF(NOT($I$22=0),I30/$I$22,$M$18)</f>
        <v>0</v>
      </c>
      <c r="K30" s="596" t="n">
        <f aca="false">I30-G30</f>
        <v>0</v>
      </c>
      <c r="L30" s="591" t="n">
        <f aca="false">IF(NOT(G30=0),IF(I30&gt;=0,IF(G30&gt;0,K30/G30,-K30/G30),-K30/G30),M30)</f>
        <v>0</v>
      </c>
      <c r="M30" s="592"/>
    </row>
    <row r="31" customFormat="false" ht="12.75" hidden="false" customHeight="false" outlineLevel="0" collapsed="false">
      <c r="A31" s="618" t="str">
        <f aca="false">IF($P$2=1,B31,IF($P$2=2,C31,D31))</f>
        <v>26., 28. Ostatní prov. náklady</v>
      </c>
      <c r="B31" s="618" t="s">
        <v>1171</v>
      </c>
      <c r="C31" s="607" t="s">
        <v>1172</v>
      </c>
      <c r="D31" s="619" t="s">
        <v>1173</v>
      </c>
      <c r="E31" s="595" t="n">
        <f aca="false">CAS!G144+CAS!G146</f>
        <v>991</v>
      </c>
      <c r="F31" s="595" t="n">
        <f aca="false">CAS!F144+CAS!F146</f>
        <v>25678</v>
      </c>
      <c r="G31" s="597" t="n">
        <f aca="false">E31/$I$12*$H$12</f>
        <v>28.3142857142857</v>
      </c>
      <c r="H31" s="609" t="n">
        <f aca="false">IF(NOT($G$22=0),G31/$G$22,$M$18)</f>
        <v>0.00380677998655527</v>
      </c>
      <c r="I31" s="596" t="n">
        <f aca="false">F31/$I$12*$H$12</f>
        <v>733.657142857143</v>
      </c>
      <c r="J31" s="590" t="n">
        <f aca="false">IF(NOT($I$22=0),I31/$I$22,$M$18)</f>
        <v>0.0895390194574238</v>
      </c>
      <c r="K31" s="596" t="n">
        <f aca="false">I31-G31</f>
        <v>705.342857142857</v>
      </c>
      <c r="L31" s="591" t="n">
        <f aca="false">IF(NOT(G31=0),IF(I31&gt;=0,IF(G31&gt;0,K31/G31,-K31/G31),-K31/G31),M31)</f>
        <v>24.9112008072654</v>
      </c>
      <c r="M31" s="592"/>
    </row>
    <row r="32" customFormat="false" ht="12.75" hidden="false" customHeight="false" outlineLevel="0" collapsed="false">
      <c r="A32" s="606" t="n">
        <f aca="false">IF($P$2=1,B32,IF($P$2=2,C32,D32))</f>
        <v>0</v>
      </c>
      <c r="B32" s="606"/>
      <c r="C32" s="607"/>
      <c r="D32" s="567"/>
      <c r="E32" s="621"/>
      <c r="F32" s="621"/>
      <c r="G32" s="597" t="n">
        <f aca="false">E32/$I$12*$H$12</f>
        <v>0</v>
      </c>
      <c r="H32" s="609" t="n">
        <f aca="false">IF(NOT($G$22=0),G32/$G$22,$M$18)</f>
        <v>0</v>
      </c>
      <c r="I32" s="596" t="n">
        <f aca="false">F32/$I$12*$H$12</f>
        <v>0</v>
      </c>
      <c r="J32" s="590" t="n">
        <f aca="false">IF(NOT($I$22=0),I32/$I$22,$M$18)</f>
        <v>0</v>
      </c>
      <c r="K32" s="596" t="n">
        <f aca="false">I32-G32</f>
        <v>0</v>
      </c>
      <c r="L32" s="591" t="n">
        <f aca="false">IF(NOT(G32=0),IF(I32&gt;=0,IF(G32&gt;0,K32/G32,-K32/G32),-K32/G32),M32)</f>
        <v>0</v>
      </c>
      <c r="M32" s="592"/>
    </row>
    <row r="33" customFormat="false" ht="12.75" hidden="false" customHeight="false" outlineLevel="0" collapsed="false">
      <c r="A33" s="622" t="n">
        <f aca="false">IF($P$2=1,B33,IF($P$2=2,C33,D33))</f>
        <v>0</v>
      </c>
      <c r="B33" s="622"/>
      <c r="C33" s="607"/>
      <c r="D33" s="623"/>
      <c r="E33" s="621"/>
      <c r="F33" s="621"/>
      <c r="G33" s="597" t="n">
        <f aca="false">E33/$I$12*$H$12</f>
        <v>0</v>
      </c>
      <c r="H33" s="609" t="n">
        <f aca="false">IF(NOT($G$22=0),G33/$G$22,$M$18)</f>
        <v>0</v>
      </c>
      <c r="I33" s="596" t="n">
        <f aca="false">F33/$I$12*$H$12</f>
        <v>0</v>
      </c>
      <c r="J33" s="590" t="n">
        <f aca="false">IF(NOT($I$22=0),I33/$I$22,$M$18)</f>
        <v>0</v>
      </c>
      <c r="K33" s="596" t="n">
        <f aca="false">I33-G33</f>
        <v>0</v>
      </c>
      <c r="L33" s="591" t="n">
        <f aca="false">IF(NOT(G33=0),IF(I33&gt;=0,IF(G33&gt;0,K33/G33,-K33/G33),-K33/G33),M33)</f>
        <v>0</v>
      </c>
      <c r="M33" s="592"/>
    </row>
    <row r="34" s="593" customFormat="true" ht="12.75" hidden="false" customHeight="false" outlineLevel="0" collapsed="false">
      <c r="A34" s="610" t="str">
        <f aca="false">IF($P$2=1,B34,IF($P$2=2,C34,D34))</f>
        <v>XX. Provozní náklady</v>
      </c>
      <c r="B34" s="610" t="s">
        <v>1174</v>
      </c>
      <c r="C34" s="611" t="s">
        <v>1175</v>
      </c>
      <c r="D34" s="612" t="s">
        <v>1176</v>
      </c>
      <c r="E34" s="613" t="n">
        <f aca="false">SUM(E25:E33)-E26</f>
        <v>262494</v>
      </c>
      <c r="F34" s="613" t="n">
        <f aca="false">SUM(F25:F33)-F26</f>
        <v>303214</v>
      </c>
      <c r="G34" s="614" t="n">
        <f aca="false">E34/$I$12*$H$12</f>
        <v>7499.82857142857</v>
      </c>
      <c r="H34" s="609" t="n">
        <f aca="false">IF(NOT($G$22=0),G34/$G$22,$M$18)</f>
        <v>1.00833189282627</v>
      </c>
      <c r="I34" s="589" t="n">
        <f aca="false">F34/$I$12*$H$12</f>
        <v>8663.25714285714</v>
      </c>
      <c r="J34" s="590" t="n">
        <f aca="false">IF(NOT($I$22=0),I34/$I$22,$M$18)</f>
        <v>1.05730525141223</v>
      </c>
      <c r="K34" s="589" t="n">
        <f aca="false">I34-G34</f>
        <v>1163.42857142857</v>
      </c>
      <c r="L34" s="591" t="n">
        <f aca="false">IF(NOT(G34=0),IF(I34&gt;=0,IF(G34&gt;0,K34/G34,-K34/G34),-K34/G34),M34)</f>
        <v>0.155127355291931</v>
      </c>
      <c r="M34" s="59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593" customFormat="true" ht="12.75" hidden="false" customHeight="false" outlineLevel="0" collapsed="false">
      <c r="A35" s="624" t="str">
        <f aca="false">IF($P$2=1,B35,IF($P$2=2,C35,D35))</f>
        <v>XX. Dílčí provozní hosp. výsledek</v>
      </c>
      <c r="B35" s="624" t="s">
        <v>1177</v>
      </c>
      <c r="C35" s="599" t="s">
        <v>1178</v>
      </c>
      <c r="D35" s="598" t="s">
        <v>1179</v>
      </c>
      <c r="E35" s="600" t="n">
        <f aca="false">E24-E34</f>
        <v>-13973</v>
      </c>
      <c r="F35" s="600" t="n">
        <f aca="false">F24-F34</f>
        <v>-40175</v>
      </c>
      <c r="G35" s="601" t="n">
        <f aca="false">E35/$I$12*$H$12</f>
        <v>-399.228571428571</v>
      </c>
      <c r="H35" s="625" t="n">
        <f aca="false">IF(NOT($G$22=0),G35/$G$22,$M$18)</f>
        <v>-0.0536752136752137</v>
      </c>
      <c r="I35" s="603" t="n">
        <f aca="false">F35/$I$12*$H$12</f>
        <v>-1147.85714285714</v>
      </c>
      <c r="J35" s="604" t="n">
        <f aca="false">IF(NOT($I$22=0),I35/$I$22,$M$18)</f>
        <v>-0.140089964432666</v>
      </c>
      <c r="K35" s="603" t="n">
        <f aca="false">I35-G35</f>
        <v>-748.628571428571</v>
      </c>
      <c r="L35" s="605" t="n">
        <f aca="false">IF(NOT(G35=0),IF(I35&gt;=0,IF(G35&gt;0,K35/G35,-K35/G35),IF(G35&gt;0,K35/G35,-K35/G35)),M35)</f>
        <v>-1.87518786230588</v>
      </c>
      <c r="M35" s="592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606" t="str">
        <f aca="false">IF($P$2=1,B36,IF($P$2=2,C36,D36))</f>
        <v>41., 43., 45. Výnosové úroky a finanční výnosy</v>
      </c>
      <c r="B36" s="606" t="s">
        <v>1180</v>
      </c>
      <c r="C36" s="607" t="s">
        <v>1181</v>
      </c>
      <c r="D36" s="567" t="s">
        <v>1182</v>
      </c>
      <c r="E36" s="595" t="n">
        <f aca="false">CAS!G159+CAS!G161+CAS!G163</f>
        <v>2608</v>
      </c>
      <c r="F36" s="595" t="n">
        <f aca="false">CAS!F159+CAS!F161+CAS!F163</f>
        <v>993</v>
      </c>
      <c r="G36" s="597" t="n">
        <f aca="false">E36/$I$12*$H$12</f>
        <v>74.5142857142857</v>
      </c>
      <c r="H36" s="588" t="n">
        <f aca="false">IF(NOT($G$22=0),G36/$G$22,$M$18)</f>
        <v>0.0100182464227408</v>
      </c>
      <c r="I36" s="596" t="n">
        <f aca="false">F36/$I$12*$H$12</f>
        <v>28.3714285714286</v>
      </c>
      <c r="J36" s="590" t="n">
        <f aca="false">IF(NOT($I$22=0),I36/$I$22,$M$18)</f>
        <v>0.00346258455959272</v>
      </c>
      <c r="K36" s="596" t="n">
        <f aca="false">I36-G36</f>
        <v>-46.1428571428572</v>
      </c>
      <c r="L36" s="591" t="n">
        <f aca="false">IF(NOT(G36=0),IF(I36&gt;=0,IF(G36&gt;0,K36/G36,-K36/G36),-K36/G36),M36)</f>
        <v>-0.619248466257669</v>
      </c>
      <c r="M36" s="592"/>
    </row>
    <row r="37" customFormat="false" ht="12.75" hidden="false" customHeight="false" outlineLevel="0" collapsed="false">
      <c r="A37" s="606" t="str">
        <f aca="false">IF($P$2=1,B37,IF($P$2=2,C37,D37))</f>
        <v>42., 44., 46. Úroky placené a finanční náklady</v>
      </c>
      <c r="B37" s="606" t="s">
        <v>1183</v>
      </c>
      <c r="C37" s="607" t="s">
        <v>1184</v>
      </c>
      <c r="D37" s="608" t="s">
        <v>1185</v>
      </c>
      <c r="E37" s="595" t="n">
        <f aca="false">CAS!G160+CAS!G162+CAS!G164</f>
        <v>20285</v>
      </c>
      <c r="F37" s="595" t="n">
        <f aca="false">CAS!F160+CAS!F162+CAS!F164</f>
        <v>15745</v>
      </c>
      <c r="G37" s="597" t="n">
        <f aca="false">E37/$I$12*$H$12</f>
        <v>579.571428571429</v>
      </c>
      <c r="H37" s="588" t="n">
        <f aca="false">IF(NOT($G$22=0),G37/$G$22,$M$18)</f>
        <v>0.0779218284836262</v>
      </c>
      <c r="I37" s="596" t="n">
        <f aca="false">F37/$I$12*$H$12</f>
        <v>449.857142857143</v>
      </c>
      <c r="J37" s="590" t="n">
        <f aca="false">IF(NOT($I$22=0),I37/$I$22,$M$18)</f>
        <v>0.054902712880954</v>
      </c>
      <c r="K37" s="596" t="n">
        <f aca="false">I37-G37</f>
        <v>-129.714285714286</v>
      </c>
      <c r="L37" s="591" t="n">
        <f aca="false">IF(NOT(G37=0),IF(I37&gt;=0,IF(G37&gt;0,K37/G37,-K37/G37),-K37/G37),M37)</f>
        <v>-0.223810697559773</v>
      </c>
      <c r="M37" s="592"/>
    </row>
    <row r="38" s="593" customFormat="true" ht="12.75" hidden="false" customHeight="false" outlineLevel="0" collapsed="false">
      <c r="A38" s="612" t="str">
        <f aca="false">IF($P$2=1,B38,IF($P$2=2,C38,D38))</f>
        <v>XX. Finanční výsledek</v>
      </c>
      <c r="B38" s="612" t="s">
        <v>1186</v>
      </c>
      <c r="C38" s="611" t="s">
        <v>1187</v>
      </c>
      <c r="D38" s="612" t="s">
        <v>1188</v>
      </c>
      <c r="E38" s="613" t="n">
        <f aca="false">E36-E37</f>
        <v>-17677</v>
      </c>
      <c r="F38" s="613" t="n">
        <f aca="false">F36-F37</f>
        <v>-14752</v>
      </c>
      <c r="G38" s="614" t="n">
        <f aca="false">E38/$I$12*$H$12</f>
        <v>-505.057142857143</v>
      </c>
      <c r="H38" s="588" t="n">
        <f aca="false">IF(NOT($G$22=0),G38/$G$22,$M$18)</f>
        <v>-0.0679035820608854</v>
      </c>
      <c r="I38" s="589" t="n">
        <f aca="false">F38/$I$12*$H$12</f>
        <v>-421.485714285714</v>
      </c>
      <c r="J38" s="590" t="n">
        <f aca="false">IF(NOT($I$22=0),I38/$I$22,$M$18)</f>
        <v>-0.0514401283213613</v>
      </c>
      <c r="K38" s="589" t="n">
        <f aca="false">I38-G38</f>
        <v>83.5714285714286</v>
      </c>
      <c r="L38" s="591" t="n">
        <f aca="false">IF(NOT(G38=0),IF(I38&gt;=0,IF(G38&gt;0,K38/G38,-K38/G38),-K38/G38),M38)</f>
        <v>0.165469253832664</v>
      </c>
      <c r="M38" s="592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619" t="str">
        <f aca="false">IF($P$2=1,B39,IF($P$2=2,C39,D39))</f>
        <v>25., 27. Ostatní provozní výnosy</v>
      </c>
      <c r="B39" s="619" t="s">
        <v>1189</v>
      </c>
      <c r="C39" s="594" t="s">
        <v>1190</v>
      </c>
      <c r="D39" s="619" t="s">
        <v>1191</v>
      </c>
      <c r="E39" s="595" t="n">
        <f aca="false">CAS!G143+CAS!G145</f>
        <v>5515</v>
      </c>
      <c r="F39" s="595" t="n">
        <f aca="false">CAS!F143+CAS!F145</f>
        <v>1325</v>
      </c>
      <c r="G39" s="597" t="n">
        <f aca="false">E39/$I$12*$H$12</f>
        <v>157.571428571429</v>
      </c>
      <c r="H39" s="588" t="n">
        <f aca="false">IF(NOT($G$22=0),G39/$G$22,$M$18)</f>
        <v>0.0211850571401133</v>
      </c>
      <c r="I39" s="596" t="n">
        <f aca="false">F39/$I$12*$H$12</f>
        <v>37.8571428571429</v>
      </c>
      <c r="J39" s="590" t="n">
        <f aca="false">IF(NOT($I$22=0),I39/$I$22,$M$18)</f>
        <v>0.00462026640630448</v>
      </c>
      <c r="K39" s="596" t="n">
        <f aca="false">I39-G39</f>
        <v>-119.714285714286</v>
      </c>
      <c r="L39" s="591" t="n">
        <f aca="false">IF(NOT(G39=0),IF(I39&gt;=0,IF(G39&gt;0,K39/G39,-K39/G39),-K39/G39),M39)</f>
        <v>-0.759746146872167</v>
      </c>
      <c r="M39" s="592"/>
    </row>
    <row r="40" customFormat="false" ht="12.75" hidden="false" customHeight="false" outlineLevel="0" collapsed="false">
      <c r="A40" s="626" t="str">
        <f aca="false">IF($P$2=1,B40,IF($P$2=2,C40,D40))</f>
        <v>  (zúčtování časového rozlišení příspěvků a subvencí)</v>
      </c>
      <c r="B40" s="619" t="s">
        <v>1192</v>
      </c>
      <c r="C40" s="594" t="s">
        <v>1193</v>
      </c>
      <c r="D40" s="619" t="s">
        <v>1194</v>
      </c>
      <c r="E40" s="617"/>
      <c r="F40" s="617"/>
      <c r="G40" s="597" t="n">
        <f aca="false">E40/$I$12*$H$12</f>
        <v>0</v>
      </c>
      <c r="H40" s="588" t="n">
        <f aca="false">IF(NOT($G$22=0),G40/$G$22,$M$18)</f>
        <v>0</v>
      </c>
      <c r="I40" s="596" t="n">
        <f aca="false">F40/$I$12*$H$12</f>
        <v>0</v>
      </c>
      <c r="J40" s="590" t="n">
        <f aca="false">IF(NOT($I$22=0),I40/$I$22,$M$18)</f>
        <v>0</v>
      </c>
      <c r="K40" s="596" t="n">
        <f aca="false">I40-G40</f>
        <v>0</v>
      </c>
      <c r="L40" s="591" t="n">
        <f aca="false">IF(NOT(G40=0),IF(I40&gt;=0,IF(G40&gt;0,K40/G40,-K40/G40),-K40/G40),M40)</f>
        <v>0</v>
      </c>
      <c r="M40" s="592"/>
    </row>
    <row r="41" s="593" customFormat="true" ht="12.75" hidden="false" customHeight="false" outlineLevel="0" collapsed="false">
      <c r="A41" s="598" t="str">
        <f aca="false">IF($P$2=1,B41,IF($P$2=2,C41,D41))</f>
        <v>XX. Provozní hosp. výsledek</v>
      </c>
      <c r="B41" s="598" t="s">
        <v>1195</v>
      </c>
      <c r="C41" s="599" t="s">
        <v>1196</v>
      </c>
      <c r="D41" s="598" t="s">
        <v>1197</v>
      </c>
      <c r="E41" s="600" t="n">
        <f aca="false">E35+E38+E39+E40</f>
        <v>-26135</v>
      </c>
      <c r="F41" s="600" t="n">
        <f aca="false">F35+F38+F39+F40</f>
        <v>-53602</v>
      </c>
      <c r="G41" s="601" t="n">
        <f aca="false">E41/$I$12*$H$12</f>
        <v>-746.714285714286</v>
      </c>
      <c r="H41" s="602" t="n">
        <f aca="false">IF(NOT($G$22=0),G41/$G$22,$M$18)</f>
        <v>-0.100393738595986</v>
      </c>
      <c r="I41" s="603" t="n">
        <f aca="false">F41/$I$12*$H$12</f>
        <v>-1531.48571428571</v>
      </c>
      <c r="J41" s="604" t="n">
        <f aca="false">IF(NOT($I$22=0),I41/$I$22,$M$18)</f>
        <v>-0.186909826347723</v>
      </c>
      <c r="K41" s="603" t="n">
        <f aca="false">I41-G41</f>
        <v>-784.771428571429</v>
      </c>
      <c r="L41" s="605" t="n">
        <f aca="false">IF(NOT(G41=0),IF(I41&gt;=0,IF(G41&gt;0,K41/G41,-K41/G41),-K41/G41),M41)</f>
        <v>-1.05096613736369</v>
      </c>
      <c r="M41" s="592"/>
      <c r="N41" s="627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567" t="str">
        <f aca="false">IF($P$2=1,B42,IF($P$2=2,C42,D42))</f>
        <v>32. Výnosy z fin. investic</v>
      </c>
      <c r="B42" s="567" t="s">
        <v>1198</v>
      </c>
      <c r="C42" s="607" t="s">
        <v>1199</v>
      </c>
      <c r="D42" s="567" t="s">
        <v>1200</v>
      </c>
      <c r="E42" s="595" t="n">
        <f aca="false">CAS!G150+CAS!G154</f>
        <v>0</v>
      </c>
      <c r="F42" s="595" t="n">
        <f aca="false">CAS!F150+CAS!F154</f>
        <v>0</v>
      </c>
      <c r="G42" s="597" t="n">
        <f aca="false">E42/$I$12*$H$12</f>
        <v>0</v>
      </c>
      <c r="H42" s="588" t="n">
        <f aca="false">IF(NOT($G$22=0),G42/$G$22,$M$18)</f>
        <v>0</v>
      </c>
      <c r="I42" s="596" t="n">
        <f aca="false">F42/$I$12*$H$12</f>
        <v>0</v>
      </c>
      <c r="J42" s="590" t="n">
        <f aca="false">IF(NOT($I$22=0),I42/$I$22,$M$18)</f>
        <v>0</v>
      </c>
      <c r="K42" s="596" t="n">
        <f aca="false">I42-G42</f>
        <v>0</v>
      </c>
      <c r="L42" s="591" t="n">
        <f aca="false">IF(NOT(G42=0),IF(I42&gt;=0,IF(G42&gt;0,K42/G42,-K42/G42),-K42/G42),M42)</f>
        <v>0</v>
      </c>
      <c r="M42" s="592"/>
    </row>
    <row r="43" customFormat="false" ht="12.75" hidden="false" customHeight="false" outlineLevel="0" collapsed="false">
      <c r="A43" s="628" t="str">
        <f aca="false">IF($P$2=1,B43,IF($P$2=2,C43,D43))</f>
        <v>  (ztráty z účastí)</v>
      </c>
      <c r="B43" s="567" t="s">
        <v>1201</v>
      </c>
      <c r="C43" s="607" t="s">
        <v>1202</v>
      </c>
      <c r="D43" s="567" t="s">
        <v>1203</v>
      </c>
      <c r="E43" s="617"/>
      <c r="F43" s="617"/>
      <c r="G43" s="597" t="n">
        <f aca="false">E43/$I$12*$H$12</f>
        <v>0</v>
      </c>
      <c r="H43" s="588" t="n">
        <f aca="false">IF(NOT($G$22=0),G43/$G$22,$M$18)</f>
        <v>0</v>
      </c>
      <c r="I43" s="596" t="n">
        <f aca="false">F43/$I$12*$H$12</f>
        <v>0</v>
      </c>
      <c r="J43" s="590" t="n">
        <f aca="false">IF(NOT($I$22=0),I43/$I$22,$M$18)</f>
        <v>0</v>
      </c>
      <c r="K43" s="596" t="n">
        <f aca="false">I43-G43</f>
        <v>0</v>
      </c>
      <c r="L43" s="591" t="n">
        <f aca="false">IF(NOT(G43=0),IF(I43&gt;=0,IF(G43&gt;0,K43/G43,-K43/G43),-K43/G43),M43)</f>
        <v>0</v>
      </c>
      <c r="M43" s="592"/>
    </row>
    <row r="44" customFormat="false" ht="12.75" hidden="false" customHeight="false" outlineLevel="0" collapsed="false">
      <c r="A44" s="628" t="str">
        <f aca="false">IF($P$2=1,B44,IF($P$2=2,C44,D44))</f>
        <v>  (odpisy na účastech)</v>
      </c>
      <c r="B44" s="567" t="s">
        <v>1204</v>
      </c>
      <c r="C44" s="607" t="s">
        <v>1205</v>
      </c>
      <c r="D44" s="567" t="s">
        <v>1206</v>
      </c>
      <c r="E44" s="617"/>
      <c r="F44" s="617"/>
      <c r="G44" s="597" t="n">
        <f aca="false">E44/$I$12*$H$12</f>
        <v>0</v>
      </c>
      <c r="H44" s="588" t="n">
        <f aca="false">IF(NOT($G$22=0),G44/$G$22,$M$18)</f>
        <v>0</v>
      </c>
      <c r="I44" s="596" t="n">
        <f aca="false">F44/$I$12*$H$12</f>
        <v>0</v>
      </c>
      <c r="J44" s="590" t="n">
        <f aca="false">IF(NOT($I$22=0),I44/$I$22,$M$18)</f>
        <v>0</v>
      </c>
      <c r="K44" s="596" t="n">
        <f aca="false">I44-G44</f>
        <v>0</v>
      </c>
      <c r="L44" s="591" t="n">
        <f aca="false">IF(NOT(G44=0),IF(I44&gt;=0,IF(G44&gt;0,K44/G44,-K44/G44),-K44/G44),M44)</f>
        <v>0</v>
      </c>
      <c r="M44" s="592"/>
    </row>
    <row r="45" s="593" customFormat="true" ht="12.75" hidden="false" customHeight="false" outlineLevel="0" collapsed="false">
      <c r="A45" s="612" t="str">
        <f aca="false">IF($P$2=1,B45,IF($P$2=2,C45,D45))</f>
        <v>XX. Výsledek na účastech</v>
      </c>
      <c r="B45" s="612" t="s">
        <v>1207</v>
      </c>
      <c r="C45" s="611" t="s">
        <v>1208</v>
      </c>
      <c r="D45" s="612" t="s">
        <v>1209</v>
      </c>
      <c r="E45" s="613" t="n">
        <f aca="false">E42-E43-E44</f>
        <v>0</v>
      </c>
      <c r="F45" s="613" t="n">
        <f aca="false">F42-F43-F44</f>
        <v>0</v>
      </c>
      <c r="G45" s="614" t="n">
        <f aca="false">E45/$I$12*$H$12</f>
        <v>0</v>
      </c>
      <c r="H45" s="588" t="n">
        <f aca="false">IF(NOT($G$22=0),G45/$G$22,$M$18)</f>
        <v>0</v>
      </c>
      <c r="I45" s="589" t="n">
        <f aca="false">F45/$I$12*$H$12</f>
        <v>0</v>
      </c>
      <c r="J45" s="590" t="n">
        <f aca="false">IF(NOT($I$22=0),I45/$I$22,$M$18)</f>
        <v>0</v>
      </c>
      <c r="K45" s="589" t="n">
        <f aca="false">I45-G45</f>
        <v>0</v>
      </c>
      <c r="L45" s="615" t="n">
        <f aca="false">IF(NOT(G45=0),IF(I45&gt;=0,IF(G45&gt;0,K45/G45,-K45/G45),-K45/G45),M45)</f>
        <v>0</v>
      </c>
      <c r="M45" s="59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593" customFormat="true" ht="12.75" hidden="false" customHeight="false" outlineLevel="0" collapsed="false">
      <c r="A46" s="612" t="str">
        <f aca="false">IF($P$2=1,B46,IF($P$2=2,C46,D46))</f>
        <v>XX. Hosp. výsledek za běžnou činnost</v>
      </c>
      <c r="B46" s="612" t="s">
        <v>1210</v>
      </c>
      <c r="C46" s="611" t="s">
        <v>1211</v>
      </c>
      <c r="D46" s="612" t="s">
        <v>1212</v>
      </c>
      <c r="E46" s="613" t="n">
        <f aca="false">E45+E41</f>
        <v>-26135</v>
      </c>
      <c r="F46" s="613" t="n">
        <f aca="false">F45+F41</f>
        <v>-53602</v>
      </c>
      <c r="G46" s="614" t="n">
        <f aca="false">E46/$I$12*$H$12</f>
        <v>-746.714285714286</v>
      </c>
      <c r="H46" s="588" t="n">
        <f aca="false">IF(NOT($G$22=0),G46/$G$22,$M$18)</f>
        <v>-0.100393738595986</v>
      </c>
      <c r="I46" s="589" t="n">
        <f aca="false">F46/$I$12*$H$12</f>
        <v>-1531.48571428571</v>
      </c>
      <c r="J46" s="590" t="n">
        <f aca="false">IF(NOT($I$22=0),I46/$I$22,$M$18)</f>
        <v>-0.186909826347723</v>
      </c>
      <c r="K46" s="589" t="n">
        <f aca="false">I46-G46</f>
        <v>-784.771428571429</v>
      </c>
      <c r="L46" s="615" t="n">
        <f aca="false">IF(NOT(G46=0),IF(I46&gt;=0,IF(G46&gt;0,K46/G46,-K46/G46),-K46/G46),M46)</f>
        <v>-1.05096613736369</v>
      </c>
      <c r="M46" s="59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567" t="str">
        <f aca="false">IF($P$2=1,B47,IF($P$2=2,C47,D47))</f>
        <v>19., 30., 53. Mimořádné výnosy</v>
      </c>
      <c r="B47" s="567" t="s">
        <v>1213</v>
      </c>
      <c r="C47" s="594" t="s">
        <v>1214</v>
      </c>
      <c r="D47" s="567" t="s">
        <v>1215</v>
      </c>
      <c r="E47" s="595" t="n">
        <f aca="false">CAS!G137+CAS!G148+CAS!G171</f>
        <v>23588</v>
      </c>
      <c r="F47" s="595" t="n">
        <f aca="false">CAS!F137+CAS!F148+CAS!F171</f>
        <v>37440</v>
      </c>
      <c r="G47" s="597" t="n">
        <f aca="false">E47/$I$12*$H$12</f>
        <v>673.942857142857</v>
      </c>
      <c r="H47" s="588" t="n">
        <f aca="false">IF(NOT($G$22=0),G47/$G$22,$M$18)</f>
        <v>0.0906098146547585</v>
      </c>
      <c r="I47" s="596" t="n">
        <f aca="false">F47/$I$12*$H$12</f>
        <v>1069.71428571429</v>
      </c>
      <c r="J47" s="590" t="n">
        <f aca="false">IF(NOT($I$22=0),I47/$I$22,$M$18)</f>
        <v>0.130553037171351</v>
      </c>
      <c r="K47" s="596" t="n">
        <f aca="false">I47-G47</f>
        <v>395.771428571429</v>
      </c>
      <c r="L47" s="591" t="n">
        <f aca="false">IF(NOT(G47=0),IF(I47&gt;=0,IF(G47&gt;0,K47/G47,-K47/G47),-K47/G47),M47)</f>
        <v>0.587247753094794</v>
      </c>
      <c r="M47" s="592"/>
    </row>
    <row r="48" customFormat="false" ht="12.75" hidden="false" customHeight="false" outlineLevel="0" collapsed="false">
      <c r="A48" s="619" t="str">
        <f aca="false">IF($P$2=1,B48,IF($P$2=2,C48,D48))</f>
        <v>23., 39. Zúčtování opravných položek do výnosů</v>
      </c>
      <c r="B48" s="619" t="s">
        <v>1216</v>
      </c>
      <c r="C48" s="594" t="s">
        <v>1217</v>
      </c>
      <c r="D48" s="619" t="s">
        <v>1218</v>
      </c>
      <c r="E48" s="595" t="n">
        <f aca="false">CAS!G141+CAS!G157</f>
        <v>32187</v>
      </c>
      <c r="F48" s="595" t="n">
        <f aca="false">CAS!F141+CAS!F157</f>
        <v>17251</v>
      </c>
      <c r="G48" s="597" t="n">
        <f aca="false">E48/$I$12*$H$12</f>
        <v>919.628571428571</v>
      </c>
      <c r="H48" s="588" t="n">
        <f aca="false">IF(NOT($G$22=0),G48/$G$22,$M$18)</f>
        <v>0.123641601843849</v>
      </c>
      <c r="I48" s="596" t="n">
        <f aca="false">F48/$I$12*$H$12</f>
        <v>492.885714285714</v>
      </c>
      <c r="J48" s="590" t="n">
        <f aca="false">IF(NOT($I$22=0),I48/$I$22,$M$18)</f>
        <v>0.0601541251133273</v>
      </c>
      <c r="K48" s="596" t="n">
        <f aca="false">I48-G48</f>
        <v>-426.742857142857</v>
      </c>
      <c r="L48" s="591" t="n">
        <f aca="false">IF(NOT(G48=0),IF(I48&gt;=0,IF(G48&gt;0,K48/G48,-K48/G48),-K48/G48),M48)</f>
        <v>-0.464038276322739</v>
      </c>
      <c r="M48" s="592"/>
    </row>
    <row r="49" customFormat="false" ht="12" hidden="false" customHeight="true" outlineLevel="0" collapsed="false">
      <c r="A49" s="619" t="str">
        <f aca="false">IF($P$2=1,B49,IF($P$2=2,C49,D49))</f>
        <v>21., 37. Zúčtování rezerv do výnosů</v>
      </c>
      <c r="B49" s="619" t="s">
        <v>1219</v>
      </c>
      <c r="C49" s="594" t="s">
        <v>1220</v>
      </c>
      <c r="D49" s="619" t="s">
        <v>1221</v>
      </c>
      <c r="E49" s="595" t="n">
        <f aca="false">CAS!G139+CAS!G155</f>
        <v>6322</v>
      </c>
      <c r="F49" s="595" t="n">
        <f aca="false">CAS!F139+CAS!F155</f>
        <v>0</v>
      </c>
      <c r="G49" s="597" t="n">
        <f aca="false">E49/$I$12*$H$12</f>
        <v>180.628571428571</v>
      </c>
      <c r="H49" s="588" t="n">
        <f aca="false">IF(NOT($G$22=0),G49/$G$22,$M$18)</f>
        <v>0.0242850283299722</v>
      </c>
      <c r="I49" s="596" t="n">
        <f aca="false">F49/$I$12*$H$12</f>
        <v>0</v>
      </c>
      <c r="J49" s="590" t="n">
        <f aca="false">IF(NOT($I$22=0),I49/$I$22,$M$18)</f>
        <v>0</v>
      </c>
      <c r="K49" s="596" t="n">
        <f aca="false">I49-G49</f>
        <v>-180.628571428571</v>
      </c>
      <c r="L49" s="591" t="n">
        <f aca="false">IF(NOT(G49=0),IF(I49&gt;=0,IF(G49&gt;0,K49/G49,-K49/G49),-K49/G49),M49)</f>
        <v>-1</v>
      </c>
      <c r="M49" s="592"/>
    </row>
    <row r="50" customFormat="false" ht="12" hidden="false" customHeight="true" outlineLevel="0" collapsed="false">
      <c r="A50" s="619" t="str">
        <f aca="false">IF($P$2=1,B50,IF($P$2=2,C50,D50))</f>
        <v>20., 31., 54. Mimořádné náklady</v>
      </c>
      <c r="B50" s="619" t="s">
        <v>1222</v>
      </c>
      <c r="C50" s="594" t="s">
        <v>1223</v>
      </c>
      <c r="D50" s="619" t="s">
        <v>1224</v>
      </c>
      <c r="E50" s="595" t="n">
        <f aca="false">CAS!G138+CAS!G149+CAS!G172</f>
        <v>33996</v>
      </c>
      <c r="F50" s="595" t="n">
        <f aca="false">CAS!F138+CAS!F149+CAS!F172</f>
        <v>148924</v>
      </c>
      <c r="G50" s="597" t="n">
        <f aca="false">E50/$I$12*$H$12</f>
        <v>971.314285714286</v>
      </c>
      <c r="H50" s="588" t="n">
        <f aca="false">IF(NOT($G$22=0),G50/$G$22,$M$18)</f>
        <v>0.130590607893979</v>
      </c>
      <c r="I50" s="596" t="n">
        <f aca="false">F50/$I$12*$H$12</f>
        <v>4254.97142857143</v>
      </c>
      <c r="J50" s="590" t="n">
        <f aca="false">IF(NOT($I$22=0),I50/$I$22,$M$18)</f>
        <v>0.519297022107539</v>
      </c>
      <c r="K50" s="596" t="n">
        <f aca="false">I50-G50</f>
        <v>3283.65714285714</v>
      </c>
      <c r="L50" s="591" t="n">
        <f aca="false">IF(NOT(G50=0),IF(I50&gt;=0,IF(G50&gt;0,K50/G50,-K50/G50),-K50/G50),M50)</f>
        <v>3.3806330156489</v>
      </c>
      <c r="M50" s="592"/>
    </row>
    <row r="51" customFormat="false" ht="12.75" hidden="false" customHeight="false" outlineLevel="0" collapsed="false">
      <c r="A51" s="619" t="str">
        <f aca="false">IF($P$2=1,B51,IF($P$2=2,C51,D51))</f>
        <v>22., 24., 38., 40. Tvorba rezerv a oprav. položek do nákladů</v>
      </c>
      <c r="B51" s="619" t="s">
        <v>1225</v>
      </c>
      <c r="C51" s="594" t="s">
        <v>1226</v>
      </c>
      <c r="D51" s="619" t="s">
        <v>1227</v>
      </c>
      <c r="E51" s="595" t="n">
        <f aca="false">CAS!G140+CAS!G142+CAS!G156+CAS!G158</f>
        <v>23997</v>
      </c>
      <c r="F51" s="595" t="n">
        <f aca="false">CAS!F140+CAS!F142+CAS!F156+CAS!F158</f>
        <v>19858</v>
      </c>
      <c r="G51" s="597"/>
      <c r="H51" s="588"/>
      <c r="I51" s="596"/>
      <c r="J51" s="590"/>
      <c r="K51" s="596"/>
      <c r="L51" s="591"/>
      <c r="M51" s="592"/>
    </row>
    <row r="52" s="593" customFormat="true" ht="12.75" hidden="false" customHeight="false" outlineLevel="0" collapsed="false">
      <c r="A52" s="612" t="str">
        <f aca="false">IF($P$2=1,B52,IF($P$2=2,C52,D52))</f>
        <v>XX. Mimořádný hospodářský výsledek</v>
      </c>
      <c r="B52" s="612" t="s">
        <v>1228</v>
      </c>
      <c r="C52" s="611" t="s">
        <v>1229</v>
      </c>
      <c r="D52" s="612" t="s">
        <v>1230</v>
      </c>
      <c r="E52" s="613" t="n">
        <f aca="false">E47+E48+E49-E51-E50</f>
        <v>4104</v>
      </c>
      <c r="F52" s="613" t="n">
        <f aca="false">F47+F48+F49-F51-F50</f>
        <v>-114091</v>
      </c>
      <c r="G52" s="614" t="n">
        <f aca="false">E52/$I$12*$H$12</f>
        <v>117.257142857143</v>
      </c>
      <c r="H52" s="588" t="n">
        <f aca="false">IF(NOT($G$22=0),G52/$G$22,$M$18)</f>
        <v>0.0157649092480553</v>
      </c>
      <c r="I52" s="589" t="n">
        <f aca="false">F52/$I$12*$H$12</f>
        <v>-3259.74285714286</v>
      </c>
      <c r="J52" s="590" t="n">
        <f aca="false">IF(NOT($I$22=0),I52/$I$22,$M$18)</f>
        <v>-0.397834577027687</v>
      </c>
      <c r="K52" s="589" t="n">
        <f aca="false">I52-G52</f>
        <v>-3377</v>
      </c>
      <c r="L52" s="615" t="n">
        <f aca="false">IF(NOT(G52=0),IF(I52&gt;=0,IF(G52&gt;0,K52/G52,-K52/G52),-K52/G52),M52)</f>
        <v>28.7999512670565</v>
      </c>
      <c r="M52" s="592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593" customFormat="true" ht="12.75" hidden="false" customHeight="false" outlineLevel="0" collapsed="false">
      <c r="A53" s="612" t="str">
        <f aca="false">IF($P$2=1,B53,IF($P$2=2,C53,D53))</f>
        <v>XX. Hosp. výsledek před zdaněním</v>
      </c>
      <c r="B53" s="612" t="s">
        <v>1231</v>
      </c>
      <c r="C53" s="611" t="s">
        <v>1232</v>
      </c>
      <c r="D53" s="612" t="s">
        <v>1233</v>
      </c>
      <c r="E53" s="613" t="n">
        <f aca="false">E52+E46</f>
        <v>-22031</v>
      </c>
      <c r="F53" s="613" t="n">
        <f aca="false">F52+F46</f>
        <v>-167693</v>
      </c>
      <c r="G53" s="614" t="n">
        <f aca="false">E53/$I$12*$H$12</f>
        <v>-629.457142857143</v>
      </c>
      <c r="H53" s="588" t="n">
        <f aca="false">IF(NOT($G$22=0),G53/$G$22,$M$18)</f>
        <v>-0.0846288293479305</v>
      </c>
      <c r="I53" s="589" t="n">
        <f aca="false">F53/$I$12*$H$12</f>
        <v>-4791.22857142857</v>
      </c>
      <c r="J53" s="590" t="n">
        <f aca="false">IF(NOT($I$22=0),I53/$I$22,$M$18)</f>
        <v>-0.58474440337541</v>
      </c>
      <c r="K53" s="589" t="n">
        <f aca="false">I53-G53</f>
        <v>-4161.77142857143</v>
      </c>
      <c r="L53" s="615" t="n">
        <f aca="false">IF(NOT(G53=0),IF(I53&gt;=0,IF(G53&gt;0,K53/G53,-K53/G53),-K53/G53),M53)</f>
        <v>-6.61168353683446</v>
      </c>
      <c r="M53" s="592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567" t="str">
        <f aca="false">IF($P$2=1,B54,IF($P$2=2,C54,D54))</f>
        <v>50., 57. Odložená daň z příjmů</v>
      </c>
      <c r="B54" s="567" t="s">
        <v>1234</v>
      </c>
      <c r="C54" s="594" t="s">
        <v>1235</v>
      </c>
      <c r="D54" s="567" t="s">
        <v>1236</v>
      </c>
      <c r="E54" s="595" t="n">
        <f aca="false">CAS!G168+CAS!G175</f>
        <v>0</v>
      </c>
      <c r="F54" s="595" t="n">
        <f aca="false">CAS!F168+CAS!F175</f>
        <v>0</v>
      </c>
      <c r="G54" s="597" t="n">
        <f aca="false">E54/$I$12*$H$12</f>
        <v>0</v>
      </c>
      <c r="H54" s="588" t="n">
        <f aca="false">IF(NOT($G$22=0),G54/$G$22,$M$18)</f>
        <v>0</v>
      </c>
      <c r="I54" s="596" t="n">
        <f aca="false">F54/$I$12*$H$12</f>
        <v>0</v>
      </c>
      <c r="J54" s="590" t="n">
        <f aca="false">IF(NOT($I$22=0),I54/$I$22,$M$18)</f>
        <v>0</v>
      </c>
      <c r="K54" s="596" t="n">
        <f aca="false">I54-G54</f>
        <v>0</v>
      </c>
      <c r="L54" s="591" t="n">
        <f aca="false">IF(NOT(G54=0),IF(I54&gt;=0,IF(G54&gt;0,K54/G54,-K54/G54),-K54/G54),M54)</f>
        <v>0</v>
      </c>
      <c r="M54" s="592"/>
    </row>
    <row r="55" customFormat="false" ht="12.75" hidden="false" customHeight="false" outlineLevel="0" collapsed="false">
      <c r="A55" s="567" t="str">
        <f aca="false">IF($P$2=1,B55,IF($P$2=2,C55,D55))</f>
        <v>49., 56. Splatná daň z příjmů</v>
      </c>
      <c r="B55" s="567" t="s">
        <v>1237</v>
      </c>
      <c r="C55" s="594" t="s">
        <v>1238</v>
      </c>
      <c r="D55" s="567" t="s">
        <v>1239</v>
      </c>
      <c r="E55" s="595" t="n">
        <f aca="false">CAS!G167+CAS!G174</f>
        <v>0</v>
      </c>
      <c r="F55" s="595" t="n">
        <f aca="false">CAS!F167+CAS!F174</f>
        <v>0</v>
      </c>
      <c r="G55" s="597" t="n">
        <f aca="false">E55/$I$12*$H$12</f>
        <v>0</v>
      </c>
      <c r="H55" s="588" t="n">
        <f aca="false">IF(NOT($G$22=0),G55/$G$22,$M$18)</f>
        <v>0</v>
      </c>
      <c r="I55" s="596" t="n">
        <f aca="false">F55/$I$12*$H$12</f>
        <v>0</v>
      </c>
      <c r="J55" s="590" t="n">
        <f aca="false">IF(NOT($I$22=0),I55/$I$22,$M$18)</f>
        <v>0</v>
      </c>
      <c r="K55" s="596" t="n">
        <f aca="false">I55-G55</f>
        <v>0</v>
      </c>
      <c r="L55" s="591" t="n">
        <f aca="false">IF(NOT(G55=0),IF(I55&gt;=0,IF(G55&gt;0,K55/G55,-K55/G55),-K55/G55),M55)</f>
        <v>0</v>
      </c>
      <c r="M55" s="592"/>
    </row>
    <row r="56" s="593" customFormat="true" ht="12.75" hidden="false" customHeight="false" outlineLevel="0" collapsed="false">
      <c r="A56" s="598" t="str">
        <f aca="false">IF($P$2=1,B56,IF($P$2=2,C56,D56))</f>
        <v>60. Hosp. výsledek za účet. období</v>
      </c>
      <c r="B56" s="598" t="s">
        <v>1240</v>
      </c>
      <c r="C56" s="599" t="s">
        <v>1241</v>
      </c>
      <c r="D56" s="598" t="s">
        <v>1242</v>
      </c>
      <c r="E56" s="600" t="n">
        <f aca="false">E53-E54-E55</f>
        <v>-22031</v>
      </c>
      <c r="F56" s="600" t="n">
        <f aca="false">F53-F54-F55</f>
        <v>-167693</v>
      </c>
      <c r="G56" s="601" t="n">
        <f aca="false">E56/$I$12*$H$12</f>
        <v>-629.457142857143</v>
      </c>
      <c r="H56" s="602" t="n">
        <f aca="false">IF(NOT($G$22=0),G56/$G$22,$M$18)</f>
        <v>-0.0846288293479305</v>
      </c>
      <c r="I56" s="603" t="n">
        <f aca="false">F56/$I$12*$H$12</f>
        <v>-4791.22857142857</v>
      </c>
      <c r="J56" s="604" t="n">
        <f aca="false">IF(NOT($I$22=0),I56/$I$22,$M$18)</f>
        <v>-0.58474440337541</v>
      </c>
      <c r="K56" s="603" t="n">
        <f aca="false">I56-G56</f>
        <v>-4161.77142857143</v>
      </c>
      <c r="L56" s="629" t="n">
        <f aca="false">IF(NOT(G56=0),IF(I56&gt;=0,IF(G56&gt;0,K56/G56,-K56/G56),-K56/G56),M56)</f>
        <v>-6.61168353683446</v>
      </c>
      <c r="M56" s="592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626" t="str">
        <f aca="false">IF($P$2=1,B57,IF($P$2=2,C57,D57))</f>
        <v>  (čerpání rezerv)</v>
      </c>
      <c r="B57" s="619" t="s">
        <v>1243</v>
      </c>
      <c r="C57" s="594" t="s">
        <v>1244</v>
      </c>
      <c r="D57" s="619" t="s">
        <v>1245</v>
      </c>
      <c r="E57" s="617"/>
      <c r="F57" s="617"/>
      <c r="G57" s="597" t="n">
        <f aca="false">E57/$I$12*$H$12</f>
        <v>0</v>
      </c>
      <c r="H57" s="588" t="n">
        <f aca="false">IF(NOT($G$22=0),G57/$G$22,$M$18)</f>
        <v>0</v>
      </c>
      <c r="I57" s="596" t="n">
        <f aca="false">F57/$I$12*$H$12</f>
        <v>0</v>
      </c>
      <c r="J57" s="590" t="n">
        <f aca="false">IF(NOT($I$22=0),I57/$I$22,$M$18)</f>
        <v>0</v>
      </c>
      <c r="K57" s="596" t="n">
        <f aca="false">I57-G57</f>
        <v>0</v>
      </c>
      <c r="L57" s="591" t="n">
        <f aca="false">IF(NOT(G57=0),IF(I57&gt;=0,IF(G57&gt;0,K57/G57,-K57/G57),-K57/G57),M57)</f>
        <v>0</v>
      </c>
      <c r="M57" s="592"/>
    </row>
    <row r="58" customFormat="false" ht="12.75" hidden="false" customHeight="false" outlineLevel="0" collapsed="false">
      <c r="A58" s="626" t="str">
        <f aca="false">IF($P$2=1,B58,IF($P$2=2,C58,D58))</f>
        <v>  (tvorba rezerv)</v>
      </c>
      <c r="B58" s="619" t="s">
        <v>1246</v>
      </c>
      <c r="C58" s="594" t="s">
        <v>1247</v>
      </c>
      <c r="D58" s="619" t="s">
        <v>1248</v>
      </c>
      <c r="E58" s="617"/>
      <c r="F58" s="617"/>
      <c r="G58" s="597" t="n">
        <f aca="false">E58/$I$12*$H$12</f>
        <v>0</v>
      </c>
      <c r="H58" s="588" t="n">
        <f aca="false">IF(NOT($G$22=0),G58/$G$22,$M$18)</f>
        <v>0</v>
      </c>
      <c r="I58" s="596" t="n">
        <f aca="false">F58/$I$12*$H$12</f>
        <v>0</v>
      </c>
      <c r="J58" s="590" t="n">
        <f aca="false">IF(NOT($I$22=0),I58/$I$22,$M$18)</f>
        <v>0</v>
      </c>
      <c r="K58" s="596" t="n">
        <f aca="false">I58-G58</f>
        <v>0</v>
      </c>
      <c r="L58" s="591" t="n">
        <f aca="false">IF(NOT(G58=0),IF(I58&gt;=0,IF(G58&gt;0,K58/G58,-K58/G58),-K58/G58),M58)</f>
        <v>0</v>
      </c>
      <c r="M58" s="592"/>
    </row>
    <row r="59" customFormat="false" ht="12.75" hidden="false" customHeight="false" outlineLevel="0" collapsed="false">
      <c r="A59" s="619" t="str">
        <f aca="false">IF($P$2=1,B59,IF($P$2=2,C59,D59))</f>
        <v>59. Převod podílu na hosp. výsl. společníkům</v>
      </c>
      <c r="B59" s="619" t="s">
        <v>1249</v>
      </c>
      <c r="C59" s="594" t="s">
        <v>1250</v>
      </c>
      <c r="D59" s="619" t="s">
        <v>1251</v>
      </c>
      <c r="E59" s="595" t="n">
        <f aca="false">CAS!G177</f>
        <v>0</v>
      </c>
      <c r="F59" s="595" t="n">
        <f aca="false">CAS!F177</f>
        <v>0</v>
      </c>
      <c r="G59" s="597" t="n">
        <f aca="false">E59/$I$12*$H$12</f>
        <v>0</v>
      </c>
      <c r="H59" s="588" t="n">
        <f aca="false">IF(NOT($G$22=0),G59/$G$22,$M$18)</f>
        <v>0</v>
      </c>
      <c r="I59" s="596" t="n">
        <f aca="false">F59/$I$12*$H$12</f>
        <v>0</v>
      </c>
      <c r="J59" s="590" t="n">
        <f aca="false">IF(NOT($I$22=0),I59/$I$22,$M$18)</f>
        <v>0</v>
      </c>
      <c r="K59" s="596" t="n">
        <f aca="false">I59-G59</f>
        <v>0</v>
      </c>
      <c r="L59" s="591" t="n">
        <f aca="false">IF(NOT(G59=0),IF(I59&gt;=0,IF(G59&gt;0,K59/G59,-K59/G59),-K59/G59),M59)</f>
        <v>0</v>
      </c>
      <c r="M59" s="592"/>
    </row>
    <row r="60" customFormat="false" ht="12.75" hidden="false" customHeight="false" outlineLevel="0" collapsed="false">
      <c r="A60" s="619" t="str">
        <f aca="false">IF($P$2=1,B60,IF($P$2=2,C60,D60))</f>
        <v>XX. Dividenda</v>
      </c>
      <c r="B60" s="619" t="s">
        <v>1252</v>
      </c>
      <c r="C60" s="594" t="s">
        <v>1253</v>
      </c>
      <c r="D60" s="619" t="s">
        <v>1254</v>
      </c>
      <c r="E60" s="595"/>
      <c r="F60" s="595"/>
      <c r="G60" s="597" t="n">
        <f aca="false">E60/$I$12*$H$12</f>
        <v>0</v>
      </c>
      <c r="H60" s="588" t="n">
        <f aca="false">IF(NOT($G$22=0),G60/$G$22,$M$18)</f>
        <v>0</v>
      </c>
      <c r="I60" s="596" t="n">
        <f aca="false">F60/$I$12*$H$12</f>
        <v>0</v>
      </c>
      <c r="J60" s="590" t="n">
        <f aca="false">IF(NOT($I$22=0),I60/$I$22,$M$18)</f>
        <v>0</v>
      </c>
      <c r="K60" s="596" t="n">
        <f aca="false">I60-G60</f>
        <v>0</v>
      </c>
      <c r="L60" s="591" t="n">
        <f aca="false">IF(NOT(G60=0),IF(I60&gt;=0,IF(G60&gt;0,K60/G60,-K60/G60),-K60/G60),M60)</f>
        <v>0</v>
      </c>
      <c r="M60" s="592"/>
    </row>
    <row r="61" customFormat="false" ht="12.75" hidden="false" customHeight="false" outlineLevel="0" collapsed="false">
      <c r="A61" s="626" t="str">
        <f aca="false">IF($P$2=1,B61,IF($P$2=2,C61,D61))</f>
        <v>  (výnos z minoritních podílů)</v>
      </c>
      <c r="B61" s="619" t="s">
        <v>1255</v>
      </c>
      <c r="C61" s="594" t="s">
        <v>1256</v>
      </c>
      <c r="D61" s="619" t="s">
        <v>1257</v>
      </c>
      <c r="E61" s="617"/>
      <c r="F61" s="617"/>
      <c r="G61" s="597" t="n">
        <f aca="false">E61/$I$12*$H$12</f>
        <v>0</v>
      </c>
      <c r="H61" s="588" t="n">
        <f aca="false">IF(NOT($G$22=0),G61/$G$22,$M$18)</f>
        <v>0</v>
      </c>
      <c r="I61" s="596" t="n">
        <f aca="false">F61/$I$12*$H$12</f>
        <v>0</v>
      </c>
      <c r="J61" s="590" t="n">
        <f aca="false">IF(NOT($I$22=0),I61/$I$22,$M$18)</f>
        <v>0</v>
      </c>
      <c r="K61" s="596" t="n">
        <f aca="false">I61-G61</f>
        <v>0</v>
      </c>
      <c r="L61" s="591" t="n">
        <f aca="false">IF(NOT(G61=0),IF(I61&gt;=0,IF(G61&gt;0,K61/G61,-K61/G61),-K61/G61),M61)</f>
        <v>0</v>
      </c>
      <c r="M61" s="592"/>
    </row>
    <row r="62" s="638" customFormat="true" ht="15" hidden="false" customHeight="false" outlineLevel="0" collapsed="false">
      <c r="A62" s="630" t="str">
        <f aca="false">IF($P$2=1,B62,IF($P$2=2,C62,D62))</f>
        <v>XX. Bilanční zisk</v>
      </c>
      <c r="B62" s="630" t="s">
        <v>1258</v>
      </c>
      <c r="C62" s="631" t="s">
        <v>1259</v>
      </c>
      <c r="D62" s="630" t="s">
        <v>1260</v>
      </c>
      <c r="E62" s="632" t="n">
        <f aca="false">E56+E57-E58+E59-E60+E61</f>
        <v>-22031</v>
      </c>
      <c r="F62" s="632" t="n">
        <f aca="false">F56+F57-F58+F59-F60+F61</f>
        <v>-167693</v>
      </c>
      <c r="G62" s="633" t="n">
        <f aca="false">E62/$I$12*$H$12</f>
        <v>-629.457142857143</v>
      </c>
      <c r="H62" s="634" t="n">
        <f aca="false">IF(NOT($G$22=0),G62/$G$22,$M$18)</f>
        <v>-0.0846288293479305</v>
      </c>
      <c r="I62" s="635" t="n">
        <f aca="false">F62/$I$12*$H$12</f>
        <v>-4791.22857142857</v>
      </c>
      <c r="J62" s="636" t="n">
        <f aca="false">IF(NOT($I$22=0),I62/$I$22,$M$18)</f>
        <v>-0.58474440337541</v>
      </c>
      <c r="K62" s="635" t="n">
        <f aca="false">I62-G62</f>
        <v>-4161.77142857143</v>
      </c>
      <c r="L62" s="637" t="n">
        <f aca="false">IF(NOT(G62=0),IF(I62&gt;=0,IF(G62&gt;0,K62/G62,-K62/G62),-K62/G62),M62)</f>
        <v>-6.61168353683446</v>
      </c>
      <c r="M62" s="592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9" hidden="false" customHeight="true" outlineLevel="0" collapsed="false">
      <c r="A63" s="523"/>
      <c r="E63" s="639"/>
      <c r="F63" s="640"/>
      <c r="M63" s="592"/>
    </row>
    <row r="64" customFormat="false" ht="24" hidden="false" customHeight="false" outlineLevel="0" collapsed="false">
      <c r="A64" s="641" t="str">
        <f aca="false">IF($P$2=1,B64,IF($P$2=2,C64,D64))</f>
        <v>Aktiva</v>
      </c>
      <c r="B64" s="641" t="s">
        <v>1261</v>
      </c>
      <c r="C64" s="642" t="s">
        <v>1262</v>
      </c>
      <c r="D64" s="641" t="s">
        <v>1263</v>
      </c>
      <c r="E64" s="639"/>
      <c r="F64" s="643"/>
      <c r="M64" s="592"/>
    </row>
    <row r="65" customFormat="false" ht="12.75" hidden="false" customHeight="false" outlineLevel="0" collapsed="false">
      <c r="A65" s="560" t="str">
        <f aca="false">IF($P$2=1,B65,IF($P$2=2,C65,D65))</f>
        <v>vykazované období od</v>
      </c>
      <c r="B65" s="560" t="s">
        <v>1264</v>
      </c>
      <c r="C65" s="561" t="s">
        <v>1123</v>
      </c>
      <c r="D65" s="560" t="s">
        <v>1124</v>
      </c>
      <c r="E65" s="644" t="n">
        <f aca="false">$H$9</f>
        <v>39083</v>
      </c>
      <c r="F65" s="644" t="n">
        <f aca="false">$H$10</f>
        <v>39448</v>
      </c>
      <c r="G65" s="563" t="n">
        <f aca="false">$H$9</f>
        <v>39083</v>
      </c>
      <c r="H65" s="564"/>
      <c r="I65" s="562" t="n">
        <f aca="false">$H$10</f>
        <v>39448</v>
      </c>
      <c r="J65" s="645"/>
      <c r="K65" s="566" t="str">
        <f aca="false">IF($P$2=1,"Meziroční",IF($P$2=2,"Year-on-year","Veränderung zum"))</f>
        <v>Meziroční</v>
      </c>
      <c r="L65" s="566"/>
      <c r="M65" s="592"/>
    </row>
    <row r="66" customFormat="false" ht="12.75" hidden="false" customHeight="false" outlineLevel="0" collapsed="false">
      <c r="A66" s="567" t="str">
        <f aca="false">IF($P$2=1,B66,IF($P$2=2,C66,D66))</f>
        <v>do</v>
      </c>
      <c r="B66" s="567" t="s">
        <v>1125</v>
      </c>
      <c r="C66" s="568" t="s">
        <v>1126</v>
      </c>
      <c r="D66" s="567" t="s">
        <v>1127</v>
      </c>
      <c r="E66" s="646" t="n">
        <f aca="false">$I$9</f>
        <v>39447</v>
      </c>
      <c r="F66" s="646" t="n">
        <f aca="false">$I$10</f>
        <v>39813</v>
      </c>
      <c r="G66" s="570" t="n">
        <f aca="false">$I$9</f>
        <v>39447</v>
      </c>
      <c r="H66" s="571"/>
      <c r="I66" s="569" t="n">
        <f aca="false">$I$10</f>
        <v>39813</v>
      </c>
      <c r="J66" s="647"/>
      <c r="K66" s="573" t="str">
        <f aca="false">IF($P$2=1,"změna",IF($P$2=2,"change","Vorjahr"))</f>
        <v>změna</v>
      </c>
      <c r="L66" s="573"/>
      <c r="M66" s="592"/>
    </row>
    <row r="67" customFormat="false" ht="12.75" hidden="false" customHeight="false" outlineLevel="0" collapsed="false">
      <c r="A67" s="574" t="str">
        <f aca="false">IF($P$2=1,B67,IF($P$2=2,C67,D67))</f>
        <v>měna a jednotkový řád</v>
      </c>
      <c r="B67" s="574" t="s">
        <v>1128</v>
      </c>
      <c r="C67" s="575" t="s">
        <v>1129</v>
      </c>
      <c r="D67" s="574" t="s">
        <v>1130</v>
      </c>
      <c r="E67" s="648" t="str">
        <f aca="false">$I$11</f>
        <v>Thd. CZK</v>
      </c>
      <c r="F67" s="649" t="str">
        <f aca="false">$I$11</f>
        <v>Thd. CZK</v>
      </c>
      <c r="G67" s="578" t="str">
        <f aca="false">$H$11</f>
        <v>Thd. EUR</v>
      </c>
      <c r="H67" s="579" t="s">
        <v>1131</v>
      </c>
      <c r="I67" s="650" t="str">
        <f aca="false">$H$11</f>
        <v>Thd. EUR</v>
      </c>
      <c r="J67" s="651" t="s">
        <v>1131</v>
      </c>
      <c r="K67" s="582" t="str">
        <f aca="false">$H$11</f>
        <v>Thd. EUR</v>
      </c>
      <c r="L67" s="583" t="s">
        <v>1131</v>
      </c>
      <c r="M67" s="592"/>
    </row>
    <row r="68" customFormat="false" ht="12.75" hidden="false" customHeight="true" outlineLevel="0" collapsed="false">
      <c r="A68" s="652" t="str">
        <f aca="false">IF($P$2=1,B68,IF($P$2=2,C68,D68))</f>
        <v>13. Pozemky (nově zařazeno)</v>
      </c>
      <c r="B68" s="652" t="s">
        <v>1265</v>
      </c>
      <c r="C68" s="653" t="s">
        <v>1266</v>
      </c>
      <c r="D68" s="654" t="s">
        <v>1267</v>
      </c>
      <c r="E68" s="655" t="n">
        <f aca="false">IF(AND(CAS!$F$6&gt;0,CAS!$I$6&gt;0),CAS!I18,CAS!K18)</f>
        <v>32412</v>
      </c>
      <c r="F68" s="656" t="n">
        <f aca="false">IF(AND(CAS!$F$6&gt;0,CAS!$I$6&gt;0),CAS!F18,CAS!H18)</f>
        <v>30868</v>
      </c>
      <c r="G68" s="657"/>
      <c r="I68" s="658"/>
      <c r="J68" s="659"/>
      <c r="K68" s="658"/>
      <c r="L68" s="660"/>
      <c r="M68" s="592"/>
    </row>
    <row r="69" customFormat="false" ht="12.75" hidden="false" customHeight="false" outlineLevel="0" collapsed="false">
      <c r="A69" s="567" t="str">
        <f aca="false">IF($P$2=1,B69,IF($P$2=2,C69,D69))</f>
        <v>14. Budovy, haly a stavby</v>
      </c>
      <c r="B69" s="567" t="s">
        <v>1268</v>
      </c>
      <c r="C69" s="607" t="s">
        <v>1269</v>
      </c>
      <c r="D69" s="567" t="s">
        <v>1270</v>
      </c>
      <c r="E69" s="661" t="n">
        <f aca="false">IF(AND(CAS!$F$6&gt;0,CAS!$I$6&gt;0),CAS!I19,CAS!K19)</f>
        <v>87777</v>
      </c>
      <c r="F69" s="656" t="n">
        <f aca="false">IF(AND(CAS!$F$6&gt;0,CAS!$I$6&gt;0),CAS!F19,CAS!H19)</f>
        <v>83643</v>
      </c>
      <c r="G69" s="597" t="n">
        <f aca="false">E69/$I$12*$H$12</f>
        <v>2507.91428571429</v>
      </c>
      <c r="H69" s="527" t="n">
        <f aca="false">IF(NOT($G$101=0),G69/$G$101,$M$18)</f>
        <v>0.157545593400736</v>
      </c>
      <c r="I69" s="596" t="n">
        <f aca="false">F69/$I$12*$H$12</f>
        <v>2389.8</v>
      </c>
      <c r="J69" s="662" t="n">
        <f aca="false">IF(NOT($I$101=0),I69/$I$101,$M$18)</f>
        <v>0.197278670893241</v>
      </c>
      <c r="K69" s="596" t="n">
        <f aca="false">I69-G69</f>
        <v>-118.114285714285</v>
      </c>
      <c r="L69" s="591" t="n">
        <f aca="false">IF(NOT(G69=0),IF(I69&gt;=0,IF(G69&gt;0,K69/G69,-K69/G69),-K69/G69),M69)</f>
        <v>-0.0470966198434669</v>
      </c>
      <c r="M69" s="592"/>
    </row>
    <row r="70" customFormat="false" ht="12.75" hidden="false" customHeight="false" outlineLevel="0" collapsed="false">
      <c r="A70" s="654" t="str">
        <f aca="false">IF($P$2=1,B70,IF($P$2=2,C70,D70))</f>
        <v>15. Samostatné movité věci a soubory</v>
      </c>
      <c r="B70" s="654" t="s">
        <v>1271</v>
      </c>
      <c r="C70" s="594" t="s">
        <v>1272</v>
      </c>
      <c r="D70" s="654" t="s">
        <v>1273</v>
      </c>
      <c r="E70" s="655" t="n">
        <f aca="false">IF(AND(CAS!$F$6&gt;0,CAS!$I$6&gt;0),CAS!I20,CAS!K20)</f>
        <v>37107</v>
      </c>
      <c r="F70" s="656" t="n">
        <f aca="false">IF(AND(CAS!$F$6&gt;0,CAS!$I$6&gt;0),CAS!F20,CAS!H20)</f>
        <v>33335</v>
      </c>
      <c r="G70" s="597" t="n">
        <f aca="false">E70/$I$12*$H$12</f>
        <v>1060.2</v>
      </c>
      <c r="H70" s="527" t="n">
        <f aca="false">IF(NOT($G$101=0),G70/$G$101,$M$18)</f>
        <v>0.0666010952108308</v>
      </c>
      <c r="I70" s="596" t="n">
        <f aca="false">F70/$I$12*$H$12</f>
        <v>952.428571428571</v>
      </c>
      <c r="J70" s="662" t="n">
        <f aca="false">IF(NOT($I$101=0),I70/$I$101,$M$18)</f>
        <v>0.0786232499339598</v>
      </c>
      <c r="K70" s="596" t="n">
        <f aca="false">I70-G70</f>
        <v>-107.771428571429</v>
      </c>
      <c r="L70" s="591" t="n">
        <f aca="false">IF(NOT(G70=0),IF(I70&gt;=0,IF(G70&gt;0,K70/G70,-K70/G70),-K70/G70),M70)</f>
        <v>-0.101651979410893</v>
      </c>
      <c r="M70" s="592"/>
    </row>
    <row r="71" customFormat="false" ht="12.75" hidden="false" customHeight="false" outlineLevel="0" collapsed="false">
      <c r="A71" s="606" t="str">
        <f aca="false">IF($P$2=1,B71,IF($P$2=2,C71,D71))</f>
        <v>16.-18. Jiný hmotný inv. majetek</v>
      </c>
      <c r="B71" s="606" t="s">
        <v>1274</v>
      </c>
      <c r="C71" s="607" t="s">
        <v>1275</v>
      </c>
      <c r="D71" s="567" t="s">
        <v>1276</v>
      </c>
      <c r="E71" s="655" t="n">
        <f aca="false">IF(AND(CAS!$F$6&gt;0,CAS!$I$6&gt;0),CAS!I21+CAS!I22+CAS!I23,CAS!K21+CAS!K22+CAS!K23)</f>
        <v>1644</v>
      </c>
      <c r="F71" s="656" t="n">
        <f aca="false">IF(AND(CAS!$F$6&gt;0,CAS!$I$6&gt;0),CAS!F21+CAS!F22+CAS!F23,CAS!H21+CAS!H22+CAS!H23)</f>
        <v>575</v>
      </c>
      <c r="G71" s="597" t="n">
        <f aca="false">E71/$I$12*$H$12</f>
        <v>46.9714285714286</v>
      </c>
      <c r="H71" s="527" t="n">
        <f aca="false">IF(NOT($G$101=0),G71/$G$101,$M$18)</f>
        <v>0.00295071551261503</v>
      </c>
      <c r="I71" s="596" t="n">
        <f aca="false">F71/$I$12*$H$12</f>
        <v>16.4285714285714</v>
      </c>
      <c r="J71" s="662" t="n">
        <f aca="false">IF(NOT($I$101=0),I71/$I$101,$M$18)</f>
        <v>0.0013561832521982</v>
      </c>
      <c r="K71" s="596" t="n">
        <f aca="false">I71-G71</f>
        <v>-30.5428571428571</v>
      </c>
      <c r="L71" s="591" t="n">
        <f aca="false">IF(NOT(G71=0),IF(I71&gt;=0,IF(G71&gt;0,K71/G71,-K71/G71),-K71/G71),M71)</f>
        <v>-0.650243309002433</v>
      </c>
      <c r="M71" s="592"/>
    </row>
    <row r="72" customFormat="false" ht="12.75" hidden="false" customHeight="false" outlineLevel="0" collapsed="false">
      <c r="A72" s="663" t="str">
        <f aca="false">IF($P$2=1,B72,IF($P$2=2,C72,D72))</f>
        <v>19.-21. Nedok. him, poskyt. zálohy na him, opr. pol. k him</v>
      </c>
      <c r="B72" s="663" t="s">
        <v>1277</v>
      </c>
      <c r="C72" s="594" t="s">
        <v>1278</v>
      </c>
      <c r="D72" s="664" t="s">
        <v>1279</v>
      </c>
      <c r="E72" s="655" t="n">
        <f aca="false">IF(AND(CAS!$F$6&gt;0,CAS!$I$6&gt;0),CAS!I24+CAS!I25+CAS!I26,CAS!K24+CAS!K25+CAS!K26)</f>
        <v>6576</v>
      </c>
      <c r="F72" s="656" t="n">
        <f aca="false">IF(AND(CAS!$F$6&gt;0,CAS!$I$6&gt;0),CAS!F24+CAS!F25+CAS!F26,CAS!H24+CAS!H25+CAS!H26)</f>
        <v>4136</v>
      </c>
      <c r="G72" s="597" t="n">
        <f aca="false">E72/$I$12*$H$12</f>
        <v>187.885714285714</v>
      </c>
      <c r="H72" s="527" t="n">
        <f aca="false">IF(NOT($G$101=0),G72/$G$101,$M$18)</f>
        <v>0.0118028620504601</v>
      </c>
      <c r="I72" s="596" t="n">
        <f aca="false">F72/$I$12*$H$12</f>
        <v>118.171428571429</v>
      </c>
      <c r="J72" s="662" t="n">
        <f aca="false">IF(NOT($I$101=0),I72/$I$101,$M$18)</f>
        <v>0.00975508509755085</v>
      </c>
      <c r="K72" s="596" t="n">
        <f aca="false">I72-G72</f>
        <v>-69.7142857142857</v>
      </c>
      <c r="L72" s="591" t="n">
        <f aca="false">IF(NOT(G72=0),IF(I72&gt;=0,IF(G72&gt;0,K72/G72,-K72/G72),-K72/G72),M72)</f>
        <v>-0.371046228710462</v>
      </c>
      <c r="M72" s="592"/>
    </row>
    <row r="73" customFormat="false" ht="12.75" hidden="false" customHeight="false" outlineLevel="0" collapsed="false">
      <c r="A73" s="606" t="str">
        <f aca="false">IF($P$2=1,B73,IF($P$2=2,C73,D73))</f>
        <v>XX. Kumulované odpisy him</v>
      </c>
      <c r="B73" s="606" t="s">
        <v>1280</v>
      </c>
      <c r="C73" s="607" t="s">
        <v>1281</v>
      </c>
      <c r="D73" s="608" t="s">
        <v>1282</v>
      </c>
      <c r="E73" s="665" t="str">
        <f aca="false">IF(AND(CAS!$F$6&gt;0,CAS!$I$6&gt;0),CAS!J17,"NA")</f>
        <v>NA</v>
      </c>
      <c r="F73" s="665" t="str">
        <f aca="false">IF(AND(CAS!$F$6&gt;0,CAS!$I$6&gt;0),CAS!G17,"NA")</f>
        <v>NA</v>
      </c>
      <c r="G73" s="597" t="str">
        <f aca="false">IF(ISNUMBER(E73),E73/$I$12*$H$12,"")</f>
        <v/>
      </c>
      <c r="H73" s="527" t="str">
        <f aca="false">IF(ISNUMBER(E73),IF(NOT($G$101=0),G73/$G$101,$M$18),"")</f>
        <v/>
      </c>
      <c r="I73" s="596" t="str">
        <f aca="false">IF(ISNUMBER(F73),F73/$I$12*$H$12,"")</f>
        <v/>
      </c>
      <c r="J73" s="662" t="str">
        <f aca="false">IF(ISNUMBER(F73),IF(NOT($I$101=0),I73/$I$101,$M$18),"")</f>
        <v/>
      </c>
      <c r="K73" s="596" t="str">
        <f aca="false">IF(AND(ISNUMBER(I73),ISNUMBER(G73)),I73-G73,"")</f>
        <v/>
      </c>
      <c r="L73" s="591" t="str">
        <f aca="false">IF(AND(ISNUMBER(I73),ISNUMBER(G73)),IF(NOT(G73=0),IF(I73&gt;=0,IF(G73&gt;0,K73/G73,-K73/G73),-K73/G73),M73),"")</f>
        <v/>
      </c>
      <c r="M73" s="592"/>
    </row>
    <row r="74" s="593" customFormat="true" ht="12.75" hidden="false" customHeight="false" outlineLevel="0" collapsed="false">
      <c r="A74" s="584" t="str">
        <f aca="false">IF($P$2=1,B74,IF($P$2=2,C74,D74))</f>
        <v>12. Hmotný investiční majetek (čistý)</v>
      </c>
      <c r="B74" s="584" t="str">
        <f aca="false">IF(AND(CAS!$F$6&gt;0,CAS!$I$6&gt;0),"12. Hmotný investiční majetek (hrubý)","12. Hmotný investiční majetek (čistý)")</f>
        <v>12. Hmotný investiční majetek (čistý)</v>
      </c>
      <c r="C74" s="585" t="str">
        <f aca="false">IF(AND(CAS!$F$6&gt;0,CAS!$I$6&gt;0),"12. Tangible assets (gross)","12. Tangible assets (nett)")</f>
        <v>12. Tangible assets (nett)</v>
      </c>
      <c r="D74" s="584" t="s">
        <v>1283</v>
      </c>
      <c r="E74" s="666" t="n">
        <f aca="false">SUM(E68:E72)</f>
        <v>165516</v>
      </c>
      <c r="F74" s="666" t="n">
        <f aca="false">SUM(F68:F72)</f>
        <v>152557</v>
      </c>
      <c r="G74" s="614" t="n">
        <f aca="false">E74/$I$12*$H$12</f>
        <v>4729.02857142857</v>
      </c>
      <c r="H74" s="588" t="n">
        <f aca="false">IF(NOT($G$101=0),G74/$G$101,$M$18)</f>
        <v>0.297074591718971</v>
      </c>
      <c r="I74" s="589" t="n">
        <f aca="false">F74/$I$12*$H$12</f>
        <v>4358.77142857143</v>
      </c>
      <c r="J74" s="667" t="n">
        <f aca="false">IF(NOT($I$101=0),I74/$I$101,$M$18)</f>
        <v>0.359817823314087</v>
      </c>
      <c r="K74" s="589" t="n">
        <f aca="false">I74-G74</f>
        <v>-370.257142857143</v>
      </c>
      <c r="L74" s="615" t="n">
        <f aca="false">IF(NOT(G74=0),IF(I74&gt;=0,IF(G74&gt;0,K74/G74,-K74/G74),-K74/G74),M74)</f>
        <v>-0.0782945455424249</v>
      </c>
      <c r="M74" s="592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535" customFormat="true" ht="12.75" hidden="false" customHeight="false" outlineLevel="0" collapsed="false">
      <c r="A75" s="654" t="n">
        <f aca="false">IF($P$2=1,B75,IF($P$2=2,C75,D75))</f>
        <v>0</v>
      </c>
      <c r="B75" s="654"/>
      <c r="C75" s="594"/>
      <c r="D75" s="654"/>
      <c r="E75" s="668"/>
      <c r="F75" s="669"/>
      <c r="G75" s="597"/>
      <c r="H75" s="527" t="n">
        <f aca="false">IF(NOT($G$101=0),G75/$G$101,$M$18)</f>
        <v>0</v>
      </c>
      <c r="I75" s="596"/>
      <c r="J75" s="662" t="n">
        <f aca="false">IF(NOT($I$101=0),I75/$I$101,$M$18)</f>
        <v>0</v>
      </c>
      <c r="K75" s="596"/>
      <c r="L75" s="591" t="n">
        <f aca="false">IF(NOT(G75=0),IF(I75&gt;=0,IF(G75&gt;0,K75/G75,-K75/G75),-K75/G75),M75)</f>
        <v>0</v>
      </c>
      <c r="M75" s="592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654" t="str">
        <f aca="false">IF($P$2=1,B76,IF($P$2=2,C76,D76))</f>
        <v>23.-24. Podíl CP s rozh. a pods. vlivem</v>
      </c>
      <c r="B76" s="654" t="s">
        <v>1284</v>
      </c>
      <c r="C76" s="594" t="s">
        <v>1285</v>
      </c>
      <c r="D76" s="654" t="s">
        <v>1286</v>
      </c>
      <c r="E76" s="595" t="n">
        <f aca="false">CAS!K28+CAS!K29</f>
        <v>58483</v>
      </c>
      <c r="F76" s="670" t="n">
        <f aca="false">CAS!H28+CAS!H29</f>
        <v>17</v>
      </c>
      <c r="G76" s="597" t="n">
        <f aca="false">E76/$I$12*$H$12</f>
        <v>1670.94285714286</v>
      </c>
      <c r="H76" s="527" t="n">
        <f aca="false">IF(NOT($G$101=0),G76/$G$101,$M$18)</f>
        <v>0.104967576231305</v>
      </c>
      <c r="I76" s="596" t="n">
        <f aca="false">F76/$I$12*$H$12</f>
        <v>0.485714285714286</v>
      </c>
      <c r="J76" s="662" t="n">
        <f aca="false">IF(NOT($I$101=0),I76/$I$101,$M$18)</f>
        <v>4.00958526736858E-005</v>
      </c>
      <c r="K76" s="596" t="n">
        <f aca="false">I76-G76</f>
        <v>-1670.45714285714</v>
      </c>
      <c r="L76" s="591" t="n">
        <f aca="false">IF(NOT(G76=0),IF(I76&gt;=0,IF(G76&gt;0,K76/G76,-K76/G76),-K76/G76),M76)</f>
        <v>-0.999709317237488</v>
      </c>
      <c r="M76" s="592"/>
    </row>
    <row r="77" customFormat="false" ht="12.75" hidden="false" customHeight="false" outlineLevel="0" collapsed="false">
      <c r="A77" s="567" t="str">
        <f aca="false">IF($P$2=1,B77,IF($P$2=2,C77,D77))</f>
        <v>25. Ostatní invest. cenné papíry a vklady</v>
      </c>
      <c r="B77" s="567" t="s">
        <v>1287</v>
      </c>
      <c r="C77" s="607" t="s">
        <v>1288</v>
      </c>
      <c r="D77" s="567" t="s">
        <v>1289</v>
      </c>
      <c r="E77" s="595" t="n">
        <f aca="false">CAS!K30</f>
        <v>2311</v>
      </c>
      <c r="F77" s="670" t="n">
        <f aca="false">CAS!H30</f>
        <v>4567</v>
      </c>
      <c r="G77" s="597" t="n">
        <f aca="false">E77/$I$12*$H$12</f>
        <v>66.0285714285714</v>
      </c>
      <c r="H77" s="527" t="n">
        <f aca="false">IF(NOT($G$101=0),G77/$G$101,$M$18)</f>
        <v>0.00414787320538524</v>
      </c>
      <c r="I77" s="596" t="n">
        <f aca="false">F77/$I$12*$H$12</f>
        <v>130.485714285714</v>
      </c>
      <c r="J77" s="662" t="n">
        <f aca="false">IF(NOT($I$101=0),I77/$I$101,$M$18)</f>
        <v>0.0107716328918072</v>
      </c>
      <c r="K77" s="596" t="n">
        <f aca="false">I77-G77</f>
        <v>64.4571428571429</v>
      </c>
      <c r="L77" s="591" t="n">
        <f aca="false">IF(NOT(G77=0),IF(I77&gt;=0,IF(G77&gt;0,K77/G77,-K77/G77),-K77/G77),M77)</f>
        <v>0.976200778883601</v>
      </c>
      <c r="M77" s="592"/>
    </row>
    <row r="78" customFormat="false" ht="12.75" hidden="false" customHeight="false" outlineLevel="0" collapsed="false">
      <c r="A78" s="654" t="str">
        <f aca="false">IF($P$2=1,B78,IF($P$2=2,C78,D78))</f>
        <v>26.-27. Půjčky podnikům ve skupině a jiné fin. investice</v>
      </c>
      <c r="B78" s="654" t="s">
        <v>1290</v>
      </c>
      <c r="C78" s="594" t="s">
        <v>1291</v>
      </c>
      <c r="D78" s="654" t="s">
        <v>1292</v>
      </c>
      <c r="E78" s="595" t="n">
        <f aca="false">CAS!K31+CAS!K32</f>
        <v>0</v>
      </c>
      <c r="F78" s="670" t="n">
        <f aca="false">CAS!H31+CAS!H32</f>
        <v>0</v>
      </c>
      <c r="G78" s="597" t="n">
        <f aca="false">E78/$I$12*$H$12</f>
        <v>0</v>
      </c>
      <c r="H78" s="527" t="n">
        <f aca="false">IF(NOT($G$101=0),G78/$G$101,$M$18)</f>
        <v>0</v>
      </c>
      <c r="I78" s="596" t="n">
        <f aca="false">F78/$I$12*$H$12</f>
        <v>0</v>
      </c>
      <c r="J78" s="662" t="n">
        <f aca="false">IF(NOT($I$101=0),I78/$I$101,$M$18)</f>
        <v>0</v>
      </c>
      <c r="K78" s="596" t="n">
        <f aca="false">I78-G78</f>
        <v>0</v>
      </c>
      <c r="L78" s="591" t="n">
        <f aca="false">IF(NOT(G78=0),IF(I78&gt;=0,IF(G78&gt;0,K78/G78,-K78/G78),-K78/G78),M78)</f>
        <v>0</v>
      </c>
      <c r="M78" s="592"/>
    </row>
    <row r="79" s="593" customFormat="true" ht="12.75" hidden="false" customHeight="false" outlineLevel="0" collapsed="false">
      <c r="A79" s="584" t="str">
        <f aca="false">IF($P$2=1,B79,IF($P$2=2,C79,D79))</f>
        <v>22. Finanční investice</v>
      </c>
      <c r="B79" s="584" t="s">
        <v>1293</v>
      </c>
      <c r="C79" s="585" t="s">
        <v>1294</v>
      </c>
      <c r="D79" s="584" t="s">
        <v>1295</v>
      </c>
      <c r="E79" s="613" t="n">
        <f aca="false">SUM(E76:E78)</f>
        <v>60794</v>
      </c>
      <c r="F79" s="671" t="n">
        <f aca="false">SUM(F76:F78)</f>
        <v>4584</v>
      </c>
      <c r="G79" s="614" t="n">
        <f aca="false">E79/$I$12*$H$12</f>
        <v>1736.97142857143</v>
      </c>
      <c r="H79" s="588" t="n">
        <f aca="false">IF(NOT($G$101=0),G79/$G$101,$M$18)</f>
        <v>0.10911544943669</v>
      </c>
      <c r="I79" s="589" t="n">
        <f aca="false">F79/$I$12*$H$12</f>
        <v>130.971428571429</v>
      </c>
      <c r="J79" s="667" t="n">
        <f aca="false">IF(NOT($I$101=0),I79/$I$101,$M$18)</f>
        <v>0.0108117287444809</v>
      </c>
      <c r="K79" s="589" t="n">
        <f aca="false">I79-G79</f>
        <v>-1606</v>
      </c>
      <c r="L79" s="615" t="n">
        <f aca="false">IF(NOT(G79=0),IF(I79&gt;=0,IF(G79&gt;0,K79/G79,-K79/G79),-K79/G79),M79)</f>
        <v>-0.924597822153502</v>
      </c>
      <c r="M79" s="592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593" customFormat="true" ht="12.75" hidden="false" customHeight="false" outlineLevel="0" collapsed="false">
      <c r="A80" s="584" t="str">
        <f aca="false">IF($P$2=1,B80,IF($P$2=2,C80,D80))</f>
        <v>04. Nehmotný investiční majetek</v>
      </c>
      <c r="B80" s="584" t="s">
        <v>1296</v>
      </c>
      <c r="C80" s="585" t="s">
        <v>1297</v>
      </c>
      <c r="D80" s="584" t="s">
        <v>1298</v>
      </c>
      <c r="E80" s="586" t="n">
        <f aca="false">CAS!K9</f>
        <v>722</v>
      </c>
      <c r="F80" s="672" t="n">
        <f aca="false">CAS!H9</f>
        <v>241</v>
      </c>
      <c r="G80" s="614" t="n">
        <f aca="false">E80/$I$12*$H$12</f>
        <v>20.6285714285714</v>
      </c>
      <c r="H80" s="588" t="n">
        <f aca="false">IF(NOT($G$101=0),G80/$G$101,$M$18)</f>
        <v>0.00129587384434796</v>
      </c>
      <c r="I80" s="589" t="n">
        <f aca="false">F80/$I$12*$H$12</f>
        <v>6.88571428571429</v>
      </c>
      <c r="J80" s="667" t="n">
        <f aca="false">IF(NOT($I$101=0),I80/$I$101,$M$18)</f>
        <v>0.000568417676138722</v>
      </c>
      <c r="K80" s="589" t="n">
        <f aca="false">I80-G80</f>
        <v>-13.7428571428571</v>
      </c>
      <c r="L80" s="615" t="n">
        <f aca="false">IF(NOT(G80=0),IF(I80&gt;=0,IF(G80&gt;0,K80/G80,-K80/G80),-K80/G80),M80)</f>
        <v>-0.666204986149585</v>
      </c>
      <c r="M80" s="592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593" customFormat="true" ht="12.75" hidden="false" customHeight="false" outlineLevel="0" collapsed="false">
      <c r="A81" s="673" t="str">
        <f aca="false">IF($P$2=1,B81,IF($P$2=2,C81,D81))</f>
        <v>03. Stálá aktiva</v>
      </c>
      <c r="B81" s="673" t="s">
        <v>1299</v>
      </c>
      <c r="C81" s="674" t="s">
        <v>1300</v>
      </c>
      <c r="D81" s="673" t="s">
        <v>1301</v>
      </c>
      <c r="E81" s="600" t="n">
        <f aca="false">IF(AND(CAS!$F$6&gt;0,CAS!$I$6&gt;0),E80+E79+E74-E73,E80+E79+E74)</f>
        <v>227032</v>
      </c>
      <c r="F81" s="600" t="n">
        <f aca="false">IF(AND(CAS!$F$6&gt;0,CAS!$I$6&gt;0),F80+F79+F74-F73,F80+F79+F74)</f>
        <v>157382</v>
      </c>
      <c r="G81" s="601" t="n">
        <f aca="false">E81/$I$12*$H$12</f>
        <v>6486.62857142857</v>
      </c>
      <c r="H81" s="602" t="n">
        <f aca="false">IF(NOT($G$101=0),G81/$G$101,$M$18)</f>
        <v>0.407485915000009</v>
      </c>
      <c r="I81" s="603" t="n">
        <f aca="false">F81/$I$12*$H$12</f>
        <v>4496.62857142857</v>
      </c>
      <c r="J81" s="675" t="n">
        <f aca="false">IF(NOT($I$101=0),I81/$I$101,$M$18)</f>
        <v>0.371197969734707</v>
      </c>
      <c r="K81" s="603" t="n">
        <f aca="false">I81-G81</f>
        <v>-1990</v>
      </c>
      <c r="L81" s="605" t="n">
        <f aca="false">IF(NOT(G81=0),IF(I81&gt;=0,IF(G81&gt;0,K81/G81,-K81/G81),-K81/G81),M81)</f>
        <v>-0.306784946615455</v>
      </c>
      <c r="M81" s="592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535" customFormat="true" ht="12.75" hidden="false" customHeight="false" outlineLevel="0" collapsed="false">
      <c r="A82" s="654" t="n">
        <f aca="false">IF($P$2=1,B82,IF($P$2=2,C82,D82))</f>
        <v>0</v>
      </c>
      <c r="B82" s="654"/>
      <c r="C82" s="594"/>
      <c r="D82" s="654"/>
      <c r="E82" s="668"/>
      <c r="F82" s="669"/>
      <c r="G82" s="597"/>
      <c r="H82" s="527" t="n">
        <f aca="false">IF(NOT($G$101=0),G82/$G$101,$M$18)</f>
        <v>0</v>
      </c>
      <c r="I82" s="596"/>
      <c r="J82" s="662" t="n">
        <f aca="false">IF(NOT($I$101=0),I82/$I$101,$M$18)</f>
        <v>0</v>
      </c>
      <c r="K82" s="596"/>
      <c r="L82" s="591" t="n">
        <f aca="false">IF(NOT(G82=0),IF(I82&gt;=0,IF(G82&gt;0,K82/G82,-K82/G82),-K82/G82),M82)</f>
        <v>0</v>
      </c>
      <c r="M82" s="592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654" t="str">
        <f aca="false">IF($P$2=1,B83,IF($P$2=2,C83,D83))</f>
        <v>52.-53. Peníze a účty v bankách</v>
      </c>
      <c r="B83" s="654" t="s">
        <v>1302</v>
      </c>
      <c r="C83" s="594" t="s">
        <v>1303</v>
      </c>
      <c r="D83" s="654" t="s">
        <v>1304</v>
      </c>
      <c r="E83" s="595" t="n">
        <f aca="false">CAS!K57+CAS!K58</f>
        <v>7009</v>
      </c>
      <c r="F83" s="670" t="n">
        <f aca="false">CAS!H57+CAS!H58</f>
        <v>11180</v>
      </c>
      <c r="G83" s="597" t="n">
        <f aca="false">E83/$I$12*$H$12</f>
        <v>200.257142857143</v>
      </c>
      <c r="H83" s="527" t="n">
        <f aca="false">IF(NOT($G$101=0),G83/$G$101,$M$18)</f>
        <v>0.012580027389245</v>
      </c>
      <c r="I83" s="596" t="n">
        <f aca="false">F83/$I$12*$H$12</f>
        <v>319.428571428571</v>
      </c>
      <c r="J83" s="662" t="n">
        <f aca="false">IF(NOT($I$101=0),I83/$I$101,$M$18)</f>
        <v>0.026368919581871</v>
      </c>
      <c r="K83" s="596" t="n">
        <f aca="false">I83-G83</f>
        <v>119.171428571429</v>
      </c>
      <c r="L83" s="591" t="n">
        <f aca="false">IF(NOT(G83=0),IF(I83&gt;=0,IF(G83&gt;0,K83/G83,-K83/G83),-K83/G83),M83)</f>
        <v>0.595092024539877</v>
      </c>
      <c r="M83" s="592"/>
    </row>
    <row r="84" customFormat="false" ht="12.75" hidden="false" customHeight="false" outlineLevel="0" collapsed="false">
      <c r="A84" s="654" t="str">
        <f aca="false">IF($P$2=1,B84,IF($P$2=2,C84,D84))</f>
        <v>54. Krátkodobý finanční majetek</v>
      </c>
      <c r="B84" s="654" t="s">
        <v>1305</v>
      </c>
      <c r="C84" s="594" t="s">
        <v>1306</v>
      </c>
      <c r="D84" s="654" t="s">
        <v>1307</v>
      </c>
      <c r="E84" s="595" t="n">
        <f aca="false">CAS!K59</f>
        <v>0</v>
      </c>
      <c r="F84" s="670" t="n">
        <f aca="false">CAS!H59</f>
        <v>0</v>
      </c>
      <c r="G84" s="597" t="n">
        <f aca="false">E84/$I$12*$H$12</f>
        <v>0</v>
      </c>
      <c r="H84" s="527" t="n">
        <f aca="false">IF(NOT($G$101=0),G84/$G$101,$M$18)</f>
        <v>0</v>
      </c>
      <c r="I84" s="596" t="n">
        <f aca="false">F84/$I$12*$H$12</f>
        <v>0</v>
      </c>
      <c r="J84" s="662" t="n">
        <f aca="false">IF(NOT($I$101=0),I84/$I$101,$M$18)</f>
        <v>0</v>
      </c>
      <c r="K84" s="596" t="n">
        <f aca="false">I84-G84</f>
        <v>0</v>
      </c>
      <c r="L84" s="591" t="n">
        <f aca="false">IF(NOT(G84=0),IF(I84&gt;=0,IF(G84&gt;0,K84/G84,-K84/G84),-K84/G84),M84)</f>
        <v>0</v>
      </c>
      <c r="M84" s="592"/>
    </row>
    <row r="85" s="593" customFormat="true" ht="12.75" hidden="false" customHeight="false" outlineLevel="0" collapsed="false">
      <c r="A85" s="584" t="str">
        <f aca="false">IF($P$2=1,B85,IF($P$2=2,C85,D85))</f>
        <v>51. Finanční majetek</v>
      </c>
      <c r="B85" s="584" t="s">
        <v>1308</v>
      </c>
      <c r="C85" s="585" t="s">
        <v>1309</v>
      </c>
      <c r="D85" s="584" t="s">
        <v>1310</v>
      </c>
      <c r="E85" s="613" t="n">
        <f aca="false">E84+E83</f>
        <v>7009</v>
      </c>
      <c r="F85" s="671" t="n">
        <f aca="false">F84+F83</f>
        <v>11180</v>
      </c>
      <c r="G85" s="614" t="n">
        <f aca="false">E85/$I$12*$H$12</f>
        <v>200.257142857143</v>
      </c>
      <c r="H85" s="588" t="n">
        <f aca="false">IF(NOT($G$101=0),G85/$G$101,$M$18)</f>
        <v>0.012580027389245</v>
      </c>
      <c r="I85" s="589" t="n">
        <f aca="false">F85/$I$12*$H$12</f>
        <v>319.428571428571</v>
      </c>
      <c r="J85" s="667" t="n">
        <f aca="false">IF(NOT($I$101=0),I85/$I$101,$M$18)</f>
        <v>0.026368919581871</v>
      </c>
      <c r="K85" s="589" t="n">
        <f aca="false">I85-G85</f>
        <v>119.171428571429</v>
      </c>
      <c r="L85" s="615" t="n">
        <f aca="false">IF(NOT(G85=0),IF(I85&gt;=0,IF(G85&gt;0,K85/G85,-K85/G85),-K85/G85),M85)</f>
        <v>0.595092024539877</v>
      </c>
      <c r="M85" s="592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654" t="n">
        <f aca="false">IF($P$2=1,B86,IF($P$2=2,C86,D86))</f>
        <v>0</v>
      </c>
      <c r="B86" s="654"/>
      <c r="C86" s="594"/>
      <c r="D86" s="654"/>
      <c r="E86" s="668"/>
      <c r="F86" s="676"/>
      <c r="G86" s="597"/>
      <c r="H86" s="527" t="n">
        <f aca="false">IF(NOT($G$101=0),G86/$G$101,$M$18)</f>
        <v>0</v>
      </c>
      <c r="I86" s="596"/>
      <c r="J86" s="662" t="n">
        <f aca="false">IF(NOT($I$101=0),I86/$I$101,$M$18)</f>
        <v>0</v>
      </c>
      <c r="K86" s="596"/>
      <c r="L86" s="591" t="n">
        <f aca="false">IF(NOT(G86=0),IF(I86&gt;=0,IF(G86&gt;0,K86/G86,-K86/G86),-K86/G86),M86)</f>
        <v>0</v>
      </c>
      <c r="M86" s="592"/>
    </row>
    <row r="87" customFormat="false" ht="12.75" hidden="false" customHeight="false" outlineLevel="0" collapsed="false">
      <c r="A87" s="606" t="str">
        <f aca="false">IF($P$2=1,B87,IF($P$2=2,C87,D87))</f>
        <v>37., 43. Pohledávky z obchodního styku</v>
      </c>
      <c r="B87" s="606" t="s">
        <v>1311</v>
      </c>
      <c r="C87" s="607" t="s">
        <v>1312</v>
      </c>
      <c r="D87" s="608" t="s">
        <v>1313</v>
      </c>
      <c r="E87" s="595" t="n">
        <f aca="false">CAS!K42+CAS!K48</f>
        <v>83076</v>
      </c>
      <c r="F87" s="670" t="n">
        <f aca="false">CAS!H42+CAS!H48</f>
        <v>51476</v>
      </c>
      <c r="G87" s="597" t="n">
        <f aca="false">E87/$I$12*$H$12</f>
        <v>2373.6</v>
      </c>
      <c r="H87" s="527" t="n">
        <f aca="false">IF(NOT($G$101=0),G87/$G$101,$M$18)</f>
        <v>0.149108054699517</v>
      </c>
      <c r="I87" s="596" t="n">
        <f aca="false">F87/$I$12*$H$12</f>
        <v>1470.74285714286</v>
      </c>
      <c r="J87" s="662" t="n">
        <f aca="false">IF(NOT($I$101=0),I87/$I$101,$M$18)</f>
        <v>0.121410241895921</v>
      </c>
      <c r="K87" s="596" t="n">
        <f aca="false">I87-G87</f>
        <v>-902.857142857143</v>
      </c>
      <c r="L87" s="591" t="n">
        <f aca="false">IF(NOT(G87=0),IF(I87&gt;=0,IF(G87&gt;0,K87/G87,-K87/G87),-K87/G87),M87)</f>
        <v>-0.380374596754779</v>
      </c>
      <c r="M87" s="592"/>
    </row>
    <row r="88" customFormat="false" ht="12.75" hidden="false" customHeight="false" outlineLevel="0" collapsed="false">
      <c r="A88" s="663" t="str">
        <f aca="false">IF($P$2=1,B88,IF($P$2=2,C88,D88))</f>
        <v>38.-40., 44., 48., 49. Pohl. ke spol. a sdr. a pohl. k podnikům s rozh. a pods. vlivem</v>
      </c>
      <c r="B88" s="663" t="s">
        <v>1314</v>
      </c>
      <c r="C88" s="663" t="s">
        <v>1315</v>
      </c>
      <c r="D88" s="654" t="s">
        <v>1316</v>
      </c>
      <c r="E88" s="595" t="n">
        <f aca="false">CAS!K43+CAS!K44+CAS!K45+CAS!K49+CAS!K53+CAS!K54</f>
        <v>8202</v>
      </c>
      <c r="F88" s="670" t="n">
        <f aca="false">CAS!H43+CAS!H44+CAS!H45+CAS!H49+CAS!H53+CAS!H54</f>
        <v>0</v>
      </c>
      <c r="G88" s="597" t="n">
        <f aca="false">E88/$I$12*$H$12</f>
        <v>234.342857142857</v>
      </c>
      <c r="H88" s="527" t="n">
        <f aca="false">IF(NOT($G$101=0),G88/$G$101,$M$18)</f>
        <v>0.0147212704589224</v>
      </c>
      <c r="I88" s="596" t="n">
        <f aca="false">F88/$I$12*$H$12</f>
        <v>0</v>
      </c>
      <c r="J88" s="662" t="n">
        <f aca="false">IF(NOT($I$101=0),I88/$I$101,$M$18)</f>
        <v>0</v>
      </c>
      <c r="K88" s="596" t="n">
        <f aca="false">I88-G88</f>
        <v>-234.342857142857</v>
      </c>
      <c r="L88" s="591" t="n">
        <f aca="false">IF(NOT(G88=0),IF(I88&gt;=0,IF(G88&gt;0,K88/G88,-K88/G88),-K88/G88),M88)</f>
        <v>-1</v>
      </c>
      <c r="M88" s="592"/>
    </row>
    <row r="89" customFormat="false" ht="12.75" hidden="false" customHeight="false" outlineLevel="0" collapsed="false">
      <c r="A89" s="616" t="str">
        <f aca="false">IF($P$2=1,B89,IF($P$2=2,C89,D89))</f>
        <v>  (Cenné papíry (nikoliv investiční))</v>
      </c>
      <c r="B89" s="606" t="s">
        <v>1317</v>
      </c>
      <c r="C89" s="607" t="s">
        <v>1318</v>
      </c>
      <c r="D89" s="608" t="s">
        <v>1319</v>
      </c>
      <c r="E89" s="617"/>
      <c r="F89" s="677"/>
      <c r="G89" s="597" t="n">
        <f aca="false">E89/$I$12*$H$12</f>
        <v>0</v>
      </c>
      <c r="H89" s="527" t="n">
        <f aca="false">IF(NOT($G$101=0),G89/$G$101,$M$18)</f>
        <v>0</v>
      </c>
      <c r="I89" s="596" t="n">
        <f aca="false">F89/$I$12*$H$12</f>
        <v>0</v>
      </c>
      <c r="J89" s="662" t="n">
        <f aca="false">IF(NOT($I$101=0),I89/$I$101,$M$18)</f>
        <v>0</v>
      </c>
      <c r="K89" s="596" t="n">
        <f aca="false">I89-G89</f>
        <v>0</v>
      </c>
      <c r="L89" s="591" t="n">
        <f aca="false">IF(NOT(G89=0),IF(I89&gt;=0,IF(G89&gt;0,K89/G89,-K89/G89),-K89/G89),M89)</f>
        <v>0</v>
      </c>
      <c r="M89" s="592"/>
    </row>
    <row r="90" customFormat="false" ht="12.75" hidden="false" customHeight="false" outlineLevel="0" collapsed="false">
      <c r="A90" s="678" t="str">
        <f aca="false">IF($P$2=1,B90,IF($P$2=2,C90,D90))</f>
        <v>41., 45.-47., 50., 60. Jiné pohledávky a ostatní majetek</v>
      </c>
      <c r="B90" s="678" t="s">
        <v>1320</v>
      </c>
      <c r="C90" s="678" t="s">
        <v>1321</v>
      </c>
      <c r="D90" s="678" t="s">
        <v>1322</v>
      </c>
      <c r="E90" s="595" t="n">
        <f aca="false">CAS!K46+CAS!K50+CAS!K51+CAS!K52+CAS!K55+CAS!K65</f>
        <v>2809</v>
      </c>
      <c r="F90" s="670" t="n">
        <f aca="false">CAS!H46+CAS!H50+CAS!H51+CAS!H52+CAS!H55+CAS!H65</f>
        <v>43173</v>
      </c>
      <c r="G90" s="597" t="n">
        <f aca="false">E90/$I$12*$H$12</f>
        <v>80.2571428571429</v>
      </c>
      <c r="H90" s="527" t="n">
        <f aca="false">IF(NOT($G$101=0),G90/$G$101,$M$18)</f>
        <v>0.0050417030869438</v>
      </c>
      <c r="I90" s="596" t="n">
        <f aca="false">F90/$I$12*$H$12</f>
        <v>1233.51428571429</v>
      </c>
      <c r="J90" s="662" t="n">
        <f aca="false">IF(NOT($I$101=0),I90/$I$101,$M$18)</f>
        <v>0.101826955734179</v>
      </c>
      <c r="K90" s="596" t="n">
        <f aca="false">I90-G90</f>
        <v>1153.25714285714</v>
      </c>
      <c r="L90" s="591" t="n">
        <f aca="false">IF(NOT(G90=0),IF(I90&gt;=0,IF(G90&gt;0,K90/G90,-K90/G90),-K90/G90),M90)</f>
        <v>14.3695265218939</v>
      </c>
      <c r="M90" s="592"/>
    </row>
    <row r="91" customFormat="false" ht="12.75" hidden="false" customHeight="false" outlineLevel="0" collapsed="false">
      <c r="A91" s="678" t="str">
        <f aca="false">IF($P$2=1,B91,IF($P$2=2,C91,D91))</f>
        <v>56. Časové rozlišení </v>
      </c>
      <c r="B91" s="678" t="s">
        <v>1323</v>
      </c>
      <c r="C91" s="594" t="s">
        <v>1324</v>
      </c>
      <c r="D91" s="678" t="s">
        <v>1325</v>
      </c>
      <c r="E91" s="595" t="n">
        <f aca="false">CAS!K61</f>
        <v>22723</v>
      </c>
      <c r="F91" s="670" t="n">
        <f aca="false">CAS!H61</f>
        <v>11144</v>
      </c>
      <c r="G91" s="597" t="n">
        <f aca="false">E91/$I$12*$H$12</f>
        <v>649.228571428571</v>
      </c>
      <c r="H91" s="527" t="n">
        <f aca="false">IF(NOT($G$101=0),G91/$G$101,$M$18)</f>
        <v>0.0407841293145689</v>
      </c>
      <c r="I91" s="596" t="n">
        <f aca="false">F91/$I$12*$H$12</f>
        <v>318.4</v>
      </c>
      <c r="J91" s="662" t="n">
        <f aca="false">IF(NOT($I$101=0),I91/$I$101,$M$18)</f>
        <v>0.0262840107173856</v>
      </c>
      <c r="K91" s="596" t="n">
        <f aca="false">I91-G91</f>
        <v>-330.828571428571</v>
      </c>
      <c r="L91" s="591" t="n">
        <f aca="false">IF(NOT(G91=0),IF(I91&gt;=0,IF(G91&gt;0,K91/G91,-K91/G91),-K91/G91),M91)</f>
        <v>-0.509571799498306</v>
      </c>
      <c r="M91" s="592"/>
    </row>
    <row r="92" s="593" customFormat="true" ht="12" hidden="false" customHeight="true" outlineLevel="0" collapsed="false">
      <c r="A92" s="612" t="str">
        <f aca="false">IF($P$2=1,B92,IF($P$2=2,C92,D92))</f>
        <v>36., 42.,55., 60. Pohledávky a ostatní aktiva</v>
      </c>
      <c r="B92" s="612" t="s">
        <v>1326</v>
      </c>
      <c r="C92" s="612" t="s">
        <v>1327</v>
      </c>
      <c r="D92" s="612" t="s">
        <v>1328</v>
      </c>
      <c r="E92" s="613" t="n">
        <f aca="false">SUM(E87:E91)</f>
        <v>116810</v>
      </c>
      <c r="F92" s="671" t="n">
        <f aca="false">SUM(F87:F91)</f>
        <v>105793</v>
      </c>
      <c r="G92" s="614" t="n">
        <f aca="false">E92/$I$12*$H$12</f>
        <v>3337.42857142857</v>
      </c>
      <c r="H92" s="588" t="n">
        <f aca="false">IF(NOT($G$101=0),G92/$G$101,$M$18)</f>
        <v>0.209655157559952</v>
      </c>
      <c r="I92" s="589" t="n">
        <f aca="false">F92/$I$12*$H$12</f>
        <v>3022.65714285714</v>
      </c>
      <c r="J92" s="667" t="n">
        <f aca="false">IF(NOT($I$101=0),I92/$I$101,$M$18)</f>
        <v>0.249521208347485</v>
      </c>
      <c r="K92" s="589" t="n">
        <f aca="false">I92-G92</f>
        <v>-314.771428571429</v>
      </c>
      <c r="L92" s="615" t="n">
        <f aca="false">IF(NOT(G92=0),IF(I92&gt;=0,IF(G92&gt;0,K92/G92,-K92/G92),-K92/G92),M92)</f>
        <v>-0.0943155551750707</v>
      </c>
      <c r="M92" s="679"/>
    </row>
    <row r="93" customFormat="false" ht="12.75" hidden="false" customHeight="false" outlineLevel="0" collapsed="false">
      <c r="A93" s="654" t="n">
        <f aca="false">IF($P$2=1,B93,IF($P$2=2,C93,D93))</f>
        <v>0</v>
      </c>
      <c r="B93" s="654"/>
      <c r="C93" s="594"/>
      <c r="D93" s="654"/>
      <c r="E93" s="668"/>
      <c r="F93" s="676"/>
      <c r="G93" s="597"/>
      <c r="H93" s="527" t="n">
        <f aca="false">IF(NOT($G$101=0),G93/$G$101,$M$18)</f>
        <v>0</v>
      </c>
      <c r="I93" s="596"/>
      <c r="J93" s="662" t="n">
        <f aca="false">IF(NOT($I$101=0),I93/$I$101,$M$18)</f>
        <v>0</v>
      </c>
      <c r="K93" s="596"/>
      <c r="L93" s="591" t="n">
        <f aca="false">IF(NOT(G93=0),IF(I93&gt;=0,IF(G93&gt;0,K93/G93,-K93/G93),-K93/G93),M93)</f>
        <v>0</v>
      </c>
      <c r="M93" s="592"/>
    </row>
    <row r="94" customFormat="false" ht="12.75" hidden="false" customHeight="false" outlineLevel="0" collapsed="false">
      <c r="A94" s="678" t="str">
        <f aca="false">IF($P$2=1,B94,IF($P$2=2,C94,D94))</f>
        <v>30. Materiál</v>
      </c>
      <c r="B94" s="678" t="s">
        <v>1329</v>
      </c>
      <c r="C94" s="594" t="s">
        <v>1330</v>
      </c>
      <c r="D94" s="678" t="s">
        <v>1331</v>
      </c>
      <c r="E94" s="595" t="n">
        <f aca="false">CAS!K35</f>
        <v>59381</v>
      </c>
      <c r="F94" s="670" t="n">
        <f aca="false">CAS!H35</f>
        <v>39531</v>
      </c>
      <c r="G94" s="597" t="n">
        <f aca="false">E94/$I$12*$H$12</f>
        <v>1696.6</v>
      </c>
      <c r="H94" s="527" t="n">
        <f aca="false">IF(NOT($G$101=0),G94/$G$101,$M$18)</f>
        <v>0.106579341760701</v>
      </c>
      <c r="I94" s="596" t="n">
        <f aca="false">F94/$I$12*$H$12</f>
        <v>1129.45714285714</v>
      </c>
      <c r="J94" s="662" t="n">
        <f aca="false">IF(NOT($I$101=0),I94/$I$101,$M$18)</f>
        <v>0.0932370089437337</v>
      </c>
      <c r="K94" s="596" t="n">
        <f aca="false">I94-G94</f>
        <v>-567.142857142857</v>
      </c>
      <c r="L94" s="591" t="n">
        <f aca="false">IF(NOT(G94=0),IF(I94&gt;=0,IF(G94&gt;0,K94/G94,-K94/G94),-K94/G94),M94)</f>
        <v>-0.334282009396945</v>
      </c>
      <c r="M94" s="592"/>
    </row>
    <row r="95" customFormat="false" ht="12.75" hidden="false" customHeight="false" outlineLevel="0" collapsed="false">
      <c r="A95" s="678" t="str">
        <f aca="false">IF($P$2=1,B95,IF($P$2=2,C95,D95))</f>
        <v>31. Nedokončená výroba a polotovary</v>
      </c>
      <c r="B95" s="678" t="s">
        <v>1332</v>
      </c>
      <c r="C95" s="594" t="s">
        <v>1333</v>
      </c>
      <c r="D95" s="678" t="s">
        <v>1334</v>
      </c>
      <c r="E95" s="595" t="n">
        <f aca="false">CAS!K36</f>
        <v>84679</v>
      </c>
      <c r="F95" s="670" t="n">
        <f aca="false">CAS!H36</f>
        <v>64075</v>
      </c>
      <c r="G95" s="597" t="n">
        <f aca="false">E95/$I$12*$H$12</f>
        <v>2419.4</v>
      </c>
      <c r="H95" s="527" t="n">
        <f aca="false">IF(NOT($G$101=0),G95/$G$101,$M$18)</f>
        <v>0.151985181808229</v>
      </c>
      <c r="I95" s="596" t="n">
        <f aca="false">F95/$I$12*$H$12</f>
        <v>1830.71428571429</v>
      </c>
      <c r="J95" s="662" t="n">
        <f aca="false">IF(NOT($I$101=0),I95/$I$101,$M$18)</f>
        <v>0.15112598588626</v>
      </c>
      <c r="K95" s="596" t="n">
        <f aca="false">I95-G95</f>
        <v>-588.685714285714</v>
      </c>
      <c r="L95" s="591" t="n">
        <f aca="false">IF(NOT(G95=0),IF(I95&gt;=0,IF(G95&gt;0,K95/G95,-K95/G95),-K95/G95),M95)</f>
        <v>-0.243318886618878</v>
      </c>
      <c r="M95" s="592"/>
    </row>
    <row r="96" customFormat="false" ht="12.75" hidden="false" customHeight="false" outlineLevel="0" collapsed="false">
      <c r="A96" s="678" t="str">
        <f aca="false">IF($P$2=1,B96,IF($P$2=2,C96,D96))</f>
        <v>32.-34. Výrobky, zvířata a zboží</v>
      </c>
      <c r="B96" s="678" t="s">
        <v>1335</v>
      </c>
      <c r="C96" s="594" t="s">
        <v>1336</v>
      </c>
      <c r="D96" s="678" t="s">
        <v>1337</v>
      </c>
      <c r="E96" s="595" t="n">
        <f aca="false">CAS!K37+CAS!K38+CAS!K39</f>
        <v>61485</v>
      </c>
      <c r="F96" s="670" t="n">
        <f aca="false">CAS!H37+CAS!H38+CAS!H39</f>
        <v>45457</v>
      </c>
      <c r="G96" s="597" t="n">
        <f aca="false">E96/$I$12*$H$12</f>
        <v>1756.71428571429</v>
      </c>
      <c r="H96" s="527" t="n">
        <f aca="false">IF(NOT($G$101=0),G96/$G$101,$M$18)</f>
        <v>0.11035568326833</v>
      </c>
      <c r="I96" s="596" t="n">
        <f aca="false">F96/$I$12*$H$12</f>
        <v>1298.77142857143</v>
      </c>
      <c r="J96" s="662" t="n">
        <f aca="false">IF(NOT($I$101=0),I96/$I$101,$M$18)</f>
        <v>0.107213951469867</v>
      </c>
      <c r="K96" s="596" t="n">
        <f aca="false">I96-G96</f>
        <v>-457.942857142857</v>
      </c>
      <c r="L96" s="591" t="n">
        <f aca="false">IF(NOT(G96=0),IF(I96&gt;=0,IF(G96&gt;0,K96/G96,-K96/G96),-K96/G96),M96)</f>
        <v>-0.260681467024478</v>
      </c>
      <c r="M96" s="592"/>
    </row>
    <row r="97" customFormat="false" ht="12.75" hidden="false" customHeight="false" outlineLevel="0" collapsed="false">
      <c r="A97" s="678" t="str">
        <f aca="false">IF($P$2=1,B97,IF($P$2=2,C97,D97))</f>
        <v>35. Poskytnuté zálohy na zásoby</v>
      </c>
      <c r="B97" s="678" t="s">
        <v>1338</v>
      </c>
      <c r="C97" s="594" t="s">
        <v>1339</v>
      </c>
      <c r="D97" s="678" t="s">
        <v>1340</v>
      </c>
      <c r="E97" s="595" t="n">
        <f aca="false">CAS!K40</f>
        <v>757</v>
      </c>
      <c r="F97" s="670" t="n">
        <f aca="false">CAS!H40</f>
        <v>566</v>
      </c>
      <c r="G97" s="597" t="n">
        <f aca="false">E97/$I$12*$H$12</f>
        <v>21.6285714285714</v>
      </c>
      <c r="H97" s="527" t="n">
        <f aca="false">IF(NOT($G$101=0),G97/$G$101,$M$18)</f>
        <v>0.00135869321353381</v>
      </c>
      <c r="I97" s="596" t="n">
        <f aca="false">F97/$I$12*$H$12</f>
        <v>16.1714285714286</v>
      </c>
      <c r="J97" s="662" t="n">
        <f aca="false">IF(NOT($I$101=0),I97/$I$101,$M$18)</f>
        <v>0.00133495603607683</v>
      </c>
      <c r="K97" s="596" t="n">
        <f aca="false">I97-G97</f>
        <v>-5.45714285714286</v>
      </c>
      <c r="L97" s="591" t="n">
        <f aca="false">IF(NOT(G97=0),IF(I97&gt;=0,IF(G97&gt;0,K97/G97,-K97/G97),-K97/G97),M97)</f>
        <v>-0.252311756935271</v>
      </c>
      <c r="M97" s="592"/>
    </row>
    <row r="98" s="593" customFormat="true" ht="12.75" hidden="false" customHeight="false" outlineLevel="0" collapsed="false">
      <c r="A98" s="584" t="str">
        <f aca="false">IF($P$2=1,B98,IF($P$2=2,C98,D98))</f>
        <v>29. Zásoby</v>
      </c>
      <c r="B98" s="584" t="s">
        <v>1341</v>
      </c>
      <c r="C98" s="585" t="s">
        <v>1342</v>
      </c>
      <c r="D98" s="584" t="s">
        <v>1343</v>
      </c>
      <c r="E98" s="613" t="n">
        <f aca="false">SUM(E94:E97)</f>
        <v>206302</v>
      </c>
      <c r="F98" s="671" t="n">
        <f aca="false">SUM(F94:F97)</f>
        <v>149629</v>
      </c>
      <c r="G98" s="614" t="n">
        <f aca="false">E98/$I$12*$H$12</f>
        <v>5894.34285714286</v>
      </c>
      <c r="H98" s="588" t="n">
        <f aca="false">IF(NOT($G$101=0),G98/$G$101,$M$18)</f>
        <v>0.370278900050794</v>
      </c>
      <c r="I98" s="589" t="n">
        <f aca="false">F98/$I$12*$H$12</f>
        <v>4275.11428571429</v>
      </c>
      <c r="J98" s="667" t="n">
        <f aca="false">IF(NOT($I$101=0),I98/$I$101,$M$18)</f>
        <v>0.352911902335937</v>
      </c>
      <c r="K98" s="589" t="n">
        <f aca="false">I98-G98</f>
        <v>-1619.22857142857</v>
      </c>
      <c r="L98" s="615" t="n">
        <f aca="false">IF(NOT(G98=0),IF(I98&gt;=0,IF(G98&gt;0,K98/G98,-K98/G98),-K98/G98),M98)</f>
        <v>-0.274708921871819</v>
      </c>
      <c r="M98" s="679"/>
    </row>
    <row r="99" s="593" customFormat="true" ht="12.75" hidden="false" customHeight="false" outlineLevel="0" collapsed="false">
      <c r="A99" s="673" t="str">
        <f aca="false">IF($P$2=1,B99,IF($P$2=2,C99,D99))</f>
        <v>28. Oběžná aktiva</v>
      </c>
      <c r="B99" s="673" t="s">
        <v>1344</v>
      </c>
      <c r="C99" s="674" t="s">
        <v>1345</v>
      </c>
      <c r="D99" s="673" t="s">
        <v>1346</v>
      </c>
      <c r="E99" s="600" t="n">
        <f aca="false">E98+E92+E85</f>
        <v>330121</v>
      </c>
      <c r="F99" s="680" t="n">
        <f aca="false">F98+F92+F85</f>
        <v>266602</v>
      </c>
      <c r="G99" s="601" t="n">
        <f aca="false">E99/$I$12*$H$12</f>
        <v>9432.02857142857</v>
      </c>
      <c r="H99" s="602" t="n">
        <f aca="false">IF(NOT($G$101=0),G99/$G$101,$M$18)</f>
        <v>0.592514084999991</v>
      </c>
      <c r="I99" s="603" t="n">
        <f aca="false">F99/$I$12*$H$12</f>
        <v>7617.2</v>
      </c>
      <c r="J99" s="675" t="n">
        <f aca="false">IF(NOT($I$101=0),I99/$I$101,$M$18)</f>
        <v>0.628802030265293</v>
      </c>
      <c r="K99" s="603" t="n">
        <f aca="false">I99-G99</f>
        <v>-1814.82857142857</v>
      </c>
      <c r="L99" s="605" t="n">
        <f aca="false">IF(NOT(G99=0),IF(I99&gt;=0,IF(G99&gt;0,K99/G99,-K99/G99),-K99/G99),M99)</f>
        <v>-0.192411267383777</v>
      </c>
      <c r="M99" s="679"/>
    </row>
    <row r="100" customFormat="false" ht="12.75" hidden="false" customHeight="false" outlineLevel="0" collapsed="false">
      <c r="A100" s="654" t="n">
        <f aca="false">IF($P$2=1,B100,IF($P$2=2,C100,D100))</f>
        <v>0</v>
      </c>
      <c r="B100" s="654"/>
      <c r="C100" s="594"/>
      <c r="D100" s="654"/>
      <c r="E100" s="668"/>
      <c r="F100" s="676"/>
      <c r="G100" s="597"/>
      <c r="H100" s="527" t="n">
        <f aca="false">IF(NOT($G$101=0),G100/$G$101,$M$18)</f>
        <v>0</v>
      </c>
      <c r="I100" s="596"/>
      <c r="J100" s="662" t="n">
        <f aca="false">IF(NOT($I$101=0),I100/$I$101,$M$18)</f>
        <v>0</v>
      </c>
      <c r="K100" s="596"/>
      <c r="L100" s="591" t="n">
        <f aca="false">IF(NOT(G100=0),IF(I100&gt;=0,IF(G100&gt;0,K100/G100,-K100/G100),-K100/G100),M100)</f>
        <v>0</v>
      </c>
      <c r="M100" s="592"/>
    </row>
    <row r="101" s="593" customFormat="true" ht="12.75" hidden="false" customHeight="false" outlineLevel="0" collapsed="false">
      <c r="A101" s="584" t="str">
        <f aca="false">IF($P$2=1,B101,IF($P$2=2,C101,D101))</f>
        <v>01. AKTIVA CELKEM</v>
      </c>
      <c r="B101" s="584" t="s">
        <v>1347</v>
      </c>
      <c r="C101" s="585" t="s">
        <v>1348</v>
      </c>
      <c r="D101" s="584" t="s">
        <v>1349</v>
      </c>
      <c r="E101" s="613" t="n">
        <f aca="false">+E99+E81</f>
        <v>557153</v>
      </c>
      <c r="F101" s="671" t="n">
        <f aca="false">+F99+F81</f>
        <v>423984</v>
      </c>
      <c r="G101" s="614" t="n">
        <f aca="false">E101/$I$12*$H$12</f>
        <v>15918.6571428571</v>
      </c>
      <c r="H101" s="588" t="n">
        <f aca="false">IF(NOT($G$101=0),G101/$G$101,$M$18)</f>
        <v>1</v>
      </c>
      <c r="I101" s="589" t="n">
        <f aca="false">F101/$I$12*$H$12</f>
        <v>12113.8285714286</v>
      </c>
      <c r="J101" s="667" t="n">
        <f aca="false">IF(NOT($I$101=0),I101/$I$101,$M$18)</f>
        <v>1</v>
      </c>
      <c r="K101" s="589" t="n">
        <f aca="false">I101-G101</f>
        <v>-3804.82857142857</v>
      </c>
      <c r="L101" s="615" t="n">
        <f aca="false">IF(NOT(G101=0),IF(I101&gt;=0,IF(G101&gt;0,K101/G101,-K101/G101),-K101/G101),M101)</f>
        <v>-0.239016930717415</v>
      </c>
      <c r="M101" s="679"/>
    </row>
    <row r="102" s="593" customFormat="true" ht="12.75" hidden="false" customHeight="false" outlineLevel="0" collapsed="false">
      <c r="A102" s="681" t="n">
        <f aca="false">IF($P$2=1,B102,IF($P$2=2,C102,D102))</f>
        <v>0</v>
      </c>
      <c r="B102" s="681"/>
      <c r="C102" s="682"/>
      <c r="D102" s="681"/>
      <c r="E102" s="632"/>
      <c r="F102" s="683"/>
      <c r="G102" s="633"/>
      <c r="H102" s="634"/>
      <c r="I102" s="635"/>
      <c r="J102" s="684"/>
      <c r="K102" s="635"/>
      <c r="L102" s="637"/>
      <c r="M102" s="679"/>
    </row>
    <row r="103" customFormat="false" ht="12.75" hidden="false" customHeight="false" outlineLevel="0" collapsed="false">
      <c r="A103" s="523"/>
      <c r="E103" s="685"/>
      <c r="F103" s="686"/>
      <c r="M103" s="592"/>
    </row>
    <row r="104" customFormat="false" ht="24" hidden="false" customHeight="false" outlineLevel="0" collapsed="false">
      <c r="A104" s="641" t="str">
        <f aca="false">IF($P$2=1,B104,IF($P$2=2,C104,D104))</f>
        <v>Pasiva</v>
      </c>
      <c r="B104" s="641" t="s">
        <v>1350</v>
      </c>
      <c r="C104" s="642" t="s">
        <v>1351</v>
      </c>
      <c r="D104" s="641" t="s">
        <v>1352</v>
      </c>
      <c r="E104" s="685"/>
      <c r="F104" s="687"/>
      <c r="M104" s="592"/>
    </row>
    <row r="105" customFormat="false" ht="12.75" hidden="false" customHeight="false" outlineLevel="0" collapsed="false">
      <c r="A105" s="560" t="str">
        <f aca="false">IF($P$2=1,B105,IF($P$2=2,C105,D105))</f>
        <v>vykazované období od</v>
      </c>
      <c r="B105" s="560" t="s">
        <v>1264</v>
      </c>
      <c r="C105" s="561" t="s">
        <v>1123</v>
      </c>
      <c r="D105" s="560" t="s">
        <v>1124</v>
      </c>
      <c r="E105" s="644" t="n">
        <f aca="false">$H$9</f>
        <v>39083</v>
      </c>
      <c r="F105" s="644" t="n">
        <f aca="false">$H$10</f>
        <v>39448</v>
      </c>
      <c r="G105" s="688" t="n">
        <f aca="false">$H$9</f>
        <v>39083</v>
      </c>
      <c r="H105" s="689"/>
      <c r="I105" s="690" t="n">
        <f aca="false">$H$10</f>
        <v>39448</v>
      </c>
      <c r="J105" s="691"/>
      <c r="K105" s="566" t="str">
        <f aca="false">IF($P$2=1,"Meziroční",IF($P$2=2,"Year-on-year","Veränderung zum"))</f>
        <v>Meziroční</v>
      </c>
      <c r="L105" s="566"/>
      <c r="M105" s="592"/>
    </row>
    <row r="106" customFormat="false" ht="12.75" hidden="false" customHeight="false" outlineLevel="0" collapsed="false">
      <c r="A106" s="567" t="str">
        <f aca="false">IF($P$2=1,B106,IF($P$2=2,C106,D106))</f>
        <v>do</v>
      </c>
      <c r="B106" s="567" t="s">
        <v>1125</v>
      </c>
      <c r="C106" s="568" t="s">
        <v>1126</v>
      </c>
      <c r="D106" s="567" t="s">
        <v>1127</v>
      </c>
      <c r="E106" s="646" t="n">
        <f aca="false">$I$9</f>
        <v>39447</v>
      </c>
      <c r="F106" s="646" t="n">
        <f aca="false">$I$10</f>
        <v>39813</v>
      </c>
      <c r="G106" s="692" t="n">
        <f aca="false">$I$9</f>
        <v>39447</v>
      </c>
      <c r="H106" s="693"/>
      <c r="I106" s="694" t="n">
        <f aca="false">$I$10</f>
        <v>39813</v>
      </c>
      <c r="J106" s="695"/>
      <c r="K106" s="573" t="str">
        <f aca="false">IF($P$2=1,"změna",IF($P$2=2,"change","Vorjahr"))</f>
        <v>změna</v>
      </c>
      <c r="L106" s="573"/>
      <c r="M106" s="592"/>
    </row>
    <row r="107" customFormat="false" ht="12.75" hidden="false" customHeight="false" outlineLevel="0" collapsed="false">
      <c r="A107" s="574" t="str">
        <f aca="false">IF($P$2=1,B107,IF($P$2=2,C107,D107))</f>
        <v>měna a jednotkový řád</v>
      </c>
      <c r="B107" s="574" t="s">
        <v>1128</v>
      </c>
      <c r="C107" s="575" t="s">
        <v>1129</v>
      </c>
      <c r="D107" s="574" t="s">
        <v>1130</v>
      </c>
      <c r="E107" s="696" t="str">
        <f aca="false">$I$11</f>
        <v>Thd. CZK</v>
      </c>
      <c r="F107" s="697" t="str">
        <f aca="false">$I$11</f>
        <v>Thd. CZK</v>
      </c>
      <c r="G107" s="578" t="str">
        <f aca="false">$H$11</f>
        <v>Thd. EUR</v>
      </c>
      <c r="H107" s="698" t="s">
        <v>1131</v>
      </c>
      <c r="I107" s="650" t="str">
        <f aca="false">$H$11</f>
        <v>Thd. EUR</v>
      </c>
      <c r="J107" s="698" t="s">
        <v>1131</v>
      </c>
      <c r="K107" s="582" t="str">
        <f aca="false">$H$11</f>
        <v>Thd. EUR</v>
      </c>
      <c r="L107" s="583" t="s">
        <v>1131</v>
      </c>
      <c r="M107" s="592"/>
    </row>
    <row r="108" customFormat="false" ht="12.75" hidden="false" customHeight="false" outlineLevel="0" collapsed="false">
      <c r="A108" s="619" t="str">
        <f aca="false">IF($P$2=1,B108,IF($P$2=2,C108,D108))</f>
        <v>63. Základní jmění</v>
      </c>
      <c r="B108" s="619" t="s">
        <v>1353</v>
      </c>
      <c r="C108" s="607" t="s">
        <v>1354</v>
      </c>
      <c r="D108" s="619" t="s">
        <v>1355</v>
      </c>
      <c r="E108" s="595" t="n">
        <f aca="false">CAS!K68</f>
        <v>388912</v>
      </c>
      <c r="F108" s="670" t="n">
        <f aca="false">CAS!H68</f>
        <v>388912</v>
      </c>
      <c r="G108" s="597" t="n">
        <f aca="false">E108/$I$12*$H$12</f>
        <v>11111.7714285714</v>
      </c>
      <c r="H108" s="527" t="n">
        <f aca="false">IF(NOT($G$147=0),G108/$G$147,$M$18)</f>
        <v>0.698034471680131</v>
      </c>
      <c r="I108" s="596" t="n">
        <f aca="false">F108/$I$12*$H$12</f>
        <v>11111.7714285714</v>
      </c>
      <c r="J108" s="662" t="n">
        <f aca="false">IF(NOT($I$147=0),I108/$I$147,$M$18)</f>
        <v>0.917279897354617</v>
      </c>
      <c r="K108" s="596" t="n">
        <f aca="false">I108-G108</f>
        <v>0</v>
      </c>
      <c r="L108" s="591" t="n">
        <f aca="false">IF(NOT(G108=0),IF(I108&gt;=0,IF(G108&gt;0,K108/G108,-K108/G108),-K108/G108),M108)</f>
        <v>0</v>
      </c>
      <c r="M108" s="592"/>
    </row>
    <row r="109" customFormat="false" ht="12.75" hidden="false" customHeight="false" outlineLevel="0" collapsed="false">
      <c r="A109" s="678" t="str">
        <f aca="false">IF($P$2=1,B109,IF($P$2=2,C109,D109))</f>
        <v>66. Kapitálové fondy</v>
      </c>
      <c r="B109" s="678" t="s">
        <v>1356</v>
      </c>
      <c r="C109" s="594" t="s">
        <v>1357</v>
      </c>
      <c r="D109" s="678" t="s">
        <v>1358</v>
      </c>
      <c r="E109" s="595" t="n">
        <f aca="false">CAS!K71</f>
        <v>1</v>
      </c>
      <c r="F109" s="670" t="n">
        <f aca="false">CAS!H71</f>
        <v>1</v>
      </c>
      <c r="G109" s="597" t="n">
        <f aca="false">E109/$I$12*$H$12</f>
        <v>0.0285714285714286</v>
      </c>
      <c r="H109" s="527" t="n">
        <f aca="false">IF(NOT($G$147=0),G109/$G$147,$M$18)</f>
        <v>1.79483911959552E-006</v>
      </c>
      <c r="I109" s="596" t="n">
        <f aca="false">F109/$I$12*$H$12</f>
        <v>0.0285714285714286</v>
      </c>
      <c r="J109" s="662" t="n">
        <f aca="false">IF(NOT($I$147=0),I109/$I$147,$M$18)</f>
        <v>2.35857956904034E-006</v>
      </c>
      <c r="K109" s="596" t="n">
        <f aca="false">I109-G109</f>
        <v>0</v>
      </c>
      <c r="L109" s="591" t="n">
        <f aca="false">IF(NOT(G109=0),IF(I109&gt;=0,IF(G109&gt;0,K109/G109,-K109/G109),-K109/G109),M109)</f>
        <v>0</v>
      </c>
      <c r="M109" s="592"/>
    </row>
    <row r="110" customFormat="false" ht="12.75" hidden="false" customHeight="false" outlineLevel="0" collapsed="false">
      <c r="A110" s="678" t="str">
        <f aca="false">IF($P$2=1,B110,IF($P$2=2,C110,D110))</f>
        <v>71. Fondy ze zisku</v>
      </c>
      <c r="B110" s="678" t="s">
        <v>1359</v>
      </c>
      <c r="C110" s="607" t="s">
        <v>1360</v>
      </c>
      <c r="D110" s="678" t="s">
        <v>1361</v>
      </c>
      <c r="E110" s="595" t="n">
        <f aca="false">CAS!K76</f>
        <v>23925</v>
      </c>
      <c r="F110" s="670" t="n">
        <f aca="false">CAS!H76</f>
        <v>23904</v>
      </c>
      <c r="G110" s="597" t="n">
        <f aca="false">E110/$I$12*$H$12</f>
        <v>683.571428571429</v>
      </c>
      <c r="H110" s="527" t="n">
        <f aca="false">IF(NOT($G$147=0),G110/$G$147,$M$18)</f>
        <v>0.0429415259363227</v>
      </c>
      <c r="I110" s="596" t="n">
        <f aca="false">F110/$I$12*$H$12</f>
        <v>682.971428571429</v>
      </c>
      <c r="J110" s="662" t="n">
        <f aca="false">IF(NOT($I$147=0),I110/$I$147,$M$18)</f>
        <v>0.0563794860183403</v>
      </c>
      <c r="K110" s="596" t="n">
        <f aca="false">I110-G110</f>
        <v>-0.600000000000023</v>
      </c>
      <c r="L110" s="591" t="n">
        <f aca="false">IF(NOT(G110=0),IF(I110&gt;=0,IF(G110&gt;0,K110/G110,-K110/G110),-K110/G110),M110)</f>
        <v>-0.000877742946708497</v>
      </c>
      <c r="M110" s="592"/>
    </row>
    <row r="111" customFormat="false" ht="12.75" hidden="false" customHeight="false" outlineLevel="0" collapsed="false">
      <c r="A111" s="699" t="str">
        <f aca="false">IF($P$2=1,B111,IF($P$2=2,C111,D111))</f>
        <v>  (ostatní rezervy)</v>
      </c>
      <c r="B111" s="678" t="s">
        <v>1362</v>
      </c>
      <c r="C111" s="594" t="s">
        <v>1363</v>
      </c>
      <c r="D111" s="678" t="s">
        <v>1364</v>
      </c>
      <c r="E111" s="617"/>
      <c r="F111" s="677"/>
      <c r="G111" s="597" t="n">
        <f aca="false">E111/$I$12*$H$12</f>
        <v>0</v>
      </c>
      <c r="H111" s="527" t="n">
        <f aca="false">IF(NOT($G$147=0),G111/$G$147,$M$18)</f>
        <v>0</v>
      </c>
      <c r="I111" s="596" t="n">
        <f aca="false">F111/$I$12*$H$12</f>
        <v>0</v>
      </c>
      <c r="J111" s="662" t="n">
        <f aca="false">IF(NOT($I$147=0),I111/$I$147,$M$18)</f>
        <v>0</v>
      </c>
      <c r="K111" s="596" t="n">
        <f aca="false">I111-G111</f>
        <v>0</v>
      </c>
      <c r="L111" s="591" t="n">
        <f aca="false">IF(NOT(G111=0),IF(I111&gt;=0,IF(G111&gt;0,K111/G111,-K111/G111),-K111/G111),M111)</f>
        <v>0</v>
      </c>
      <c r="M111" s="592"/>
    </row>
    <row r="112" customFormat="false" ht="12.75" hidden="false" customHeight="false" outlineLevel="0" collapsed="false">
      <c r="A112" s="699" t="str">
        <f aca="false">IF($P$2=1,B112,IF($P$2=2,C112,D112))</f>
        <v>  (minoritní podíly)</v>
      </c>
      <c r="B112" s="678" t="s">
        <v>1365</v>
      </c>
      <c r="C112" s="594" t="s">
        <v>1366</v>
      </c>
      <c r="D112" s="678" t="s">
        <v>1367</v>
      </c>
      <c r="E112" s="617"/>
      <c r="F112" s="677"/>
      <c r="G112" s="597" t="n">
        <f aca="false">E112/$I$12*$H$12</f>
        <v>0</v>
      </c>
      <c r="H112" s="527" t="n">
        <f aca="false">IF(NOT($G$147=0),G112/$G$147,$M$18)</f>
        <v>0</v>
      </c>
      <c r="I112" s="596" t="n">
        <f aca="false">F112/$I$12*$H$12</f>
        <v>0</v>
      </c>
      <c r="J112" s="662" t="n">
        <f aca="false">IF(NOT($I$147=0),I112/$I$147,$M$18)</f>
        <v>0</v>
      </c>
      <c r="K112" s="596" t="n">
        <f aca="false">I112-G112</f>
        <v>0</v>
      </c>
      <c r="L112" s="591" t="n">
        <f aca="false">IF(NOT(G112=0),IF(I112&gt;=0,IF(G112&gt;0,K112/G112,-K112/G112),-K112/G112),M112)</f>
        <v>0</v>
      </c>
      <c r="M112" s="592"/>
    </row>
    <row r="113" customFormat="false" ht="12.75" hidden="false" customHeight="false" outlineLevel="0" collapsed="false">
      <c r="A113" s="619" t="str">
        <f aca="false">IF($P$2=1,B113,IF($P$2=2,C113,D113))</f>
        <v>75. Hospodářský výsledek minulých let</v>
      </c>
      <c r="B113" s="619" t="s">
        <v>1368</v>
      </c>
      <c r="C113" s="607" t="s">
        <v>1369</v>
      </c>
      <c r="D113" s="619" t="s">
        <v>1370</v>
      </c>
      <c r="E113" s="595" t="n">
        <f aca="false">CAS!K80</f>
        <v>0</v>
      </c>
      <c r="F113" s="670" t="n">
        <f aca="false">CAS!H80</f>
        <v>-22031</v>
      </c>
      <c r="G113" s="597" t="n">
        <f aca="false">E113/$I$12*$H$12</f>
        <v>0</v>
      </c>
      <c r="H113" s="527" t="n">
        <f aca="false">IF(NOT($G$147=0),G113/$G$147,$M$18)</f>
        <v>0</v>
      </c>
      <c r="I113" s="596" t="n">
        <f aca="false">F113/$I$12*$H$12</f>
        <v>-629.457142857143</v>
      </c>
      <c r="J113" s="662" t="n">
        <f aca="false">IF(NOT($I$147=0),I113/$I$147,$M$18)</f>
        <v>-0.0519618664855278</v>
      </c>
      <c r="K113" s="596" t="n">
        <f aca="false">I113-G113</f>
        <v>-629.457142857143</v>
      </c>
      <c r="L113" s="591" t="n">
        <f aca="false">IF(NOT(G113=0),IF(I113&gt;=0,IF(G113&gt;0,K113/G113,-K113/G113),-K113/G113),M113)</f>
        <v>0</v>
      </c>
      <c r="M113" s="592"/>
    </row>
    <row r="114" customFormat="false" ht="12.75" hidden="false" customHeight="false" outlineLevel="0" collapsed="false">
      <c r="A114" s="678" t="str">
        <f aca="false">IF($P$2=1,B114,IF($P$2=2,C114,D114))</f>
        <v>78. Hospodářský výsledek běž. účet. období</v>
      </c>
      <c r="B114" s="678" t="s">
        <v>1371</v>
      </c>
      <c r="C114" s="594" t="s">
        <v>1372</v>
      </c>
      <c r="D114" s="678" t="s">
        <v>1373</v>
      </c>
      <c r="E114" s="595" t="n">
        <f aca="false">CAS!K83</f>
        <v>-22031</v>
      </c>
      <c r="F114" s="670" t="n">
        <f aca="false">CAS!H83</f>
        <v>-167693</v>
      </c>
      <c r="G114" s="597" t="n">
        <f aca="false">E114/$I$12*$H$12</f>
        <v>-629.457142857143</v>
      </c>
      <c r="H114" s="527" t="n">
        <f aca="false">IF(NOT($G$147=0),G114/$G$147,$M$18)</f>
        <v>-0.0395421006438088</v>
      </c>
      <c r="I114" s="596" t="n">
        <f aca="false">F114/$I$12*$H$12</f>
        <v>-4791.22857142857</v>
      </c>
      <c r="J114" s="662" t="n">
        <f aca="false">IF(NOT($I$147=0),I114/$I$147,$M$18)</f>
        <v>-0.395517283671082</v>
      </c>
      <c r="K114" s="596" t="n">
        <f aca="false">I114-G114</f>
        <v>-4161.77142857143</v>
      </c>
      <c r="L114" s="591" t="n">
        <f aca="false">IF(NOT(G114=0),IF(I114&gt;=0,IF(G114&gt;0,K114/G114,-K114/G114),-K114/G114),M114)</f>
        <v>-6.61168353683446</v>
      </c>
      <c r="M114" s="592"/>
    </row>
    <row r="115" s="593" customFormat="true" ht="12.75" hidden="false" customHeight="false" outlineLevel="0" collapsed="false">
      <c r="A115" s="700" t="str">
        <f aca="false">IF($P$2=1,B115,IF($P$2=2,C115,D115))</f>
        <v>62. Vlastní jmění</v>
      </c>
      <c r="B115" s="700" t="s">
        <v>1374</v>
      </c>
      <c r="C115" s="701" t="s">
        <v>1375</v>
      </c>
      <c r="D115" s="584" t="s">
        <v>1376</v>
      </c>
      <c r="E115" s="613" t="n">
        <f aca="false">SUM(E108:E114)</f>
        <v>390807</v>
      </c>
      <c r="F115" s="671" t="n">
        <f aca="false">SUM(F108:F114)</f>
        <v>223093</v>
      </c>
      <c r="G115" s="614" t="n">
        <f aca="false">E115/$I$12*$H$12</f>
        <v>11165.9142857143</v>
      </c>
      <c r="H115" s="588" t="n">
        <f aca="false">IF(NOT($G$147=0),G115/$G$147,$M$18)</f>
        <v>0.701435691811765</v>
      </c>
      <c r="I115" s="589" t="n">
        <f aca="false">F115/$I$12*$H$12</f>
        <v>6374.08571428571</v>
      </c>
      <c r="J115" s="667" t="n">
        <f aca="false">IF(NOT($I$147=0),I115/$I$147,$M$18)</f>
        <v>0.526182591795917</v>
      </c>
      <c r="K115" s="589" t="n">
        <f aca="false">I115-G115</f>
        <v>-4791.82857142857</v>
      </c>
      <c r="L115" s="615" t="n">
        <f aca="false">IF(NOT(G115=0),IF(I115&gt;=0,IF(G115&gt;0,K115/G115,-K115/G115),-K115/G115),M115)</f>
        <v>-0.429147891414432</v>
      </c>
      <c r="M115" s="592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593" customFormat="true" ht="12.75" hidden="false" customHeight="false" outlineLevel="0" collapsed="false">
      <c r="A116" s="702" t="str">
        <f aca="false">IF($P$2=1,B116,IF($P$2=2,C116,D116))</f>
        <v>  (podpůrný penzijní fond)</v>
      </c>
      <c r="B116" s="703" t="s">
        <v>1377</v>
      </c>
      <c r="C116" s="660" t="s">
        <v>1193</v>
      </c>
      <c r="D116" s="678" t="s">
        <v>1378</v>
      </c>
      <c r="E116" s="617"/>
      <c r="F116" s="704"/>
      <c r="G116" s="597" t="n">
        <f aca="false">E116/$I$12*$H$12</f>
        <v>0</v>
      </c>
      <c r="H116" s="527" t="n">
        <f aca="false">IF(NOT($G$147=0),G116/$G$147,$M$18)</f>
        <v>0</v>
      </c>
      <c r="I116" s="596" t="n">
        <f aca="false">F116/$I$12*$H$12</f>
        <v>0</v>
      </c>
      <c r="J116" s="662" t="n">
        <f aca="false">IF(NOT($I$147=0),I116/$I$147,$M$18)</f>
        <v>0</v>
      </c>
      <c r="K116" s="596" t="n">
        <f aca="false">I116-G116</f>
        <v>0</v>
      </c>
      <c r="L116" s="591" t="n">
        <f aca="false">IF(NOT(G116=0),IF(I116&gt;=0,IF(G116&gt;0,K116/G116,-K116/G116),-K116/G116),M116)</f>
        <v>0</v>
      </c>
      <c r="M116" s="592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593" customFormat="true" ht="12.75" hidden="false" customHeight="false" outlineLevel="0" collapsed="false">
      <c r="A117" s="702" t="str">
        <f aca="false">IF($P$2=1,B117,IF($P$2=2,C117,D117))</f>
        <v>  (jiné kompenzace)</v>
      </c>
      <c r="B117" s="703" t="s">
        <v>1379</v>
      </c>
      <c r="C117" s="660" t="s">
        <v>1193</v>
      </c>
      <c r="D117" s="678" t="s">
        <v>1380</v>
      </c>
      <c r="E117" s="617"/>
      <c r="F117" s="704"/>
      <c r="G117" s="597" t="n">
        <f aca="false">E117/$I$12*$H$12</f>
        <v>0</v>
      </c>
      <c r="H117" s="527" t="n">
        <f aca="false">IF(NOT($G$147=0),G117/$G$147,$M$18)</f>
        <v>0</v>
      </c>
      <c r="I117" s="596" t="n">
        <f aca="false">F117/$I$12*$H$12</f>
        <v>0</v>
      </c>
      <c r="J117" s="662" t="n">
        <f aca="false">IF(NOT($I$147=0),I117/$I$147,$M$18)</f>
        <v>0</v>
      </c>
      <c r="K117" s="596" t="n">
        <f aca="false">I117-G117</f>
        <v>0</v>
      </c>
      <c r="L117" s="591" t="n">
        <f aca="false">IF(NOT(G117=0),IF(I117&gt;=0,IF(G117&gt;0,K117/G117,-K117/G117),-K117/G117),M117)</f>
        <v>0</v>
      </c>
      <c r="M117" s="592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A118" s="626" t="str">
        <f aca="false">IF($P$2=1,B118,IF($P$2=2,C118,D118))</f>
        <v>  (nehmotné hodnoty)</v>
      </c>
      <c r="B118" s="619" t="s">
        <v>1381</v>
      </c>
      <c r="C118" s="607" t="s">
        <v>1193</v>
      </c>
      <c r="D118" s="619" t="s">
        <v>1382</v>
      </c>
      <c r="E118" s="617"/>
      <c r="F118" s="704"/>
      <c r="G118" s="597" t="n">
        <f aca="false">E118/$I$12*$H$12</f>
        <v>0</v>
      </c>
      <c r="H118" s="527" t="n">
        <f aca="false">IF(NOT($G$147=0),G118/$G$147,$M$18)</f>
        <v>0</v>
      </c>
      <c r="I118" s="596" t="n">
        <f aca="false">F118/$I$12*$H$12</f>
        <v>0</v>
      </c>
      <c r="J118" s="662" t="n">
        <f aca="false">IF(NOT($I$147=0),I118/$I$147,$M$18)</f>
        <v>0</v>
      </c>
      <c r="K118" s="596" t="n">
        <f aca="false">I118-G118</f>
        <v>0</v>
      </c>
      <c r="L118" s="591" t="n">
        <f aca="false">IF(NOT(G118=0),IF(I118&gt;=0,IF(G118&gt;0,K118/G118,-K118/G118),-K118/G118),M118)</f>
        <v>0</v>
      </c>
      <c r="M118" s="592"/>
    </row>
    <row r="119" s="593" customFormat="true" ht="12.75" hidden="false" customHeight="false" outlineLevel="0" collapsed="false">
      <c r="A119" s="705" t="str">
        <f aca="false">IF($P$2=1,B119,IF($P$2=2,C119,D119))</f>
        <v>62. Vlastní jmění</v>
      </c>
      <c r="B119" s="705" t="s">
        <v>1374</v>
      </c>
      <c r="C119" s="599" t="s">
        <v>1375</v>
      </c>
      <c r="D119" s="598" t="s">
        <v>1383</v>
      </c>
      <c r="E119" s="600" t="n">
        <f aca="false">-E118+E115-E117-E116</f>
        <v>390807</v>
      </c>
      <c r="F119" s="680" t="n">
        <f aca="false">-F118+F115-F117-F116</f>
        <v>223093</v>
      </c>
      <c r="G119" s="601" t="n">
        <f aca="false">E119/$I$12*$H$12</f>
        <v>11165.9142857143</v>
      </c>
      <c r="H119" s="602" t="n">
        <f aca="false">IF(NOT($G$147=0),G119/$G$147,$M$18)</f>
        <v>0.701435691811765</v>
      </c>
      <c r="I119" s="603" t="n">
        <f aca="false">F119/$I$12*$H$12</f>
        <v>6374.08571428571</v>
      </c>
      <c r="J119" s="675" t="n">
        <f aca="false">IF(NOT($I$147=0),I119/$I$147,$M$18)</f>
        <v>0.526182591795917</v>
      </c>
      <c r="K119" s="603" t="n">
        <f aca="false">I119-G119</f>
        <v>-4791.82857142857</v>
      </c>
      <c r="L119" s="605" t="n">
        <f aca="false">IF(NOT(G119=0),IF(I119&gt;=0,IF(G119&gt;0,K119/G119,-K119/G119),-K119/G119),M119)</f>
        <v>-0.429147891414432</v>
      </c>
      <c r="M119" s="592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A120" s="663" t="n">
        <f aca="false">IF($P$2=1,B120,IF($P$2=2,C120,D120))</f>
        <v>0</v>
      </c>
      <c r="B120" s="663"/>
      <c r="C120" s="594"/>
      <c r="D120" s="654"/>
      <c r="E120" s="668"/>
      <c r="F120" s="676"/>
      <c r="G120" s="597"/>
      <c r="H120" s="527" t="n">
        <f aca="false">IF(NOT($G$147=0),G120/$G$147,$M$18)</f>
        <v>0</v>
      </c>
      <c r="I120" s="596"/>
      <c r="J120" s="662" t="n">
        <f aca="false">IF(NOT($I$147=0),I120/$I$147,$M$18)</f>
        <v>0</v>
      </c>
      <c r="K120" s="596"/>
      <c r="L120" s="591" t="n">
        <f aca="false">IF(NOT(G120=0),IF(I120&gt;=0,IF(G120&gt;0,K120/G120,-K120/G120),-K120/G120),M120)</f>
        <v>0</v>
      </c>
      <c r="M120" s="592"/>
    </row>
    <row r="121" customFormat="false" ht="12.75" hidden="false" customHeight="false" outlineLevel="0" collapsed="false">
      <c r="A121" s="616" t="str">
        <f aca="false">IF($P$2=1,B121,IF($P$2=2,C121,D121))</f>
        <v>  (podřízený dluh (s úročením))</v>
      </c>
      <c r="B121" s="606" t="s">
        <v>1384</v>
      </c>
      <c r="C121" s="607" t="s">
        <v>1385</v>
      </c>
      <c r="D121" s="608" t="s">
        <v>1386</v>
      </c>
      <c r="E121" s="617"/>
      <c r="F121" s="677"/>
      <c r="G121" s="597" t="n">
        <f aca="false">E121/$I$12*$H$12</f>
        <v>0</v>
      </c>
      <c r="H121" s="527" t="n">
        <f aca="false">IF(NOT($G$147=0),G121/$G$147,$M$18)</f>
        <v>0</v>
      </c>
      <c r="I121" s="596" t="n">
        <f aca="false">F121/$I$12*$H$12</f>
        <v>0</v>
      </c>
      <c r="J121" s="662" t="n">
        <f aca="false">IF(NOT($I$147=0),I121/$I$147,$M$18)</f>
        <v>0</v>
      </c>
      <c r="K121" s="596" t="n">
        <f aca="false">I121-G121</f>
        <v>0</v>
      </c>
      <c r="L121" s="591" t="n">
        <f aca="false">IF(NOT(G121=0),IF(I121&gt;=0,IF(G121&gt;0,K121/G121,-K121/G121),-K121/G121),M121)</f>
        <v>0</v>
      </c>
      <c r="M121" s="592"/>
    </row>
    <row r="122" customFormat="false" ht="12.75" hidden="false" customHeight="false" outlineLevel="0" collapsed="false">
      <c r="A122" s="706" t="str">
        <f aca="false">IF($P$2=1,B122,IF($P$2=2,C122,D122))</f>
        <v>  (penzijní rezervní fondy)</v>
      </c>
      <c r="B122" s="663" t="s">
        <v>1387</v>
      </c>
      <c r="C122" s="607" t="s">
        <v>1388</v>
      </c>
      <c r="D122" s="654" t="s">
        <v>1389</v>
      </c>
      <c r="E122" s="617"/>
      <c r="F122" s="677"/>
      <c r="G122" s="597" t="n">
        <f aca="false">E122/$I$12*$H$12</f>
        <v>0</v>
      </c>
      <c r="H122" s="527" t="n">
        <f aca="false">IF(NOT($G$147=0),G122/$G$147,$M$18)</f>
        <v>0</v>
      </c>
      <c r="I122" s="596" t="n">
        <f aca="false">F122/$I$12*$H$12</f>
        <v>0</v>
      </c>
      <c r="J122" s="662" t="n">
        <f aca="false">IF(NOT($I$147=0),I122/$I$147,$M$18)</f>
        <v>0</v>
      </c>
      <c r="K122" s="596" t="n">
        <f aca="false">I122-G122</f>
        <v>0</v>
      </c>
      <c r="L122" s="591" t="n">
        <f aca="false">IF(NOT(G122=0),IF(I122&gt;=0,IF(G122&gt;0,K122/G122,-K122/G122),-K122/G122),M122)</f>
        <v>0</v>
      </c>
      <c r="M122" s="592"/>
    </row>
    <row r="123" customFormat="false" ht="12.75" hidden="false" customHeight="false" outlineLevel="0" collapsed="false">
      <c r="A123" s="663" t="str">
        <f aca="false">IF($P$2=1,B123,IF($P$2=2,C123,D123))</f>
        <v>85.-86. Závazky k podnikům s rozh. a pods. vlivem</v>
      </c>
      <c r="B123" s="663" t="s">
        <v>1390</v>
      </c>
      <c r="C123" s="594" t="s">
        <v>1391</v>
      </c>
      <c r="D123" s="664" t="s">
        <v>1392</v>
      </c>
      <c r="E123" s="595" t="n">
        <f aca="false">CAS!K90+CAS!K91</f>
        <v>0</v>
      </c>
      <c r="F123" s="670" t="n">
        <f aca="false">CAS!H90+CAS!H91</f>
        <v>0</v>
      </c>
      <c r="G123" s="597" t="n">
        <f aca="false">E123/$I$12*$H$12</f>
        <v>0</v>
      </c>
      <c r="H123" s="527" t="n">
        <f aca="false">IF(NOT($G$147=0),G123/$G$147,$M$18)</f>
        <v>0</v>
      </c>
      <c r="I123" s="596" t="n">
        <f aca="false">F123/$I$12*$H$12</f>
        <v>0</v>
      </c>
      <c r="J123" s="662" t="n">
        <f aca="false">IF(NOT($I$147=0),I123/$I$147,$M$18)</f>
        <v>0</v>
      </c>
      <c r="K123" s="596" t="n">
        <f aca="false">I123-G123</f>
        <v>0</v>
      </c>
      <c r="L123" s="591" t="n">
        <f aca="false">IF(NOT(G123=0),IF(I123&gt;=0,IF(G123&gt;0,K123/G123,-K123/G123),-K123/G123),M123)</f>
        <v>0</v>
      </c>
      <c r="M123" s="592"/>
    </row>
    <row r="124" customFormat="false" ht="12.75" hidden="false" customHeight="false" outlineLevel="0" collapsed="false">
      <c r="A124" s="606" t="str">
        <f aca="false">IF($P$2=1,B124,IF($P$2=2,C124,D124))</f>
        <v>88., .89., 102. Emitované dluhop. a dl. směnky k úhradě (s úročením), dl. ban. úvěry</v>
      </c>
      <c r="B124" s="606" t="s">
        <v>1393</v>
      </c>
      <c r="C124" s="606" t="s">
        <v>1394</v>
      </c>
      <c r="D124" s="608" t="s">
        <v>1395</v>
      </c>
      <c r="E124" s="595" t="n">
        <f aca="false">CAS!K93+CAS!K94+CAS!K107</f>
        <v>91517</v>
      </c>
      <c r="F124" s="670" t="n">
        <f aca="false">CAS!H93+CAS!H94+CAS!H107</f>
        <v>72291</v>
      </c>
      <c r="G124" s="597" t="n">
        <f aca="false">E124/$I$12*$H$12</f>
        <v>2614.77142857143</v>
      </c>
      <c r="H124" s="527" t="n">
        <f aca="false">IF(NOT($G$147=0),G124/$G$147,$M$18)</f>
        <v>0.164258291708023</v>
      </c>
      <c r="I124" s="596" t="n">
        <f aca="false">F124/$I$12*$H$12</f>
        <v>2065.45714285714</v>
      </c>
      <c r="J124" s="662" t="n">
        <f aca="false">IF(NOT($I$147=0),I124/$I$147,$M$18)</f>
        <v>0.170504075625495</v>
      </c>
      <c r="K124" s="596" t="n">
        <f aca="false">I124-G124</f>
        <v>-549.314285714286</v>
      </c>
      <c r="L124" s="591" t="n">
        <f aca="false">IF(NOT(G124=0),IF(I124&gt;=0,IF(G124&gt;0,K124/G124,-K124/G124),-K124/G124),M124)</f>
        <v>-0.21008118710185</v>
      </c>
      <c r="M124" s="592"/>
    </row>
    <row r="125" customFormat="false" ht="12.75" hidden="false" customHeight="false" outlineLevel="0" collapsed="false">
      <c r="A125" s="618" t="str">
        <f aca="false">IF($P$2=1,B125,IF($P$2=2,C125,D125))</f>
        <v>87., 90. Dl. přijaté zálohy a jiné dl. závazky</v>
      </c>
      <c r="B125" s="618" t="s">
        <v>1396</v>
      </c>
      <c r="C125" s="607" t="s">
        <v>1397</v>
      </c>
      <c r="D125" s="619" t="s">
        <v>1398</v>
      </c>
      <c r="E125" s="595" t="n">
        <f aca="false">CAS!K92+CAS!K95</f>
        <v>17757</v>
      </c>
      <c r="F125" s="670" t="n">
        <f aca="false">CAS!H92+CAS!H95</f>
        <v>822</v>
      </c>
      <c r="G125" s="597" t="n">
        <f aca="false">E125/$I$12*$H$12</f>
        <v>507.342857142857</v>
      </c>
      <c r="H125" s="527" t="n">
        <f aca="false">IF(NOT($G$147=0),G125/$G$147,$M$18)</f>
        <v>0.0318709582466576</v>
      </c>
      <c r="I125" s="596" t="n">
        <f aca="false">F125/$I$12*$H$12</f>
        <v>23.4857142857143</v>
      </c>
      <c r="J125" s="662" t="n">
        <f aca="false">IF(NOT($I$147=0),I125/$I$147,$M$18)</f>
        <v>0.00193875240575116</v>
      </c>
      <c r="K125" s="596" t="n">
        <f aca="false">I125-G125</f>
        <v>-483.857142857143</v>
      </c>
      <c r="L125" s="591" t="n">
        <f aca="false">IF(NOT(G125=0),IF(I125&gt;=0,IF(G125&gt;0,K125/G125,-K125/G125),-K125/G125),M125)</f>
        <v>-0.95370839668863</v>
      </c>
      <c r="M125" s="592"/>
    </row>
    <row r="126" customFormat="false" ht="12.75" hidden="false" customHeight="false" outlineLevel="0" collapsed="false">
      <c r="A126" s="618" t="str">
        <f aca="false">IF($P$2=1,B126,IF($P$2=2,C126,D126))</f>
        <v>80. Rezervy</v>
      </c>
      <c r="B126" s="618" t="s">
        <v>1399</v>
      </c>
      <c r="C126" s="607" t="s">
        <v>1400</v>
      </c>
      <c r="D126" s="707" t="s">
        <v>1401</v>
      </c>
      <c r="E126" s="595" t="n">
        <f aca="false">CAS!K85</f>
        <v>0</v>
      </c>
      <c r="F126" s="670" t="n">
        <f aca="false">CAS!H85</f>
        <v>34799</v>
      </c>
      <c r="G126" s="597" t="n">
        <f aca="false">E126/$I$12*$H$12</f>
        <v>0</v>
      </c>
      <c r="H126" s="527" t="n">
        <f aca="false">IF(NOT($G$147=0),G126/$G$147,$M$18)</f>
        <v>0</v>
      </c>
      <c r="I126" s="596" t="n">
        <f aca="false">F126/$I$12*$H$12</f>
        <v>994.257142857143</v>
      </c>
      <c r="J126" s="662" t="n">
        <f aca="false">IF(NOT($I$147=0),I126/$I$147,$M$18)</f>
        <v>0.0820762104230348</v>
      </c>
      <c r="K126" s="596" t="n">
        <f aca="false">I126-G126</f>
        <v>994.257142857143</v>
      </c>
      <c r="L126" s="591" t="n">
        <f aca="false">IF(NOT(G126=0),IF(I126&gt;=0,IF(G126&gt;0,K126/G126,-K126/G126),-K126/G126),M126)</f>
        <v>0</v>
      </c>
      <c r="M126" s="592"/>
    </row>
    <row r="127" customFormat="false" ht="12.75" hidden="false" customHeight="false" outlineLevel="0" collapsed="false">
      <c r="A127" s="618" t="n">
        <f aca="false">IF($P$2=1,B127,IF($P$2=2,C127,D127))</f>
        <v>0</v>
      </c>
      <c r="B127" s="618"/>
      <c r="C127" s="607"/>
      <c r="D127" s="707"/>
      <c r="E127" s="621"/>
      <c r="F127" s="708"/>
      <c r="G127" s="597" t="n">
        <f aca="false">E127/$I$12*$H$12</f>
        <v>0</v>
      </c>
      <c r="H127" s="527" t="n">
        <f aca="false">IF(NOT($G$147=0),G127/$G$147,$M$18)</f>
        <v>0</v>
      </c>
      <c r="I127" s="596" t="n">
        <f aca="false">F127/$I$12*$H$12</f>
        <v>0</v>
      </c>
      <c r="J127" s="662" t="n">
        <f aca="false">IF(NOT($I$147=0),I127/$I$147,$M$18)</f>
        <v>0</v>
      </c>
      <c r="K127" s="596" t="n">
        <f aca="false">I127-G127</f>
        <v>0</v>
      </c>
      <c r="L127" s="591" t="n">
        <f aca="false">IF(NOT(G127=0),IF(I127&gt;=0,IF(G127&gt;0,K127/G127,-K127/G127),-K127/G127),M127)</f>
        <v>0</v>
      </c>
      <c r="M127" s="592"/>
    </row>
    <row r="128" customFormat="false" ht="12.75" hidden="false" customHeight="false" outlineLevel="0" collapsed="false">
      <c r="A128" s="709" t="n">
        <f aca="false">IF($P$2=1,B128,IF($P$2=2,C128,D128))</f>
        <v>0</v>
      </c>
      <c r="B128" s="709"/>
      <c r="C128" s="607"/>
      <c r="D128" s="710"/>
      <c r="E128" s="621"/>
      <c r="F128" s="708"/>
      <c r="G128" s="597" t="n">
        <f aca="false">E128/$I$12*$H$12</f>
        <v>0</v>
      </c>
      <c r="H128" s="527" t="n">
        <f aca="false">IF(NOT($G$147=0),G128/$G$147,$M$18)</f>
        <v>0</v>
      </c>
      <c r="I128" s="596" t="n">
        <f aca="false">F128/$I$12*$H$12</f>
        <v>0</v>
      </c>
      <c r="J128" s="662" t="n">
        <f aca="false">IF(NOT($I$147=0),I128/$I$147,$M$18)</f>
        <v>0</v>
      </c>
      <c r="K128" s="596" t="n">
        <f aca="false">I128-G128</f>
        <v>0</v>
      </c>
      <c r="L128" s="591" t="n">
        <f aca="false">IF(NOT(G128=0),IF(I128&gt;=0,IF(G128&gt;0,K128/G128,-K128/G128),-K128/G128),M128)</f>
        <v>0</v>
      </c>
      <c r="M128" s="592"/>
    </row>
    <row r="129" s="593" customFormat="true" ht="12.75" hidden="false" customHeight="false" outlineLevel="0" collapsed="false">
      <c r="A129" s="598" t="str">
        <f aca="false">IF($P$2=1,B129,IF($P$2=2,C129,D129))</f>
        <v>80., 84. Rezervy a dlouhodobé cizí zdroje</v>
      </c>
      <c r="B129" s="598" t="s">
        <v>1402</v>
      </c>
      <c r="C129" s="599" t="s">
        <v>1403</v>
      </c>
      <c r="D129" s="598" t="s">
        <v>1404</v>
      </c>
      <c r="E129" s="600" t="n">
        <f aca="false">SUM(E121:E128)</f>
        <v>109274</v>
      </c>
      <c r="F129" s="680" t="n">
        <f aca="false">SUM(F121:F128)</f>
        <v>107912</v>
      </c>
      <c r="G129" s="601" t="n">
        <f aca="false">E129/$I$12*$H$12</f>
        <v>3122.11428571429</v>
      </c>
      <c r="H129" s="602" t="n">
        <f aca="false">IF(NOT($G$147=0),G129/$G$147,$M$18)</f>
        <v>0.19612924995468</v>
      </c>
      <c r="I129" s="603" t="n">
        <f aca="false">F129/$I$12*$H$12</f>
        <v>3083.2</v>
      </c>
      <c r="J129" s="675" t="n">
        <f aca="false">IF(NOT($I$147=0),I129/$I$147,$M$18)</f>
        <v>0.254519038454281</v>
      </c>
      <c r="K129" s="603" t="n">
        <f aca="false">I129-G129</f>
        <v>-38.9142857142861</v>
      </c>
      <c r="L129" s="605" t="n">
        <f aca="false">IF(NOT(G129=0),IF(I129&gt;=0,IF(G129&gt;0,K129/G129,-K129/G129),-K129/G129),M129)</f>
        <v>-0.0124640811171918</v>
      </c>
      <c r="M129" s="592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A130" s="654" t="n">
        <f aca="false">IF($P$2=1,B130,IF($P$2=2,C130,D130))</f>
        <v>0</v>
      </c>
      <c r="B130" s="654"/>
      <c r="C130" s="594"/>
      <c r="D130" s="654"/>
      <c r="E130" s="668"/>
      <c r="F130" s="676"/>
      <c r="G130" s="597"/>
      <c r="H130" s="527" t="n">
        <f aca="false">IF(NOT($G$147=0),G130/$G$147,$M$18)</f>
        <v>0</v>
      </c>
      <c r="I130" s="596"/>
      <c r="J130" s="662" t="n">
        <f aca="false">IF(NOT($I$147=0),I130/$I$147,$M$18)</f>
        <v>0</v>
      </c>
      <c r="K130" s="596"/>
      <c r="L130" s="591" t="n">
        <f aca="false">IF(NOT(G130=0),IF(I130&gt;=0,IF(G130&gt;0,K130/G130,-K130/G130),-K130/G130),M130)</f>
        <v>0</v>
      </c>
      <c r="M130" s="592"/>
    </row>
    <row r="131" customFormat="false" ht="12.75" hidden="false" customHeight="false" outlineLevel="0" collapsed="false">
      <c r="A131" s="711" t="str">
        <f aca="false">IF($P$2=1,B131,IF($P$2=2,C131,D131))</f>
        <v>  (obdržené zálohy)</v>
      </c>
      <c r="B131" s="654" t="s">
        <v>1405</v>
      </c>
      <c r="C131" s="607" t="s">
        <v>1406</v>
      </c>
      <c r="D131" s="654" t="s">
        <v>1407</v>
      </c>
      <c r="E131" s="617"/>
      <c r="F131" s="677"/>
      <c r="G131" s="597" t="n">
        <f aca="false">E131/$I$12*$H$12</f>
        <v>0</v>
      </c>
      <c r="H131" s="527" t="n">
        <f aca="false">IF(NOT($G$147=0),G131/$G$147,$M$18)</f>
        <v>0</v>
      </c>
      <c r="I131" s="596" t="n">
        <f aca="false">F131/$I$12*$H$12</f>
        <v>0</v>
      </c>
      <c r="J131" s="662" t="n">
        <f aca="false">IF(NOT($I$147=0),I131/$I$147,$M$18)</f>
        <v>0</v>
      </c>
      <c r="K131" s="596" t="n">
        <f aca="false">I131-G131</f>
        <v>0</v>
      </c>
      <c r="L131" s="591" t="n">
        <f aca="false">IF(NOT(G131=0),IF(I131&gt;=0,IF(G131&gt;0,K131/G131,-K131/G131),-K131/G131),M131)</f>
        <v>0</v>
      </c>
      <c r="M131" s="592"/>
    </row>
    <row r="132" customFormat="false" ht="12.75" hidden="false" customHeight="false" outlineLevel="0" collapsed="false">
      <c r="A132" s="606" t="str">
        <f aca="false">IF($P$2=1,B132,IF($P$2=2,C132,D132))</f>
        <v>92. Závazky z obchodního styku</v>
      </c>
      <c r="B132" s="606" t="s">
        <v>1408</v>
      </c>
      <c r="C132" s="607" t="s">
        <v>1409</v>
      </c>
      <c r="D132" s="608" t="s">
        <v>1410</v>
      </c>
      <c r="E132" s="595" t="n">
        <f aca="false">CAS!K97</f>
        <v>11464</v>
      </c>
      <c r="F132" s="670" t="n">
        <f aca="false">CAS!H97</f>
        <v>34116</v>
      </c>
      <c r="G132" s="597" t="n">
        <f aca="false">E132/$I$12*$H$12</f>
        <v>327.542857142857</v>
      </c>
      <c r="H132" s="527" t="n">
        <f aca="false">IF(NOT($G$147=0),G132/$G$147,$M$18)</f>
        <v>0.020576035667043</v>
      </c>
      <c r="I132" s="596" t="n">
        <f aca="false">F132/$I$12*$H$12</f>
        <v>974.742857142857</v>
      </c>
      <c r="J132" s="662" t="n">
        <f aca="false">IF(NOT($I$147=0),I132/$I$147,$M$18)</f>
        <v>0.0804653005773803</v>
      </c>
      <c r="K132" s="596" t="n">
        <f aca="false">I132-G132</f>
        <v>647.2</v>
      </c>
      <c r="L132" s="591" t="n">
        <f aca="false">IF(NOT(G132=0),IF(I132&gt;=0,IF(G132&gt;0,K132/G132,-K132/G132),-K132/G132),M132)</f>
        <v>1.97592463363573</v>
      </c>
      <c r="M132" s="592"/>
    </row>
    <row r="133" customFormat="false" ht="12.75" hidden="false" customHeight="false" outlineLevel="0" collapsed="false">
      <c r="A133" s="663" t="str">
        <f aca="false">IF($P$2=1,B133,IF($P$2=2,C133,D133))</f>
        <v>93., 98., 99. Záv ke spol. a sdr. +záv. k podn. s roz. a pod. vlivem</v>
      </c>
      <c r="B133" s="663" t="s">
        <v>1411</v>
      </c>
      <c r="C133" s="663" t="s">
        <v>1412</v>
      </c>
      <c r="D133" s="654" t="s">
        <v>1413</v>
      </c>
      <c r="E133" s="595" t="n">
        <f aca="false">CAS!K98+CAS!K103+CAS!K104</f>
        <v>0</v>
      </c>
      <c r="F133" s="670" t="n">
        <f aca="false">CAS!H98+CAS!H103+CAS!H104</f>
        <v>0</v>
      </c>
      <c r="G133" s="597" t="n">
        <f aca="false">E133/$I$12*$H$12</f>
        <v>0</v>
      </c>
      <c r="H133" s="527" t="n">
        <f aca="false">IF(NOT($G$147=0),G133/$G$147,$M$18)</f>
        <v>0</v>
      </c>
      <c r="I133" s="596" t="n">
        <f aca="false">F133/$I$12*$H$12</f>
        <v>0</v>
      </c>
      <c r="J133" s="662" t="n">
        <f aca="false">IF(NOT($I$147=0),I133/$I$147,$M$18)</f>
        <v>0</v>
      </c>
      <c r="K133" s="596" t="n">
        <f aca="false">I133-G133</f>
        <v>0</v>
      </c>
      <c r="L133" s="591" t="n">
        <f aca="false">IF(NOT(G133=0),IF(I133&gt;=0,IF(G133&gt;0,K133/G133,-K133/G133),-K133/G133),M133)</f>
        <v>0</v>
      </c>
      <c r="M133" s="592"/>
    </row>
    <row r="134" customFormat="false" ht="12.75" hidden="false" customHeight="false" outlineLevel="0" collapsed="false">
      <c r="A134" s="616" t="str">
        <f aca="false">IF($P$2=1,B134,IF($P$2=2,C134,D134))</f>
        <v>  (krátkodobě splatná část dlouhodobých bankovních závazků (s úročením))</v>
      </c>
      <c r="B134" s="606" t="s">
        <v>1414</v>
      </c>
      <c r="C134" s="594" t="s">
        <v>1193</v>
      </c>
      <c r="D134" s="608" t="s">
        <v>1415</v>
      </c>
      <c r="E134" s="617"/>
      <c r="F134" s="677"/>
      <c r="G134" s="597" t="n">
        <f aca="false">E134/$I$12*$H$12</f>
        <v>0</v>
      </c>
      <c r="H134" s="527" t="n">
        <f aca="false">IF(NOT($G$147=0),G134/$G$147,$M$18)</f>
        <v>0</v>
      </c>
      <c r="I134" s="596" t="n">
        <f aca="false">F134/$I$12*$H$12</f>
        <v>0</v>
      </c>
      <c r="J134" s="662" t="n">
        <f aca="false">IF(NOT($I$147=0),I134/$I$147,$M$18)</f>
        <v>0</v>
      </c>
      <c r="K134" s="596" t="n">
        <f aca="false">I134-G134</f>
        <v>0</v>
      </c>
      <c r="L134" s="591" t="n">
        <f aca="false">IF(NOT(G134=0),IF(I134&gt;=0,IF(G134&gt;0,K134/G134,-K134/G134),-K134/G134),M134)</f>
        <v>0</v>
      </c>
      <c r="M134" s="592"/>
    </row>
    <row r="135" customFormat="false" ht="12.75" hidden="false" customHeight="false" outlineLevel="0" collapsed="false">
      <c r="A135" s="606" t="str">
        <f aca="false">IF($P$2=1,B135,IF($P$2=2,C135,D135))</f>
        <v>103., 104. Běžné ban. úvěry a kr. fin. výpomoci (s úročením)</v>
      </c>
      <c r="B135" s="606" t="s">
        <v>1416</v>
      </c>
      <c r="C135" s="594" t="s">
        <v>1417</v>
      </c>
      <c r="D135" s="608" t="s">
        <v>1418</v>
      </c>
      <c r="E135" s="595" t="n">
        <f aca="false">CAS!K108+CAS!K109</f>
        <v>35000</v>
      </c>
      <c r="F135" s="670" t="n">
        <f aca="false">CAS!H108+CAS!H109</f>
        <v>40000</v>
      </c>
      <c r="G135" s="597" t="n">
        <f aca="false">E135/$I$12*$H$12</f>
        <v>1000</v>
      </c>
      <c r="H135" s="527" t="n">
        <f aca="false">IF(NOT($G$147=0),G135/$G$147,$M$18)</f>
        <v>0.062819369185843</v>
      </c>
      <c r="I135" s="596" t="n">
        <f aca="false">F135/$I$12*$H$12</f>
        <v>1142.85714285714</v>
      </c>
      <c r="J135" s="662" t="n">
        <f aca="false">IF(NOT($I$147=0),I135/$I$147,$M$18)</f>
        <v>0.0943431827616136</v>
      </c>
      <c r="K135" s="596" t="n">
        <f aca="false">I135-G135</f>
        <v>142.857142857143</v>
      </c>
      <c r="L135" s="591" t="n">
        <f aca="false">IF(NOT(G135=0),IF(I135&gt;=0,IF(G135&gt;0,K135/G135,-K135/G135),-K135/G135),M135)</f>
        <v>0.142857142857143</v>
      </c>
      <c r="M135" s="592"/>
    </row>
    <row r="136" customFormat="false" ht="12.75" hidden="false" customHeight="false" outlineLevel="0" collapsed="false">
      <c r="A136" s="706" t="str">
        <f aca="false">IF($P$2=1,B136,IF($P$2=2,C136,D136))</f>
        <v>  (opravné položky)</v>
      </c>
      <c r="B136" s="663" t="s">
        <v>1419</v>
      </c>
      <c r="C136" s="594" t="s">
        <v>1193</v>
      </c>
      <c r="D136" s="654" t="s">
        <v>1420</v>
      </c>
      <c r="E136" s="617"/>
      <c r="F136" s="677"/>
      <c r="G136" s="597" t="n">
        <f aca="false">E136/$I$12*$H$12</f>
        <v>0</v>
      </c>
      <c r="H136" s="527" t="n">
        <f aca="false">IF(NOT($G$147=0),G136/$G$147,$M$18)</f>
        <v>0</v>
      </c>
      <c r="I136" s="596" t="n">
        <f aca="false">F136/$I$12*$H$12</f>
        <v>0</v>
      </c>
      <c r="J136" s="662" t="n">
        <f aca="false">IF(NOT($I$147=0),I136/$I$147,$M$18)</f>
        <v>0</v>
      </c>
      <c r="K136" s="596" t="n">
        <f aca="false">I136-G136</f>
        <v>0</v>
      </c>
      <c r="L136" s="591" t="n">
        <f aca="false">IF(NOT(G136=0),IF(I136&gt;=0,IF(G136&gt;0,K136/G136,-K136/G136),-K136/G136),M136)</f>
        <v>0</v>
      </c>
      <c r="M136" s="592"/>
      <c r="O136" s="712"/>
    </row>
    <row r="137" customFormat="false" ht="12.75" hidden="false" customHeight="false" outlineLevel="0" collapsed="false">
      <c r="A137" s="616" t="str">
        <f aca="false">IF($P$2=1,B137,IF($P$2=2,C137,D137))</f>
        <v>  (jiné krátkodobé závazky (s úročením))</v>
      </c>
      <c r="B137" s="606" t="s">
        <v>1421</v>
      </c>
      <c r="C137" s="607" t="s">
        <v>1422</v>
      </c>
      <c r="D137" s="608" t="s">
        <v>1423</v>
      </c>
      <c r="E137" s="617"/>
      <c r="F137" s="677"/>
      <c r="G137" s="597" t="n">
        <f aca="false">E137/$I$12*$H$12</f>
        <v>0</v>
      </c>
      <c r="H137" s="527" t="n">
        <f aca="false">IF(NOT($G$147=0),G137/$G$147,$M$18)</f>
        <v>0</v>
      </c>
      <c r="I137" s="596" t="n">
        <f aca="false">F137/$I$12*$H$12</f>
        <v>0</v>
      </c>
      <c r="J137" s="662" t="n">
        <f aca="false">IF(NOT($I$147=0),I137/$I$147,$M$18)</f>
        <v>0</v>
      </c>
      <c r="K137" s="596" t="n">
        <f aca="false">I137-G137</f>
        <v>0</v>
      </c>
      <c r="L137" s="591" t="n">
        <f aca="false">IF(NOT(G137=0),IF(I137&gt;=0,IF(G137&gt;0,K137/G137,-K137/G137),-K137/G137),M137)</f>
        <v>0</v>
      </c>
      <c r="M137" s="592"/>
    </row>
    <row r="138" customFormat="false" ht="12.75" hidden="false" customHeight="false" outlineLevel="0" collapsed="false">
      <c r="A138" s="619" t="str">
        <f aca="false">IF($P$2=1,B138,IF($P$2=2,C138,D138))</f>
        <v>100. Jiné závazky (bez úročení)</v>
      </c>
      <c r="B138" s="619" t="s">
        <v>1424</v>
      </c>
      <c r="C138" s="607" t="s">
        <v>1425</v>
      </c>
      <c r="D138" s="619" t="s">
        <v>1426</v>
      </c>
      <c r="E138" s="595" t="n">
        <f aca="false">CAS!K105</f>
        <v>3444</v>
      </c>
      <c r="F138" s="670" t="n">
        <f aca="false">CAS!H105</f>
        <v>9706</v>
      </c>
      <c r="G138" s="597" t="n">
        <f aca="false">E138/$I$12*$H$12</f>
        <v>98.4</v>
      </c>
      <c r="H138" s="527" t="n">
        <f aca="false">IF(NOT($G$147=0),G138/$G$147,$M$18)</f>
        <v>0.00618142592788696</v>
      </c>
      <c r="I138" s="596" t="n">
        <f aca="false">F138/$I$12*$H$12</f>
        <v>277.314285714286</v>
      </c>
      <c r="J138" s="662" t="n">
        <f aca="false">IF(NOT($I$147=0),I138/$I$147,$M$18)</f>
        <v>0.0228923732971056</v>
      </c>
      <c r="K138" s="596" t="n">
        <f aca="false">I138-G138</f>
        <v>178.914285714286</v>
      </c>
      <c r="L138" s="591" t="n">
        <f aca="false">IF(NOT(G138=0),IF(I138&gt;=0,IF(G138&gt;0,K138/G138,-K138/G138),-K138/G138),M138)</f>
        <v>1.81823461091754</v>
      </c>
      <c r="M138" s="592"/>
    </row>
    <row r="139" customFormat="false" ht="12.75" hidden="false" customHeight="false" outlineLevel="0" collapsed="false">
      <c r="A139" s="699" t="str">
        <f aca="false">IF($P$2=1,B139,IF($P$2=2,C139,D139))</f>
        <v>  (podíl na zisku minoritních akcionářů)</v>
      </c>
      <c r="B139" s="678" t="s">
        <v>1427</v>
      </c>
      <c r="C139" s="594" t="s">
        <v>1193</v>
      </c>
      <c r="D139" s="678" t="s">
        <v>1428</v>
      </c>
      <c r="E139" s="617"/>
      <c r="F139" s="677"/>
      <c r="G139" s="597" t="n">
        <f aca="false">E139/$I$12*$H$12</f>
        <v>0</v>
      </c>
      <c r="H139" s="527" t="n">
        <f aca="false">IF(NOT($G$147=0),G139/$G$147,$M$18)</f>
        <v>0</v>
      </c>
      <c r="I139" s="596" t="n">
        <f aca="false">F139/$I$12*$H$12</f>
        <v>0</v>
      </c>
      <c r="J139" s="662" t="n">
        <f aca="false">IF(NOT($I$147=0),I139/$I$147,$M$18)</f>
        <v>0</v>
      </c>
      <c r="K139" s="596" t="n">
        <f aca="false">I139-G139</f>
        <v>0</v>
      </c>
      <c r="L139" s="591" t="n">
        <f aca="false">IF(NOT(G139=0),IF(I139&gt;=0,IF(G139&gt;0,K139/G139,-K139/G139),-K139/G139),M139)</f>
        <v>0</v>
      </c>
      <c r="M139" s="592"/>
    </row>
    <row r="140" customFormat="false" ht="12.75" hidden="false" customHeight="false" outlineLevel="0" collapsed="false">
      <c r="A140" s="626" t="str">
        <f aca="false">IF($P$2=1,B140,IF($P$2=2,C140,D140))</f>
        <v>  (jiné krátkodobé rezervní fondy)</v>
      </c>
      <c r="B140" s="619" t="s">
        <v>1429</v>
      </c>
      <c r="C140" s="594" t="s">
        <v>1430</v>
      </c>
      <c r="D140" s="619" t="s">
        <v>1431</v>
      </c>
      <c r="E140" s="617"/>
      <c r="F140" s="677"/>
      <c r="G140" s="597" t="n">
        <f aca="false">E140/$I$12*$H$12</f>
        <v>0</v>
      </c>
      <c r="H140" s="527" t="n">
        <f aca="false">IF(NOT($G$147=0),G140/$G$147,$M$18)</f>
        <v>0</v>
      </c>
      <c r="I140" s="596" t="n">
        <f aca="false">F140/$I$12*$H$12</f>
        <v>0</v>
      </c>
      <c r="J140" s="662" t="n">
        <f aca="false">IF(NOT($I$147=0),I140/$I$147,$M$18)</f>
        <v>0</v>
      </c>
      <c r="K140" s="596" t="n">
        <f aca="false">I140-G140</f>
        <v>0</v>
      </c>
      <c r="L140" s="591" t="n">
        <f aca="false">IF(NOT(G140=0),IF(I140&gt;=0,IF(G140&gt;0,K140/G140,-K140/G140),-K140/G140),M140)</f>
        <v>0</v>
      </c>
      <c r="M140" s="592"/>
    </row>
    <row r="141" customFormat="false" ht="12.75" hidden="false" customHeight="false" outlineLevel="0" collapsed="false">
      <c r="A141" s="619" t="str">
        <f aca="false">IF($P$2=1,B141,IF($P$2=2,C141,D141))</f>
        <v>105. Ostatní pasíva</v>
      </c>
      <c r="B141" s="619" t="s">
        <v>1432</v>
      </c>
      <c r="C141" s="594" t="s">
        <v>1433</v>
      </c>
      <c r="D141" s="619" t="s">
        <v>1325</v>
      </c>
      <c r="E141" s="595" t="n">
        <f aca="false">CAS!K110</f>
        <v>2332</v>
      </c>
      <c r="F141" s="670" t="n">
        <f aca="false">CAS!H110</f>
        <v>1903</v>
      </c>
      <c r="G141" s="597" t="n">
        <f aca="false">E141/$I$12*$H$12</f>
        <v>66.6285714285714</v>
      </c>
      <c r="H141" s="527" t="n">
        <f aca="false">IF(NOT($G$147=0),G141/$G$147,$M$18)</f>
        <v>0.00418556482689674</v>
      </c>
      <c r="I141" s="596" t="n">
        <f aca="false">F141/$I$12*$H$12</f>
        <v>54.3714285714286</v>
      </c>
      <c r="J141" s="662" t="n">
        <f aca="false">IF(NOT($I$147=0),I141/$I$147,$M$18)</f>
        <v>0.00448837691988377</v>
      </c>
      <c r="K141" s="596" t="n">
        <f aca="false">I141-G141</f>
        <v>-12.2571428571429</v>
      </c>
      <c r="L141" s="591" t="n">
        <f aca="false">IF(NOT(G141=0),IF(I141&gt;=0,IF(G141&gt;0,K141/G141,-K141/G141),-K141/G141),M141)</f>
        <v>-0.183962264150943</v>
      </c>
      <c r="M141" s="592"/>
    </row>
    <row r="142" customFormat="false" ht="12.75" hidden="false" customHeight="false" outlineLevel="0" collapsed="false">
      <c r="A142" s="678" t="str">
        <f aca="false">IF($P$2=1,B142,IF($P$2=2,C142,D142))</f>
        <v>94. Závazky vůči zaměstnancům</v>
      </c>
      <c r="B142" s="678" t="s">
        <v>1434</v>
      </c>
      <c r="C142" s="607" t="s">
        <v>1435</v>
      </c>
      <c r="D142" s="678" t="s">
        <v>1436</v>
      </c>
      <c r="E142" s="595" t="n">
        <f aca="false">CAS!K99</f>
        <v>3010</v>
      </c>
      <c r="F142" s="670" t="n">
        <f aca="false">CAS!H99</f>
        <v>3756</v>
      </c>
      <c r="G142" s="597" t="n">
        <f aca="false">E142/$I$12*$H$12</f>
        <v>86</v>
      </c>
      <c r="H142" s="527" t="n">
        <f aca="false">IF(NOT($G$147=0),G142/$G$147,$M$18)</f>
        <v>0.0054024657499825</v>
      </c>
      <c r="I142" s="596" t="n">
        <f aca="false">F142/$I$12*$H$12</f>
        <v>107.314285714286</v>
      </c>
      <c r="J142" s="662" t="n">
        <f aca="false">IF(NOT($I$147=0),I142/$I$147,$M$18)</f>
        <v>0.00885882486131552</v>
      </c>
      <c r="K142" s="596" t="n">
        <f aca="false">I142-G142</f>
        <v>21.3142857142857</v>
      </c>
      <c r="L142" s="591" t="n">
        <f aca="false">IF(NOT(G142=0),IF(I142&gt;=0,IF(G142&gt;0,K142/G142,-K142/G142),-K142/G142),M142)</f>
        <v>0.247840531561462</v>
      </c>
      <c r="M142" s="592"/>
    </row>
    <row r="143" customFormat="false" ht="12.75" hidden="false" customHeight="false" outlineLevel="0" collapsed="false">
      <c r="A143" s="678" t="str">
        <f aca="false">IF($P$2=1,B143,IF($P$2=2,C143,D143))</f>
        <v>95.-97. Záv. ze soc. zab. + Stát daňové záv. + Odl. daň. závazek </v>
      </c>
      <c r="B143" s="678" t="s">
        <v>1437</v>
      </c>
      <c r="C143" s="607" t="s">
        <v>1438</v>
      </c>
      <c r="D143" s="678" t="s">
        <v>1439</v>
      </c>
      <c r="E143" s="595" t="n">
        <f aca="false">CAS!K100+CAS!K101+CAS!K102</f>
        <v>1822</v>
      </c>
      <c r="F143" s="670" t="n">
        <f aca="false">CAS!H100+CAS!H101+CAS!H102</f>
        <v>3498</v>
      </c>
      <c r="G143" s="597" t="n">
        <f aca="false">E143/$I$12*$H$12</f>
        <v>52.0571428571429</v>
      </c>
      <c r="H143" s="527" t="n">
        <f aca="false">IF(NOT($G$147=0),G143/$G$147,$M$18)</f>
        <v>0.00327019687590303</v>
      </c>
      <c r="I143" s="596" t="n">
        <f aca="false">F143/$I$12*$H$12</f>
        <v>99.9428571428571</v>
      </c>
      <c r="J143" s="662" t="n">
        <f aca="false">IF(NOT($I$147=0),I143/$I$147,$M$18)</f>
        <v>0.00825031133250311</v>
      </c>
      <c r="K143" s="596" t="n">
        <f aca="false">I143-G143</f>
        <v>47.8857142857143</v>
      </c>
      <c r="L143" s="591" t="n">
        <f aca="false">IF(NOT(G143=0),IF(I143&gt;=0,IF(G143&gt;0,K143/G143,-K143/G143),-K143/G143),M143)</f>
        <v>0.9198682766191</v>
      </c>
      <c r="M143" s="592"/>
    </row>
    <row r="144" s="593" customFormat="true" ht="12.75" hidden="false" customHeight="false" outlineLevel="0" collapsed="false">
      <c r="A144" s="598" t="str">
        <f aca="false">IF($P$2=1,B144,IF($P$2=2,C144,D144))</f>
        <v>91., 105. Krátkodobé cizí zdroje a ostatní pasíva</v>
      </c>
      <c r="B144" s="598" t="s">
        <v>1440</v>
      </c>
      <c r="C144" s="599" t="s">
        <v>1441</v>
      </c>
      <c r="D144" s="598" t="s">
        <v>1442</v>
      </c>
      <c r="E144" s="600" t="n">
        <f aca="false">SUM(E131:E143)</f>
        <v>57072</v>
      </c>
      <c r="F144" s="680" t="n">
        <f aca="false">SUM(F131:F143)</f>
        <v>92979</v>
      </c>
      <c r="G144" s="601" t="n">
        <f aca="false">E144/$I$12*$H$12</f>
        <v>1630.62857142857</v>
      </c>
      <c r="H144" s="602" t="n">
        <f aca="false">IF(NOT($G$147=0),G144/$G$147,$M$18)</f>
        <v>0.102435058233555</v>
      </c>
      <c r="I144" s="603" t="n">
        <f aca="false">F144/$I$12*$H$12</f>
        <v>2656.54285714286</v>
      </c>
      <c r="J144" s="675" t="n">
        <f aca="false">IF(NOT($I$147=0),I144/$I$147,$M$18)</f>
        <v>0.219298369749802</v>
      </c>
      <c r="K144" s="603" t="n">
        <f aca="false">I144-G144</f>
        <v>1025.91428571429</v>
      </c>
      <c r="L144" s="605" t="n">
        <f aca="false">IF(NOT(G144=0),IF(I144&gt;=0,IF(G144&gt;0,K144/G144,-K144/G144),-K144/G144),M145)</f>
        <v>0.629152649285114</v>
      </c>
      <c r="M144" s="713" t="n">
        <f aca="false">$I$9</f>
        <v>39447</v>
      </c>
      <c r="N144" s="713" t="n">
        <f aca="false">$I$10</f>
        <v>39813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593" customFormat="true" ht="12.75" hidden="false" customHeight="false" outlineLevel="0" collapsed="false">
      <c r="A145" s="673" t="str">
        <f aca="false">IF($P$2=1,B145,IF($P$2=2,C145,D145))</f>
        <v>79. Cizí zdroje</v>
      </c>
      <c r="B145" s="673" t="s">
        <v>1443</v>
      </c>
      <c r="C145" s="674" t="s">
        <v>1444</v>
      </c>
      <c r="D145" s="673" t="s">
        <v>1445</v>
      </c>
      <c r="E145" s="600" t="n">
        <f aca="false">E144+E129</f>
        <v>166346</v>
      </c>
      <c r="F145" s="680" t="n">
        <f aca="false">F144+F129</f>
        <v>200891</v>
      </c>
      <c r="G145" s="601" t="n">
        <f aca="false">E145/$I$12*$H$12</f>
        <v>4752.74285714286</v>
      </c>
      <c r="H145" s="602" t="n">
        <f aca="false">IF(NOT($G$147=0),G145/$G$147,$M$18)</f>
        <v>0.298564308188236</v>
      </c>
      <c r="I145" s="603" t="n">
        <f aca="false">F145/$I$12*$H$12</f>
        <v>5739.74285714286</v>
      </c>
      <c r="J145" s="675" t="n">
        <f aca="false">IF(NOT($I$147=0),I145/$I$147,$M$18)</f>
        <v>0.473817408204083</v>
      </c>
      <c r="K145" s="603" t="n">
        <f aca="false">I145-G145</f>
        <v>987</v>
      </c>
      <c r="L145" s="714" t="n">
        <f aca="false">IF(NOT(G145=0),IF(I145&gt;=0,IF(G145&gt;0,K145/G145,-K145/G145),-K145/G145),M145)</f>
        <v>0.207669556226179</v>
      </c>
      <c r="M145" s="592"/>
      <c r="O145" s="715" t="s">
        <v>1446</v>
      </c>
      <c r="P145" s="716"/>
      <c r="Q145" s="716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A146" s="654" t="n">
        <f aca="false">IF($P$2=1,B146,IF($P$2=2,C146,D146))</f>
        <v>0</v>
      </c>
      <c r="B146" s="654"/>
      <c r="C146" s="594"/>
      <c r="D146" s="654"/>
      <c r="E146" s="668"/>
      <c r="F146" s="669"/>
      <c r="G146" s="597"/>
      <c r="H146" s="527" t="n">
        <f aca="false">IF(NOT($G$147=0),G146/$G$147,$M$18)</f>
        <v>0</v>
      </c>
      <c r="I146" s="596"/>
      <c r="J146" s="662" t="n">
        <f aca="false">IF(NOT($I$147=0),I146/$I$147,$M$18)</f>
        <v>0</v>
      </c>
      <c r="K146" s="596"/>
      <c r="L146" s="591" t="n">
        <f aca="false">IF(NOT(G146=0),IF(I146&gt;=0,IF(G146&gt;0,K146/G146,-K146/G146),-K146/G146),M145)</f>
        <v>0</v>
      </c>
      <c r="M146" s="716" t="n">
        <f aca="false">E147-E101</f>
        <v>0</v>
      </c>
      <c r="N146" s="716" t="n">
        <f aca="false">F147-F101</f>
        <v>0</v>
      </c>
      <c r="O146" s="717" t="s">
        <v>1447</v>
      </c>
      <c r="Q146" s="716" t="n">
        <f aca="false">F147-F101</f>
        <v>0</v>
      </c>
    </row>
    <row r="147" s="593" customFormat="true" ht="12.75" hidden="false" customHeight="false" outlineLevel="0" collapsed="false">
      <c r="A147" s="584" t="str">
        <f aca="false">IF($P$2=1,B147,IF($P$2=2,C147,D147))</f>
        <v>61. PASIVA CELKEM</v>
      </c>
      <c r="B147" s="584" t="s">
        <v>1448</v>
      </c>
      <c r="C147" s="585" t="s">
        <v>1449</v>
      </c>
      <c r="D147" s="584" t="s">
        <v>1349</v>
      </c>
      <c r="E147" s="613" t="n">
        <f aca="false">E145+E119</f>
        <v>557153</v>
      </c>
      <c r="F147" s="671" t="n">
        <f aca="false">F145+F119</f>
        <v>423984</v>
      </c>
      <c r="G147" s="614" t="n">
        <f aca="false">E147/$I$12*$H$12</f>
        <v>15918.6571428571</v>
      </c>
      <c r="H147" s="527" t="n">
        <f aca="false">IF(NOT($G$147=0),G147/$G$147,$M$18)</f>
        <v>1</v>
      </c>
      <c r="I147" s="589" t="n">
        <f aca="false">F147/$I$12*$H$12</f>
        <v>12113.8285714286</v>
      </c>
      <c r="J147" s="667" t="n">
        <f aca="false">IF(NOT($I$147=0),I147/$I$147,$M$18)</f>
        <v>1</v>
      </c>
      <c r="K147" s="589" t="n">
        <f aca="false">I147-G147</f>
        <v>-3804.82857142857</v>
      </c>
      <c r="L147" s="615" t="n">
        <f aca="false">IF(NOT(G147=0),IF(I147&gt;=0,IF(G147&gt;0,K147/G147,-K147/G147),-K147/G147),M145)</f>
        <v>-0.239016930717415</v>
      </c>
      <c r="M147" s="716" t="n">
        <f aca="false">E101</f>
        <v>557153</v>
      </c>
      <c r="N147" s="716" t="n">
        <f aca="false">F101</f>
        <v>423984</v>
      </c>
      <c r="O147" s="717" t="s">
        <v>1450</v>
      </c>
      <c r="Q147" s="716" t="n">
        <f aca="false">F101</f>
        <v>423984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A148" s="718" t="n">
        <f aca="false">IF($P$2=1,B148,IF($P$2=2,C148,D148))</f>
        <v>0</v>
      </c>
      <c r="B148" s="718"/>
      <c r="C148" s="719"/>
      <c r="D148" s="718"/>
      <c r="E148" s="720"/>
      <c r="F148" s="721"/>
      <c r="G148" s="722"/>
      <c r="H148" s="634"/>
      <c r="I148" s="723"/>
      <c r="J148" s="724"/>
      <c r="K148" s="725"/>
      <c r="L148" s="726"/>
      <c r="M148" s="716" t="n">
        <f aca="false">E147</f>
        <v>557153</v>
      </c>
      <c r="N148" s="716" t="n">
        <f aca="false">F147</f>
        <v>423984</v>
      </c>
      <c r="O148" s="727" t="s">
        <v>1451</v>
      </c>
      <c r="Q148" s="716" t="n">
        <f aca="false">F147</f>
        <v>423984</v>
      </c>
    </row>
    <row r="149" customFormat="false" ht="12.75" hidden="false" customHeight="false" outlineLevel="0" collapsed="false">
      <c r="A149" s="523" t="n">
        <f aca="false">IF($P$2=1,B149,IF($P$2=2,C149,D149))</f>
        <v>0</v>
      </c>
      <c r="C149" s="728" t="n">
        <f aca="false">IF(AND(F147=F101,E101=E147),0,"'Bilanzsummen Aktiva/Passiva weichen voneinander ab!")</f>
        <v>0</v>
      </c>
      <c r="E149" s="685"/>
      <c r="F149" s="686"/>
      <c r="L149" s="729"/>
      <c r="M149" s="592"/>
      <c r="N149" s="730"/>
      <c r="O149" s="730"/>
      <c r="P149" s="730"/>
      <c r="Q149" s="730"/>
    </row>
    <row r="150" customFormat="false" ht="12.75" hidden="false" customHeight="false" outlineLevel="0" collapsed="false">
      <c r="A150" s="731" t="str">
        <f aca="false">IF($P$2=1,B150,IF($P$2=2,C150,D150))</f>
        <v>penzijní rezervní fondy - před loňským rokem</v>
      </c>
      <c r="B150" s="731" t="s">
        <v>1452</v>
      </c>
      <c r="C150" s="732" t="s">
        <v>1453</v>
      </c>
      <c r="D150" s="731" t="s">
        <v>1454</v>
      </c>
      <c r="E150" s="733"/>
      <c r="F150" s="686"/>
      <c r="L150" s="729"/>
      <c r="M150" s="592"/>
      <c r="N150" s="730"/>
      <c r="O150" s="730"/>
      <c r="P150" s="730"/>
      <c r="Q150" s="730"/>
    </row>
    <row r="151" customFormat="false" ht="12.75" hidden="false" customHeight="false" outlineLevel="0" collapsed="false">
      <c r="A151" s="530" t="n">
        <f aca="false">IF($P$2=1,B151,IF($P$2=2,C151,D151))</f>
        <v>0</v>
      </c>
      <c r="B151" s="530"/>
      <c r="C151" s="1"/>
      <c r="D151" s="530"/>
      <c r="E151" s="734"/>
      <c r="F151" s="685"/>
      <c r="G151" s="545"/>
      <c r="H151" s="1"/>
      <c r="I151" s="1"/>
      <c r="J151" s="1"/>
      <c r="K151" s="1"/>
      <c r="L151" s="729"/>
      <c r="M151" s="592"/>
    </row>
    <row r="152" customFormat="false" ht="12.75" hidden="false" customHeight="false" outlineLevel="0" collapsed="false">
      <c r="A152" s="735" t="str">
        <f aca="false">IF($P$2=1,B152,IF($P$2=2,C152,D152))</f>
        <v>žirové závazky (ze směnek)</v>
      </c>
      <c r="B152" s="735" t="s">
        <v>1455</v>
      </c>
      <c r="C152" s="736" t="s">
        <v>1453</v>
      </c>
      <c r="D152" s="735" t="s">
        <v>1456</v>
      </c>
      <c r="E152" s="737"/>
      <c r="F152" s="738"/>
      <c r="G152" s="739" t="n">
        <f aca="false">E152/$I$12*$H$12</f>
        <v>0</v>
      </c>
      <c r="H152" s="740"/>
      <c r="I152" s="741" t="n">
        <f aca="false">F152/$I$12*$H$12</f>
        <v>0</v>
      </c>
      <c r="J152" s="742"/>
      <c r="K152" s="741" t="n">
        <f aca="false">I152-G152</f>
        <v>0</v>
      </c>
      <c r="L152" s="743" t="n">
        <f aca="false">IF(NOT(G152=0),IF(I152&gt;=0,IF(G152&gt;0,K152/G152,-K152/G152),-K152/G152),M152)</f>
        <v>0</v>
      </c>
      <c r="M152" s="592"/>
    </row>
    <row r="153" customFormat="false" ht="12.75" hidden="false" customHeight="false" outlineLevel="0" collapsed="false">
      <c r="A153" s="678" t="str">
        <f aca="false">IF($P$2=1,B153,IF($P$2=2,C153,D153))</f>
        <v>avalové závazky (ze záruk)</v>
      </c>
      <c r="B153" s="678" t="s">
        <v>1457</v>
      </c>
      <c r="C153" s="744" t="s">
        <v>1453</v>
      </c>
      <c r="D153" s="678" t="s">
        <v>1458</v>
      </c>
      <c r="E153" s="617"/>
      <c r="F153" s="745"/>
      <c r="G153" s="746" t="n">
        <f aca="false">E153/$I$12*$H$12</f>
        <v>0</v>
      </c>
      <c r="I153" s="658" t="n">
        <f aca="false">F153/$I$12*$H$12</f>
        <v>0</v>
      </c>
      <c r="J153" s="659"/>
      <c r="K153" s="658" t="n">
        <f aca="false">I153-G153</f>
        <v>0</v>
      </c>
      <c r="L153" s="747" t="n">
        <f aca="false">IF(NOT(G153=0),IF(I153&gt;=0,IF(G153&gt;0,K153/G153,-K153/G153),-K153/G153),M153)</f>
        <v>0</v>
      </c>
      <c r="M153" s="592"/>
    </row>
    <row r="154" customFormat="false" ht="12.75" hidden="false" customHeight="false" outlineLevel="0" collapsed="false">
      <c r="A154" s="678" t="str">
        <f aca="false">IF($P$2=1,B154,IF($P$2=2,C154,D154))</f>
        <v>platební závazky</v>
      </c>
      <c r="B154" s="678" t="s">
        <v>1459</v>
      </c>
      <c r="C154" s="744" t="s">
        <v>1453</v>
      </c>
      <c r="D154" s="678" t="s">
        <v>1460</v>
      </c>
      <c r="E154" s="617"/>
      <c r="F154" s="745"/>
      <c r="G154" s="746" t="n">
        <f aca="false">E154/$I$12*$H$12</f>
        <v>0</v>
      </c>
      <c r="I154" s="658" t="n">
        <f aca="false">F154/$I$12*$H$12</f>
        <v>0</v>
      </c>
      <c r="J154" s="659"/>
      <c r="K154" s="658" t="n">
        <f aca="false">I154-G154</f>
        <v>0</v>
      </c>
      <c r="L154" s="747" t="n">
        <f aca="false">IF(NOT(G154=0),IF(I154&gt;=0,IF(G154&gt;0,K154/G154,-K154/G154),-K154/G154),M154)</f>
        <v>0</v>
      </c>
      <c r="M154" s="592"/>
    </row>
    <row r="155" customFormat="false" ht="12.75" hidden="false" customHeight="false" outlineLevel="0" collapsed="false">
      <c r="A155" s="678" t="str">
        <f aca="false">IF($P$2=1,B155,IF($P$2=2,C155,D155))</f>
        <v>leasingové závazky</v>
      </c>
      <c r="B155" s="678" t="s">
        <v>1461</v>
      </c>
      <c r="C155" s="744" t="s">
        <v>1453</v>
      </c>
      <c r="D155" s="678" t="s">
        <v>1462</v>
      </c>
      <c r="E155" s="617"/>
      <c r="F155" s="745"/>
      <c r="G155" s="746" t="n">
        <f aca="false">E155/$I$12*$H$12</f>
        <v>0</v>
      </c>
      <c r="I155" s="658" t="n">
        <f aca="false">F155/$I$12*$H$12</f>
        <v>0</v>
      </c>
      <c r="J155" s="659"/>
      <c r="K155" s="658" t="n">
        <f aca="false">I155-G155</f>
        <v>0</v>
      </c>
      <c r="L155" s="747" t="n">
        <f aca="false">IF(NOT(G155=0),IF(I155&gt;=0,IF(G155&gt;0,K155/G155,-K155/G155),-K155/G155),M155)</f>
        <v>0</v>
      </c>
      <c r="M155" s="592"/>
    </row>
    <row r="156" customFormat="false" ht="12.75" hidden="false" customHeight="false" outlineLevel="0" collapsed="false">
      <c r="A156" s="678" t="str">
        <f aca="false">IF($P$2=1,B156,IF($P$2=2,C156,D156))</f>
        <v>zastavení investičního majetku</v>
      </c>
      <c r="B156" s="678" t="s">
        <v>1463</v>
      </c>
      <c r="C156" s="744" t="s">
        <v>1453</v>
      </c>
      <c r="D156" s="678" t="s">
        <v>1464</v>
      </c>
      <c r="E156" s="617"/>
      <c r="F156" s="745"/>
      <c r="G156" s="746" t="n">
        <f aca="false">E156/$I$12*$H$12</f>
        <v>0</v>
      </c>
      <c r="I156" s="658" t="n">
        <f aca="false">F156/$I$12*$H$12</f>
        <v>0</v>
      </c>
      <c r="J156" s="659"/>
      <c r="K156" s="658" t="n">
        <f aca="false">I156-G156</f>
        <v>0</v>
      </c>
      <c r="L156" s="747" t="n">
        <f aca="false">IF(NOT(G156=0),IF(I156&gt;=0,IF(G156&gt;0,K156/G156,-K156/G156),-K156/G156),M156)</f>
        <v>0</v>
      </c>
      <c r="M156" s="592"/>
    </row>
    <row r="157" customFormat="false" ht="12.75" hidden="false" customHeight="false" outlineLevel="0" collapsed="false">
      <c r="A157" s="678" t="str">
        <f aca="false">IF($P$2=1,B157,IF($P$2=2,C157,D157))</f>
        <v>státem garantované úvěry</v>
      </c>
      <c r="B157" s="678" t="s">
        <v>1465</v>
      </c>
      <c r="C157" s="744" t="s">
        <v>1453</v>
      </c>
      <c r="D157" s="678" t="s">
        <v>1466</v>
      </c>
      <c r="E157" s="617"/>
      <c r="F157" s="745"/>
      <c r="G157" s="746" t="n">
        <f aca="false">E157/$I$12*$H$12</f>
        <v>0</v>
      </c>
      <c r="I157" s="658" t="n">
        <f aca="false">F157/$I$12*$H$12</f>
        <v>0</v>
      </c>
      <c r="J157" s="659"/>
      <c r="K157" s="658" t="n">
        <f aca="false">I157-G157</f>
        <v>0</v>
      </c>
      <c r="L157" s="747" t="n">
        <f aca="false">IF(NOT(G157=0),IF(I157&gt;=0,IF(G157&gt;0,K157/G157,-K157/G157),-K157/G157),M157)</f>
        <v>0</v>
      </c>
      <c r="M157" s="592"/>
    </row>
    <row r="158" customFormat="false" ht="12.75" hidden="false" customHeight="false" outlineLevel="0" collapsed="false">
      <c r="A158" s="619" t="str">
        <f aca="false">IF($P$2=1,B158,IF($P$2=2,C158,D158))</f>
        <v>investiční objem (plánovaný)</v>
      </c>
      <c r="B158" s="619" t="s">
        <v>1467</v>
      </c>
      <c r="C158" s="748" t="s">
        <v>1453</v>
      </c>
      <c r="D158" s="619" t="s">
        <v>1468</v>
      </c>
      <c r="E158" s="617"/>
      <c r="F158" s="745"/>
      <c r="G158" s="746" t="n">
        <f aca="false">E158/$I$12*$H$12</f>
        <v>0</v>
      </c>
      <c r="I158" s="658" t="n">
        <f aca="false">F158/$I$12*$H$12</f>
        <v>0</v>
      </c>
      <c r="J158" s="659"/>
      <c r="K158" s="658" t="n">
        <f aca="false">I158-G158</f>
        <v>0</v>
      </c>
      <c r="L158" s="747" t="n">
        <f aca="false">IF(NOT(G158=0),IF(I158&gt;=0,IF(G158&gt;0,K158/G158,-K158/G158),-K158/G158),M158)</f>
        <v>0</v>
      </c>
      <c r="M158" s="592"/>
    </row>
    <row r="159" customFormat="false" ht="12.75" hidden="false" customHeight="false" outlineLevel="0" collapsed="false">
      <c r="A159" s="678" t="str">
        <f aca="false">IF($P$2=1,B159,IF($P$2=2,C159,D159))</f>
        <v>věcné investice (za účetní období)</v>
      </c>
      <c r="B159" s="678" t="s">
        <v>1469</v>
      </c>
      <c r="C159" s="744" t="s">
        <v>1453</v>
      </c>
      <c r="D159" s="678" t="s">
        <v>1470</v>
      </c>
      <c r="E159" s="617"/>
      <c r="F159" s="745"/>
      <c r="G159" s="746" t="n">
        <f aca="false">E159/$I$12*$H$12</f>
        <v>0</v>
      </c>
      <c r="I159" s="658" t="n">
        <f aca="false">F159/$I$12*$H$12</f>
        <v>0</v>
      </c>
      <c r="J159" s="659"/>
      <c r="K159" s="658" t="n">
        <f aca="false">I159-G159</f>
        <v>0</v>
      </c>
      <c r="L159" s="747" t="n">
        <f aca="false">IF(NOT(G159=0),IF(I159&gt;=0,IF(G159&gt;0,K159/G159,-K159/G159),-K159/G159),M159)</f>
        <v>0</v>
      </c>
      <c r="M159" s="592"/>
    </row>
    <row r="160" s="529" customFormat="true" ht="12.75" hidden="false" customHeight="false" outlineLevel="0" collapsed="false">
      <c r="A160" s="749" t="str">
        <f aca="false">IF($P$2=1,B160,IF($P$2=2,C160,D160))</f>
        <v>finanční investice (za účetní období) </v>
      </c>
      <c r="B160" s="749" t="s">
        <v>1471</v>
      </c>
      <c r="C160" s="750" t="s">
        <v>1453</v>
      </c>
      <c r="D160" s="749" t="s">
        <v>1472</v>
      </c>
      <c r="E160" s="751"/>
      <c r="F160" s="752"/>
      <c r="G160" s="753" t="n">
        <f aca="false">E160/$I$12*$H$12</f>
        <v>0</v>
      </c>
      <c r="H160" s="754"/>
      <c r="I160" s="723" t="n">
        <f aca="false">F160/$I$12*$H$12</f>
        <v>0</v>
      </c>
      <c r="J160" s="724"/>
      <c r="K160" s="723" t="n">
        <f aca="false">I160-G160</f>
        <v>0</v>
      </c>
      <c r="L160" s="755" t="n">
        <f aca="false">IF(NOT(G160=0),IF(I160&gt;=0,IF(G160&gt;0,K160/G160,-K160/G160),-K160/G160),M160)</f>
        <v>0</v>
      </c>
      <c r="M160" s="592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A161" s="523"/>
      <c r="M161" s="592"/>
    </row>
    <row r="162" customFormat="false" ht="24.75" hidden="false" customHeight="false" outlineLevel="0" collapsed="false">
      <c r="A162" s="756" t="str">
        <f aca="false">IF($P$2=1,B162,IF($P$2=2,C162,D162))</f>
        <v>Ukazatele</v>
      </c>
      <c r="B162" s="756" t="s">
        <v>1473</v>
      </c>
      <c r="C162" s="757" t="s">
        <v>1474</v>
      </c>
      <c r="D162" s="557" t="s">
        <v>1474</v>
      </c>
      <c r="E162" s="559"/>
      <c r="F162" s="559"/>
      <c r="I162" s="758" t="s">
        <v>1475</v>
      </c>
      <c r="M162" s="592"/>
    </row>
    <row r="163" customFormat="false" ht="12.75" hidden="false" customHeight="false" outlineLevel="0" collapsed="false">
      <c r="A163" s="759" t="str">
        <f aca="false">IF($P$2=1,B163,IF($P$2=2,C163,D163))</f>
        <v>vykazované období od</v>
      </c>
      <c r="B163" s="759" t="s">
        <v>1264</v>
      </c>
      <c r="C163" s="561" t="s">
        <v>1123</v>
      </c>
      <c r="D163" s="560" t="s">
        <v>1124</v>
      </c>
      <c r="E163" s="531"/>
      <c r="G163" s="563" t="n">
        <f aca="false">$H$9</f>
        <v>39083</v>
      </c>
      <c r="H163" s="760" t="n">
        <f aca="false">$H$10</f>
        <v>39448</v>
      </c>
      <c r="M163" s="592"/>
    </row>
    <row r="164" customFormat="false" ht="12.75" hidden="false" customHeight="false" outlineLevel="0" collapsed="false">
      <c r="A164" s="759" t="str">
        <f aca="false">IF($P$2=1,B164,IF($P$2=2,C164,D164))</f>
        <v>do</v>
      </c>
      <c r="B164" s="759" t="s">
        <v>1125</v>
      </c>
      <c r="C164" s="568" t="s">
        <v>1126</v>
      </c>
      <c r="D164" s="574" t="s">
        <v>1127</v>
      </c>
      <c r="E164" s="531"/>
      <c r="G164" s="761" t="n">
        <f aca="false">$I$9</f>
        <v>39447</v>
      </c>
      <c r="H164" s="762" t="n">
        <f aca="false">$I$10</f>
        <v>39813</v>
      </c>
      <c r="M164" s="592"/>
    </row>
    <row r="165" s="524" customFormat="true" ht="12.75" hidden="false" customHeight="false" outlineLevel="0" collapsed="false">
      <c r="A165" s="763" t="str">
        <f aca="false">IF($P$2=1,B165,IF($P$2=2,C165,D165))</f>
        <v>výsledkové ukazatele</v>
      </c>
      <c r="B165" s="763" t="s">
        <v>1476</v>
      </c>
      <c r="C165" s="764" t="s">
        <v>1477</v>
      </c>
      <c r="D165" s="765" t="s">
        <v>1478</v>
      </c>
      <c r="E165" s="766"/>
      <c r="F165" s="767"/>
      <c r="G165" s="768"/>
      <c r="H165" s="769"/>
      <c r="I165" s="528"/>
      <c r="J165" s="529"/>
      <c r="K165" s="528"/>
      <c r="M165" s="592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A166" s="759" t="str">
        <f aca="false">IF($P$2=1,B166,IF($P$2=2,C166,D166))</f>
        <v>Rentabilita tržeb</v>
      </c>
      <c r="B166" s="759" t="s">
        <v>699</v>
      </c>
      <c r="C166" s="770" t="s">
        <v>1479</v>
      </c>
      <c r="D166" s="567" t="s">
        <v>1480</v>
      </c>
      <c r="E166" s="531"/>
      <c r="G166" s="771" t="n">
        <f aca="false">IF(NOT(E22=0),E41/E22,0)</f>
        <v>-0.100393738595986</v>
      </c>
      <c r="H166" s="772" t="n">
        <f aca="false">IF(NOT(F22=0),F41/F22,0)</f>
        <v>-0.186909826347723</v>
      </c>
      <c r="I166" s="524"/>
      <c r="M166" s="592"/>
    </row>
    <row r="167" customFormat="false" ht="12.75" hidden="false" customHeight="false" outlineLevel="0" collapsed="false">
      <c r="A167" s="759" t="str">
        <f aca="false">IF($P$2=1,B167,IF($P$2=2,C167,D167))</f>
        <v>Rentabilita základní jmění</v>
      </c>
      <c r="B167" s="759" t="s">
        <v>1481</v>
      </c>
      <c r="C167" s="770" t="s">
        <v>1482</v>
      </c>
      <c r="D167" s="567" t="s">
        <v>1483</v>
      </c>
      <c r="E167" s="531"/>
      <c r="G167" s="771" t="n">
        <f aca="false">IF(NOT(E108=0),E41/E108,0)</f>
        <v>-0.0672002920969268</v>
      </c>
      <c r="H167" s="772" t="n">
        <f aca="false">IF(NOT(F108=0),F41/F108,0)</f>
        <v>-0.137825523511746</v>
      </c>
      <c r="I167" s="524"/>
      <c r="M167" s="592"/>
    </row>
    <row r="168" customFormat="false" ht="12.75" hidden="false" customHeight="false" outlineLevel="0" collapsed="false">
      <c r="A168" s="773" t="str">
        <f aca="false">IF($P$2=1,B168,IF($P$2=2,C168,D168))</f>
        <v>Rentabilita vlastního jmění</v>
      </c>
      <c r="B168" s="773" t="s">
        <v>1484</v>
      </c>
      <c r="C168" s="770" t="s">
        <v>1485</v>
      </c>
      <c r="D168" s="654" t="s">
        <v>1486</v>
      </c>
      <c r="E168" s="531"/>
      <c r="G168" s="771" t="n">
        <f aca="false">E41/E119</f>
        <v>-0.0668744418600486</v>
      </c>
      <c r="H168" s="774" t="n">
        <f aca="false">F41/F119</f>
        <v>-0.240267511755187</v>
      </c>
      <c r="I168" s="524"/>
      <c r="M168" s="592"/>
    </row>
    <row r="169" customFormat="false" ht="12.75" hidden="false" customHeight="false" outlineLevel="0" collapsed="false">
      <c r="A169" s="773" t="str">
        <f aca="false">IF($P$2=1,B169,IF($P$2=2,C169,D169))</f>
        <v>Cash Flow z výkazu zisků a ztrát v EUR mio</v>
      </c>
      <c r="B169" s="773" t="s">
        <v>1487</v>
      </c>
      <c r="C169" s="775" t="s">
        <v>1488</v>
      </c>
      <c r="D169" s="711" t="s">
        <v>1489</v>
      </c>
      <c r="E169" s="531"/>
      <c r="G169" s="776" t="n">
        <f aca="false">(E41+E27+IF(ISBLANK(E150),E26,E122-E150))/$I$12*$H$12</f>
        <v>-223.514285714286</v>
      </c>
      <c r="H169" s="777" t="n">
        <f aca="false">(F41+F27+F26)/$I$12*$H$12</f>
        <v>-1210</v>
      </c>
      <c r="I169" s="524" t="s">
        <v>1490</v>
      </c>
      <c r="M169" s="592"/>
    </row>
    <row r="170" customFormat="false" ht="12.75" hidden="false" customHeight="false" outlineLevel="0" collapsed="false">
      <c r="A170" s="773" t="str">
        <f aca="false">IF($P$2=1,B170,IF($P$2=2,C170,D170))</f>
        <v>(bez časového rozlišení příspěvků/dotací)</v>
      </c>
      <c r="B170" s="773" t="s">
        <v>1491</v>
      </c>
      <c r="C170" s="775" t="s">
        <v>1453</v>
      </c>
      <c r="D170" s="654" t="s">
        <v>1492</v>
      </c>
      <c r="E170" s="531"/>
      <c r="G170" s="778"/>
      <c r="H170" s="779"/>
      <c r="I170" s="524"/>
      <c r="M170" s="592"/>
    </row>
    <row r="171" customFormat="false" ht="12.75" hidden="false" customHeight="false" outlineLevel="0" collapsed="false">
      <c r="A171" s="759" t="str">
        <f aca="false">IF($P$2=1,B171,IF($P$2=2,C171,D171))</f>
        <v>Cash Flow v % celkového výkonu</v>
      </c>
      <c r="B171" s="759" t="s">
        <v>1493</v>
      </c>
      <c r="C171" s="775" t="s">
        <v>1494</v>
      </c>
      <c r="D171" s="567" t="s">
        <v>1495</v>
      </c>
      <c r="E171" s="531"/>
      <c r="G171" s="771" t="n">
        <f aca="false">G169/E22/$H$12*$I$12</f>
        <v>-0.0300508979160665</v>
      </c>
      <c r="H171" s="774" t="n">
        <f aca="false">H169/F22/$H$12*$I$12</f>
        <v>-0.147674175326034</v>
      </c>
      <c r="I171" s="524"/>
      <c r="M171" s="592"/>
    </row>
    <row r="172" customFormat="false" ht="12.75" hidden="false" customHeight="false" outlineLevel="0" collapsed="false">
      <c r="A172" s="606" t="str">
        <f aca="false">IF($P$2=1,B172,IF($P$2=2,C172,D172))</f>
        <v>Úroky placené a finanční náklady / Výkony</v>
      </c>
      <c r="B172" s="606" t="s">
        <v>1496</v>
      </c>
      <c r="C172" s="775" t="s">
        <v>1497</v>
      </c>
      <c r="D172" s="654" t="s">
        <v>1498</v>
      </c>
      <c r="E172" s="531"/>
      <c r="G172" s="771" t="n">
        <f aca="false">E37/E22</f>
        <v>0.0779218284836262</v>
      </c>
      <c r="H172" s="774" t="n">
        <f aca="false">F37/F22</f>
        <v>0.054902712880954</v>
      </c>
      <c r="I172" s="524"/>
      <c r="M172" s="592"/>
    </row>
    <row r="173" customFormat="false" ht="12.75" hidden="false" customHeight="false" outlineLevel="0" collapsed="false">
      <c r="A173" s="773" t="str">
        <f aca="false">IF($P$2=1,B173,IF($P$2=2,C173,D173))</f>
        <v>Úrokového krytí</v>
      </c>
      <c r="B173" s="773" t="s">
        <v>1499</v>
      </c>
      <c r="C173" s="775" t="s">
        <v>1500</v>
      </c>
      <c r="D173" s="654" t="s">
        <v>1501</v>
      </c>
      <c r="E173" s="531"/>
      <c r="G173" s="780" t="n">
        <f aca="false">(E41+E37)/E37</f>
        <v>-0.288390436282968</v>
      </c>
      <c r="H173" s="781" t="n">
        <f aca="false">(F41+F37)/F37</f>
        <v>-2.40438234360114</v>
      </c>
      <c r="I173" s="524"/>
      <c r="M173" s="592"/>
    </row>
    <row r="174" customFormat="false" ht="12.75" hidden="false" customHeight="false" outlineLevel="0" collapsed="false">
      <c r="A174" s="773" t="n">
        <f aca="false">IF($P$2=1,B174,IF($P$2=2,C174,D174))</f>
        <v>0</v>
      </c>
      <c r="B174" s="773"/>
      <c r="C174" s="775"/>
      <c r="D174" s="654"/>
      <c r="E174" s="531"/>
      <c r="G174" s="780"/>
      <c r="H174" s="781"/>
      <c r="I174" s="524"/>
      <c r="M174" s="592"/>
    </row>
    <row r="175" customFormat="false" ht="12.75" hidden="false" customHeight="false" outlineLevel="0" collapsed="false">
      <c r="A175" s="763" t="str">
        <f aca="false">IF($P$2=1,B175,IF($P$2=2,C175,D175))</f>
        <v>Finanční ukazatele a ukazatele likvidity </v>
      </c>
      <c r="B175" s="763" t="s">
        <v>1502</v>
      </c>
      <c r="C175" s="764" t="s">
        <v>1503</v>
      </c>
      <c r="D175" s="765" t="s">
        <v>1504</v>
      </c>
      <c r="E175" s="766"/>
      <c r="F175" s="767"/>
      <c r="G175" s="782"/>
      <c r="H175" s="783"/>
      <c r="I175" s="524"/>
      <c r="M175" s="592"/>
    </row>
    <row r="176" customFormat="false" ht="12.75" hidden="false" customHeight="false" outlineLevel="0" collapsed="false">
      <c r="A176" s="759" t="str">
        <f aca="false">IF($P$2=1,B176,IF($P$2=2,C176,D176))</f>
        <v>Krytí stálých aktiv I</v>
      </c>
      <c r="B176" s="759" t="s">
        <v>1505</v>
      </c>
      <c r="C176" s="770" t="s">
        <v>1506</v>
      </c>
      <c r="D176" s="567" t="s">
        <v>1507</v>
      </c>
      <c r="E176" s="531"/>
      <c r="G176" s="771" t="n">
        <f aca="false">E119/E81</f>
        <v>1.72137407942493</v>
      </c>
      <c r="H176" s="774" t="n">
        <f aca="false">F119/F81</f>
        <v>1.41752551117663</v>
      </c>
      <c r="I176" s="524"/>
    </row>
    <row r="177" customFormat="false" ht="12.75" hidden="false" customHeight="false" outlineLevel="0" collapsed="false">
      <c r="A177" s="759" t="str">
        <f aca="false">IF($P$2=1,B177,IF($P$2=2,C177,D177))</f>
        <v>Krytí stálých aktiv II</v>
      </c>
      <c r="B177" s="759" t="s">
        <v>1508</v>
      </c>
      <c r="C177" s="770" t="s">
        <v>1509</v>
      </c>
      <c r="D177" s="567" t="s">
        <v>1510</v>
      </c>
      <c r="E177" s="531"/>
      <c r="G177" s="771" t="n">
        <f aca="false">(E119+E129)/E81</f>
        <v>2.20268948870644</v>
      </c>
      <c r="H177" s="774" t="n">
        <f aca="false">(F119+F129)/F81</f>
        <v>2.10319477449772</v>
      </c>
      <c r="I177" s="524"/>
    </row>
    <row r="178" customFormat="false" ht="12.75" hidden="false" customHeight="false" outlineLevel="0" collapsed="false">
      <c r="A178" s="784" t="str">
        <f aca="false">IF($P$2=1,B178,IF($P$2=2,C178,D178))</f>
        <v>Krátkodobá likvidita</v>
      </c>
      <c r="B178" s="784" t="s">
        <v>1511</v>
      </c>
      <c r="C178" s="775" t="s">
        <v>1512</v>
      </c>
      <c r="D178" s="654" t="s">
        <v>1513</v>
      </c>
      <c r="E178" s="531"/>
      <c r="G178" s="771" t="n">
        <f aca="false">(E99-E98)/E144</f>
        <v>2.16952270815812</v>
      </c>
      <c r="H178" s="774" t="n">
        <f aca="false">(F99-F98)/F144</f>
        <v>1.25805827122253</v>
      </c>
      <c r="I178" s="524"/>
    </row>
    <row r="179" customFormat="false" ht="12.75" hidden="false" customHeight="false" outlineLevel="0" collapsed="false">
      <c r="A179" s="773" t="str">
        <f aca="false">IF($P$2=1,B179,IF($P$2=2,C179,D179))</f>
        <v>Likvidita I (peněžní)</v>
      </c>
      <c r="B179" s="773" t="s">
        <v>1514</v>
      </c>
      <c r="C179" s="775" t="s">
        <v>1515</v>
      </c>
      <c r="D179" s="654" t="s">
        <v>1516</v>
      </c>
      <c r="E179" s="531"/>
      <c r="G179" s="771" t="n">
        <f aca="false">E85/E144</f>
        <v>0.122809784132324</v>
      </c>
      <c r="H179" s="774" t="n">
        <f aca="false">F85/F144</f>
        <v>0.120242205229138</v>
      </c>
      <c r="I179" s="524"/>
    </row>
    <row r="180" customFormat="false" ht="12.75" hidden="false" customHeight="false" outlineLevel="0" collapsed="false">
      <c r="A180" s="773" t="str">
        <f aca="false">IF($P$2=1,B180,IF($P$2=2,C180,D180))</f>
        <v>Likvidita II (pohotová)</v>
      </c>
      <c r="B180" s="773" t="s">
        <v>1517</v>
      </c>
      <c r="C180" s="775" t="s">
        <v>1518</v>
      </c>
      <c r="D180" s="654" t="s">
        <v>1519</v>
      </c>
      <c r="E180" s="531"/>
      <c r="G180" s="785" t="n">
        <f aca="false">(E85+E87+E89)/E144</f>
        <v>1.57844477151668</v>
      </c>
      <c r="H180" s="786" t="n">
        <f aca="false">(F85+F87+F89)/F144</f>
        <v>0.673872594887018</v>
      </c>
      <c r="I180" s="524" t="n">
        <v>89</v>
      </c>
    </row>
    <row r="181" customFormat="false" ht="12.75" hidden="false" customHeight="false" outlineLevel="0" collapsed="false">
      <c r="A181" s="773" t="str">
        <f aca="false">IF($P$2=1,B181,IF($P$2=2,C181,D181))</f>
        <v>Likvidita III (běžná)</v>
      </c>
      <c r="B181" s="773" t="s">
        <v>1520</v>
      </c>
      <c r="C181" s="775" t="s">
        <v>1521</v>
      </c>
      <c r="D181" s="654" t="s">
        <v>1522</v>
      </c>
      <c r="E181" s="531"/>
      <c r="G181" s="771" t="n">
        <f aca="false">E99/E144</f>
        <v>5.78429001962433</v>
      </c>
      <c r="H181" s="774" t="n">
        <f aca="false">F99/F144</f>
        <v>2.86733563492832</v>
      </c>
      <c r="I181" s="524"/>
    </row>
    <row r="182" customFormat="false" ht="12.75" hidden="false" customHeight="false" outlineLevel="0" collapsed="false">
      <c r="A182" s="787" t="str">
        <f aca="false">IF($P$2=1,B182,IF($P$2=2,C182,D182))</f>
        <v>Dynamika zadluženosti (roky)</v>
      </c>
      <c r="B182" s="787" t="s">
        <v>1523</v>
      </c>
      <c r="C182" s="770" t="s">
        <v>1524</v>
      </c>
      <c r="D182" s="567" t="s">
        <v>1525</v>
      </c>
      <c r="E182" s="531"/>
      <c r="G182" s="780" t="n">
        <f aca="false">E145/G169/$I$12*$H$12</f>
        <v>-21.2637095743321</v>
      </c>
      <c r="H182" s="788" t="n">
        <f aca="false">F145/H169/$I$12*$H$12</f>
        <v>-4.74358913813459</v>
      </c>
      <c r="I182" s="524"/>
    </row>
    <row r="183" customFormat="false" ht="12.75" hidden="false" customHeight="false" outlineLevel="0" collapsed="false">
      <c r="A183" s="773" t="str">
        <f aca="false">IF($P$2=1,B183,IF($P$2=2,C183,D183))</f>
        <v>dtto jen úročené závazky</v>
      </c>
      <c r="B183" s="773" t="s">
        <v>1526</v>
      </c>
      <c r="C183" s="775" t="s">
        <v>1527</v>
      </c>
      <c r="D183" s="654" t="s">
        <v>1528</v>
      </c>
      <c r="E183" s="531"/>
      <c r="G183" s="776" t="n">
        <f aca="false">G191/G169</f>
        <v>-16.172440240317</v>
      </c>
      <c r="H183" s="777" t="n">
        <f aca="false">H191/H169</f>
        <v>-2.65149940968123</v>
      </c>
      <c r="I183" s="524" t="n">
        <v>198</v>
      </c>
    </row>
    <row r="184" customFormat="false" ht="12.75" hidden="false" customHeight="false" outlineLevel="0" collapsed="false">
      <c r="A184" s="759" t="str">
        <f aca="false">IF($P$2=1,B184,IF($P$2=2,C184,D184))</f>
        <v>Doba splatnosti pohledávek ve dnech</v>
      </c>
      <c r="B184" s="759" t="s">
        <v>1529</v>
      </c>
      <c r="C184" s="770" t="s">
        <v>1530</v>
      </c>
      <c r="D184" s="567" t="s">
        <v>1531</v>
      </c>
      <c r="E184" s="531"/>
      <c r="G184" s="746" t="n">
        <f aca="false">E87/E18*360</f>
        <v>110.439544613612</v>
      </c>
      <c r="H184" s="789" t="n">
        <f aca="false">F87/F18*360</f>
        <v>64.564924273306</v>
      </c>
      <c r="I184" s="524"/>
    </row>
    <row r="185" customFormat="false" ht="12.75" hidden="false" customHeight="false" outlineLevel="0" collapsed="false">
      <c r="A185" s="759" t="str">
        <f aca="false">IF($P$2=1,B185,IF($P$2=2,C185,D185))</f>
        <v>Doba splatnosti závazků ve dnech</v>
      </c>
      <c r="B185" s="759" t="s">
        <v>1532</v>
      </c>
      <c r="C185" s="770" t="s">
        <v>1533</v>
      </c>
      <c r="D185" s="567" t="s">
        <v>1534</v>
      </c>
      <c r="E185" s="531"/>
      <c r="G185" s="746" t="n">
        <f aca="false">IF(NOT(E23=0),E132/(E23+E29)*360,I185)</f>
        <v>23.5474281801843</v>
      </c>
      <c r="H185" s="658" t="n">
        <f aca="false">IF(NOT(F23=0),F132/(F23+F29)*360,I185)</f>
        <v>57.1683384923313</v>
      </c>
      <c r="I185" s="790"/>
    </row>
    <row r="186" customFormat="false" ht="12.75" hidden="false" customHeight="false" outlineLevel="0" collapsed="false">
      <c r="A186" s="759" t="str">
        <f aca="false">IF($P$2=1,B186,IF($P$2=2,C186,D186))</f>
        <v>Doba obratu zásob ve dnech</v>
      </c>
      <c r="B186" s="759" t="s">
        <v>1535</v>
      </c>
      <c r="C186" s="770" t="s">
        <v>1536</v>
      </c>
      <c r="D186" s="567" t="s">
        <v>1537</v>
      </c>
      <c r="E186" s="531"/>
      <c r="G186" s="746" t="n">
        <f aca="false">IF(NOT(E23=0),E98/(E23+E29)*360,I186)</f>
        <v>423.751005620061</v>
      </c>
      <c r="H186" s="658" t="n">
        <f aca="false">IF(NOT(F23=0),F98/(F23+F29)*360,I186)</f>
        <v>250.734005166756</v>
      </c>
      <c r="I186" s="790"/>
    </row>
    <row r="187" customFormat="false" ht="12.75" hidden="false" customHeight="false" outlineLevel="0" collapsed="false">
      <c r="A187" s="791" t="n">
        <f aca="false">IF($P$2=1,B187,IF($P$2=2,C187,D187))</f>
        <v>0</v>
      </c>
      <c r="B187" s="791"/>
      <c r="C187" s="13"/>
      <c r="D187" s="623"/>
      <c r="E187" s="531"/>
      <c r="G187" s="746"/>
      <c r="H187" s="658"/>
      <c r="I187" s="524"/>
    </row>
    <row r="188" customFormat="false" ht="12.75" hidden="false" customHeight="false" outlineLevel="0" collapsed="false">
      <c r="A188" s="763" t="str">
        <f aca="false">IF($P$2=1,B188,IF($P$2=2,C188,D188))</f>
        <v>ukazatele bilanční struktury</v>
      </c>
      <c r="B188" s="763" t="s">
        <v>1538</v>
      </c>
      <c r="C188" s="764" t="s">
        <v>1539</v>
      </c>
      <c r="D188" s="765" t="s">
        <v>1540</v>
      </c>
      <c r="E188" s="766"/>
      <c r="F188" s="767"/>
      <c r="G188" s="768"/>
      <c r="H188" s="769"/>
      <c r="I188" s="524"/>
    </row>
    <row r="189" customFormat="false" ht="12.75" hidden="false" customHeight="false" outlineLevel="0" collapsed="false">
      <c r="A189" s="759" t="str">
        <f aca="false">IF($P$2=1,B189,IF($P$2=2,C189,D189))</f>
        <v>Koeficient samofinancování (Vlastní jmění / Pasíva)</v>
      </c>
      <c r="B189" s="759" t="s">
        <v>1541</v>
      </c>
      <c r="C189" s="770" t="s">
        <v>1542</v>
      </c>
      <c r="D189" s="567" t="s">
        <v>1543</v>
      </c>
      <c r="E189" s="531"/>
      <c r="G189" s="792" t="n">
        <f aca="false">E119/E147</f>
        <v>0.701435691811765</v>
      </c>
      <c r="H189" s="793" t="n">
        <f aca="false">F119/F147</f>
        <v>0.526182591795917</v>
      </c>
      <c r="I189" s="524"/>
    </row>
    <row r="190" customFormat="false" ht="12.75" hidden="false" customHeight="false" outlineLevel="0" collapsed="false">
      <c r="A190" s="759" t="str">
        <f aca="false">IF($P$2=1,B190,IF($P$2=2,C190,D190))</f>
        <v>Celková krátkodobá zadluženost (Kr. cizí zdroje / Pasíva)</v>
      </c>
      <c r="B190" s="759" t="s">
        <v>1544</v>
      </c>
      <c r="C190" s="770" t="s">
        <v>1545</v>
      </c>
      <c r="D190" s="567" t="s">
        <v>1546</v>
      </c>
      <c r="E190" s="531"/>
      <c r="G190" s="792" t="n">
        <f aca="false">E144/E147</f>
        <v>0.102435058233555</v>
      </c>
      <c r="H190" s="793" t="n">
        <f aca="false">F144/F147</f>
        <v>0.219298369749802</v>
      </c>
      <c r="I190" s="524"/>
    </row>
    <row r="191" customFormat="false" ht="12.75" hidden="false" customHeight="false" outlineLevel="0" collapsed="false">
      <c r="A191" s="773" t="str">
        <f aca="false">IF($P$2=1,B191,IF($P$2=2,C191,D191))</f>
        <v>Úročené závazky v DEM</v>
      </c>
      <c r="B191" s="773" t="s">
        <v>1547</v>
      </c>
      <c r="C191" s="775" t="s">
        <v>1548</v>
      </c>
      <c r="D191" s="654" t="s">
        <v>1549</v>
      </c>
      <c r="E191" s="531"/>
      <c r="G191" s="794" t="n">
        <f aca="false">(E121+E123+E124+E134+E135+E137)/$I$12*$H$12</f>
        <v>3614.77142857143</v>
      </c>
      <c r="H191" s="795" t="n">
        <f aca="false">(F121+F123+F124+F134+F135+F137)/$I$12*$H$12</f>
        <v>3208.31428571429</v>
      </c>
      <c r="I191" s="524" t="s">
        <v>1550</v>
      </c>
    </row>
    <row r="192" customFormat="false" ht="12.75" hidden="false" customHeight="false" outlineLevel="0" collapsed="false">
      <c r="A192" s="759" t="str">
        <f aca="false">IF($P$2=1,B192,IF($P$2=2,C192,D192))</f>
        <v>Čistá zadluženost I v DEM</v>
      </c>
      <c r="B192" s="759" t="s">
        <v>1551</v>
      </c>
      <c r="C192" s="770" t="s">
        <v>1552</v>
      </c>
      <c r="D192" s="567" t="s">
        <v>1553</v>
      </c>
      <c r="E192" s="531"/>
      <c r="G192" s="796" t="n">
        <f aca="false">(G191*$I$12/$H$12-E85-E89)/$I$12*$H$12</f>
        <v>3414.51428571429</v>
      </c>
      <c r="H192" s="797" t="n">
        <f aca="false">(H191*$I$12/$H$12-F85-F89)/$I$12*$H$12</f>
        <v>2888.88571428571</v>
      </c>
      <c r="I192" s="524" t="n">
        <v>89</v>
      </c>
    </row>
    <row r="193" customFormat="false" ht="12.75" hidden="false" customHeight="false" outlineLevel="0" collapsed="false">
      <c r="A193" s="787" t="str">
        <f aca="false">IF($P$2=1,B193,IF($P$2=2,C193,D193))</f>
        <v>?? (uročené závazky - peněžní prostředky - CP.oběžné prostředky?</v>
      </c>
      <c r="B193" s="787" t="s">
        <v>1554</v>
      </c>
      <c r="C193" s="770" t="s">
        <v>1453</v>
      </c>
      <c r="D193" s="567" t="s">
        <v>1555</v>
      </c>
      <c r="E193" s="531"/>
      <c r="G193" s="778"/>
      <c r="H193" s="779"/>
      <c r="I193" s="524"/>
    </row>
    <row r="194" customFormat="false" ht="12.75" hidden="false" customHeight="false" outlineLevel="0" collapsed="false">
      <c r="A194" s="759" t="str">
        <f aca="false">IF($P$2=1,B194,IF($P$2=2,C194,D194))</f>
        <v>Čistá zadluženost</v>
      </c>
      <c r="B194" s="759" t="s">
        <v>1556</v>
      </c>
      <c r="C194" s="775" t="s">
        <v>1557</v>
      </c>
      <c r="D194" s="567" t="s">
        <v>1558</v>
      </c>
      <c r="E194" s="531"/>
      <c r="G194" s="771" t="n">
        <f aca="false">G192/E101*$I$12/$H$12</f>
        <v>0.214497633504621</v>
      </c>
      <c r="H194" s="774" t="n">
        <f aca="false">H192/F101*$I$12/$H$12</f>
        <v>0.238478338805238</v>
      </c>
      <c r="I194" s="524"/>
    </row>
    <row r="195" customFormat="false" ht="12.75" hidden="false" customHeight="false" outlineLevel="0" collapsed="false">
      <c r="A195" s="759" t="str">
        <f aca="false">IF($P$2=1,B195,IF($P$2=2,C195,D195))</f>
        <v>Úročené závazky / Pasíva</v>
      </c>
      <c r="B195" s="759" t="s">
        <v>1559</v>
      </c>
      <c r="C195" s="775" t="s">
        <v>1560</v>
      </c>
      <c r="D195" s="567" t="s">
        <v>1561</v>
      </c>
      <c r="E195" s="531"/>
      <c r="G195" s="792" t="n">
        <f aca="false">G191/E147*$I$12/$H$12</f>
        <v>0.227077660893866</v>
      </c>
      <c r="H195" s="793" t="n">
        <f aca="false">H191/F147*$I$12/$H$12</f>
        <v>0.264847258387109</v>
      </c>
      <c r="I195" s="524"/>
      <c r="M195" s="592"/>
    </row>
    <row r="196" customFormat="false" ht="12.75" hidden="false" customHeight="false" outlineLevel="0" collapsed="false">
      <c r="A196" s="567" t="str">
        <f aca="false">IF($P$2=1,B196,IF($P$2=2,C196,D196))</f>
        <v>Gearing (Úročené závazky / Vlastní jmění)</v>
      </c>
      <c r="B196" s="567" t="s">
        <v>1562</v>
      </c>
      <c r="C196" s="770" t="s">
        <v>1563</v>
      </c>
      <c r="D196" s="567" t="s">
        <v>1564</v>
      </c>
      <c r="E196" s="531"/>
      <c r="G196" s="798" t="n">
        <f aca="false">G191/E119*$I$12/$H$12</f>
        <v>0.323732686466721</v>
      </c>
      <c r="H196" s="591" t="n">
        <f aca="false">H191/F119*$I$12/$H$12</f>
        <v>0.503337173286477</v>
      </c>
      <c r="I196" s="524"/>
      <c r="M196" s="592"/>
    </row>
    <row r="197" customFormat="false" ht="12.75" hidden="false" customHeight="false" outlineLevel="0" collapsed="false">
      <c r="A197" s="773" t="n">
        <f aca="false">IF($P$2=1,B197,IF($P$2=2,C197,D197))</f>
        <v>0</v>
      </c>
      <c r="B197" s="773"/>
      <c r="C197" s="775"/>
      <c r="D197" s="654"/>
      <c r="E197" s="531"/>
      <c r="G197" s="780"/>
      <c r="H197" s="781"/>
      <c r="I197" s="524"/>
      <c r="M197" s="592"/>
    </row>
    <row r="198" customFormat="false" ht="12.75" hidden="false" customHeight="false" outlineLevel="0" collapsed="false">
      <c r="A198" s="763" t="str">
        <f aca="false">IF($P$2=1,B198,IF($P$2=2,C198,D198))</f>
        <v>jiné hospodářské ukazatele</v>
      </c>
      <c r="B198" s="763" t="s">
        <v>1565</v>
      </c>
      <c r="C198" s="764" t="s">
        <v>1566</v>
      </c>
      <c r="D198" s="765" t="s">
        <v>1567</v>
      </c>
      <c r="E198" s="766"/>
      <c r="F198" s="767"/>
      <c r="G198" s="782"/>
      <c r="H198" s="783"/>
      <c r="I198" s="524"/>
      <c r="M198" s="592"/>
    </row>
    <row r="199" customFormat="false" ht="12.75" hidden="false" customHeight="false" outlineLevel="0" collapsed="false">
      <c r="A199" s="784" t="str">
        <f aca="false">IF($P$2=1,B199,IF($P$2=2,C199,D199))</f>
        <v>?? podíl investic</v>
      </c>
      <c r="B199" s="784" t="s">
        <v>1568</v>
      </c>
      <c r="C199" s="775" t="s">
        <v>1569</v>
      </c>
      <c r="D199" s="654" t="s">
        <v>1570</v>
      </c>
      <c r="E199" s="531"/>
      <c r="G199" s="799" t="n">
        <f aca="false">IF(E159=0,I199,E159/E22)</f>
        <v>0</v>
      </c>
      <c r="H199" s="800" t="n">
        <f aca="false">IF(F159=0,I199,F159/F22)</f>
        <v>0</v>
      </c>
      <c r="I199" s="790"/>
      <c r="M199" s="592"/>
    </row>
    <row r="200" customFormat="false" ht="12.75" hidden="false" customHeight="false" outlineLevel="0" collapsed="false">
      <c r="A200" s="759" t="str">
        <f aca="false">IF($P$2=1,B200,IF($P$2=2,C200,D200))</f>
        <v>Podíl odpisů na čistém him</v>
      </c>
      <c r="B200" s="759" t="s">
        <v>1571</v>
      </c>
      <c r="C200" s="770" t="s">
        <v>1572</v>
      </c>
      <c r="D200" s="567" t="s">
        <v>1573</v>
      </c>
      <c r="E200" s="531"/>
      <c r="G200" s="801" t="str">
        <f aca="false">IF(AND(CAS!$F$6&gt;0,CAS!$I$6&gt;0),E27/(E74-E72+E27),"NA")</f>
        <v>NA</v>
      </c>
      <c r="H200" s="802" t="str">
        <f aca="false">IF(AND(CAS!$F$6&gt;0,CAS!$I$6&gt;0),F27/(F74-F72+F27),"NA")</f>
        <v>NA</v>
      </c>
      <c r="I200" s="790"/>
      <c r="M200" s="592"/>
    </row>
    <row r="201" customFormat="false" ht="12.75" hidden="false" customHeight="false" outlineLevel="0" collapsed="false">
      <c r="A201" s="759" t="str">
        <f aca="false">IF($P$2=1,B201,IF($P$2=2,C201,D201))</f>
        <v>Stupeň odpisů na čistém him</v>
      </c>
      <c r="B201" s="759" t="s">
        <v>1574</v>
      </c>
      <c r="C201" s="770" t="s">
        <v>1575</v>
      </c>
      <c r="D201" s="567" t="s">
        <v>1576</v>
      </c>
      <c r="E201" s="531"/>
      <c r="G201" s="801" t="str">
        <f aca="false">IF(AND(CAS!$F$6&gt;0,CAS!$I$6&gt;0),E73/(E74-E72),"NA")</f>
        <v>NA</v>
      </c>
      <c r="H201" s="802" t="str">
        <f aca="false">IF(AND(CAS!$F$6&gt;0,CAS!$I$6&gt;0),F73/(F74-F72),"NA")</f>
        <v>NA</v>
      </c>
      <c r="I201" s="790"/>
      <c r="M201" s="592"/>
    </row>
    <row r="202" customFormat="false" ht="12.75" hidden="false" customHeight="false" outlineLevel="0" collapsed="false">
      <c r="A202" s="773" t="s">
        <v>1577</v>
      </c>
      <c r="B202" s="773" t="s">
        <v>1577</v>
      </c>
      <c r="C202" s="775" t="s">
        <v>1578</v>
      </c>
      <c r="D202" s="654" t="s">
        <v>1579</v>
      </c>
      <c r="E202" s="531"/>
      <c r="G202" s="803" t="n">
        <f aca="false">IF(NOT(E159=0),G169/E159,I202)</f>
        <v>0</v>
      </c>
      <c r="H202" s="804" t="n">
        <f aca="false">IF(NOT(F159=0),H169/F159,I202)</f>
        <v>0</v>
      </c>
      <c r="I202" s="525"/>
      <c r="J202" s="525" t="s">
        <v>1580</v>
      </c>
      <c r="M202" s="592"/>
    </row>
    <row r="203" customFormat="false" ht="12.75" hidden="false" customHeight="false" outlineLevel="0" collapsed="false">
      <c r="A203" s="805" t="n">
        <f aca="false">IF($P$2=1,B203,IF($P$2=2,C203,D203))</f>
        <v>0</v>
      </c>
      <c r="B203" s="805"/>
      <c r="C203" s="806"/>
      <c r="D203" s="807"/>
      <c r="E203" s="808"/>
      <c r="F203" s="559"/>
      <c r="G203" s="809"/>
      <c r="H203" s="810"/>
      <c r="I203" s="524"/>
      <c r="M203" s="592"/>
    </row>
    <row r="204" customFormat="false" ht="12.75" hidden="false" customHeight="false" outlineLevel="0" collapsed="false">
      <c r="A204" s="530" t="n">
        <f aca="false">IF($P$2=1,B204,IF($P$2=2,C204,D204))</f>
        <v>0</v>
      </c>
      <c r="B204" s="530"/>
      <c r="C204" s="1"/>
      <c r="D204" s="530"/>
      <c r="E204" s="531"/>
      <c r="M204" s="592"/>
    </row>
    <row r="205" customFormat="false" ht="12.75" hidden="false" customHeight="false" outlineLevel="0" collapsed="false">
      <c r="A205" s="811" t="n">
        <f aca="false">IF($P$2=1,B205,IF($P$2=2,C205,D205))</f>
        <v>0</v>
      </c>
      <c r="B205" s="811"/>
      <c r="C205" s="790"/>
      <c r="D205" s="811"/>
      <c r="M205" s="592"/>
    </row>
    <row r="206" customFormat="false" ht="12.75" hidden="false" customHeight="false" outlineLevel="0" collapsed="false">
      <c r="A206" s="523" t="n">
        <f aca="false">IF($P$2=1,B206,IF($P$2=2,C206,D206))</f>
        <v>0</v>
      </c>
      <c r="M206" s="592"/>
    </row>
    <row r="207" customFormat="false" ht="24" hidden="false" customHeight="false" outlineLevel="0" collapsed="false">
      <c r="A207" s="812" t="n">
        <f aca="false">IF($P$2=1,B207,IF($P$2=2,C207,D207))</f>
        <v>0</v>
      </c>
      <c r="B207" s="812"/>
      <c r="C207" s="813"/>
      <c r="D207" s="812" t="s">
        <v>1581</v>
      </c>
      <c r="E207" s="531"/>
      <c r="G207" s="545"/>
      <c r="M207" s="592"/>
    </row>
    <row r="208" customFormat="false" ht="12.75" hidden="false" customHeight="false" outlineLevel="0" collapsed="false">
      <c r="A208" s="814" t="str">
        <f aca="false">IF($P$2=1,B208,IF($P$2=2,C208,D208))</f>
        <v>vykazované období od</v>
      </c>
      <c r="B208" s="814" t="s">
        <v>1264</v>
      </c>
      <c r="C208" s="561" t="s">
        <v>1123</v>
      </c>
      <c r="D208" s="814" t="s">
        <v>1124</v>
      </c>
      <c r="E208" s="562" t="n">
        <f aca="false">$H$9</f>
        <v>39083</v>
      </c>
      <c r="F208" s="815" t="n">
        <f aca="false">$H$10</f>
        <v>39448</v>
      </c>
      <c r="G208" s="816" t="n">
        <f aca="false">$H$9</f>
        <v>39083</v>
      </c>
      <c r="H208" s="815"/>
      <c r="I208" s="562" t="n">
        <f aca="false">$H$10</f>
        <v>39448</v>
      </c>
      <c r="J208" s="817"/>
      <c r="K208" s="818"/>
      <c r="L208" s="818"/>
      <c r="M208" s="819"/>
      <c r="N208" s="525"/>
    </row>
    <row r="209" customFormat="false" ht="12.75" hidden="false" customHeight="false" outlineLevel="0" collapsed="false">
      <c r="A209" s="820" t="str">
        <f aca="false">IF($P$2=1,B209,IF($P$2=2,C209,D209))</f>
        <v>do</v>
      </c>
      <c r="B209" s="820" t="s">
        <v>1125</v>
      </c>
      <c r="C209" s="568" t="s">
        <v>1126</v>
      </c>
      <c r="D209" s="820" t="s">
        <v>1127</v>
      </c>
      <c r="E209" s="569" t="n">
        <f aca="false">$I$9</f>
        <v>39447</v>
      </c>
      <c r="F209" s="821" t="n">
        <f aca="false">$I$10</f>
        <v>39813</v>
      </c>
      <c r="G209" s="822" t="n">
        <f aca="false">$I$9</f>
        <v>39447</v>
      </c>
      <c r="H209" s="821"/>
      <c r="I209" s="569" t="n">
        <f aca="false">$I$10</f>
        <v>39813</v>
      </c>
      <c r="J209" s="823"/>
      <c r="K209" s="818"/>
      <c r="L209" s="818"/>
      <c r="M209" s="819"/>
      <c r="N209" s="525"/>
    </row>
    <row r="210" customFormat="false" ht="12.75" hidden="false" customHeight="false" outlineLevel="0" collapsed="false">
      <c r="A210" s="824" t="str">
        <f aca="false">IF($P$2=1,B210,IF($P$2=2,C210,D210))</f>
        <v>měna a jednotkový řád</v>
      </c>
      <c r="B210" s="824" t="s">
        <v>1128</v>
      </c>
      <c r="C210" s="575" t="s">
        <v>1129</v>
      </c>
      <c r="D210" s="824" t="s">
        <v>1130</v>
      </c>
      <c r="E210" s="576" t="str">
        <f aca="false">$I$11</f>
        <v>Thd. CZK</v>
      </c>
      <c r="F210" s="825" t="str">
        <f aca="false">$I$11</f>
        <v>Thd. CZK</v>
      </c>
      <c r="G210" s="826" t="str">
        <f aca="false">$H$11</f>
        <v>Thd. EUR</v>
      </c>
      <c r="H210" s="825" t="s">
        <v>1131</v>
      </c>
      <c r="I210" s="576" t="str">
        <f aca="false">$H$11</f>
        <v>Thd. EUR</v>
      </c>
      <c r="J210" s="577" t="s">
        <v>1131</v>
      </c>
      <c r="K210" s="525"/>
      <c r="L210" s="525"/>
      <c r="M210" s="827"/>
      <c r="N210" s="525"/>
    </row>
    <row r="211" customFormat="false" ht="12.75" hidden="false" customHeight="false" outlineLevel="0" collapsed="false">
      <c r="A211" s="525" t="n">
        <f aca="false">IF($P$2=1,B211,IF($P$2=2,C211,D211))</f>
        <v>0</v>
      </c>
      <c r="B211" s="525"/>
      <c r="C211" s="525"/>
      <c r="D211" s="828"/>
      <c r="G211" s="829"/>
      <c r="H211" s="830"/>
      <c r="I211" s="525"/>
      <c r="J211" s="831"/>
      <c r="K211" s="525"/>
      <c r="L211" s="525"/>
      <c r="M211" s="827"/>
      <c r="N211" s="525"/>
    </row>
    <row r="212" customFormat="false" ht="12.75" hidden="false" customHeight="false" outlineLevel="0" collapsed="false">
      <c r="A212" s="525" t="str">
        <f aca="false">IF($P$2=1,B212,IF($P$2=2,C212,D212))</f>
        <v>Celkové výkony</v>
      </c>
      <c r="B212" s="525" t="s">
        <v>1582</v>
      </c>
      <c r="C212" s="525" t="s">
        <v>1583</v>
      </c>
      <c r="D212" s="828" t="s">
        <v>1584</v>
      </c>
      <c r="E212" s="525" t="n">
        <f aca="false">$E$22</f>
        <v>260325</v>
      </c>
      <c r="F212" s="525" t="n">
        <f aca="false">$F$22</f>
        <v>286780</v>
      </c>
      <c r="G212" s="829" t="n">
        <f aca="false">$G$22</f>
        <v>7437.85714285714</v>
      </c>
      <c r="H212" s="832" t="n">
        <f aca="false">$H$22</f>
        <v>1</v>
      </c>
      <c r="I212" s="525" t="n">
        <f aca="false">$I$22</f>
        <v>8193.71428571429</v>
      </c>
      <c r="J212" s="793" t="n">
        <f aca="false">$J$22</f>
        <v>1</v>
      </c>
      <c r="K212" s="525"/>
      <c r="L212" s="729"/>
      <c r="M212" s="827"/>
      <c r="N212" s="729"/>
    </row>
    <row r="213" customFormat="false" ht="12.75" hidden="false" customHeight="false" outlineLevel="0" collapsed="false">
      <c r="A213" s="525" t="str">
        <f aca="false">IF($P$2=1,B213,IF($P$2=2,C213,D213))</f>
        <v>Provozní hospodářský výsledek</v>
      </c>
      <c r="B213" s="525" t="s">
        <v>1585</v>
      </c>
      <c r="C213" s="525" t="s">
        <v>1586</v>
      </c>
      <c r="D213" s="828" t="s">
        <v>1587</v>
      </c>
      <c r="E213" s="525" t="n">
        <f aca="false">E41</f>
        <v>-26135</v>
      </c>
      <c r="F213" s="525" t="n">
        <f aca="false">F41</f>
        <v>-53602</v>
      </c>
      <c r="G213" s="829" t="n">
        <f aca="false">G41</f>
        <v>-746.714285714286</v>
      </c>
      <c r="H213" s="832" t="n">
        <f aca="false">G213/$G$212</f>
        <v>-0.100393738595986</v>
      </c>
      <c r="I213" s="525" t="n">
        <f aca="false">I41</f>
        <v>-1531.48571428571</v>
      </c>
      <c r="J213" s="793" t="n">
        <f aca="false">I213/$I$212</f>
        <v>-0.186909826347723</v>
      </c>
      <c r="K213" s="525"/>
      <c r="L213" s="729"/>
      <c r="M213" s="827"/>
      <c r="N213" s="729"/>
    </row>
    <row r="214" s="528" customFormat="true" ht="12.75" hidden="false" customHeight="false" outlineLevel="0" collapsed="false">
      <c r="A214" s="525" t="str">
        <f aca="false">IF($P$2=1,B214,IF($P$2=2,C214,D214))</f>
        <v>Výsledek účastí</v>
      </c>
      <c r="B214" s="525" t="s">
        <v>1588</v>
      </c>
      <c r="C214" s="525" t="s">
        <v>1589</v>
      </c>
      <c r="D214" s="828" t="s">
        <v>1590</v>
      </c>
      <c r="E214" s="833" t="n">
        <f aca="false">E45</f>
        <v>0</v>
      </c>
      <c r="F214" s="833" t="n">
        <f aca="false">F45</f>
        <v>0</v>
      </c>
      <c r="G214" s="829" t="n">
        <f aca="false">G45</f>
        <v>0</v>
      </c>
      <c r="H214" s="832" t="n">
        <f aca="false">G214/$G$212</f>
        <v>0</v>
      </c>
      <c r="I214" s="525" t="n">
        <f aca="false">I45</f>
        <v>0</v>
      </c>
      <c r="J214" s="793" t="n">
        <f aca="false">I214/$I$212</f>
        <v>0</v>
      </c>
      <c r="K214" s="525"/>
      <c r="L214" s="729"/>
      <c r="M214" s="827"/>
      <c r="N214" s="729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528" customFormat="true" ht="12.75" hidden="false" customHeight="false" outlineLevel="0" collapsed="false">
      <c r="A215" s="525" t="str">
        <f aca="false">IF($P$2=1,B215,IF($P$2=2,C215,D215))</f>
        <v>Hosp. výsledek za běžnou činnost</v>
      </c>
      <c r="B215" s="525" t="s">
        <v>1591</v>
      </c>
      <c r="C215" s="525" t="s">
        <v>1592</v>
      </c>
      <c r="D215" s="828" t="s">
        <v>1593</v>
      </c>
      <c r="E215" s="525" t="n">
        <f aca="false">E46</f>
        <v>-26135</v>
      </c>
      <c r="F215" s="525" t="n">
        <f aca="false">F46</f>
        <v>-53602</v>
      </c>
      <c r="G215" s="829" t="n">
        <f aca="false">G46</f>
        <v>-746.714285714286</v>
      </c>
      <c r="H215" s="832" t="n">
        <f aca="false">G215/$G$212</f>
        <v>-0.100393738595986</v>
      </c>
      <c r="I215" s="525" t="n">
        <f aca="false">I46</f>
        <v>-1531.48571428571</v>
      </c>
      <c r="J215" s="793" t="n">
        <f aca="false">I215/$I$212</f>
        <v>-0.186909826347723</v>
      </c>
      <c r="K215" s="525"/>
      <c r="L215" s="729"/>
      <c r="M215" s="827"/>
      <c r="N215" s="729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528" customFormat="true" ht="12.75" hidden="false" customHeight="false" outlineLevel="0" collapsed="false">
      <c r="A216" s="525" t="str">
        <f aca="false">IF($P$2=1,B216,IF($P$2=2,C216,D216))</f>
        <v>Splatná daň z příjmů</v>
      </c>
      <c r="B216" s="525" t="s">
        <v>1594</v>
      </c>
      <c r="C216" s="525" t="s">
        <v>1595</v>
      </c>
      <c r="D216" s="828" t="s">
        <v>1596</v>
      </c>
      <c r="E216" s="525" t="n">
        <f aca="false">E55</f>
        <v>0</v>
      </c>
      <c r="F216" s="525" t="n">
        <f aca="false">F55</f>
        <v>0</v>
      </c>
      <c r="G216" s="829" t="n">
        <f aca="false">G55</f>
        <v>0</v>
      </c>
      <c r="H216" s="832" t="n">
        <f aca="false">G216/$G$212</f>
        <v>0</v>
      </c>
      <c r="I216" s="525" t="n">
        <f aca="false">I55</f>
        <v>0</v>
      </c>
      <c r="J216" s="793" t="n">
        <f aca="false">I216/$I$212</f>
        <v>0</v>
      </c>
      <c r="K216" s="525"/>
      <c r="L216" s="729"/>
      <c r="M216" s="827"/>
      <c r="N216" s="729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A217" s="525" t="str">
        <f aca="false">IF($P$2=1,B217,IF($P$2=2,C217,D217))</f>
        <v>Hosp. výsledek po zdanění</v>
      </c>
      <c r="B217" s="525" t="s">
        <v>1597</v>
      </c>
      <c r="C217" s="525" t="s">
        <v>1598</v>
      </c>
      <c r="D217" s="828" t="s">
        <v>1599</v>
      </c>
      <c r="E217" s="525" t="n">
        <f aca="false">E56</f>
        <v>-22031</v>
      </c>
      <c r="F217" s="525" t="n">
        <f aca="false">F56</f>
        <v>-167693</v>
      </c>
      <c r="G217" s="829" t="n">
        <f aca="false">G56</f>
        <v>-629.457142857143</v>
      </c>
      <c r="H217" s="832" t="n">
        <f aca="false">G217/$G$212</f>
        <v>-0.0846288293479305</v>
      </c>
      <c r="I217" s="525" t="n">
        <f aca="false">I56</f>
        <v>-4791.22857142857</v>
      </c>
      <c r="J217" s="793" t="n">
        <f aca="false">I217/$I$212</f>
        <v>-0.58474440337541</v>
      </c>
      <c r="K217" s="525"/>
      <c r="L217" s="729"/>
      <c r="M217" s="827"/>
      <c r="N217" s="729"/>
    </row>
    <row r="218" customFormat="false" ht="12.75" hidden="false" customHeight="false" outlineLevel="0" collapsed="false">
      <c r="A218" s="525" t="str">
        <f aca="false">IF($P$2=1,B218,IF($P$2=2,C218,D218))</f>
        <v>Cash flow před zdaněním</v>
      </c>
      <c r="B218" s="525" t="s">
        <v>1600</v>
      </c>
      <c r="C218" s="525" t="s">
        <v>1601</v>
      </c>
      <c r="D218" s="828" t="s">
        <v>1602</v>
      </c>
      <c r="E218" s="833"/>
      <c r="F218" s="833"/>
      <c r="G218" s="829" t="n">
        <f aca="false">G169</f>
        <v>-223.514285714286</v>
      </c>
      <c r="H218" s="832" t="n">
        <f aca="false">G218/$G$212</f>
        <v>-0.0300508979160665</v>
      </c>
      <c r="I218" s="525" t="n">
        <f aca="false">H169</f>
        <v>-1210</v>
      </c>
      <c r="J218" s="793" t="n">
        <f aca="false">I218/$I$212</f>
        <v>-0.147674175326034</v>
      </c>
      <c r="K218" s="525"/>
      <c r="L218" s="729"/>
      <c r="M218" s="827"/>
      <c r="N218" s="729"/>
    </row>
    <row r="219" customFormat="false" ht="12.75" hidden="false" customHeight="false" outlineLevel="0" collapsed="false">
      <c r="A219" s="525" t="n">
        <f aca="false">IF($P$2=1,B219,IF($P$2=2,C219,D219))</f>
        <v>0</v>
      </c>
      <c r="B219" s="525"/>
      <c r="C219" s="525"/>
      <c r="D219" s="828"/>
      <c r="G219" s="829"/>
      <c r="H219" s="662"/>
      <c r="I219" s="525"/>
      <c r="J219" s="834"/>
      <c r="K219" s="525"/>
      <c r="L219" s="729"/>
      <c r="M219" s="835"/>
      <c r="N219" s="836"/>
      <c r="O219" s="837" t="s">
        <v>1603</v>
      </c>
      <c r="P219" s="837" t="s">
        <v>1604</v>
      </c>
    </row>
    <row r="220" customFormat="false" ht="12.75" hidden="false" customHeight="false" outlineLevel="0" collapsed="false">
      <c r="A220" s="525" t="str">
        <f aca="false">IF($P$2=1,B220,IF($P$2=2,C220,D220))</f>
        <v>Stálá aktiva</v>
      </c>
      <c r="B220" s="525" t="s">
        <v>1605</v>
      </c>
      <c r="C220" s="525" t="s">
        <v>1606</v>
      </c>
      <c r="D220" s="828" t="str">
        <f aca="false">D81</f>
        <v>Anlagevermögen</v>
      </c>
      <c r="E220" s="525" t="n">
        <f aca="false">E81</f>
        <v>227032</v>
      </c>
      <c r="F220" s="525" t="n">
        <f aca="false">F81</f>
        <v>157382</v>
      </c>
      <c r="G220" s="829" t="n">
        <f aca="false">G81</f>
        <v>6486.62857142857</v>
      </c>
      <c r="H220" s="832" t="n">
        <f aca="false">G220/$G$225</f>
        <v>0.407485915000009</v>
      </c>
      <c r="I220" s="525" t="n">
        <f aca="false">I81</f>
        <v>4496.62857142857</v>
      </c>
      <c r="J220" s="793" t="n">
        <f aca="false">I220/$I$225</f>
        <v>0.371197969734707</v>
      </c>
      <c r="K220" s="525"/>
      <c r="L220" s="729"/>
      <c r="M220" s="835" t="s">
        <v>1301</v>
      </c>
      <c r="N220" s="836"/>
      <c r="O220" s="838" t="n">
        <f aca="false" t="array" ref="O220:O221">'ABIL '!$I$220:$I$221</f>
        <v>4496.62857142857</v>
      </c>
      <c r="P220" s="837"/>
    </row>
    <row r="221" customFormat="false" ht="12.75" hidden="false" customHeight="false" outlineLevel="0" collapsed="false">
      <c r="A221" s="525" t="str">
        <f aca="false">IF($P$2=1,B221,IF($P$2=2,C221,D221))</f>
        <v>Oběžná aktiva</v>
      </c>
      <c r="B221" s="525" t="s">
        <v>1607</v>
      </c>
      <c r="C221" s="525" t="s">
        <v>1608</v>
      </c>
      <c r="D221" s="828" t="str">
        <f aca="false">D99</f>
        <v>Umlaufvermögen</v>
      </c>
      <c r="E221" s="525" t="n">
        <f aca="false">E99</f>
        <v>330121</v>
      </c>
      <c r="F221" s="525" t="n">
        <f aca="false">F99</f>
        <v>266602</v>
      </c>
      <c r="G221" s="829" t="n">
        <f aca="false">G99</f>
        <v>9432.02857142857</v>
      </c>
      <c r="H221" s="832" t="n">
        <f aca="false">G221/$G$225</f>
        <v>0.592514084999991</v>
      </c>
      <c r="I221" s="525" t="n">
        <f aca="false">I99</f>
        <v>7617.2</v>
      </c>
      <c r="J221" s="793" t="n">
        <f aca="false">I221/$I$225</f>
        <v>0.628802030265293</v>
      </c>
      <c r="K221" s="525"/>
      <c r="L221" s="729"/>
      <c r="M221" s="835" t="s">
        <v>1346</v>
      </c>
      <c r="N221" s="836"/>
      <c r="O221" s="838" t="n">
        <v>7617.2</v>
      </c>
      <c r="P221" s="837"/>
    </row>
    <row r="222" customFormat="false" ht="12.75" hidden="false" customHeight="false" outlineLevel="0" collapsed="false">
      <c r="A222" s="525" t="str">
        <f aca="false">IF($P$2=1,B222,IF($P$2=2,C222,D222))</f>
        <v>Vlastní jmění</v>
      </c>
      <c r="B222" s="525" t="s">
        <v>1609</v>
      </c>
      <c r="C222" s="525" t="s">
        <v>1610</v>
      </c>
      <c r="D222" s="828" t="str">
        <f aca="false">D119</f>
        <v>Wirtschaftliches Eigenkapital</v>
      </c>
      <c r="E222" s="525" t="n">
        <f aca="false">E119</f>
        <v>390807</v>
      </c>
      <c r="F222" s="525" t="n">
        <f aca="false">F119</f>
        <v>223093</v>
      </c>
      <c r="G222" s="829" t="n">
        <f aca="false">G119</f>
        <v>11165.9142857143</v>
      </c>
      <c r="H222" s="832" t="n">
        <f aca="false">G222/$G$225</f>
        <v>0.701435691811765</v>
      </c>
      <c r="I222" s="525" t="n">
        <f aca="false">I119</f>
        <v>6374.08571428571</v>
      </c>
      <c r="J222" s="793" t="n">
        <f aca="false">I222/$I$225</f>
        <v>0.526182591795917</v>
      </c>
      <c r="K222" s="525"/>
      <c r="L222" s="729"/>
      <c r="M222" s="835" t="s">
        <v>1383</v>
      </c>
      <c r="N222" s="836"/>
      <c r="O222" s="837"/>
      <c r="P222" s="839" t="n">
        <f aca="false" t="array" ref="P222:P224">'ABIL '!$I$222:$I$224</f>
        <v>6374.08571428571</v>
      </c>
    </row>
    <row r="223" customFormat="false" ht="12.75" hidden="false" customHeight="false" outlineLevel="0" collapsed="false">
      <c r="A223" s="525" t="str">
        <f aca="false">IF($P$2=1,B223,IF($P$2=2,C223,D223))</f>
        <v>Dlouhodobé cizí zdroje (nad 1 rok)</v>
      </c>
      <c r="B223" s="525" t="s">
        <v>1611</v>
      </c>
      <c r="C223" s="525" t="s">
        <v>1612</v>
      </c>
      <c r="D223" s="828" t="str">
        <f aca="false">D129</f>
        <v>Langfristiges Fremdkapital (&gt;1Jahr)</v>
      </c>
      <c r="E223" s="525" t="n">
        <f aca="false">E129</f>
        <v>109274</v>
      </c>
      <c r="F223" s="525" t="n">
        <f aca="false">F129</f>
        <v>107912</v>
      </c>
      <c r="G223" s="829" t="n">
        <f aca="false">G129</f>
        <v>3122.11428571429</v>
      </c>
      <c r="H223" s="832" t="n">
        <f aca="false">G223/$G$225</f>
        <v>0.19612924995468</v>
      </c>
      <c r="I223" s="525" t="n">
        <f aca="false">I129</f>
        <v>3083.2</v>
      </c>
      <c r="J223" s="793" t="n">
        <f aca="false">I223/$I$225</f>
        <v>0.254519038454281</v>
      </c>
      <c r="K223" s="525"/>
      <c r="L223" s="729"/>
      <c r="M223" s="835" t="s">
        <v>1404</v>
      </c>
      <c r="N223" s="836"/>
      <c r="O223" s="837"/>
      <c r="P223" s="839" t="n">
        <v>3083.2</v>
      </c>
    </row>
    <row r="224" customFormat="false" ht="12.75" hidden="false" customHeight="false" outlineLevel="0" collapsed="false">
      <c r="A224" s="525" t="str">
        <f aca="false">IF($P$2=1,B224,IF($P$2=2,C224,D224))</f>
        <v>Krátkodobé cizí zdroje</v>
      </c>
      <c r="B224" s="525" t="s">
        <v>1613</v>
      </c>
      <c r="C224" s="525" t="s">
        <v>1614</v>
      </c>
      <c r="D224" s="828" t="str">
        <f aca="false">D144</f>
        <v>Kurzfristiges Fremdkapital</v>
      </c>
      <c r="E224" s="525" t="n">
        <f aca="false">E144</f>
        <v>57072</v>
      </c>
      <c r="F224" s="525" t="n">
        <f aca="false">F144</f>
        <v>92979</v>
      </c>
      <c r="G224" s="829" t="n">
        <f aca="false">G144</f>
        <v>1630.62857142857</v>
      </c>
      <c r="H224" s="832" t="n">
        <f aca="false">G224/$G$225</f>
        <v>0.102435058233555</v>
      </c>
      <c r="I224" s="525" t="n">
        <f aca="false">I144</f>
        <v>2656.54285714286</v>
      </c>
      <c r="J224" s="793" t="n">
        <f aca="false">I224/$I$225</f>
        <v>0.219298369749802</v>
      </c>
      <c r="K224" s="525"/>
      <c r="L224" s="729"/>
      <c r="M224" s="835" t="s">
        <v>1442</v>
      </c>
      <c r="N224" s="836"/>
      <c r="O224" s="837"/>
      <c r="P224" s="839" t="n">
        <v>2656.54285714286</v>
      </c>
    </row>
    <row r="225" customFormat="false" ht="12.75" hidden="false" customHeight="false" outlineLevel="0" collapsed="false">
      <c r="A225" s="559" t="str">
        <f aca="false">IF($P$2=1,B225,IF($P$2=2,C225,D225))</f>
        <v>Aktiva / Pasíva</v>
      </c>
      <c r="B225" s="559" t="s">
        <v>1615</v>
      </c>
      <c r="C225" s="559" t="s">
        <v>1262</v>
      </c>
      <c r="D225" s="840" t="s">
        <v>1616</v>
      </c>
      <c r="E225" s="559" t="n">
        <f aca="false">E147</f>
        <v>557153</v>
      </c>
      <c r="F225" s="559" t="n">
        <f aca="false">F147</f>
        <v>423984</v>
      </c>
      <c r="G225" s="841" t="n">
        <f aca="false">G147</f>
        <v>15918.6571428571</v>
      </c>
      <c r="H225" s="842" t="n">
        <f aca="false">H147</f>
        <v>1</v>
      </c>
      <c r="I225" s="559" t="n">
        <f aca="false">I147</f>
        <v>12113.8285714286</v>
      </c>
      <c r="J225" s="843" t="n">
        <f aca="false">J147</f>
        <v>1</v>
      </c>
      <c r="K225" s="525"/>
      <c r="L225" s="729"/>
      <c r="M225" s="827"/>
      <c r="N225" s="729"/>
    </row>
    <row r="226" customFormat="false" ht="12.75" hidden="false" customHeight="false" outlineLevel="0" collapsed="false">
      <c r="M226" s="592"/>
    </row>
    <row r="227" customFormat="false" ht="12.75" hidden="false" customHeight="false" outlineLevel="0" collapsed="false">
      <c r="B227" s="592"/>
      <c r="C227" s="1"/>
      <c r="D227" s="592"/>
      <c r="E227" s="1"/>
      <c r="F227" s="1"/>
      <c r="G227" s="545"/>
      <c r="H227" s="1"/>
    </row>
    <row r="228" customFormat="false" ht="12.75" hidden="false" customHeight="false" outlineLevel="0" collapsed="false">
      <c r="B228" s="592"/>
      <c r="C228" s="1"/>
      <c r="D228" s="592"/>
      <c r="E228" s="1"/>
      <c r="F228" s="1"/>
      <c r="G228" s="545"/>
      <c r="H228" s="1"/>
    </row>
    <row r="229" customFormat="false" ht="12.75" hidden="false" customHeight="false" outlineLevel="0" collapsed="false">
      <c r="B229" s="592"/>
      <c r="C229" s="1"/>
      <c r="D229" s="592"/>
      <c r="E229" s="1"/>
      <c r="F229" s="1"/>
      <c r="G229" s="545"/>
      <c r="H229" s="1"/>
      <c r="M229" s="844" t="str">
        <f aca="false" t="array" ref="M229:R229">'ABIL '!$B$196:$H$196</f>
        <v>Gearing (Úročené závazky / Vlastní jmění)</v>
      </c>
      <c r="N229" s="837" t="str">
        <v>Gearing (Interest-bearing payables / Equity)</v>
      </c>
      <c r="O229" s="837" t="str">
        <v>Gearing </v>
      </c>
      <c r="P229" s="837" t="n">
        <v>0</v>
      </c>
      <c r="Q229" s="845" t="n">
        <v>0</v>
      </c>
      <c r="R229" s="845" t="n">
        <v>0.323732686466721</v>
      </c>
    </row>
    <row r="230" customFormat="false" ht="12.75" hidden="false" customHeight="false" outlineLevel="0" collapsed="false">
      <c r="B230" s="592"/>
      <c r="C230" s="1"/>
      <c r="D230" s="592"/>
      <c r="E230" s="1"/>
      <c r="F230" s="1"/>
      <c r="G230" s="545"/>
      <c r="H230" s="1"/>
      <c r="M230" s="844" t="str">
        <f aca="false" t="array" ref="M230:R230">'ABIL '!$B$177:$H$177</f>
        <v>Krytí stálých aktiv II</v>
      </c>
      <c r="N230" s="837" t="str">
        <v>Fixed asset coverage II</v>
      </c>
      <c r="O230" s="837" t="str">
        <v>Anlagendeckung II (nachRiebell &gt; 1 Jahr)</v>
      </c>
      <c r="P230" s="837" t="n">
        <v>0</v>
      </c>
      <c r="Q230" s="845" t="n">
        <v>0</v>
      </c>
      <c r="R230" s="845" t="n">
        <v>2.20268948870644</v>
      </c>
    </row>
    <row r="231" customFormat="false" ht="12.75" hidden="false" customHeight="false" outlineLevel="0" collapsed="false">
      <c r="B231" s="592"/>
      <c r="C231" s="1"/>
      <c r="D231" s="592"/>
      <c r="E231" s="1"/>
      <c r="F231" s="1"/>
      <c r="G231" s="545"/>
      <c r="H231" s="1"/>
      <c r="M231" s="844" t="str">
        <f aca="false" t="array" ref="M231:R231">'ABIL '!$B$181:$H$181</f>
        <v>Likvidita III (běžná)</v>
      </c>
      <c r="N231" s="837" t="str">
        <v>Current ratio</v>
      </c>
      <c r="O231" s="837" t="str">
        <v>Liquidität III</v>
      </c>
      <c r="P231" s="837" t="n">
        <v>0</v>
      </c>
      <c r="Q231" s="845" t="n">
        <v>0</v>
      </c>
      <c r="R231" s="845" t="n">
        <v>5.78429001962433</v>
      </c>
    </row>
    <row r="232" customFormat="false" ht="12.75" hidden="false" customHeight="false" outlineLevel="0" collapsed="false">
      <c r="B232" s="592"/>
      <c r="C232" s="1"/>
      <c r="D232" s="592"/>
      <c r="E232" s="1"/>
      <c r="F232" s="1"/>
      <c r="G232" s="545"/>
      <c r="H232" s="1"/>
      <c r="M232" s="844" t="str">
        <f aca="false" t="array" ref="M232:R232">'ABIL '!$B$171:$H$171</f>
        <v>Cash Flow v % celkového výkonu</v>
      </c>
      <c r="N232" s="837" t="str">
        <v>Cash Flow from profit and loss account in EUR mio / Production and Revenues from sold goods</v>
      </c>
      <c r="O232" s="837" t="str">
        <v>Cash Flow in % der Gesamtleistung</v>
      </c>
      <c r="P232" s="837" t="n">
        <v>0</v>
      </c>
      <c r="Q232" s="845" t="n">
        <v>0</v>
      </c>
      <c r="R232" s="845" t="n">
        <v>-0.0300508979160665</v>
      </c>
    </row>
    <row r="233" customFormat="false" ht="12.75" hidden="false" customHeight="false" outlineLevel="0" collapsed="false">
      <c r="B233" s="592"/>
      <c r="C233" s="1"/>
      <c r="D233" s="592"/>
      <c r="E233" s="1"/>
      <c r="F233" s="1"/>
      <c r="G233" s="545"/>
      <c r="H233" s="1"/>
      <c r="M233" s="592"/>
    </row>
    <row r="234" customFormat="false" ht="12.75" hidden="false" customHeight="false" outlineLevel="0" collapsed="false">
      <c r="B234" s="592"/>
      <c r="C234" s="1"/>
      <c r="D234" s="592"/>
      <c r="E234" s="1"/>
      <c r="F234" s="1"/>
      <c r="G234" s="545"/>
      <c r="H234" s="1"/>
      <c r="M234" s="592"/>
    </row>
    <row r="235" customFormat="false" ht="12.75" hidden="false" customHeight="false" outlineLevel="0" collapsed="false">
      <c r="B235" s="592"/>
      <c r="C235" s="1"/>
      <c r="D235" s="592"/>
      <c r="E235" s="1"/>
      <c r="F235" s="1"/>
      <c r="G235" s="545"/>
      <c r="H235" s="1"/>
      <c r="M235" s="592"/>
    </row>
    <row r="236" customFormat="false" ht="12.75" hidden="false" customHeight="false" outlineLevel="0" collapsed="false">
      <c r="B236" s="592"/>
      <c r="C236" s="1"/>
      <c r="D236" s="592"/>
      <c r="E236" s="1"/>
      <c r="F236" s="1"/>
      <c r="G236" s="545"/>
      <c r="H236" s="1"/>
      <c r="M236" s="592"/>
    </row>
    <row r="237" customFormat="false" ht="12.75" hidden="false" customHeight="false" outlineLevel="0" collapsed="false">
      <c r="B237" s="592"/>
      <c r="C237" s="1"/>
      <c r="D237" s="592"/>
      <c r="E237" s="1"/>
      <c r="F237" s="1"/>
      <c r="G237" s="545"/>
      <c r="H237" s="1"/>
      <c r="M237" s="592"/>
    </row>
    <row r="238" customFormat="false" ht="12.75" hidden="false" customHeight="false" outlineLevel="0" collapsed="false">
      <c r="B238" s="592"/>
      <c r="C238" s="1"/>
      <c r="D238" s="592"/>
      <c r="E238" s="1"/>
      <c r="F238" s="1"/>
      <c r="G238" s="545"/>
      <c r="H238" s="1"/>
      <c r="M238" s="592"/>
    </row>
    <row r="239" customFormat="false" ht="12.75" hidden="false" customHeight="false" outlineLevel="0" collapsed="false">
      <c r="B239" s="592"/>
      <c r="C239" s="1"/>
      <c r="D239" s="592"/>
      <c r="E239" s="1"/>
      <c r="F239" s="1"/>
      <c r="G239" s="545"/>
      <c r="H239" s="1"/>
      <c r="M239" s="592"/>
    </row>
    <row r="240" customFormat="false" ht="12.75" hidden="false" customHeight="false" outlineLevel="0" collapsed="false">
      <c r="B240" s="592"/>
      <c r="C240" s="1"/>
      <c r="D240" s="592"/>
      <c r="E240" s="1"/>
      <c r="F240" s="1"/>
      <c r="G240" s="545"/>
      <c r="H240" s="1"/>
      <c r="M240" s="592"/>
    </row>
    <row r="241" customFormat="false" ht="12.75" hidden="false" customHeight="false" outlineLevel="0" collapsed="false">
      <c r="B241" s="592"/>
      <c r="C241" s="1"/>
      <c r="D241" s="592"/>
      <c r="E241" s="1"/>
      <c r="F241" s="1"/>
      <c r="G241" s="545"/>
      <c r="H241" s="1"/>
      <c r="M241" s="846" t="n">
        <f aca="false">I9</f>
        <v>39447</v>
      </c>
    </row>
    <row r="242" customFormat="false" ht="12.75" hidden="false" customHeight="false" outlineLevel="0" collapsed="false">
      <c r="M242" s="847" t="n">
        <f aca="false">I10</f>
        <v>39813</v>
      </c>
    </row>
    <row r="243" customFormat="false" ht="12.75" hidden="false" customHeight="false" outlineLevel="0" collapsed="false">
      <c r="M243" s="592"/>
    </row>
    <row r="244" customFormat="false" ht="12.75" hidden="false" customHeight="false" outlineLevel="0" collapsed="false">
      <c r="M244" s="592"/>
    </row>
    <row r="245" customFormat="false" ht="12.75" hidden="false" customHeight="false" outlineLevel="0" collapsed="false">
      <c r="M245" s="592"/>
    </row>
    <row r="246" customFormat="false" ht="12.75" hidden="false" customHeight="false" outlineLevel="0" collapsed="false">
      <c r="M246" s="592"/>
    </row>
    <row r="247" customFormat="false" ht="12.75" hidden="false" customHeight="false" outlineLevel="0" collapsed="false">
      <c r="M247" s="592"/>
    </row>
    <row r="248" customFormat="false" ht="12.75" hidden="false" customHeight="false" outlineLevel="0" collapsed="false">
      <c r="M248" s="592"/>
    </row>
    <row r="249" customFormat="false" ht="12.75" hidden="false" customHeight="false" outlineLevel="0" collapsed="false">
      <c r="M249" s="592"/>
    </row>
    <row r="250" customFormat="false" ht="12.75" hidden="false" customHeight="false" outlineLevel="0" collapsed="false">
      <c r="M250" s="592"/>
    </row>
    <row r="251" customFormat="false" ht="12.75" hidden="false" customHeight="false" outlineLevel="0" collapsed="false">
      <c r="M251" s="592"/>
    </row>
    <row r="252" customFormat="false" ht="12.75" hidden="false" customHeight="false" outlineLevel="0" collapsed="false">
      <c r="M252" s="592"/>
    </row>
    <row r="253" customFormat="false" ht="12.75" hidden="false" customHeight="false" outlineLevel="0" collapsed="false">
      <c r="M253" s="592"/>
    </row>
    <row r="254" customFormat="false" ht="12.75" hidden="false" customHeight="false" outlineLevel="0" collapsed="false">
      <c r="M254" s="592"/>
    </row>
    <row r="255" customFormat="false" ht="12.75" hidden="false" customHeight="false" outlineLevel="0" collapsed="false">
      <c r="M255" s="592"/>
    </row>
    <row r="256" customFormat="false" ht="12.75" hidden="false" customHeight="false" outlineLevel="0" collapsed="false">
      <c r="M256" s="592"/>
    </row>
    <row r="257" customFormat="false" ht="12.75" hidden="false" customHeight="false" outlineLevel="0" collapsed="false">
      <c r="M257" s="592"/>
    </row>
    <row r="258" customFormat="false" ht="12.75" hidden="false" customHeight="false" outlineLevel="0" collapsed="false">
      <c r="M258" s="592"/>
    </row>
    <row r="259" customFormat="false" ht="12.75" hidden="false" customHeight="false" outlineLevel="0" collapsed="false">
      <c r="M259" s="592"/>
    </row>
    <row r="260" customFormat="false" ht="12.75" hidden="false" customHeight="false" outlineLevel="0" collapsed="false">
      <c r="B260" s="530"/>
      <c r="C260" s="1"/>
      <c r="D260" s="530"/>
      <c r="E260" s="1"/>
      <c r="F260" s="1"/>
      <c r="M260" s="592"/>
    </row>
    <row r="261" customFormat="false" ht="12.75" hidden="false" customHeight="false" outlineLevel="0" collapsed="false">
      <c r="B261" s="530"/>
      <c r="C261" s="1"/>
      <c r="D261" s="530"/>
      <c r="E261" s="1"/>
      <c r="F261" s="1"/>
      <c r="M261" s="592"/>
    </row>
    <row r="262" customFormat="false" ht="12.75" hidden="false" customHeight="false" outlineLevel="0" collapsed="false">
      <c r="B262" s="530"/>
      <c r="C262" s="1"/>
      <c r="D262" s="530"/>
      <c r="E262" s="1"/>
      <c r="F262" s="1"/>
      <c r="M262" s="592"/>
    </row>
    <row r="263" customFormat="false" ht="12.75" hidden="false" customHeight="false" outlineLevel="0" collapsed="false">
      <c r="B263" s="530"/>
      <c r="C263" s="1"/>
      <c r="D263" s="530"/>
      <c r="E263" s="1"/>
      <c r="F263" s="1"/>
      <c r="M263" s="592"/>
    </row>
    <row r="264" customFormat="false" ht="12.75" hidden="false" customHeight="false" outlineLevel="0" collapsed="false">
      <c r="B264" s="530"/>
      <c r="C264" s="1"/>
      <c r="D264" s="530"/>
      <c r="E264" s="1"/>
      <c r="F264" s="1"/>
      <c r="M264" s="592"/>
    </row>
    <row r="265" customFormat="false" ht="12.75" hidden="false" customHeight="false" outlineLevel="0" collapsed="false">
      <c r="B265" s="530"/>
      <c r="C265" s="1"/>
      <c r="D265" s="530"/>
      <c r="E265" s="1"/>
      <c r="F265" s="1"/>
      <c r="M265" s="592"/>
    </row>
    <row r="266" customFormat="false" ht="12.75" hidden="false" customHeight="false" outlineLevel="0" collapsed="false">
      <c r="B266" s="530"/>
      <c r="C266" s="1"/>
      <c r="D266" s="530"/>
      <c r="E266" s="1"/>
      <c r="F266" s="1"/>
      <c r="M266" s="592"/>
    </row>
    <row r="267" customFormat="false" ht="12.75" hidden="false" customHeight="false" outlineLevel="0" collapsed="false">
      <c r="B267" s="530"/>
      <c r="C267" s="1"/>
      <c r="D267" s="530"/>
      <c r="E267" s="531"/>
      <c r="M267" s="592"/>
    </row>
    <row r="268" customFormat="false" ht="12.75" hidden="false" customHeight="false" outlineLevel="0" collapsed="false">
      <c r="B268" s="530"/>
      <c r="C268" s="1"/>
      <c r="D268" s="530"/>
      <c r="E268" s="531"/>
      <c r="M268" s="592"/>
    </row>
    <row r="269" customFormat="false" ht="12.75" hidden="false" customHeight="false" outlineLevel="0" collapsed="false">
      <c r="B269" s="530"/>
      <c r="C269" s="1"/>
      <c r="D269" s="530"/>
      <c r="M269" s="592"/>
    </row>
    <row r="270" customFormat="false" ht="15" hidden="false" customHeight="true" outlineLevel="0" collapsed="false">
      <c r="M270" s="592"/>
    </row>
    <row r="271" customFormat="false" ht="12.75" hidden="false" customHeight="false" outlineLevel="0" collapsed="false">
      <c r="M271" s="592"/>
    </row>
    <row r="272" customFormat="false" ht="12.75" hidden="false" customHeight="false" outlineLevel="0" collapsed="false">
      <c r="B272" s="530"/>
      <c r="C272" s="1"/>
      <c r="D272" s="530"/>
      <c r="E272" s="1"/>
      <c r="F272" s="1"/>
      <c r="M272" s="592"/>
    </row>
    <row r="273" customFormat="false" ht="12.75" hidden="false" customHeight="false" outlineLevel="0" collapsed="false">
      <c r="B273" s="530"/>
      <c r="C273" s="1"/>
      <c r="D273" s="530"/>
      <c r="E273" s="1"/>
      <c r="F273" s="1"/>
      <c r="M273" s="592"/>
    </row>
    <row r="274" customFormat="false" ht="12.75" hidden="false" customHeight="false" outlineLevel="0" collapsed="false">
      <c r="B274" s="530"/>
      <c r="C274" s="1"/>
      <c r="D274" s="530"/>
      <c r="E274" s="1"/>
      <c r="F274" s="1"/>
      <c r="M274" s="592"/>
    </row>
    <row r="275" customFormat="false" ht="12.75" hidden="false" customHeight="false" outlineLevel="0" collapsed="false">
      <c r="B275" s="530"/>
      <c r="C275" s="1"/>
      <c r="D275" s="530"/>
      <c r="E275" s="1"/>
      <c r="F275" s="1"/>
      <c r="M275" s="592"/>
    </row>
    <row r="276" customFormat="false" ht="12.75" hidden="false" customHeight="false" outlineLevel="0" collapsed="false">
      <c r="B276" s="530"/>
      <c r="C276" s="1"/>
      <c r="D276" s="530"/>
      <c r="E276" s="1"/>
      <c r="F276" s="1"/>
      <c r="M276" s="592"/>
    </row>
    <row r="277" customFormat="false" ht="12.75" hidden="false" customHeight="false" outlineLevel="0" collapsed="false">
      <c r="B277" s="530"/>
      <c r="C277" s="1"/>
      <c r="D277" s="530"/>
      <c r="E277" s="1"/>
      <c r="F277" s="1"/>
      <c r="M277" s="592"/>
    </row>
    <row r="278" customFormat="false" ht="12.75" hidden="false" customHeight="false" outlineLevel="0" collapsed="false">
      <c r="B278" s="530"/>
      <c r="C278" s="1"/>
      <c r="D278" s="530"/>
      <c r="E278" s="1"/>
      <c r="F278" s="1"/>
      <c r="M278" s="592"/>
    </row>
    <row r="279" customFormat="false" ht="12.75" hidden="false" customHeight="false" outlineLevel="0" collapsed="false">
      <c r="B279" s="530"/>
      <c r="C279" s="1"/>
      <c r="D279" s="530"/>
      <c r="E279" s="1"/>
      <c r="F279" s="1"/>
      <c r="M279" s="592"/>
    </row>
    <row r="280" customFormat="false" ht="12.75" hidden="false" customHeight="false" outlineLevel="0" collapsed="false">
      <c r="B280" s="811"/>
      <c r="C280" s="790"/>
      <c r="D280" s="811"/>
      <c r="E280" s="531"/>
      <c r="M280" s="592"/>
    </row>
    <row r="281" customFormat="false" ht="12.75" hidden="false" customHeight="false" outlineLevel="0" collapsed="false">
      <c r="M281" s="592"/>
    </row>
    <row r="282" customFormat="false" ht="12" hidden="false" customHeight="true" outlineLevel="0" collapsed="false">
      <c r="M282" s="592"/>
    </row>
    <row r="283" customFormat="false" ht="12.75" hidden="false" customHeight="false" outlineLevel="0" collapsed="false">
      <c r="M283" s="592"/>
    </row>
    <row r="284" customFormat="false" ht="12.75" hidden="false" customHeight="false" outlineLevel="0" collapsed="false">
      <c r="M284" s="592"/>
    </row>
    <row r="285" customFormat="false" ht="12.75" hidden="false" customHeight="false" outlineLevel="0" collapsed="false">
      <c r="M285" s="592"/>
    </row>
    <row r="286" customFormat="false" ht="12.75" hidden="false" customHeight="false" outlineLevel="0" collapsed="false">
      <c r="B286" s="530"/>
      <c r="C286" s="1"/>
      <c r="D286" s="530"/>
      <c r="M286" s="592"/>
    </row>
    <row r="287" customFormat="false" ht="12.75" hidden="false" customHeight="false" outlineLevel="0" collapsed="false">
      <c r="B287" s="530"/>
      <c r="C287" s="1"/>
      <c r="D287" s="530"/>
      <c r="M287" s="592"/>
    </row>
    <row r="288" customFormat="false" ht="12.75" hidden="false" customHeight="false" outlineLevel="0" collapsed="false">
      <c r="B288" s="530"/>
      <c r="C288" s="1"/>
      <c r="D288" s="530"/>
      <c r="M288" s="592"/>
    </row>
    <row r="289" customFormat="false" ht="12.75" hidden="false" customHeight="false" outlineLevel="0" collapsed="false">
      <c r="B289" s="530"/>
      <c r="C289" s="1"/>
      <c r="D289" s="530"/>
      <c r="M289" s="592"/>
    </row>
    <row r="290" customFormat="false" ht="12.75" hidden="false" customHeight="false" outlineLevel="0" collapsed="false">
      <c r="B290" s="530"/>
      <c r="C290" s="1"/>
      <c r="D290" s="530"/>
      <c r="M290" s="592"/>
    </row>
    <row r="291" customFormat="false" ht="12.75" hidden="false" customHeight="false" outlineLevel="0" collapsed="false">
      <c r="B291" s="530"/>
      <c r="C291" s="1"/>
      <c r="D291" s="530"/>
      <c r="M291" s="592"/>
    </row>
    <row r="292" customFormat="false" ht="12.75" hidden="false" customHeight="false" outlineLevel="0" collapsed="false">
      <c r="B292" s="530"/>
      <c r="C292" s="1"/>
      <c r="D292" s="530"/>
      <c r="M292" s="592"/>
    </row>
    <row r="293" customFormat="false" ht="12.75" hidden="false" customHeight="false" outlineLevel="0" collapsed="false">
      <c r="M293" s="592"/>
    </row>
    <row r="294" customFormat="false" ht="12.75" hidden="false" customHeight="false" outlineLevel="0" collapsed="false">
      <c r="M294" s="592"/>
    </row>
    <row r="295" customFormat="false" ht="12.75" hidden="false" customHeight="false" outlineLevel="0" collapsed="false">
      <c r="M295" s="592"/>
    </row>
    <row r="296" customFormat="false" ht="12.75" hidden="false" customHeight="false" outlineLevel="0" collapsed="false">
      <c r="M296" s="592"/>
    </row>
    <row r="297" customFormat="false" ht="12.75" hidden="false" customHeight="false" outlineLevel="0" collapsed="false">
      <c r="M297" s="592"/>
    </row>
    <row r="298" customFormat="false" ht="12.75" hidden="false" customHeight="false" outlineLevel="0" collapsed="false">
      <c r="M298" s="592"/>
    </row>
    <row r="299" customFormat="false" ht="12.75" hidden="false" customHeight="false" outlineLevel="0" collapsed="false">
      <c r="M299" s="592"/>
    </row>
    <row r="300" customFormat="false" ht="12.75" hidden="false" customHeight="false" outlineLevel="0" collapsed="false">
      <c r="M300" s="592"/>
    </row>
    <row r="301" customFormat="false" ht="12.75" hidden="false" customHeight="false" outlineLevel="0" collapsed="false">
      <c r="M301" s="592"/>
    </row>
    <row r="302" customFormat="false" ht="12.75" hidden="false" customHeight="false" outlineLevel="0" collapsed="false">
      <c r="M302" s="592"/>
    </row>
    <row r="303" customFormat="false" ht="12.75" hidden="false" customHeight="false" outlineLevel="0" collapsed="false">
      <c r="M303" s="592"/>
    </row>
    <row r="304" customFormat="false" ht="12.75" hidden="false" customHeight="false" outlineLevel="0" collapsed="false">
      <c r="M304" s="592"/>
    </row>
    <row r="305" customFormat="false" ht="12.75" hidden="false" customHeight="false" outlineLevel="0" collapsed="false">
      <c r="M305" s="592"/>
    </row>
    <row r="306" customFormat="false" ht="12.75" hidden="false" customHeight="false" outlineLevel="0" collapsed="false">
      <c r="M306" s="592"/>
    </row>
    <row r="307" customFormat="false" ht="12.75" hidden="false" customHeight="false" outlineLevel="0" collapsed="false">
      <c r="M307" s="592"/>
    </row>
    <row r="308" customFormat="false" ht="12.75" hidden="false" customHeight="false" outlineLevel="0" collapsed="false">
      <c r="M308" s="592"/>
    </row>
    <row r="309" customFormat="false" ht="12.75" hidden="false" customHeight="false" outlineLevel="0" collapsed="false">
      <c r="M309" s="592"/>
    </row>
    <row r="310" customFormat="false" ht="12.75" hidden="false" customHeight="false" outlineLevel="0" collapsed="false">
      <c r="M310" s="592"/>
    </row>
    <row r="311" customFormat="false" ht="12.75" hidden="false" customHeight="false" outlineLevel="0" collapsed="false">
      <c r="M311" s="592"/>
    </row>
    <row r="312" customFormat="false" ht="12.75" hidden="false" customHeight="false" outlineLevel="0" collapsed="false">
      <c r="M312" s="592"/>
    </row>
    <row r="313" customFormat="false" ht="12.75" hidden="false" customHeight="false" outlineLevel="0" collapsed="false">
      <c r="M313" s="592"/>
    </row>
    <row r="314" customFormat="false" ht="12.75" hidden="false" customHeight="false" outlineLevel="0" collapsed="false">
      <c r="M314" s="592"/>
    </row>
    <row r="315" customFormat="false" ht="12.75" hidden="false" customHeight="false" outlineLevel="0" collapsed="false">
      <c r="M315" s="592"/>
    </row>
    <row r="316" customFormat="false" ht="12.75" hidden="false" customHeight="false" outlineLevel="0" collapsed="false">
      <c r="M316" s="592"/>
    </row>
    <row r="317" customFormat="false" ht="12.75" hidden="false" customHeight="false" outlineLevel="0" collapsed="false">
      <c r="M317" s="592"/>
    </row>
    <row r="318" customFormat="false" ht="12.75" hidden="false" customHeight="false" outlineLevel="0" collapsed="false">
      <c r="M318" s="592"/>
    </row>
    <row r="319" customFormat="false" ht="12.75" hidden="false" customHeight="false" outlineLevel="0" collapsed="false">
      <c r="M319" s="592"/>
    </row>
    <row r="320" customFormat="false" ht="12.75" hidden="false" customHeight="false" outlineLevel="0" collapsed="false">
      <c r="M320" s="592"/>
    </row>
    <row r="321" customFormat="false" ht="12.75" hidden="false" customHeight="false" outlineLevel="0" collapsed="false">
      <c r="M321" s="592"/>
    </row>
    <row r="322" customFormat="false" ht="12.75" hidden="false" customHeight="false" outlineLevel="0" collapsed="false">
      <c r="M322" s="592"/>
    </row>
    <row r="323" customFormat="false" ht="12.75" hidden="false" customHeight="false" outlineLevel="0" collapsed="false">
      <c r="M323" s="592"/>
    </row>
    <row r="324" customFormat="false" ht="12.75" hidden="false" customHeight="false" outlineLevel="0" collapsed="false">
      <c r="M324" s="592"/>
    </row>
    <row r="325" customFormat="false" ht="12.75" hidden="false" customHeight="false" outlineLevel="0" collapsed="false">
      <c r="M325" s="592"/>
    </row>
    <row r="326" customFormat="false" ht="12.75" hidden="false" customHeight="false" outlineLevel="0" collapsed="false">
      <c r="M326" s="592"/>
    </row>
    <row r="327" customFormat="false" ht="12.75" hidden="false" customHeight="false" outlineLevel="0" collapsed="false">
      <c r="M327" s="592"/>
    </row>
    <row r="328" customFormat="false" ht="12.75" hidden="false" customHeight="false" outlineLevel="0" collapsed="false">
      <c r="M328" s="592"/>
    </row>
    <row r="329" customFormat="false" ht="12.75" hidden="false" customHeight="false" outlineLevel="0" collapsed="false">
      <c r="M329" s="592"/>
    </row>
    <row r="330" customFormat="false" ht="12.75" hidden="false" customHeight="false" outlineLevel="0" collapsed="false">
      <c r="M330" s="592"/>
    </row>
    <row r="331" customFormat="false" ht="12.75" hidden="false" customHeight="false" outlineLevel="0" collapsed="false">
      <c r="M331" s="592"/>
    </row>
    <row r="332" customFormat="false" ht="12.75" hidden="false" customHeight="false" outlineLevel="0" collapsed="false">
      <c r="M332" s="592"/>
    </row>
    <row r="333" customFormat="false" ht="12.75" hidden="false" customHeight="false" outlineLevel="0" collapsed="false">
      <c r="M333" s="592"/>
    </row>
    <row r="334" customFormat="false" ht="12.75" hidden="false" customHeight="false" outlineLevel="0" collapsed="false">
      <c r="M334" s="592"/>
    </row>
    <row r="335" customFormat="false" ht="12.75" hidden="false" customHeight="false" outlineLevel="0" collapsed="false">
      <c r="M335" s="592"/>
    </row>
    <row r="336" customFormat="false" ht="12.75" hidden="false" customHeight="false" outlineLevel="0" collapsed="false">
      <c r="M336" s="592"/>
    </row>
    <row r="337" customFormat="false" ht="12.75" hidden="false" customHeight="false" outlineLevel="0" collapsed="false">
      <c r="M337" s="592"/>
    </row>
    <row r="338" customFormat="false" ht="12.75" hidden="false" customHeight="false" outlineLevel="0" collapsed="false">
      <c r="M338" s="592"/>
    </row>
    <row r="339" customFormat="false" ht="12.75" hidden="false" customHeight="false" outlineLevel="0" collapsed="false">
      <c r="M339" s="592"/>
    </row>
    <row r="340" customFormat="false" ht="12.75" hidden="false" customHeight="false" outlineLevel="0" collapsed="false">
      <c r="M340" s="592"/>
    </row>
    <row r="341" customFormat="false" ht="12.75" hidden="false" customHeight="false" outlineLevel="0" collapsed="false">
      <c r="M341" s="592"/>
    </row>
    <row r="342" customFormat="false" ht="12.75" hidden="false" customHeight="false" outlineLevel="0" collapsed="false">
      <c r="M342" s="592"/>
    </row>
    <row r="343" customFormat="false" ht="12.75" hidden="false" customHeight="false" outlineLevel="0" collapsed="false">
      <c r="M343" s="592"/>
    </row>
    <row r="344" customFormat="false" ht="12.75" hidden="false" customHeight="false" outlineLevel="0" collapsed="false">
      <c r="M344" s="592"/>
    </row>
    <row r="345" customFormat="false" ht="12.75" hidden="false" customHeight="false" outlineLevel="0" collapsed="false">
      <c r="M345" s="592"/>
    </row>
    <row r="346" customFormat="false" ht="12.75" hidden="false" customHeight="false" outlineLevel="0" collapsed="false">
      <c r="M346" s="592"/>
    </row>
    <row r="347" customFormat="false" ht="12.75" hidden="false" customHeight="false" outlineLevel="0" collapsed="false">
      <c r="M347" s="592"/>
    </row>
    <row r="348" customFormat="false" ht="12.75" hidden="false" customHeight="false" outlineLevel="0" collapsed="false">
      <c r="M348" s="592"/>
    </row>
    <row r="349" customFormat="false" ht="12.75" hidden="false" customHeight="false" outlineLevel="0" collapsed="false">
      <c r="M349" s="592"/>
    </row>
    <row r="350" customFormat="false" ht="12.75" hidden="false" customHeight="false" outlineLevel="0" collapsed="false">
      <c r="M350" s="592"/>
    </row>
    <row r="351" customFormat="false" ht="12.75" hidden="false" customHeight="false" outlineLevel="0" collapsed="false">
      <c r="M351" s="592"/>
    </row>
    <row r="352" customFormat="false" ht="12.75" hidden="false" customHeight="false" outlineLevel="0" collapsed="false">
      <c r="M352" s="592"/>
    </row>
    <row r="353" customFormat="false" ht="12.75" hidden="false" customHeight="false" outlineLevel="0" collapsed="false">
      <c r="M353" s="592"/>
    </row>
    <row r="354" customFormat="false" ht="12.75" hidden="false" customHeight="false" outlineLevel="0" collapsed="false">
      <c r="M354" s="592"/>
    </row>
    <row r="355" customFormat="false" ht="12.75" hidden="false" customHeight="false" outlineLevel="0" collapsed="false">
      <c r="M355" s="592"/>
    </row>
    <row r="356" customFormat="false" ht="12.75" hidden="false" customHeight="false" outlineLevel="0" collapsed="false">
      <c r="M356" s="592"/>
    </row>
    <row r="357" customFormat="false" ht="12.75" hidden="false" customHeight="false" outlineLevel="0" collapsed="false">
      <c r="M357" s="592"/>
    </row>
    <row r="358" customFormat="false" ht="12.75" hidden="false" customHeight="false" outlineLevel="0" collapsed="false">
      <c r="M358" s="592"/>
    </row>
    <row r="359" customFormat="false" ht="12.75" hidden="false" customHeight="false" outlineLevel="0" collapsed="false">
      <c r="M359" s="592"/>
    </row>
    <row r="360" customFormat="false" ht="12.75" hidden="false" customHeight="false" outlineLevel="0" collapsed="false">
      <c r="M360" s="592"/>
    </row>
    <row r="361" customFormat="false" ht="12.75" hidden="false" customHeight="false" outlineLevel="0" collapsed="false">
      <c r="M361" s="592"/>
    </row>
    <row r="362" customFormat="false" ht="12.75" hidden="false" customHeight="false" outlineLevel="0" collapsed="false">
      <c r="M362" s="592"/>
    </row>
    <row r="363" customFormat="false" ht="12.75" hidden="false" customHeight="false" outlineLevel="0" collapsed="false">
      <c r="M363" s="592"/>
    </row>
    <row r="364" customFormat="false" ht="12.75" hidden="false" customHeight="false" outlineLevel="0" collapsed="false">
      <c r="M364" s="592"/>
    </row>
    <row r="365" customFormat="false" ht="12.75" hidden="false" customHeight="false" outlineLevel="0" collapsed="false">
      <c r="M365" s="592"/>
    </row>
    <row r="366" customFormat="false" ht="12.75" hidden="false" customHeight="false" outlineLevel="0" collapsed="false">
      <c r="M366" s="592"/>
    </row>
    <row r="367" customFormat="false" ht="12.75" hidden="false" customHeight="false" outlineLevel="0" collapsed="false">
      <c r="M367" s="592"/>
    </row>
    <row r="368" customFormat="false" ht="12.75" hidden="false" customHeight="false" outlineLevel="0" collapsed="false">
      <c r="M368" s="592"/>
    </row>
    <row r="369" customFormat="false" ht="12.75" hidden="false" customHeight="false" outlineLevel="0" collapsed="false">
      <c r="M369" s="592"/>
    </row>
    <row r="370" customFormat="false" ht="12.75" hidden="false" customHeight="false" outlineLevel="0" collapsed="false">
      <c r="M370" s="592"/>
    </row>
    <row r="371" customFormat="false" ht="12.75" hidden="false" customHeight="false" outlineLevel="0" collapsed="false">
      <c r="M371" s="592"/>
    </row>
    <row r="372" customFormat="false" ht="12.75" hidden="false" customHeight="false" outlineLevel="0" collapsed="false">
      <c r="M372" s="592"/>
    </row>
    <row r="373" customFormat="false" ht="12.75" hidden="false" customHeight="false" outlineLevel="0" collapsed="false">
      <c r="M373" s="592"/>
    </row>
    <row r="374" customFormat="false" ht="12.75" hidden="false" customHeight="false" outlineLevel="0" collapsed="false">
      <c r="M374" s="592"/>
    </row>
    <row r="375" customFormat="false" ht="12.75" hidden="false" customHeight="false" outlineLevel="0" collapsed="false">
      <c r="M375" s="592"/>
    </row>
    <row r="376" customFormat="false" ht="12.75" hidden="false" customHeight="false" outlineLevel="0" collapsed="false">
      <c r="M376" s="592"/>
    </row>
    <row r="377" customFormat="false" ht="12.75" hidden="false" customHeight="false" outlineLevel="0" collapsed="false">
      <c r="M377" s="592"/>
    </row>
    <row r="378" customFormat="false" ht="12.75" hidden="false" customHeight="false" outlineLevel="0" collapsed="false">
      <c r="M378" s="592"/>
    </row>
    <row r="379" customFormat="false" ht="12.75" hidden="false" customHeight="false" outlineLevel="0" collapsed="false">
      <c r="M379" s="592"/>
    </row>
    <row r="380" customFormat="false" ht="12.75" hidden="false" customHeight="false" outlineLevel="0" collapsed="false">
      <c r="M380" s="592"/>
    </row>
    <row r="381" customFormat="false" ht="12.75" hidden="false" customHeight="false" outlineLevel="0" collapsed="false">
      <c r="M381" s="592"/>
    </row>
    <row r="382" customFormat="false" ht="12.75" hidden="false" customHeight="false" outlineLevel="0" collapsed="false">
      <c r="M382" s="592"/>
    </row>
    <row r="383" customFormat="false" ht="12.75" hidden="false" customHeight="false" outlineLevel="0" collapsed="false">
      <c r="M383" s="592"/>
    </row>
    <row r="384" customFormat="false" ht="12.75" hidden="false" customHeight="false" outlineLevel="0" collapsed="false">
      <c r="M384" s="592"/>
    </row>
    <row r="385" customFormat="false" ht="12.75" hidden="false" customHeight="false" outlineLevel="0" collapsed="false">
      <c r="M385" s="592"/>
    </row>
    <row r="386" customFormat="false" ht="12.75" hidden="false" customHeight="false" outlineLevel="0" collapsed="false">
      <c r="M386" s="592"/>
    </row>
    <row r="387" customFormat="false" ht="12.75" hidden="false" customHeight="false" outlineLevel="0" collapsed="false">
      <c r="M387" s="592"/>
    </row>
  </sheetData>
  <mergeCells count="6">
    <mergeCell ref="K15:L15"/>
    <mergeCell ref="K16:L16"/>
    <mergeCell ref="K65:L65"/>
    <mergeCell ref="K66:L66"/>
    <mergeCell ref="K105:L105"/>
    <mergeCell ref="K106:L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P7" activeCellId="0" sqref="P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28"/>
    <col collapsed="false" customWidth="true" hidden="true" outlineLevel="0" max="6" min="3" style="1" width="20.7"/>
    <col collapsed="false" customWidth="true" hidden="false" outlineLevel="0" max="8" min="7" style="1" width="5.7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C1" s="178"/>
      <c r="D1" s="848"/>
      <c r="E1" s="178"/>
      <c r="F1" s="178"/>
      <c r="G1" s="178"/>
      <c r="H1" s="179"/>
      <c r="I1" s="849" t="n">
        <f aca="false">I4</f>
        <v>0</v>
      </c>
      <c r="J1" s="132"/>
    </row>
    <row r="2" customFormat="false" ht="12.75" hidden="false" customHeight="true" outlineLevel="0" collapsed="false">
      <c r="B2" s="850"/>
      <c r="C2" s="850"/>
      <c r="D2" s="850"/>
      <c r="E2" s="850"/>
      <c r="F2" s="850"/>
      <c r="G2" s="851"/>
      <c r="I2" s="851"/>
    </row>
    <row r="3" customFormat="false" ht="13.5" hidden="false" customHeight="false" outlineLevel="0" collapsed="false">
      <c r="G3" s="852"/>
    </row>
    <row r="4" customFormat="false" ht="16.5" hidden="false" customHeight="false" outlineLevel="0" collapsed="false">
      <c r="A4" s="853" t="str">
        <f aca="false">IF(I1=0,"Česky / Anglicky (0/1)","Czech / English (0/1)")</f>
        <v>Česky / Anglicky (0/1)</v>
      </c>
      <c r="B4" s="854"/>
      <c r="C4" s="854"/>
      <c r="D4" s="854"/>
      <c r="E4" s="854"/>
      <c r="F4" s="854"/>
      <c r="G4" s="855"/>
      <c r="H4" s="856"/>
      <c r="I4" s="174" t="n">
        <v>0</v>
      </c>
      <c r="J4" s="857"/>
      <c r="K4" s="858"/>
    </row>
    <row r="5" customFormat="false" ht="18.75" hidden="false" customHeight="false" outlineLevel="0" collapsed="false">
      <c r="A5" s="181"/>
      <c r="B5" s="182" t="s">
        <v>1617</v>
      </c>
      <c r="C5" s="182"/>
      <c r="D5" s="859"/>
      <c r="E5" s="859"/>
      <c r="F5" s="859"/>
      <c r="G5" s="860"/>
      <c r="H5" s="183"/>
      <c r="I5" s="183"/>
      <c r="J5" s="183"/>
      <c r="K5" s="422"/>
    </row>
    <row r="6" customFormat="false" ht="13.5" hidden="false" customHeight="false" outlineLevel="0" collapsed="false">
      <c r="A6" s="861" t="s">
        <v>1618</v>
      </c>
      <c r="B6" s="196"/>
      <c r="C6" s="862"/>
      <c r="D6" s="862"/>
      <c r="E6" s="862"/>
      <c r="F6" s="862"/>
      <c r="G6" s="183"/>
      <c r="H6" s="183"/>
      <c r="I6" s="183"/>
      <c r="J6" s="863"/>
      <c r="K6" s="864"/>
    </row>
    <row r="7" customFormat="false" ht="12.75" hidden="false" customHeight="false" outlineLevel="0" collapsed="false">
      <c r="A7" s="865" t="s">
        <v>1619</v>
      </c>
      <c r="B7" s="866"/>
      <c r="C7" s="806"/>
      <c r="D7" s="806"/>
      <c r="E7" s="806"/>
      <c r="F7" s="806"/>
      <c r="G7" s="867"/>
      <c r="H7" s="868"/>
      <c r="I7" s="868"/>
      <c r="J7" s="868"/>
      <c r="K7" s="869"/>
    </row>
    <row r="8" customFormat="false" ht="15.75" hidden="false" customHeight="false" outlineLevel="0" collapsed="false">
      <c r="A8" s="865" t="s">
        <v>1620</v>
      </c>
      <c r="B8" s="870"/>
      <c r="C8" s="871"/>
      <c r="D8" s="32"/>
      <c r="E8" s="872"/>
      <c r="F8" s="872"/>
      <c r="G8" s="873"/>
      <c r="H8" s="874"/>
      <c r="I8" s="875"/>
      <c r="J8" s="13"/>
      <c r="K8" s="876"/>
    </row>
    <row r="9" customFormat="false" ht="12.75" hidden="false" customHeight="false" outlineLevel="0" collapsed="false">
      <c r="A9" s="865" t="s">
        <v>1621</v>
      </c>
      <c r="B9" s="877"/>
      <c r="C9" s="871"/>
      <c r="D9" s="878"/>
      <c r="E9" s="879"/>
      <c r="F9" s="879"/>
      <c r="G9" s="880" t="s">
        <v>1622</v>
      </c>
      <c r="H9" s="881"/>
      <c r="I9" s="881"/>
      <c r="J9" s="881"/>
      <c r="K9" s="882"/>
      <c r="L9" s="524"/>
    </row>
    <row r="10" customFormat="false" ht="13.5" hidden="false" customHeight="false" outlineLevel="0" collapsed="false">
      <c r="A10" s="865" t="s">
        <v>1623</v>
      </c>
      <c r="B10" s="883"/>
      <c r="C10" s="884"/>
      <c r="D10" s="885"/>
      <c r="E10" s="884"/>
      <c r="F10" s="884"/>
      <c r="G10" s="886"/>
      <c r="H10" s="852"/>
      <c r="I10" s="852"/>
      <c r="J10" s="852"/>
      <c r="K10" s="887"/>
    </row>
    <row r="11" customFormat="false" ht="12.75" hidden="false" customHeight="false" outlineLevel="0" collapsed="false">
      <c r="A11" s="888" t="s">
        <v>1624</v>
      </c>
      <c r="B11" s="889" t="s">
        <v>1625</v>
      </c>
      <c r="C11" s="890"/>
      <c r="D11" s="890"/>
      <c r="E11" s="890"/>
      <c r="F11" s="890"/>
      <c r="G11" s="13"/>
      <c r="H11" s="13"/>
      <c r="I11" s="13"/>
      <c r="J11" s="13"/>
      <c r="K11" s="876"/>
    </row>
    <row r="12" customFormat="false" ht="12.75" hidden="false" customHeight="false" outlineLevel="0" collapsed="false">
      <c r="A12" s="891"/>
      <c r="B12" s="892" t="s">
        <v>1626</v>
      </c>
      <c r="C12" s="890"/>
      <c r="D12" s="890"/>
      <c r="E12" s="890"/>
      <c r="F12" s="890"/>
      <c r="G12" s="13"/>
      <c r="H12" s="13"/>
      <c r="I12" s="13"/>
      <c r="J12" s="13"/>
      <c r="K12" s="876"/>
    </row>
    <row r="13" customFormat="false" ht="12.75" hidden="false" customHeight="false" outlineLevel="0" collapsed="false">
      <c r="A13" s="893"/>
      <c r="B13" s="892" t="s">
        <v>1627</v>
      </c>
      <c r="C13" s="890"/>
      <c r="D13" s="890"/>
      <c r="E13" s="890"/>
      <c r="F13" s="890"/>
      <c r="G13" s="13"/>
      <c r="H13" s="13"/>
      <c r="I13" s="13"/>
      <c r="J13" s="13"/>
      <c r="K13" s="876"/>
    </row>
    <row r="14" customFormat="false" ht="13.5" hidden="false" customHeight="false" outlineLevel="0" collapsed="false">
      <c r="A14" s="870"/>
      <c r="B14" s="894" t="s">
        <v>1628</v>
      </c>
      <c r="C14" s="890"/>
      <c r="D14" s="890"/>
      <c r="E14" s="890"/>
      <c r="F14" s="890"/>
      <c r="G14" s="13"/>
      <c r="H14" s="13"/>
      <c r="I14" s="13"/>
      <c r="J14" s="13"/>
      <c r="K14" s="876"/>
    </row>
    <row r="15" customFormat="false" ht="12.75" hidden="false" customHeight="false" outlineLevel="0" collapsed="false">
      <c r="A15" s="435" t="s">
        <v>1629</v>
      </c>
      <c r="B15" s="866"/>
      <c r="C15" s="179"/>
      <c r="D15" s="13"/>
      <c r="E15" s="13"/>
      <c r="F15" s="13"/>
      <c r="G15" s="13"/>
      <c r="H15" s="13"/>
      <c r="I15" s="13"/>
      <c r="J15" s="13"/>
      <c r="K15" s="876"/>
    </row>
    <row r="16" customFormat="false" ht="12.75" hidden="false" customHeight="false" outlineLevel="0" collapsed="false">
      <c r="A16" s="895" t="s">
        <v>1630</v>
      </c>
      <c r="B16" s="896" t="n">
        <f aca="false">(G20*H20/100)+(G97*H97/100)</f>
        <v>0</v>
      </c>
      <c r="C16" s="897"/>
      <c r="D16" s="897"/>
      <c r="E16" s="897"/>
      <c r="F16" s="897"/>
      <c r="G16" s="875"/>
      <c r="H16" s="875"/>
      <c r="I16" s="13"/>
      <c r="J16" s="13"/>
      <c r="K16" s="876"/>
    </row>
    <row r="17" customFormat="false" ht="12.75" hidden="false" customHeight="false" outlineLevel="0" collapsed="false">
      <c r="A17" s="865" t="s">
        <v>1631</v>
      </c>
      <c r="B17" s="898" t="n">
        <v>37042</v>
      </c>
      <c r="C17" s="899"/>
      <c r="D17" s="900"/>
      <c r="E17" s="900"/>
      <c r="F17" s="900"/>
      <c r="G17" s="13"/>
      <c r="H17" s="13"/>
      <c r="I17" s="13"/>
      <c r="J17" s="13"/>
      <c r="K17" s="876"/>
    </row>
    <row r="18" customFormat="false" ht="13.5" hidden="false" customHeight="false" outlineLevel="0" collapsed="false">
      <c r="A18" s="517" t="s">
        <v>1632</v>
      </c>
      <c r="B18" s="901"/>
      <c r="C18" s="899"/>
      <c r="D18" s="900"/>
      <c r="E18" s="900"/>
      <c r="F18" s="900"/>
      <c r="G18" s="13"/>
      <c r="H18" s="13"/>
      <c r="I18" s="13"/>
      <c r="J18" s="13"/>
      <c r="K18" s="876"/>
    </row>
    <row r="19" customFormat="false" ht="13.5" hidden="false" customHeight="false" outlineLevel="0" collapsed="false">
      <c r="A19" s="902"/>
      <c r="B19" s="903"/>
      <c r="C19" s="903"/>
      <c r="D19" s="903"/>
      <c r="E19" s="903"/>
      <c r="F19" s="903"/>
      <c r="G19" s="904" t="s">
        <v>1633</v>
      </c>
      <c r="H19" s="904" t="s">
        <v>1634</v>
      </c>
      <c r="I19" s="905" t="s">
        <v>565</v>
      </c>
      <c r="J19" s="906" t="s">
        <v>1635</v>
      </c>
      <c r="K19" s="907" t="s">
        <v>1636</v>
      </c>
    </row>
    <row r="20" customFormat="false" ht="16.5" hidden="false" customHeight="false" outlineLevel="0" collapsed="false">
      <c r="A20" s="908" t="str">
        <f aca="false">IF($I$1=0,C20,E20)</f>
        <v>KVANTITATIVNÍ ČÁST</v>
      </c>
      <c r="B20" s="909"/>
      <c r="C20" s="910" t="s">
        <v>1637</v>
      </c>
      <c r="D20" s="910"/>
      <c r="E20" s="911" t="s">
        <v>1638</v>
      </c>
      <c r="F20" s="910"/>
      <c r="G20" s="912" t="n">
        <f aca="false">(G21*H21+G41*H41+G63*H63+G85*H85)/100</f>
        <v>0</v>
      </c>
      <c r="H20" s="913" t="n">
        <v>50</v>
      </c>
      <c r="I20" s="914" t="s">
        <v>484</v>
      </c>
      <c r="J20" s="915"/>
      <c r="K20" s="866"/>
    </row>
    <row r="21" customFormat="false" ht="13.5" hidden="false" customHeight="false" outlineLevel="0" collapsed="false">
      <c r="A21" s="916" t="str">
        <f aca="false">IF($I$1=0,C21,E21)</f>
        <v>Výnosová situace</v>
      </c>
      <c r="B21" s="213" t="str">
        <f aca="false">IF($I$1=0,D21,F21)</f>
        <v>Sub-výsledek</v>
      </c>
      <c r="C21" s="214" t="s">
        <v>1639</v>
      </c>
      <c r="D21" s="214" t="s">
        <v>1640</v>
      </c>
      <c r="E21" s="215" t="s">
        <v>567</v>
      </c>
      <c r="F21" s="917" t="s">
        <v>1641</v>
      </c>
      <c r="G21" s="918" t="n">
        <f aca="false">(G22*H22+G31*H31)/100</f>
        <v>0</v>
      </c>
      <c r="H21" s="919" t="n">
        <v>34</v>
      </c>
      <c r="I21" s="225" t="s">
        <v>181</v>
      </c>
      <c r="J21" s="915"/>
      <c r="K21" s="877"/>
    </row>
    <row r="22" customFormat="false" ht="13.5" hidden="false" customHeight="false" outlineLevel="0" collapsed="false">
      <c r="A22" s="920" t="str">
        <f aca="false">IF($I$1=0,C22,E22)</f>
        <v>Výnosová síla</v>
      </c>
      <c r="B22" s="317" t="str">
        <f aca="false">IF($I$1=0,D22,F22)</f>
        <v>Mezivýsledek</v>
      </c>
      <c r="C22" s="921" t="s">
        <v>1642</v>
      </c>
      <c r="D22" s="921" t="s">
        <v>1643</v>
      </c>
      <c r="E22" s="922" t="s">
        <v>569</v>
      </c>
      <c r="F22" s="921" t="s">
        <v>1644</v>
      </c>
      <c r="G22" s="923" t="n">
        <f aca="false">SUM(G23:G29)/G30</f>
        <v>0</v>
      </c>
      <c r="H22" s="923" t="n">
        <v>50</v>
      </c>
      <c r="I22" s="924" t="n">
        <v>1</v>
      </c>
      <c r="J22" s="925"/>
      <c r="K22" s="877"/>
    </row>
    <row r="23" customFormat="false" ht="12.75" hidden="false" customHeight="false" outlineLevel="0" collapsed="false">
      <c r="A23" s="435" t="str">
        <f aca="false">IF($I$1=0,C23,E23)</f>
        <v>1.</v>
      </c>
      <c r="B23" s="926" t="str">
        <f aca="false">IF($I$1=0,D23,F23)</f>
        <v>Tržby</v>
      </c>
      <c r="C23" s="342" t="s">
        <v>1645</v>
      </c>
      <c r="D23" s="927" t="s">
        <v>1646</v>
      </c>
      <c r="E23" s="434" t="s">
        <v>1645</v>
      </c>
      <c r="F23" s="927" t="s">
        <v>573</v>
      </c>
      <c r="G23" s="928" t="n">
        <v>0</v>
      </c>
      <c r="H23" s="929" t="n">
        <f aca="false">IF(ISNUMBER(G23),100/$G$30,"")</f>
        <v>20</v>
      </c>
      <c r="I23" s="930" t="s">
        <v>571</v>
      </c>
      <c r="J23" s="931" t="n">
        <f aca="false">'RATIO LIST'!F10</f>
        <v>0.0598811682293032</v>
      </c>
      <c r="K23" s="877"/>
    </row>
    <row r="24" customFormat="false" ht="12.75" hidden="false" customHeight="false" outlineLevel="0" collapsed="false">
      <c r="A24" s="865" t="str">
        <f aca="false">IF($I$1=0,C24,E24)</f>
        <v>2.</v>
      </c>
      <c r="B24" s="932" t="str">
        <f aca="false">IF($I$1=0,D24,F24)</f>
        <v>Provozní HV</v>
      </c>
      <c r="C24" s="301" t="s">
        <v>1647</v>
      </c>
      <c r="D24" s="933" t="s">
        <v>1648</v>
      </c>
      <c r="E24" s="934" t="s">
        <v>1647</v>
      </c>
      <c r="F24" s="933" t="s">
        <v>1649</v>
      </c>
      <c r="G24" s="935" t="n">
        <v>0</v>
      </c>
      <c r="H24" s="936" t="n">
        <f aca="false">IF(ISNUMBER(G24),100/$G$30,"")</f>
        <v>20</v>
      </c>
      <c r="I24" s="937" t="s">
        <v>577</v>
      </c>
      <c r="J24" s="938" t="str">
        <f aca="false">'RATIO LIST'!F11</f>
        <v>NA</v>
      </c>
      <c r="K24" s="939" t="s">
        <v>1650</v>
      </c>
    </row>
    <row r="25" customFormat="false" ht="12.75" hidden="false" customHeight="false" outlineLevel="0" collapsed="false">
      <c r="A25" s="865" t="str">
        <f aca="false">IF($I$1=0,C25,E25)</f>
        <v>3.</v>
      </c>
      <c r="B25" s="932" t="str">
        <f aca="false">IF($I$1=0,D25,F25)</f>
        <v>Cash flow </v>
      </c>
      <c r="C25" s="301" t="s">
        <v>1651</v>
      </c>
      <c r="D25" s="933" t="s">
        <v>1652</v>
      </c>
      <c r="E25" s="934" t="s">
        <v>1651</v>
      </c>
      <c r="F25" s="933" t="s">
        <v>595</v>
      </c>
      <c r="G25" s="935" t="n">
        <v>0</v>
      </c>
      <c r="H25" s="936" t="n">
        <f aca="false">IF(ISNUMBER(G25),100/$G$30,"")</f>
        <v>20</v>
      </c>
      <c r="I25" s="937" t="s">
        <v>593</v>
      </c>
      <c r="J25" s="938" t="str">
        <f aca="false">'RATIO LIST'!F14</f>
        <v>NA</v>
      </c>
      <c r="K25" s="877"/>
    </row>
    <row r="26" customFormat="false" ht="12.75" hidden="false" customHeight="false" outlineLevel="0" collapsed="false">
      <c r="A26" s="865" t="str">
        <f aca="false">IF($I$1=0,C26,E26)</f>
        <v>4.</v>
      </c>
      <c r="B26" s="932" t="str">
        <f aca="false">IF($I$1=0,D26,F26)</f>
        <v>Efektivní objednávky</v>
      </c>
      <c r="C26" s="301" t="s">
        <v>1653</v>
      </c>
      <c r="D26" s="933" t="s">
        <v>1654</v>
      </c>
      <c r="E26" s="934" t="s">
        <v>1653</v>
      </c>
      <c r="F26" s="933" t="s">
        <v>1655</v>
      </c>
      <c r="G26" s="935" t="n">
        <v>0</v>
      </c>
      <c r="H26" s="936" t="n">
        <f aca="false">IF(ISNUMBER(G26),100/$G$30,"")</f>
        <v>20</v>
      </c>
      <c r="I26" s="937" t="s">
        <v>611</v>
      </c>
      <c r="J26" s="940" t="n">
        <f aca="false">'RATIO LIST'!F20</f>
        <v>0</v>
      </c>
      <c r="K26" s="941" t="s">
        <v>1656</v>
      </c>
    </row>
    <row r="27" customFormat="false" ht="13.5" hidden="false" customHeight="false" outlineLevel="0" collapsed="false">
      <c r="A27" s="517" t="str">
        <f aca="false">IF($I$1=0,C27,E27)</f>
        <v>5. </v>
      </c>
      <c r="B27" s="942" t="str">
        <f aca="false">IF($I$1=0,D27,F27)</f>
        <v>HV před zdaněním</v>
      </c>
      <c r="C27" s="943" t="s">
        <v>1657</v>
      </c>
      <c r="D27" s="944" t="s">
        <v>1658</v>
      </c>
      <c r="E27" s="945" t="s">
        <v>1657</v>
      </c>
      <c r="F27" s="944" t="s">
        <v>1659</v>
      </c>
      <c r="G27" s="946" t="n">
        <v>0</v>
      </c>
      <c r="H27" s="947" t="n">
        <f aca="false">IF(ISNUMBER(G27),100/$G$30,"")</f>
        <v>20</v>
      </c>
      <c r="I27" s="948" t="s">
        <v>621</v>
      </c>
      <c r="J27" s="949" t="str">
        <f aca="false">'RATIO LIST'!F21</f>
        <v>NA</v>
      </c>
      <c r="K27" s="877"/>
    </row>
    <row r="28" customFormat="false" ht="12.75" hidden="false" customHeight="false" outlineLevel="0" collapsed="false">
      <c r="A28" s="950" t="s">
        <v>1660</v>
      </c>
      <c r="B28" s="951"/>
      <c r="C28" s="878"/>
      <c r="D28" s="878"/>
      <c r="E28" s="878" t="s">
        <v>1660</v>
      </c>
      <c r="F28" s="878"/>
      <c r="G28" s="952"/>
      <c r="H28" s="953" t="str">
        <f aca="false">IF(ISNUMBER(G28),100/$G$30,"")</f>
        <v/>
      </c>
      <c r="I28" s="719"/>
      <c r="J28" s="954"/>
      <c r="K28" s="877"/>
    </row>
    <row r="29" customFormat="false" ht="13.5" hidden="false" customHeight="false" outlineLevel="0" collapsed="false">
      <c r="A29" s="955" t="s">
        <v>1660</v>
      </c>
      <c r="B29" s="956"/>
      <c r="C29" s="32"/>
      <c r="D29" s="32"/>
      <c r="E29" s="32" t="s">
        <v>1660</v>
      </c>
      <c r="F29" s="32"/>
      <c r="G29" s="957"/>
      <c r="H29" s="958" t="str">
        <f aca="false">IF(ISNUMBER(G29),100/$G$30,"")</f>
        <v/>
      </c>
      <c r="I29" s="959"/>
      <c r="J29" s="960"/>
      <c r="K29" s="877"/>
    </row>
    <row r="30" customFormat="false" ht="13.5" hidden="true" customHeight="false" outlineLevel="0" collapsed="false">
      <c r="A30" s="961" t="n">
        <f aca="false">IF($I$1=0,C30,E30)</f>
        <v>0</v>
      </c>
      <c r="B30" s="917" t="n">
        <f aca="false">IF($I$1=0,D30,F30)</f>
        <v>0</v>
      </c>
      <c r="C30" s="962"/>
      <c r="D30" s="962"/>
      <c r="E30" s="963"/>
      <c r="F30" s="962"/>
      <c r="G30" s="964" t="n">
        <f aca="false">COUNT(G23:G29)</f>
        <v>5</v>
      </c>
      <c r="H30" s="965"/>
      <c r="I30" s="966"/>
      <c r="J30" s="872"/>
      <c r="K30" s="877"/>
    </row>
    <row r="31" customFormat="false" ht="13.5" hidden="false" customHeight="false" outlineLevel="0" collapsed="false">
      <c r="A31" s="961" t="str">
        <f aca="false">IF($I$1=0,C31,E31)</f>
        <v>Efektivita </v>
      </c>
      <c r="B31" s="921" t="str">
        <f aca="false">IF($I$1=0,D31,F31)</f>
        <v>Mezivýsledek</v>
      </c>
      <c r="C31" s="921" t="s">
        <v>1661</v>
      </c>
      <c r="D31" s="921" t="s">
        <v>1643</v>
      </c>
      <c r="E31" s="922" t="s">
        <v>691</v>
      </c>
      <c r="F31" s="921" t="s">
        <v>1644</v>
      </c>
      <c r="G31" s="923" t="n">
        <f aca="false">SUM(G32:G39)/G40</f>
        <v>0</v>
      </c>
      <c r="H31" s="923" t="n">
        <f aca="false">100-H22</f>
        <v>50</v>
      </c>
      <c r="I31" s="924" t="n">
        <v>2</v>
      </c>
      <c r="J31" s="915"/>
      <c r="K31" s="877"/>
    </row>
    <row r="32" customFormat="false" ht="12.75" hidden="false" customHeight="false" outlineLevel="0" collapsed="false">
      <c r="A32" s="967" t="str">
        <f aca="false">IF($I$1=0,C32,E32)</f>
        <v>1.</v>
      </c>
      <c r="B32" s="968" t="str">
        <f aca="false">IF($I$1=0,D32,F32)</f>
        <v>ROE</v>
      </c>
      <c r="C32" s="969" t="s">
        <v>1645</v>
      </c>
      <c r="D32" s="970" t="s">
        <v>694</v>
      </c>
      <c r="E32" s="969" t="s">
        <v>1645</v>
      </c>
      <c r="F32" s="970" t="s">
        <v>1662</v>
      </c>
      <c r="G32" s="971" t="n">
        <v>0</v>
      </c>
      <c r="H32" s="972" t="n">
        <f aca="false">IF(ISNUMBER(G32),100/$G$40,"")</f>
        <v>16.6666666666667</v>
      </c>
      <c r="I32" s="973" t="s">
        <v>692</v>
      </c>
      <c r="J32" s="974" t="str">
        <f aca="false">'RATIO LIST'!F38</f>
        <v>NEG.</v>
      </c>
      <c r="K32" s="975" t="s">
        <v>1663</v>
      </c>
    </row>
    <row r="33" customFormat="false" ht="12.75" hidden="false" customHeight="false" outlineLevel="0" collapsed="false">
      <c r="A33" s="65" t="str">
        <f aca="false">IF($I$1=0,C33,E33)</f>
        <v>2.</v>
      </c>
      <c r="B33" s="933" t="str">
        <f aca="false">IF($I$1=0,D33,F33)</f>
        <v>Rentabilita tržeb</v>
      </c>
      <c r="C33" s="301" t="s">
        <v>1647</v>
      </c>
      <c r="D33" s="976" t="s">
        <v>699</v>
      </c>
      <c r="E33" s="934" t="s">
        <v>1647</v>
      </c>
      <c r="F33" s="976" t="s">
        <v>700</v>
      </c>
      <c r="G33" s="957" t="n">
        <v>0</v>
      </c>
      <c r="H33" s="936" t="n">
        <f aca="false">IF(ISNUMBER(G33),100/$G$40,"")</f>
        <v>16.6666666666667</v>
      </c>
      <c r="I33" s="937" t="s">
        <v>698</v>
      </c>
      <c r="J33" s="977" t="str">
        <f aca="false">'RATIO LIST'!F39</f>
        <v>NEG.</v>
      </c>
      <c r="K33" s="975" t="s">
        <v>1663</v>
      </c>
    </row>
    <row r="34" customFormat="false" ht="12.75" hidden="false" customHeight="false" outlineLevel="0" collapsed="false">
      <c r="A34" s="65" t="str">
        <f aca="false">IF($I$1=0,C34,E34)</f>
        <v>3.</v>
      </c>
      <c r="B34" s="933" t="str">
        <f aca="false">IF($I$1=0,D34,F34)</f>
        <v>Náklady na mat.a služby</v>
      </c>
      <c r="C34" s="301" t="s">
        <v>1651</v>
      </c>
      <c r="D34" s="976" t="s">
        <v>1664</v>
      </c>
      <c r="E34" s="934" t="s">
        <v>1651</v>
      </c>
      <c r="F34" s="976" t="s">
        <v>1665</v>
      </c>
      <c r="G34" s="957" t="n">
        <v>0</v>
      </c>
      <c r="H34" s="936" t="n">
        <f aca="false">IF(ISNUMBER(G34),100/$G$40,"")</f>
        <v>16.6666666666667</v>
      </c>
      <c r="I34" s="937" t="s">
        <v>704</v>
      </c>
      <c r="J34" s="938" t="n">
        <f aca="false">'RATIO LIST'!F40</f>
        <v>0.420024556093861</v>
      </c>
      <c r="K34" s="877" t="s">
        <v>1666</v>
      </c>
    </row>
    <row r="35" customFormat="false" ht="12.75" hidden="false" customHeight="false" outlineLevel="0" collapsed="false">
      <c r="A35" s="65" t="str">
        <f aca="false">IF($I$1=0,C35,E35)</f>
        <v>4.</v>
      </c>
      <c r="B35" s="933" t="str">
        <f aca="false">IF($I$1=0,D35,F35)</f>
        <v>Náklady osobní</v>
      </c>
      <c r="C35" s="301" t="s">
        <v>1653</v>
      </c>
      <c r="D35" s="933" t="s">
        <v>1667</v>
      </c>
      <c r="E35" s="934" t="s">
        <v>1653</v>
      </c>
      <c r="F35" s="933" t="s">
        <v>724</v>
      </c>
      <c r="G35" s="957" t="n">
        <v>0</v>
      </c>
      <c r="H35" s="936" t="n">
        <f aca="false">IF(ISNUMBER(G35),100/$G$40,"")</f>
        <v>16.6666666666667</v>
      </c>
      <c r="I35" s="937" t="s">
        <v>722</v>
      </c>
      <c r="J35" s="938" t="n">
        <f aca="false">'RATIO LIST'!F44</f>
        <v>0.14723685290978</v>
      </c>
      <c r="K35" s="877"/>
    </row>
    <row r="36" customFormat="false" ht="12.75" hidden="false" customHeight="false" outlineLevel="0" collapsed="false">
      <c r="A36" s="65" t="str">
        <f aca="false">IF($I$1=0,C36,E36)</f>
        <v>5.</v>
      </c>
      <c r="B36" s="933" t="str">
        <f aca="false">IF($I$1=0,D36,F36)</f>
        <v>Odpisy na celk.náklad.</v>
      </c>
      <c r="C36" s="301" t="s">
        <v>1668</v>
      </c>
      <c r="D36" s="933" t="s">
        <v>1669</v>
      </c>
      <c r="E36" s="934" t="s">
        <v>1668</v>
      </c>
      <c r="F36" s="933" t="s">
        <v>730</v>
      </c>
      <c r="G36" s="957" t="n">
        <v>0</v>
      </c>
      <c r="H36" s="936" t="n">
        <f aca="false">IF(ISNUMBER(G36),100/$G$40,"")</f>
        <v>16.6666666666667</v>
      </c>
      <c r="I36" s="937" t="s">
        <v>728</v>
      </c>
      <c r="J36" s="938" t="n">
        <f aca="false">'RATIO LIST'!F45</f>
        <v>0.0219988191177793</v>
      </c>
      <c r="K36" s="877"/>
    </row>
    <row r="37" customFormat="false" ht="13.5" hidden="false" customHeight="false" outlineLevel="0" collapsed="false">
      <c r="A37" s="943" t="str">
        <f aca="false">IF($I$1=0,C37,E37)</f>
        <v>6.</v>
      </c>
      <c r="B37" s="944" t="str">
        <f aca="false">IF($I$1=0,D37,F37)</f>
        <v>M4 na pracovníka </v>
      </c>
      <c r="C37" s="495" t="s">
        <v>1670</v>
      </c>
      <c r="D37" s="944" t="s">
        <v>735</v>
      </c>
      <c r="E37" s="945" t="s">
        <v>1670</v>
      </c>
      <c r="F37" s="944" t="s">
        <v>1671</v>
      </c>
      <c r="G37" s="978" t="n">
        <v>0</v>
      </c>
      <c r="H37" s="947" t="n">
        <f aca="false">IF(ISNUMBER(G37),100/$G$40,"")</f>
        <v>16.6666666666667</v>
      </c>
      <c r="I37" s="948" t="s">
        <v>734</v>
      </c>
      <c r="J37" s="979" t="str">
        <f aca="false">'RATIO LIST'!F46</f>
        <v>NA</v>
      </c>
      <c r="K37" s="877" t="s">
        <v>1672</v>
      </c>
    </row>
    <row r="38" customFormat="false" ht="12.75" hidden="false" customHeight="false" outlineLevel="0" collapsed="false">
      <c r="A38" s="950" t="s">
        <v>1660</v>
      </c>
      <c r="B38" s="951"/>
      <c r="C38" s="878" t="s">
        <v>1660</v>
      </c>
      <c r="D38" s="878"/>
      <c r="E38" s="878" t="s">
        <v>1660</v>
      </c>
      <c r="F38" s="878"/>
      <c r="G38" s="952"/>
      <c r="H38" s="953" t="str">
        <f aca="false">IF(ISNUMBER(G38),100/$G$40,"")</f>
        <v/>
      </c>
      <c r="I38" s="719"/>
      <c r="J38" s="980"/>
      <c r="K38" s="877"/>
    </row>
    <row r="39" customFormat="false" ht="13.5" hidden="false" customHeight="false" outlineLevel="0" collapsed="false">
      <c r="A39" s="955" t="s">
        <v>1660</v>
      </c>
      <c r="B39" s="956"/>
      <c r="C39" s="32" t="s">
        <v>1660</v>
      </c>
      <c r="D39" s="32"/>
      <c r="E39" s="32" t="s">
        <v>1660</v>
      </c>
      <c r="F39" s="32"/>
      <c r="G39" s="957"/>
      <c r="H39" s="958" t="str">
        <f aca="false">IF(ISNUMBER(G39),100/$G$40,"")</f>
        <v/>
      </c>
      <c r="I39" s="959"/>
      <c r="J39" s="981"/>
      <c r="K39" s="877"/>
    </row>
    <row r="40" customFormat="false" ht="13.5" hidden="true" customHeight="false" outlineLevel="0" collapsed="false">
      <c r="A40" s="961" t="n">
        <f aca="false">IF($I$1=0,C40,E40)</f>
        <v>0</v>
      </c>
      <c r="B40" s="917" t="n">
        <f aca="false">IF($I$1=0,D40,F40)</f>
        <v>0</v>
      </c>
      <c r="C40" s="962"/>
      <c r="D40" s="962"/>
      <c r="E40" s="963"/>
      <c r="F40" s="962"/>
      <c r="G40" s="964" t="n">
        <f aca="false">COUNT(G32:G39)</f>
        <v>6</v>
      </c>
      <c r="H40" s="964"/>
      <c r="I40" s="966"/>
      <c r="J40" s="872"/>
      <c r="K40" s="877"/>
    </row>
    <row r="41" customFormat="false" ht="13.5" hidden="false" customHeight="false" outlineLevel="0" collapsed="false">
      <c r="A41" s="982" t="str">
        <f aca="false">IF($I$1=0,C41,E41)</f>
        <v>Majetková situace </v>
      </c>
      <c r="B41" s="983" t="str">
        <f aca="false">IF($I$1=0,D41,F41)</f>
        <v>Sub-výsledek</v>
      </c>
      <c r="C41" s="983" t="s">
        <v>764</v>
      </c>
      <c r="D41" s="983" t="s">
        <v>1640</v>
      </c>
      <c r="E41" s="984" t="s">
        <v>765</v>
      </c>
      <c r="F41" s="983" t="s">
        <v>1641</v>
      </c>
      <c r="G41" s="985" t="n">
        <f aca="false">(G42*H42+G52*H52)/100</f>
        <v>0</v>
      </c>
      <c r="H41" s="986" t="n">
        <v>33</v>
      </c>
      <c r="I41" s="905" t="s">
        <v>188</v>
      </c>
      <c r="J41" s="987"/>
      <c r="K41" s="877"/>
    </row>
    <row r="42" customFormat="false" ht="13.5" hidden="false" customHeight="false" outlineLevel="0" collapsed="false">
      <c r="A42" s="922" t="str">
        <f aca="false">IF($I$1=0,C42,E42)</f>
        <v>Struktura aktiv</v>
      </c>
      <c r="B42" s="921" t="str">
        <f aca="false">IF($I$1=0,D42,F42)</f>
        <v>Mezivýsledek</v>
      </c>
      <c r="C42" s="921" t="s">
        <v>766</v>
      </c>
      <c r="D42" s="921" t="s">
        <v>1643</v>
      </c>
      <c r="E42" s="922" t="s">
        <v>767</v>
      </c>
      <c r="F42" s="921" t="s">
        <v>1644</v>
      </c>
      <c r="G42" s="923" t="n">
        <f aca="false">SUM(G43:G50)/G51</f>
        <v>0</v>
      </c>
      <c r="H42" s="923" t="n">
        <v>50</v>
      </c>
      <c r="I42" s="988" t="n">
        <v>3</v>
      </c>
      <c r="J42" s="989"/>
      <c r="K42" s="877"/>
    </row>
    <row r="43" customFormat="false" ht="12.75" hidden="false" customHeight="false" outlineLevel="0" collapsed="false">
      <c r="A43" s="273" t="str">
        <f aca="false">IF($I$1=0,C43,E43)</f>
        <v>1.</v>
      </c>
      <c r="B43" s="927" t="str">
        <f aca="false">IF($I$1=0,D43,F43)</f>
        <v>Podkapitalizování</v>
      </c>
      <c r="C43" s="434" t="s">
        <v>1645</v>
      </c>
      <c r="D43" s="927" t="s">
        <v>1673</v>
      </c>
      <c r="E43" s="434" t="s">
        <v>1645</v>
      </c>
      <c r="F43" s="927" t="s">
        <v>1674</v>
      </c>
      <c r="G43" s="952" t="n">
        <v>0</v>
      </c>
      <c r="H43" s="929" t="n">
        <f aca="false">IF(ISNUMBER(G43),100/$G$51,"")</f>
        <v>16.6666666666667</v>
      </c>
      <c r="I43" s="930" t="s">
        <v>768</v>
      </c>
      <c r="J43" s="990" t="n">
        <f aca="false">'RATIO LIST'!F56</f>
        <v>2.10380475530874</v>
      </c>
      <c r="K43" s="877"/>
    </row>
    <row r="44" customFormat="false" ht="12.75" hidden="false" customHeight="false" outlineLevel="0" collapsed="false">
      <c r="A44" s="65" t="str">
        <f aca="false">IF($I$1=0,C44,E44)</f>
        <v>2.</v>
      </c>
      <c r="B44" s="933" t="str">
        <f aca="false">IF($I$1=0,D44,F44)</f>
        <v>Struktura stálých aktiv</v>
      </c>
      <c r="C44" s="934" t="s">
        <v>1647</v>
      </c>
      <c r="D44" s="933" t="s">
        <v>775</v>
      </c>
      <c r="E44" s="934" t="s">
        <v>1647</v>
      </c>
      <c r="F44" s="933" t="s">
        <v>776</v>
      </c>
      <c r="G44" s="957" t="n">
        <v>0</v>
      </c>
      <c r="H44" s="936" t="n">
        <f aca="false">IF(ISNUMBER(G44),100/$G$51,"")</f>
        <v>16.6666666666667</v>
      </c>
      <c r="I44" s="937" t="s">
        <v>774</v>
      </c>
      <c r="J44" s="938" t="n">
        <f aca="false">'RATIO LIST'!F57</f>
        <v>0.969342110279448</v>
      </c>
      <c r="K44" s="877"/>
    </row>
    <row r="45" customFormat="false" ht="12.75" hidden="false" customHeight="false" outlineLevel="0" collapsed="false">
      <c r="A45" s="65" t="str">
        <f aca="false">IF($I$1=0,C45,E45)</f>
        <v>3.</v>
      </c>
      <c r="B45" s="933" t="str">
        <f aca="false">IF($I$1=0,D45,F45)</f>
        <v>Míra odpisů stálých aktiv</v>
      </c>
      <c r="C45" s="934" t="s">
        <v>1651</v>
      </c>
      <c r="D45" s="933" t="s">
        <v>1675</v>
      </c>
      <c r="E45" s="934" t="s">
        <v>1651</v>
      </c>
      <c r="F45" s="933" t="s">
        <v>782</v>
      </c>
      <c r="G45" s="957" t="n">
        <v>0</v>
      </c>
      <c r="H45" s="936" t="n">
        <f aca="false">IF(ISNUMBER(G45),100/$G$51,"")</f>
        <v>16.6666666666667</v>
      </c>
      <c r="I45" s="937" t="s">
        <v>780</v>
      </c>
      <c r="J45" s="991" t="n">
        <f aca="false">'RATIO LIST'!F58</f>
        <v>0.755767822948535</v>
      </c>
      <c r="K45" s="877"/>
    </row>
    <row r="46" customFormat="false" ht="12.75" hidden="false" customHeight="false" outlineLevel="0" collapsed="false">
      <c r="A46" s="65" t="str">
        <f aca="false">IF($I$1=0,C46,E46)</f>
        <v>4.</v>
      </c>
      <c r="B46" s="933" t="str">
        <f aca="false">IF($I$1=0,D46,F46)</f>
        <v>Obrat vlastního kapitálu</v>
      </c>
      <c r="C46" s="934" t="s">
        <v>1653</v>
      </c>
      <c r="D46" s="933" t="s">
        <v>1676</v>
      </c>
      <c r="E46" s="934" t="s">
        <v>1653</v>
      </c>
      <c r="F46" s="933" t="s">
        <v>788</v>
      </c>
      <c r="G46" s="957" t="n">
        <v>0</v>
      </c>
      <c r="H46" s="936" t="n">
        <f aca="false">IF(ISNUMBER(G46),100/$G$51,"")</f>
        <v>16.6666666666667</v>
      </c>
      <c r="I46" s="937" t="s">
        <v>786</v>
      </c>
      <c r="J46" s="992" t="n">
        <f aca="false">'RATIO LIST'!F59</f>
        <v>279.819384779405</v>
      </c>
      <c r="K46" s="877" t="s">
        <v>1677</v>
      </c>
    </row>
    <row r="47" customFormat="false" ht="12.75" hidden="false" customHeight="false" outlineLevel="0" collapsed="false">
      <c r="A47" s="65" t="str">
        <f aca="false">IF($I$1=0,C47,E47)</f>
        <v>5.</v>
      </c>
      <c r="B47" s="933" t="str">
        <f aca="false">IF($I$1=0,D47,F47)</f>
        <v>Obrat zásob</v>
      </c>
      <c r="C47" s="934" t="s">
        <v>1668</v>
      </c>
      <c r="D47" s="933" t="s">
        <v>1678</v>
      </c>
      <c r="E47" s="934" t="s">
        <v>1668</v>
      </c>
      <c r="F47" s="933" t="s">
        <v>1679</v>
      </c>
      <c r="G47" s="957" t="n">
        <v>0</v>
      </c>
      <c r="H47" s="936" t="n">
        <f aca="false">IF(ISNUMBER(G47),100/$G$51,"")</f>
        <v>16.6666666666667</v>
      </c>
      <c r="I47" s="937" t="s">
        <v>792</v>
      </c>
      <c r="J47" s="992" t="n">
        <f aca="false">'RATIO LIST'!F61</f>
        <v>187.675519739111</v>
      </c>
      <c r="K47" s="877" t="s">
        <v>1677</v>
      </c>
    </row>
    <row r="48" customFormat="false" ht="13.5" hidden="false" customHeight="false" outlineLevel="0" collapsed="false">
      <c r="A48" s="945" t="str">
        <f aca="false">IF($I$1=0,C48,E48)</f>
        <v>6.</v>
      </c>
      <c r="B48" s="944" t="str">
        <f aca="false">IF($I$1=0,D48,F48)</f>
        <v>Kvalita zásob</v>
      </c>
      <c r="C48" s="945" t="s">
        <v>1670</v>
      </c>
      <c r="D48" s="944" t="s">
        <v>1680</v>
      </c>
      <c r="E48" s="945" t="s">
        <v>1670</v>
      </c>
      <c r="F48" s="944" t="s">
        <v>1681</v>
      </c>
      <c r="G48" s="978" t="n">
        <v>0</v>
      </c>
      <c r="H48" s="947" t="n">
        <f aca="false">IF(ISNUMBER(G48),100/$G$51,"")</f>
        <v>16.6666666666667</v>
      </c>
      <c r="I48" s="993" t="s">
        <v>803</v>
      </c>
      <c r="J48" s="994" t="n">
        <f aca="false">'RATIO LIST'!F63</f>
        <v>1</v>
      </c>
      <c r="K48" s="995" t="s">
        <v>1656</v>
      </c>
    </row>
    <row r="49" customFormat="false" ht="12.75" hidden="false" customHeight="false" outlineLevel="0" collapsed="false">
      <c r="A49" s="996" t="str">
        <f aca="false">IF($I$1=0,C49,E49)</f>
        <v>…</v>
      </c>
      <c r="B49" s="997"/>
      <c r="C49" s="878" t="s">
        <v>1660</v>
      </c>
      <c r="D49" s="878"/>
      <c r="E49" s="878" t="s">
        <v>1660</v>
      </c>
      <c r="F49" s="878"/>
      <c r="G49" s="952"/>
      <c r="H49" s="953" t="str">
        <f aca="false">IF(ISNUMBER(G49),100/$G$51,"")</f>
        <v/>
      </c>
      <c r="I49" s="719"/>
      <c r="J49" s="879"/>
      <c r="K49" s="877"/>
    </row>
    <row r="50" customFormat="false" ht="13.5" hidden="false" customHeight="false" outlineLevel="0" collapsed="false">
      <c r="A50" s="998" t="str">
        <f aca="false">IF($I$1=0,C50,E50)</f>
        <v>…</v>
      </c>
      <c r="B50" s="956"/>
      <c r="C50" s="32" t="s">
        <v>1660</v>
      </c>
      <c r="D50" s="32"/>
      <c r="E50" s="32" t="s">
        <v>1660</v>
      </c>
      <c r="F50" s="32"/>
      <c r="G50" s="957"/>
      <c r="H50" s="958" t="str">
        <f aca="false">IF(ISNUMBER(G50),100/$G$51,"")</f>
        <v/>
      </c>
      <c r="I50" s="959"/>
      <c r="J50" s="999"/>
      <c r="K50" s="877"/>
    </row>
    <row r="51" customFormat="false" ht="13.5" hidden="true" customHeight="false" outlineLevel="0" collapsed="false">
      <c r="A51" s="961" t="n">
        <f aca="false">IF($I$1=0,C51,E51)</f>
        <v>0</v>
      </c>
      <c r="B51" s="917" t="n">
        <f aca="false">IF($I$1=0,D51,F51)</f>
        <v>0</v>
      </c>
      <c r="C51" s="962"/>
      <c r="D51" s="962"/>
      <c r="E51" s="963"/>
      <c r="F51" s="962"/>
      <c r="G51" s="964" t="n">
        <f aca="false">COUNT(G43:G50)</f>
        <v>6</v>
      </c>
      <c r="H51" s="964"/>
      <c r="I51" s="966"/>
      <c r="J51" s="872"/>
      <c r="K51" s="877"/>
    </row>
    <row r="52" customFormat="false" ht="13.5" hidden="false" customHeight="false" outlineLevel="0" collapsed="false">
      <c r="A52" s="961" t="str">
        <f aca="false">IF($I$1=0,C52,E52)</f>
        <v>Vnitřní rezervy</v>
      </c>
      <c r="B52" s="225" t="str">
        <f aca="false">IF($I$1=0,D52,F52)</f>
        <v>Mezivýsledek</v>
      </c>
      <c r="C52" s="921" t="s">
        <v>1682</v>
      </c>
      <c r="D52" s="921" t="s">
        <v>1643</v>
      </c>
      <c r="E52" s="922" t="s">
        <v>860</v>
      </c>
      <c r="F52" s="921" t="s">
        <v>1644</v>
      </c>
      <c r="G52" s="923" t="n">
        <f aca="false">SUM(G53:G61)/G62</f>
        <v>0</v>
      </c>
      <c r="H52" s="923" t="n">
        <f aca="false">100-H42</f>
        <v>50</v>
      </c>
      <c r="I52" s="924" t="n">
        <v>4</v>
      </c>
      <c r="J52" s="915"/>
      <c r="K52" s="877"/>
    </row>
    <row r="53" customFormat="false" ht="12.75" hidden="false" customHeight="false" outlineLevel="0" collapsed="false">
      <c r="A53" s="969" t="s">
        <v>1645</v>
      </c>
      <c r="B53" s="968" t="str">
        <f aca="false">IF($I$1=0,D53,F53)</f>
        <v>Skryté rezervy</v>
      </c>
      <c r="C53" s="1000"/>
      <c r="D53" s="1000" t="s">
        <v>1683</v>
      </c>
      <c r="E53" s="969" t="s">
        <v>1645</v>
      </c>
      <c r="F53" s="1000" t="s">
        <v>1684</v>
      </c>
      <c r="G53" s="971" t="n">
        <v>0</v>
      </c>
      <c r="H53" s="972" t="n">
        <f aca="false">IF(ISNUMBER(G53),100/$G$62,"")</f>
        <v>14.2857142857143</v>
      </c>
      <c r="I53" s="973" t="s">
        <v>861</v>
      </c>
      <c r="J53" s="1001" t="n">
        <f aca="false">'RATIO LIST'!F76</f>
        <v>0</v>
      </c>
      <c r="K53" s="995" t="s">
        <v>1656</v>
      </c>
    </row>
    <row r="54" customFormat="false" ht="12.75" hidden="false" customHeight="false" outlineLevel="0" collapsed="false">
      <c r="A54" s="934" t="s">
        <v>1647</v>
      </c>
      <c r="B54" s="933" t="str">
        <f aca="false">IF($I$1=0,D54,F54)</f>
        <v>Majetkové účasti</v>
      </c>
      <c r="C54" s="933"/>
      <c r="D54" s="933" t="s">
        <v>1685</v>
      </c>
      <c r="E54" s="934" t="s">
        <v>1647</v>
      </c>
      <c r="F54" s="933" t="s">
        <v>873</v>
      </c>
      <c r="G54" s="957" t="n">
        <v>0</v>
      </c>
      <c r="H54" s="936" t="n">
        <f aca="false">IF(ISNUMBER(G54),100/$G$62,"")</f>
        <v>14.2857142857143</v>
      </c>
      <c r="I54" s="937" t="s">
        <v>871</v>
      </c>
      <c r="J54" s="940" t="n">
        <f aca="false">'RATIO LIST'!F78</f>
        <v>1</v>
      </c>
      <c r="K54" s="995" t="s">
        <v>1656</v>
      </c>
    </row>
    <row r="55" customFormat="false" ht="12.75" hidden="false" customHeight="false" outlineLevel="0" collapsed="false">
      <c r="A55" s="934" t="s">
        <v>1651</v>
      </c>
      <c r="B55" s="933" t="str">
        <f aca="false">IF($I$1=0,D55,F55)</f>
        <v>Opravné položky</v>
      </c>
      <c r="C55" s="933"/>
      <c r="D55" s="933" t="s">
        <v>882</v>
      </c>
      <c r="E55" s="934" t="s">
        <v>1651</v>
      </c>
      <c r="F55" s="933" t="s">
        <v>883</v>
      </c>
      <c r="G55" s="957" t="n">
        <v>0</v>
      </c>
      <c r="H55" s="936" t="n">
        <f aca="false">IF(ISNUMBER(G55),100/$G$62,"")</f>
        <v>14.2857142857143</v>
      </c>
      <c r="I55" s="937" t="s">
        <v>881</v>
      </c>
      <c r="J55" s="1002" t="n">
        <f aca="false">'RATIO LIST'!F79</f>
        <v>0.0171339728606331</v>
      </c>
      <c r="K55" s="1003"/>
    </row>
    <row r="56" customFormat="false" ht="12.75" hidden="false" customHeight="false" outlineLevel="0" collapsed="false">
      <c r="A56" s="934" t="s">
        <v>1653</v>
      </c>
      <c r="B56" s="933" t="str">
        <f aca="false">IF($I$1=0,D56,F56)</f>
        <v>NIM</v>
      </c>
      <c r="C56" s="933"/>
      <c r="D56" s="933" t="s">
        <v>1686</v>
      </c>
      <c r="E56" s="934" t="s">
        <v>1653</v>
      </c>
      <c r="F56" s="933" t="s">
        <v>889</v>
      </c>
      <c r="G56" s="957" t="n">
        <v>0</v>
      </c>
      <c r="H56" s="936" t="n">
        <f aca="false">IF(ISNUMBER(G56),100/$G$62,"")</f>
        <v>14.2857142857143</v>
      </c>
      <c r="I56" s="937" t="s">
        <v>887</v>
      </c>
      <c r="J56" s="938" t="n">
        <f aca="false">'RATIO LIST'!F80</f>
        <v>0.00153130599433226</v>
      </c>
      <c r="K56" s="877"/>
    </row>
    <row r="57" customFormat="false" ht="12.75" hidden="false" customHeight="false" outlineLevel="0" collapsed="false">
      <c r="A57" s="934" t="s">
        <v>1668</v>
      </c>
      <c r="B57" s="933" t="str">
        <f aca="false">IF($I$1=0,D57,F57)</f>
        <v>Skryté závazky</v>
      </c>
      <c r="C57" s="933"/>
      <c r="D57" s="933" t="s">
        <v>1687</v>
      </c>
      <c r="E57" s="934" t="s">
        <v>1668</v>
      </c>
      <c r="F57" s="933" t="s">
        <v>895</v>
      </c>
      <c r="G57" s="957" t="n">
        <v>0</v>
      </c>
      <c r="H57" s="936" t="n">
        <f aca="false">IF(ISNUMBER(G57),100/$G$62,"")</f>
        <v>14.2857142857143</v>
      </c>
      <c r="I57" s="937" t="s">
        <v>893</v>
      </c>
      <c r="J57" s="940" t="e">
        <f aca="false">'RATIO LIST'!F82</f>
        <v>#DIV/0!</v>
      </c>
      <c r="K57" s="995" t="s">
        <v>1656</v>
      </c>
    </row>
    <row r="58" customFormat="false" ht="12.75" hidden="false" customHeight="false" outlineLevel="0" collapsed="false">
      <c r="A58" s="934" t="s">
        <v>1670</v>
      </c>
      <c r="B58" s="933" t="str">
        <f aca="false">IF($I$1=0,D58,F58)</f>
        <v>Podrozvahové závazky</v>
      </c>
      <c r="C58" s="933"/>
      <c r="D58" s="933" t="s">
        <v>904</v>
      </c>
      <c r="E58" s="934" t="s">
        <v>1670</v>
      </c>
      <c r="F58" s="933" t="s">
        <v>905</v>
      </c>
      <c r="G58" s="957" t="n">
        <v>0</v>
      </c>
      <c r="H58" s="936" t="n">
        <f aca="false">IF(ISNUMBER(G58),100/$G$62,"")</f>
        <v>14.2857142857143</v>
      </c>
      <c r="I58" s="937" t="s">
        <v>903</v>
      </c>
      <c r="J58" s="938" t="n">
        <f aca="false">'RATIO LIST'!F83</f>
        <v>0</v>
      </c>
      <c r="K58" s="877"/>
    </row>
    <row r="59" customFormat="false" ht="13.5" hidden="false" customHeight="false" outlineLevel="0" collapsed="false">
      <c r="A59" s="945" t="s">
        <v>1688</v>
      </c>
      <c r="B59" s="944" t="str">
        <f aca="false">IF($I$1=0,D59,F59)</f>
        <v>Kvalita pohledávek</v>
      </c>
      <c r="C59" s="944"/>
      <c r="D59" s="944" t="s">
        <v>910</v>
      </c>
      <c r="E59" s="945" t="s">
        <v>1688</v>
      </c>
      <c r="F59" s="944" t="s">
        <v>911</v>
      </c>
      <c r="G59" s="978" t="n">
        <v>0</v>
      </c>
      <c r="H59" s="947" t="n">
        <f aca="false">IF(ISNUMBER(G59),100/$G$62,"")</f>
        <v>14.2857142857143</v>
      </c>
      <c r="I59" s="948" t="s">
        <v>909</v>
      </c>
      <c r="J59" s="949" t="n">
        <f aca="false">'RATIO LIST'!F84</f>
        <v>0.87468931453532</v>
      </c>
      <c r="K59" s="877"/>
    </row>
    <row r="60" customFormat="false" ht="12.75" hidden="false" customHeight="false" outlineLevel="0" collapsed="false">
      <c r="A60" s="950" t="str">
        <f aca="false">IF($I$1=0,C60,E60)</f>
        <v>…</v>
      </c>
      <c r="B60" s="951"/>
      <c r="C60" s="878" t="s">
        <v>1660</v>
      </c>
      <c r="D60" s="878"/>
      <c r="E60" s="878" t="s">
        <v>1660</v>
      </c>
      <c r="F60" s="878"/>
      <c r="G60" s="952"/>
      <c r="H60" s="953" t="str">
        <f aca="false">IF(ISNUMBER(G60),100/$G$62,"")</f>
        <v/>
      </c>
      <c r="I60" s="719"/>
      <c r="J60" s="879"/>
      <c r="K60" s="877"/>
    </row>
    <row r="61" customFormat="false" ht="13.5" hidden="false" customHeight="false" outlineLevel="0" collapsed="false">
      <c r="A61" s="998" t="str">
        <f aca="false">IF($I$1=0,C61,E61)</f>
        <v>…</v>
      </c>
      <c r="B61" s="956"/>
      <c r="C61" s="32" t="s">
        <v>1660</v>
      </c>
      <c r="D61" s="32"/>
      <c r="E61" s="32" t="s">
        <v>1660</v>
      </c>
      <c r="F61" s="32"/>
      <c r="G61" s="957"/>
      <c r="H61" s="958" t="str">
        <f aca="false">IF(ISNUMBER(G61),100/$G$62,"")</f>
        <v/>
      </c>
      <c r="I61" s="959"/>
      <c r="J61" s="999"/>
      <c r="K61" s="877"/>
    </row>
    <row r="62" customFormat="false" ht="13.5" hidden="true" customHeight="false" outlineLevel="0" collapsed="false">
      <c r="A62" s="961" t="n">
        <f aca="false">IF($I$1=0,C62,E62)</f>
        <v>0</v>
      </c>
      <c r="B62" s="917" t="n">
        <f aca="false">IF($I$1=0,D62,F62)</f>
        <v>0</v>
      </c>
      <c r="C62" s="962"/>
      <c r="D62" s="962"/>
      <c r="E62" s="963"/>
      <c r="F62" s="962"/>
      <c r="G62" s="964" t="n">
        <f aca="false">COUNT(G53:G61)</f>
        <v>7</v>
      </c>
      <c r="H62" s="965"/>
      <c r="I62" s="966"/>
      <c r="J62" s="872"/>
      <c r="K62" s="877"/>
    </row>
    <row r="63" customFormat="false" ht="13.5" hidden="false" customHeight="false" outlineLevel="0" collapsed="false">
      <c r="A63" s="1004" t="str">
        <f aca="false">IF($I$1=0,C63,E63)</f>
        <v>Finanční situace </v>
      </c>
      <c r="B63" s="917" t="str">
        <f aca="false">IF($I$1=0,D63,F63)</f>
        <v>Sub-výsledek</v>
      </c>
      <c r="C63" s="917" t="s">
        <v>915</v>
      </c>
      <c r="D63" s="917" t="s">
        <v>1640</v>
      </c>
      <c r="E63" s="215" t="s">
        <v>916</v>
      </c>
      <c r="F63" s="917" t="s">
        <v>1641</v>
      </c>
      <c r="G63" s="918" t="n">
        <f aca="false">(G64*H64+G75*H75)/100</f>
        <v>0</v>
      </c>
      <c r="H63" s="919" t="n">
        <v>33</v>
      </c>
      <c r="I63" s="1005" t="s">
        <v>203</v>
      </c>
      <c r="J63" s="1006"/>
      <c r="K63" s="877"/>
    </row>
    <row r="64" customFormat="false" ht="13.5" hidden="false" customHeight="false" outlineLevel="0" collapsed="false">
      <c r="A64" s="961" t="str">
        <f aca="false">IF($I$1=0,C64,E64)</f>
        <v>Financování</v>
      </c>
      <c r="B64" s="921" t="str">
        <f aca="false">IF($I$1=0,D64,F64)</f>
        <v>Mezivýsledek</v>
      </c>
      <c r="C64" s="1007" t="s">
        <v>1689</v>
      </c>
      <c r="D64" s="1007" t="s">
        <v>1643</v>
      </c>
      <c r="E64" s="961" t="s">
        <v>918</v>
      </c>
      <c r="F64" s="1007" t="s">
        <v>1644</v>
      </c>
      <c r="G64" s="1008" t="n">
        <f aca="false">SUM(G65:G73)/G74</f>
        <v>0</v>
      </c>
      <c r="H64" s="1008" t="n">
        <v>50</v>
      </c>
      <c r="I64" s="1009" t="n">
        <v>5</v>
      </c>
      <c r="J64" s="1010"/>
      <c r="K64" s="877"/>
    </row>
    <row r="65" customFormat="false" ht="12.75" hidden="false" customHeight="false" outlineLevel="0" collapsed="false">
      <c r="A65" s="434" t="s">
        <v>1645</v>
      </c>
      <c r="B65" s="968" t="str">
        <f aca="false">IF($I$1=0,D65,F65)</f>
        <v>Splatnost cizích zdrojů</v>
      </c>
      <c r="C65" s="927"/>
      <c r="D65" s="927" t="s">
        <v>1690</v>
      </c>
      <c r="E65" s="434" t="s">
        <v>1645</v>
      </c>
      <c r="F65" s="927" t="s">
        <v>921</v>
      </c>
      <c r="G65" s="952" t="n">
        <v>0</v>
      </c>
      <c r="H65" s="929" t="n">
        <f aca="false">IF(ISNUMBER(G65),100/$G$74,"")</f>
        <v>14.2857142857143</v>
      </c>
      <c r="I65" s="930" t="s">
        <v>919</v>
      </c>
      <c r="J65" s="992" t="str">
        <f aca="false">'RATIO LIST'!F89</f>
        <v>NA</v>
      </c>
      <c r="K65" s="877" t="s">
        <v>1691</v>
      </c>
    </row>
    <row r="66" customFormat="false" ht="12.75" hidden="false" customHeight="false" outlineLevel="0" collapsed="false">
      <c r="A66" s="934" t="s">
        <v>1647</v>
      </c>
      <c r="B66" s="933" t="str">
        <f aca="false">IF($I$1=0,D66,F66)</f>
        <v>Kapitálová struktura</v>
      </c>
      <c r="C66" s="976"/>
      <c r="D66" s="933" t="s">
        <v>926</v>
      </c>
      <c r="E66" s="934" t="s">
        <v>1647</v>
      </c>
      <c r="F66" s="976" t="s">
        <v>927</v>
      </c>
      <c r="G66" s="957" t="n">
        <v>0</v>
      </c>
      <c r="H66" s="936" t="n">
        <f aca="false">IF(ISNUMBER(G66),100/$G$74,"")</f>
        <v>14.2857142857143</v>
      </c>
      <c r="I66" s="937" t="s">
        <v>925</v>
      </c>
      <c r="J66" s="938" t="n">
        <f aca="false">'RATIO LIST'!F90</f>
        <v>0.526182591795917</v>
      </c>
      <c r="K66" s="877"/>
    </row>
    <row r="67" customFormat="false" ht="12.75" hidden="false" customHeight="false" outlineLevel="0" collapsed="false">
      <c r="A67" s="934" t="s">
        <v>1651</v>
      </c>
      <c r="B67" s="933" t="str">
        <f aca="false">IF($I$1=0,D67,F67)</f>
        <v>Míra zadluženosti</v>
      </c>
      <c r="C67" s="976"/>
      <c r="D67" s="933" t="s">
        <v>932</v>
      </c>
      <c r="E67" s="934" t="s">
        <v>1651</v>
      </c>
      <c r="F67" s="976" t="s">
        <v>933</v>
      </c>
      <c r="G67" s="957" t="n">
        <v>0</v>
      </c>
      <c r="H67" s="936" t="n">
        <f aca="false">IF(ISNUMBER(G67),100/$G$74,"")</f>
        <v>14.2857142857143</v>
      </c>
      <c r="I67" s="937" t="s">
        <v>931</v>
      </c>
      <c r="J67" s="938" t="n">
        <f aca="false">'RATIO LIST'!F91</f>
        <v>0.891950890435827</v>
      </c>
      <c r="K67" s="877"/>
    </row>
    <row r="68" customFormat="false" ht="12.75" hidden="false" customHeight="false" outlineLevel="0" collapsed="false">
      <c r="A68" s="934" t="s">
        <v>1653</v>
      </c>
      <c r="B68" s="933" t="str">
        <f aca="false">IF($I$1=0,D68,F68)</f>
        <v>Návrtanost úvěrů</v>
      </c>
      <c r="C68" s="933"/>
      <c r="D68" s="933" t="s">
        <v>1692</v>
      </c>
      <c r="E68" s="934" t="s">
        <v>1653</v>
      </c>
      <c r="F68" s="933" t="s">
        <v>939</v>
      </c>
      <c r="G68" s="957" t="n">
        <v>0</v>
      </c>
      <c r="H68" s="936" t="n">
        <f aca="false">IF(ISNUMBER(G68),100/$G$74,"")</f>
        <v>14.2857142857143</v>
      </c>
      <c r="I68" s="937" t="s">
        <v>937</v>
      </c>
      <c r="J68" s="1011" t="str">
        <f aca="false">'RATIO LIST'!F92</f>
        <v>NA</v>
      </c>
      <c r="K68" s="877" t="s">
        <v>1693</v>
      </c>
    </row>
    <row r="69" customFormat="false" ht="12.75" hidden="false" customHeight="false" outlineLevel="0" collapsed="false">
      <c r="A69" s="934" t="s">
        <v>1668</v>
      </c>
      <c r="B69" s="933" t="str">
        <f aca="false">IF($I$1=0,D69,F69)</f>
        <v>Překapitalizování</v>
      </c>
      <c r="C69" s="933"/>
      <c r="D69" s="933" t="s">
        <v>1694</v>
      </c>
      <c r="E69" s="934" t="s">
        <v>1668</v>
      </c>
      <c r="F69" s="933" t="s">
        <v>1695</v>
      </c>
      <c r="G69" s="957" t="n">
        <v>0</v>
      </c>
      <c r="H69" s="936" t="n">
        <f aca="false">IF(ISNUMBER(G69),100/$G$74,"")</f>
        <v>14.2857142857143</v>
      </c>
      <c r="I69" s="937" t="s">
        <v>943</v>
      </c>
      <c r="J69" s="1012" t="n">
        <f aca="false">'RATIO LIST'!F93</f>
        <v>1.41752551117663</v>
      </c>
      <c r="K69" s="877"/>
    </row>
    <row r="70" customFormat="false" ht="12.75" hidden="false" customHeight="false" outlineLevel="0" collapsed="false">
      <c r="A70" s="934" t="s">
        <v>1670</v>
      </c>
      <c r="B70" s="933" t="str">
        <f aca="false">IF($I$1=0,D70,F70)</f>
        <v>Celková zadluženost</v>
      </c>
      <c r="C70" s="933"/>
      <c r="D70" s="933" t="s">
        <v>1696</v>
      </c>
      <c r="E70" s="934" t="s">
        <v>1670</v>
      </c>
      <c r="F70" s="933" t="s">
        <v>1697</v>
      </c>
      <c r="G70" s="957" t="n">
        <v>0</v>
      </c>
      <c r="H70" s="936" t="n">
        <f aca="false">IF(ISNUMBER(G70),100/$G$74,"")</f>
        <v>14.2857142857143</v>
      </c>
      <c r="I70" s="937" t="s">
        <v>949</v>
      </c>
      <c r="J70" s="977" t="n">
        <f aca="false">'RATIO LIST'!F94</f>
        <v>0.473817408204083</v>
      </c>
      <c r="K70" s="877" t="s">
        <v>1663</v>
      </c>
    </row>
    <row r="71" customFormat="false" ht="13.5" hidden="false" customHeight="false" outlineLevel="0" collapsed="false">
      <c r="A71" s="945" t="s">
        <v>1688</v>
      </c>
      <c r="B71" s="1013" t="str">
        <f aca="false">IF($I$1=0,D71,F71)</f>
        <v>Úrokové krytí</v>
      </c>
      <c r="C71" s="944"/>
      <c r="D71" s="944" t="s">
        <v>961</v>
      </c>
      <c r="E71" s="945" t="s">
        <v>1688</v>
      </c>
      <c r="F71" s="944" t="s">
        <v>962</v>
      </c>
      <c r="G71" s="978" t="n">
        <v>0</v>
      </c>
      <c r="H71" s="947" t="n">
        <f aca="false">IF(ISNUMBER(G71),100/$G$74,"")</f>
        <v>14.2857142857143</v>
      </c>
      <c r="I71" s="993" t="s">
        <v>960</v>
      </c>
      <c r="J71" s="1014" t="str">
        <f aca="false">'RATIO LIST'!F96</f>
        <v>NA</v>
      </c>
      <c r="K71" s="877"/>
    </row>
    <row r="72" customFormat="false" ht="12.75" hidden="false" customHeight="false" outlineLevel="0" collapsed="false">
      <c r="A72" s="1015" t="str">
        <f aca="false">IF($I$1=0,C72,E72)</f>
        <v>…</v>
      </c>
      <c r="B72" s="1016"/>
      <c r="C72" s="878" t="s">
        <v>1660</v>
      </c>
      <c r="D72" s="878"/>
      <c r="E72" s="878" t="s">
        <v>1660</v>
      </c>
      <c r="F72" s="878"/>
      <c r="G72" s="952"/>
      <c r="H72" s="953" t="str">
        <f aca="false">IF(ISNUMBER(G72),100/$G$74,"")</f>
        <v/>
      </c>
      <c r="I72" s="719"/>
      <c r="J72" s="879"/>
      <c r="K72" s="877"/>
    </row>
    <row r="73" customFormat="false" ht="13.5" hidden="false" customHeight="false" outlineLevel="0" collapsed="false">
      <c r="A73" s="1017" t="str">
        <f aca="false">IF($I$1=0,C73,E73)</f>
        <v>…</v>
      </c>
      <c r="B73" s="1018"/>
      <c r="C73" s="32" t="s">
        <v>1660</v>
      </c>
      <c r="D73" s="32"/>
      <c r="E73" s="32" t="s">
        <v>1660</v>
      </c>
      <c r="F73" s="32"/>
      <c r="G73" s="957"/>
      <c r="H73" s="958" t="str">
        <f aca="false">IF(ISNUMBER(G73),100/$G$74,"")</f>
        <v/>
      </c>
      <c r="I73" s="959"/>
      <c r="J73" s="999"/>
      <c r="K73" s="877"/>
    </row>
    <row r="74" customFormat="false" ht="13.5" hidden="true" customHeight="false" outlineLevel="0" collapsed="false">
      <c r="A74" s="961" t="n">
        <f aca="false">IF($I$1=0,C74,E74)</f>
        <v>0</v>
      </c>
      <c r="B74" s="921" t="n">
        <f aca="false">IF($I$1=0,D74,F74)</f>
        <v>0</v>
      </c>
      <c r="C74" s="962"/>
      <c r="D74" s="962"/>
      <c r="E74" s="963"/>
      <c r="F74" s="962" t="s">
        <v>1660</v>
      </c>
      <c r="G74" s="964" t="n">
        <f aca="false">COUNT(G65:G73)</f>
        <v>7</v>
      </c>
      <c r="H74" s="964"/>
      <c r="I74" s="966"/>
      <c r="J74" s="999"/>
      <c r="K74" s="877"/>
    </row>
    <row r="75" customFormat="false" ht="13.5" hidden="false" customHeight="false" outlineLevel="0" collapsed="false">
      <c r="A75" s="961" t="str">
        <f aca="false">IF($I$1=0,C75,E75)</f>
        <v>Likvidita</v>
      </c>
      <c r="B75" s="921" t="str">
        <f aca="false">IF($I$1=0,D75,F75)</f>
        <v>Mezivýsledek</v>
      </c>
      <c r="C75" s="921" t="s">
        <v>979</v>
      </c>
      <c r="D75" s="921" t="s">
        <v>1643</v>
      </c>
      <c r="E75" s="922" t="s">
        <v>980</v>
      </c>
      <c r="F75" s="921" t="s">
        <v>1644</v>
      </c>
      <c r="G75" s="923" t="n">
        <f aca="false">SUM(G76:G83)/G84</f>
        <v>0</v>
      </c>
      <c r="H75" s="923" t="n">
        <f aca="false">100-H64</f>
        <v>50</v>
      </c>
      <c r="I75" s="988" t="n">
        <v>6</v>
      </c>
      <c r="J75" s="1010"/>
      <c r="K75" s="877"/>
    </row>
    <row r="76" customFormat="false" ht="12.75" hidden="false" customHeight="false" outlineLevel="0" collapsed="false">
      <c r="A76" s="967" t="str">
        <f aca="false">IF($I$1=0,C76,E76)</f>
        <v>1.</v>
      </c>
      <c r="B76" s="968" t="str">
        <f aca="false">IF($I$1=0,D76,F76)</f>
        <v>Likvidita III.</v>
      </c>
      <c r="C76" s="434" t="s">
        <v>1645</v>
      </c>
      <c r="D76" s="927" t="s">
        <v>1698</v>
      </c>
      <c r="E76" s="434" t="s">
        <v>1645</v>
      </c>
      <c r="F76" s="927" t="s">
        <v>1699</v>
      </c>
      <c r="G76" s="952" t="n">
        <v>0</v>
      </c>
      <c r="H76" s="929" t="n">
        <f aca="false">IF(ISNUMBER(G76),100/$G$84,"")</f>
        <v>16.6666666666667</v>
      </c>
      <c r="I76" s="930" t="s">
        <v>991</v>
      </c>
      <c r="J76" s="1011" t="n">
        <f aca="false">'RATIO LIST'!F106</f>
        <v>2.74924367214668</v>
      </c>
      <c r="K76" s="975" t="s">
        <v>1663</v>
      </c>
    </row>
    <row r="77" customFormat="false" ht="12.75" hidden="false" customHeight="false" outlineLevel="0" collapsed="false">
      <c r="A77" s="65" t="str">
        <f aca="false">IF($I$1=0,C77,E77)</f>
        <v>2.</v>
      </c>
      <c r="B77" s="933" t="str">
        <f aca="false">IF($I$1=0,D77,F77)</f>
        <v>Likvidita II.</v>
      </c>
      <c r="C77" s="934" t="s">
        <v>1647</v>
      </c>
      <c r="D77" s="933" t="s">
        <v>1700</v>
      </c>
      <c r="E77" s="934" t="s">
        <v>1647</v>
      </c>
      <c r="F77" s="933" t="s">
        <v>1701</v>
      </c>
      <c r="G77" s="957" t="n">
        <v>0</v>
      </c>
      <c r="H77" s="936" t="n">
        <f aca="false">IF(ISNUMBER(G77),100/$G$84,"")</f>
        <v>16.6666666666667</v>
      </c>
      <c r="I77" s="937" t="s">
        <v>986</v>
      </c>
      <c r="J77" s="1012" t="n">
        <f aca="false">'RATIO LIST'!F103</f>
        <v>1.13830302638804</v>
      </c>
      <c r="K77" s="877"/>
    </row>
    <row r="78" customFormat="false" ht="12.75" hidden="false" customHeight="false" outlineLevel="0" collapsed="false">
      <c r="A78" s="65" t="str">
        <f aca="false">IF($I$1=0,C78,E78)</f>
        <v>3.</v>
      </c>
      <c r="B78" s="933" t="str">
        <f aca="false">IF($I$1=0,D78,F78)</f>
        <v>Obrat závazků</v>
      </c>
      <c r="C78" s="934" t="s">
        <v>1651</v>
      </c>
      <c r="D78" s="933" t="s">
        <v>1702</v>
      </c>
      <c r="E78" s="934" t="s">
        <v>1651</v>
      </c>
      <c r="F78" s="933" t="s">
        <v>1703</v>
      </c>
      <c r="G78" s="957" t="n">
        <v>0</v>
      </c>
      <c r="H78" s="936" t="n">
        <f aca="false">IF(ISNUMBER(G78),100/$G$84,"")</f>
        <v>16.6666666666667</v>
      </c>
      <c r="I78" s="1019" t="s">
        <v>1005</v>
      </c>
      <c r="J78" s="1020" t="n">
        <f aca="false">'RATIO LIST'!F108</f>
        <v>35.9491829624503</v>
      </c>
      <c r="K78" s="877" t="s">
        <v>1704</v>
      </c>
    </row>
    <row r="79" customFormat="false" ht="12.75" hidden="false" customHeight="false" outlineLevel="0" collapsed="false">
      <c r="A79" s="65" t="str">
        <f aca="false">IF($I$1=0,C79,E79)</f>
        <v>4.</v>
      </c>
      <c r="B79" s="933" t="str">
        <f aca="false">IF($I$1=0,D79,F79)</f>
        <v>Obrat pohledávek</v>
      </c>
      <c r="C79" s="934" t="s">
        <v>1653</v>
      </c>
      <c r="D79" s="933" t="s">
        <v>1705</v>
      </c>
      <c r="E79" s="934" t="s">
        <v>1653</v>
      </c>
      <c r="F79" s="933" t="s">
        <v>1017</v>
      </c>
      <c r="G79" s="957" t="n">
        <v>0</v>
      </c>
      <c r="H79" s="936" t="n">
        <f aca="false">IF(ISNUMBER(G79),100/$G$84,"")</f>
        <v>16.6666666666667</v>
      </c>
      <c r="I79" s="937" t="s">
        <v>1015</v>
      </c>
      <c r="J79" s="1020" t="n">
        <f aca="false">'RATIO LIST'!F109</f>
        <v>118.590197861466</v>
      </c>
      <c r="K79" s="877" t="s">
        <v>1704</v>
      </c>
    </row>
    <row r="80" customFormat="false" ht="12.75" hidden="false" customHeight="false" outlineLevel="0" collapsed="false">
      <c r="A80" s="65" t="str">
        <f aca="false">IF($I$1=0,C80,E80)</f>
        <v>5.</v>
      </c>
      <c r="B80" s="933" t="str">
        <f aca="false">IF($I$1=0,D80,F80)</f>
        <v>Obrat kr. úvěrů</v>
      </c>
      <c r="C80" s="934" t="s">
        <v>1668</v>
      </c>
      <c r="D80" s="933" t="s">
        <v>1706</v>
      </c>
      <c r="E80" s="934" t="s">
        <v>1668</v>
      </c>
      <c r="F80" s="933" t="s">
        <v>1023</v>
      </c>
      <c r="G80" s="957" t="n">
        <v>0</v>
      </c>
      <c r="H80" s="936" t="n">
        <f aca="false">IF(ISNUMBER(G80),100/$G$84,"")</f>
        <v>16.6666666666667</v>
      </c>
      <c r="I80" s="937" t="s">
        <v>1021</v>
      </c>
      <c r="J80" s="992" t="n">
        <f aca="false">'RATIO LIST'!F110</f>
        <v>50.1708946097645</v>
      </c>
      <c r="K80" s="877" t="s">
        <v>1677</v>
      </c>
    </row>
    <row r="81" customFormat="false" ht="13.5" hidden="false" customHeight="false" outlineLevel="0" collapsed="false">
      <c r="A81" s="961" t="str">
        <f aca="false">IF($I$1=0,C81,E81)</f>
        <v>6.</v>
      </c>
      <c r="B81" s="1013" t="str">
        <f aca="false">IF($I$1=0,D81,F81)</f>
        <v>Kvalita závazků</v>
      </c>
      <c r="C81" s="945" t="s">
        <v>1670</v>
      </c>
      <c r="D81" s="944" t="s">
        <v>1027</v>
      </c>
      <c r="E81" s="945" t="s">
        <v>1670</v>
      </c>
      <c r="F81" s="944" t="s">
        <v>1028</v>
      </c>
      <c r="G81" s="978" t="n">
        <v>0</v>
      </c>
      <c r="H81" s="947" t="n">
        <f aca="false">IF(ISNUMBER(G81),100/$G$84,"")</f>
        <v>16.6666666666667</v>
      </c>
      <c r="I81" s="948" t="s">
        <v>1026</v>
      </c>
      <c r="J81" s="1021" t="n">
        <f aca="false">'RATIO LIST'!F111</f>
        <v>0.61287525530849</v>
      </c>
      <c r="K81" s="877"/>
    </row>
    <row r="82" customFormat="false" ht="12.75" hidden="false" customHeight="false" outlineLevel="0" collapsed="false">
      <c r="A82" s="1015" t="str">
        <f aca="false">IF($I$1=0,C82,E82)</f>
        <v>…</v>
      </c>
      <c r="B82" s="1016"/>
      <c r="C82" s="878" t="s">
        <v>1660</v>
      </c>
      <c r="D82" s="878"/>
      <c r="E82" s="878" t="s">
        <v>1660</v>
      </c>
      <c r="F82" s="878"/>
      <c r="G82" s="952"/>
      <c r="H82" s="953" t="str">
        <f aca="false">IF(ISNUMBER(G82),100/$G$84,"")</f>
        <v/>
      </c>
      <c r="I82" s="719"/>
      <c r="J82" s="879"/>
      <c r="K82" s="877"/>
    </row>
    <row r="83" customFormat="false" ht="13.5" hidden="false" customHeight="false" outlineLevel="0" collapsed="false">
      <c r="A83" s="1017" t="str">
        <f aca="false">IF($I$1=0,C83,E83)</f>
        <v>…</v>
      </c>
      <c r="B83" s="1018"/>
      <c r="C83" s="32" t="s">
        <v>1660</v>
      </c>
      <c r="D83" s="32"/>
      <c r="E83" s="32" t="s">
        <v>1660</v>
      </c>
      <c r="F83" s="32"/>
      <c r="G83" s="957"/>
      <c r="H83" s="958" t="str">
        <f aca="false">IF(ISNUMBER(G83),100/$G$84,"")</f>
        <v/>
      </c>
      <c r="I83" s="959"/>
      <c r="J83" s="999"/>
      <c r="K83" s="877"/>
    </row>
    <row r="84" customFormat="false" ht="13.5" hidden="true" customHeight="false" outlineLevel="0" collapsed="false">
      <c r="A84" s="961" t="n">
        <f aca="false">IF($I$1=0,C84,E84)</f>
        <v>0</v>
      </c>
      <c r="B84" s="225" t="n">
        <f aca="false">IF($I$1=0,D84,F84)</f>
        <v>0</v>
      </c>
      <c r="C84" s="962"/>
      <c r="D84" s="962"/>
      <c r="E84" s="963"/>
      <c r="F84" s="962" t="s">
        <v>1660</v>
      </c>
      <c r="G84" s="964" t="n">
        <f aca="false">COUNT(G76:G83)</f>
        <v>6</v>
      </c>
      <c r="H84" s="965"/>
      <c r="I84" s="966"/>
      <c r="J84" s="872"/>
      <c r="K84" s="877"/>
    </row>
    <row r="85" customFormat="false" ht="13.5" hidden="false" customHeight="false" outlineLevel="0" collapsed="false">
      <c r="A85" s="1004" t="str">
        <f aca="false">IF($I$1=0,C85,E85)</f>
        <v>Ostatní</v>
      </c>
      <c r="B85" s="917" t="str">
        <f aca="false">IF($I$1=0,D85,F85)</f>
        <v>Sub-výsledek</v>
      </c>
      <c r="C85" s="917" t="s">
        <v>1087</v>
      </c>
      <c r="D85" s="917" t="s">
        <v>1640</v>
      </c>
      <c r="E85" s="215" t="s">
        <v>1088</v>
      </c>
      <c r="F85" s="917" t="s">
        <v>1641</v>
      </c>
      <c r="G85" s="918" t="n">
        <f aca="false">(G86*H86+G91*H91)/100</f>
        <v>0</v>
      </c>
      <c r="H85" s="919" t="n">
        <f aca="false">100-H21-H41-H63</f>
        <v>0</v>
      </c>
      <c r="I85" s="1005" t="s">
        <v>215</v>
      </c>
      <c r="J85" s="1006"/>
      <c r="K85" s="877"/>
    </row>
    <row r="86" customFormat="false" ht="13.5" hidden="false" customHeight="false" outlineLevel="0" collapsed="false">
      <c r="A86" s="961" t="str">
        <f aca="false">IF($I$1=0,C86,E86)</f>
        <v>Ostatní I.</v>
      </c>
      <c r="B86" s="921" t="str">
        <f aca="false">IF($I$1=0,D86,F86)</f>
        <v>Mezivýsledek</v>
      </c>
      <c r="C86" s="1007" t="s">
        <v>1089</v>
      </c>
      <c r="D86" s="1007" t="s">
        <v>1643</v>
      </c>
      <c r="E86" s="961" t="s">
        <v>1090</v>
      </c>
      <c r="F86" s="1007" t="s">
        <v>1644</v>
      </c>
      <c r="G86" s="1008" t="n">
        <f aca="false">IF(ISNUMBER(G87),SUM(G87:G89)/G90,0)</f>
        <v>0</v>
      </c>
      <c r="H86" s="1022" t="n">
        <v>50</v>
      </c>
      <c r="I86" s="1023" t="n">
        <v>7</v>
      </c>
      <c r="J86" s="350"/>
      <c r="K86" s="877"/>
    </row>
    <row r="87" customFormat="false" ht="12.75" hidden="false" customHeight="false" outlineLevel="0" collapsed="false">
      <c r="A87" s="1024" t="str">
        <f aca="false">IF($I$1=0,C87,E87)</f>
        <v>…</v>
      </c>
      <c r="B87" s="1025"/>
      <c r="C87" s="1026" t="s">
        <v>1660</v>
      </c>
      <c r="D87" s="950"/>
      <c r="E87" s="1026" t="s">
        <v>1660</v>
      </c>
      <c r="F87" s="950"/>
      <c r="G87" s="928"/>
      <c r="H87" s="953" t="str">
        <f aca="false">IF(ISNUMBER(G87),100/$G$90,"")</f>
        <v/>
      </c>
      <c r="I87" s="930" t="s">
        <v>1091</v>
      </c>
      <c r="J87" s="879"/>
      <c r="K87" s="877"/>
    </row>
    <row r="88" customFormat="false" ht="12.75" hidden="false" customHeight="false" outlineLevel="0" collapsed="false">
      <c r="A88" s="1027" t="str">
        <f aca="false">IF($I$1=0,C88,E88)</f>
        <v>…</v>
      </c>
      <c r="B88" s="1028"/>
      <c r="C88" s="1029" t="s">
        <v>1660</v>
      </c>
      <c r="D88" s="1027"/>
      <c r="E88" s="1029" t="s">
        <v>1660</v>
      </c>
      <c r="F88" s="1027"/>
      <c r="G88" s="935"/>
      <c r="H88" s="958" t="str">
        <f aca="false">IF(ISNUMBER(G88),100/$G$90,"")</f>
        <v/>
      </c>
      <c r="I88" s="937" t="s">
        <v>1096</v>
      </c>
      <c r="J88" s="999"/>
      <c r="K88" s="877"/>
    </row>
    <row r="89" customFormat="false" ht="13.5" hidden="false" customHeight="false" outlineLevel="0" collapsed="false">
      <c r="A89" s="955" t="str">
        <f aca="false">IF($I$1=0,C89,E89)</f>
        <v>…</v>
      </c>
      <c r="B89" s="1030"/>
      <c r="C89" s="1029" t="s">
        <v>1660</v>
      </c>
      <c r="D89" s="1027"/>
      <c r="E89" s="1029" t="s">
        <v>1660</v>
      </c>
      <c r="F89" s="1027"/>
      <c r="G89" s="935"/>
      <c r="H89" s="958" t="str">
        <f aca="false">IF(ISNUMBER(G89),100/$G$90,"")</f>
        <v/>
      </c>
      <c r="I89" s="937" t="s">
        <v>1707</v>
      </c>
      <c r="J89" s="999"/>
      <c r="K89" s="877"/>
    </row>
    <row r="90" customFormat="false" ht="13.5" hidden="true" customHeight="false" outlineLevel="0" collapsed="false">
      <c r="A90" s="961" t="n">
        <f aca="false">IF($I$1=0,C90,E90)</f>
        <v>0</v>
      </c>
      <c r="B90" s="225" t="n">
        <f aca="false">IF($I$1=0,D90,F90)</f>
        <v>0</v>
      </c>
      <c r="C90" s="1031"/>
      <c r="D90" s="1032"/>
      <c r="E90" s="1033"/>
      <c r="F90" s="1032"/>
      <c r="G90" s="964" t="n">
        <f aca="false">COUNT(G87:G89)</f>
        <v>0</v>
      </c>
      <c r="H90" s="1034"/>
      <c r="I90" s="966"/>
      <c r="J90" s="872"/>
      <c r="K90" s="877"/>
    </row>
    <row r="91" customFormat="false" ht="13.5" hidden="false" customHeight="false" outlineLevel="0" collapsed="false">
      <c r="A91" s="961" t="str">
        <f aca="false">IF($I$1=0,C91,E91)</f>
        <v>Ostatní II.</v>
      </c>
      <c r="B91" s="921" t="str">
        <f aca="false">IF($I$1=0,D91,F91)</f>
        <v>Mezivýsledek</v>
      </c>
      <c r="C91" s="1007" t="s">
        <v>1708</v>
      </c>
      <c r="D91" s="921" t="s">
        <v>1643</v>
      </c>
      <c r="E91" s="922" t="s">
        <v>1102</v>
      </c>
      <c r="F91" s="921" t="s">
        <v>1644</v>
      </c>
      <c r="G91" s="923" t="n">
        <f aca="false">IF(ISNUMBER(G92),SUM(G92:G94)/G95,0)</f>
        <v>0</v>
      </c>
      <c r="H91" s="923" t="n">
        <f aca="false">100-H86</f>
        <v>50</v>
      </c>
      <c r="I91" s="924" t="n">
        <v>8</v>
      </c>
      <c r="J91" s="133"/>
      <c r="K91" s="877"/>
    </row>
    <row r="92" customFormat="false" ht="12.75" hidden="false" customHeight="false" outlineLevel="0" collapsed="false">
      <c r="A92" s="1024" t="str">
        <f aca="false">IF($I$1=0,C92,E92)</f>
        <v>…</v>
      </c>
      <c r="B92" s="1025"/>
      <c r="C92" s="1035" t="s">
        <v>1660</v>
      </c>
      <c r="D92" s="950"/>
      <c r="E92" s="1035" t="s">
        <v>1660</v>
      </c>
      <c r="F92" s="950"/>
      <c r="G92" s="928"/>
      <c r="H92" s="953" t="str">
        <f aca="false">IF(ISNUMBER(G92),100/$G$95,"")</f>
        <v/>
      </c>
      <c r="I92" s="930" t="s">
        <v>1709</v>
      </c>
      <c r="J92" s="879"/>
      <c r="K92" s="877"/>
    </row>
    <row r="93" customFormat="false" ht="12.75" hidden="false" customHeight="false" outlineLevel="0" collapsed="false">
      <c r="A93" s="981" t="str">
        <f aca="false">IF($I$1=0,C93,E93)</f>
        <v>…</v>
      </c>
      <c r="B93" s="1028"/>
      <c r="C93" s="1029" t="s">
        <v>1660</v>
      </c>
      <c r="D93" s="1027"/>
      <c r="E93" s="1029" t="s">
        <v>1660</v>
      </c>
      <c r="F93" s="1027"/>
      <c r="G93" s="935"/>
      <c r="H93" s="958" t="str">
        <f aca="false">IF(ISNUMBER(G93),100/$G$95,"")</f>
        <v/>
      </c>
      <c r="I93" s="1019" t="s">
        <v>1710</v>
      </c>
      <c r="J93" s="999"/>
      <c r="K93" s="877"/>
    </row>
    <row r="94" customFormat="false" ht="12.75" hidden="false" customHeight="false" outlineLevel="0" collapsed="false">
      <c r="A94" s="981" t="str">
        <f aca="false">IF($I$1=0,C94,E94)</f>
        <v>…</v>
      </c>
      <c r="B94" s="1028"/>
      <c r="C94" s="1029" t="s">
        <v>1660</v>
      </c>
      <c r="D94" s="1027"/>
      <c r="E94" s="1029" t="s">
        <v>1660</v>
      </c>
      <c r="F94" s="1027"/>
      <c r="G94" s="957"/>
      <c r="H94" s="958" t="str">
        <f aca="false">IF(ISNUMBER(G94),100/$G$95,"")</f>
        <v/>
      </c>
      <c r="I94" s="1019" t="s">
        <v>1711</v>
      </c>
      <c r="J94" s="999"/>
      <c r="K94" s="877"/>
    </row>
    <row r="95" customFormat="false" ht="13.5" hidden="true" customHeight="false" outlineLevel="0" collapsed="false">
      <c r="A95" s="961" t="n">
        <f aca="false">IF($I$1=0,C95,E95)</f>
        <v>0</v>
      </c>
      <c r="B95" s="142" t="n">
        <f aca="false">IF($I$1=0,D95,F95)</f>
        <v>0</v>
      </c>
      <c r="C95" s="1027"/>
      <c r="D95" s="1027"/>
      <c r="E95" s="1036"/>
      <c r="F95" s="1027"/>
      <c r="G95" s="1037" t="n">
        <f aca="false">COUNT(G92:G94)</f>
        <v>0</v>
      </c>
      <c r="H95" s="1027"/>
      <c r="I95" s="1038"/>
      <c r="J95" s="999"/>
      <c r="K95" s="877"/>
    </row>
    <row r="96" customFormat="false" ht="13.5" hidden="false" customHeight="false" outlineLevel="0" collapsed="false">
      <c r="A96" s="961"/>
      <c r="B96" s="1039"/>
      <c r="C96" s="241"/>
      <c r="D96" s="241"/>
      <c r="E96" s="1040"/>
      <c r="F96" s="241"/>
      <c r="G96" s="1041" t="s">
        <v>1633</v>
      </c>
      <c r="H96" s="1041" t="s">
        <v>1634</v>
      </c>
      <c r="I96" s="1042" t="s">
        <v>565</v>
      </c>
      <c r="J96" s="1043" t="s">
        <v>1712</v>
      </c>
      <c r="K96" s="877"/>
    </row>
    <row r="97" customFormat="false" ht="16.5" hidden="false" customHeight="false" outlineLevel="0" collapsed="false">
      <c r="A97" s="1044" t="str">
        <f aca="false">IF($I$1=0,C97,E97)</f>
        <v>KVALITATIVNÍ ČÁST</v>
      </c>
      <c r="B97" s="1045"/>
      <c r="C97" s="1046" t="s">
        <v>1713</v>
      </c>
      <c r="D97" s="1046"/>
      <c r="E97" s="911" t="s">
        <v>1714</v>
      </c>
      <c r="F97" s="1046"/>
      <c r="G97" s="912" t="n">
        <f aca="false">(G98*H98+G116*H116+G136*H136+G153*H153)/100</f>
        <v>0</v>
      </c>
      <c r="H97" s="913" t="n">
        <f aca="false">100-H20</f>
        <v>50</v>
      </c>
      <c r="I97" s="914" t="s">
        <v>11</v>
      </c>
      <c r="J97" s="915"/>
      <c r="K97" s="877"/>
    </row>
    <row r="98" customFormat="false" ht="13.5" hidden="false" customHeight="false" outlineLevel="0" collapsed="false">
      <c r="A98" s="982" t="str">
        <f aca="false">IF($I$1=0,C98,E98)</f>
        <v>Tržní potenciál</v>
      </c>
      <c r="B98" s="983" t="str">
        <f aca="false">IF($I$1=0,D98,F98)</f>
        <v>Sub-výsledek</v>
      </c>
      <c r="C98" s="1047" t="s">
        <v>1715</v>
      </c>
      <c r="D98" s="1047" t="s">
        <v>1640</v>
      </c>
      <c r="E98" s="982" t="s">
        <v>1716</v>
      </c>
      <c r="F98" s="1047" t="s">
        <v>1641</v>
      </c>
      <c r="G98" s="1048" t="n">
        <f aca="false">(G99*H99+G107*H107)/100</f>
        <v>0</v>
      </c>
      <c r="H98" s="1049" t="n">
        <v>25</v>
      </c>
      <c r="I98" s="1042" t="s">
        <v>14</v>
      </c>
      <c r="J98" s="1050"/>
      <c r="K98" s="877"/>
    </row>
    <row r="99" customFormat="false" ht="13.5" hidden="false" customHeight="false" outlineLevel="0" collapsed="false">
      <c r="A99" s="922" t="str">
        <f aca="false">IF($I$1=0,C99,E99)</f>
        <v>Tržní analýza </v>
      </c>
      <c r="B99" s="921" t="str">
        <f aca="false">IF($I$1=0,D99,F99)</f>
        <v>Mezivýsledek</v>
      </c>
      <c r="C99" s="921" t="s">
        <v>1717</v>
      </c>
      <c r="D99" s="921" t="s">
        <v>1643</v>
      </c>
      <c r="E99" s="922" t="s">
        <v>1718</v>
      </c>
      <c r="F99" s="921" t="s">
        <v>1644</v>
      </c>
      <c r="G99" s="923" t="n">
        <f aca="false">SUM(G100:G105)/G106</f>
        <v>0</v>
      </c>
      <c r="H99" s="923" t="n">
        <v>50</v>
      </c>
      <c r="I99" s="924" t="n">
        <v>9</v>
      </c>
      <c r="J99" s="925"/>
      <c r="K99" s="877"/>
    </row>
    <row r="100" customFormat="false" ht="12.75" hidden="false" customHeight="false" outlineLevel="0" collapsed="false">
      <c r="A100" s="273" t="str">
        <f aca="false">IF($I$1=0,C100,E100)</f>
        <v>1.</v>
      </c>
      <c r="B100" s="927" t="str">
        <f aca="false">IF($I$1=0,D100,F100)</f>
        <v>Situace na trhu</v>
      </c>
      <c r="C100" s="434" t="s">
        <v>1645</v>
      </c>
      <c r="D100" s="927" t="s">
        <v>1719</v>
      </c>
      <c r="E100" s="434" t="s">
        <v>1645</v>
      </c>
      <c r="F100" s="927" t="s">
        <v>1720</v>
      </c>
      <c r="G100" s="952" t="n">
        <v>0</v>
      </c>
      <c r="H100" s="929" t="n">
        <f aca="false">IF(ISNUMBER(G100),100/$G$106,"")</f>
        <v>25</v>
      </c>
      <c r="I100" s="930" t="s">
        <v>1721</v>
      </c>
      <c r="J100" s="1051" t="s">
        <v>1722</v>
      </c>
      <c r="K100" s="877"/>
    </row>
    <row r="101" customFormat="false" ht="12.75" hidden="false" customHeight="false" outlineLevel="0" collapsed="false">
      <c r="A101" s="65" t="str">
        <f aca="false">IF($I$1=0,C101,E101)</f>
        <v>2.</v>
      </c>
      <c r="B101" s="933" t="str">
        <f aca="false">IF($I$1=0,D101,F101)</f>
        <v>Sektor</v>
      </c>
      <c r="C101" s="934" t="s">
        <v>1647</v>
      </c>
      <c r="D101" s="933" t="s">
        <v>1723</v>
      </c>
      <c r="E101" s="934" t="s">
        <v>1647</v>
      </c>
      <c r="F101" s="933" t="s">
        <v>1724</v>
      </c>
      <c r="G101" s="957" t="n">
        <v>0</v>
      </c>
      <c r="H101" s="936" t="n">
        <f aca="false">IF(ISNUMBER(G101),100/$G$106,"")</f>
        <v>25</v>
      </c>
      <c r="I101" s="937" t="s">
        <v>1725</v>
      </c>
      <c r="J101" s="1052" t="s">
        <v>1722</v>
      </c>
      <c r="K101" s="877"/>
    </row>
    <row r="102" customFormat="false" ht="12.75" hidden="false" customHeight="false" outlineLevel="0" collapsed="false">
      <c r="A102" s="65" t="str">
        <f aca="false">IF($I$1=0,C102,E102)</f>
        <v>3.</v>
      </c>
      <c r="B102" s="933" t="str">
        <f aca="false">IF($I$1=0,D102,F102)</f>
        <v>Lokalita působení</v>
      </c>
      <c r="C102" s="934" t="s">
        <v>1651</v>
      </c>
      <c r="D102" s="933" t="s">
        <v>1726</v>
      </c>
      <c r="E102" s="934" t="s">
        <v>1651</v>
      </c>
      <c r="F102" s="933" t="s">
        <v>1727</v>
      </c>
      <c r="G102" s="957" t="n">
        <v>0</v>
      </c>
      <c r="H102" s="936" t="n">
        <f aca="false">IF(ISNUMBER(G102),100/$G$106,"")</f>
        <v>25</v>
      </c>
      <c r="I102" s="937" t="s">
        <v>1728</v>
      </c>
      <c r="J102" s="1052" t="s">
        <v>1722</v>
      </c>
      <c r="K102" s="877"/>
    </row>
    <row r="103" customFormat="false" ht="13.5" hidden="false" customHeight="false" outlineLevel="0" collapsed="false">
      <c r="A103" s="961" t="str">
        <f aca="false">IF($I$1=0,C103,E103)</f>
        <v>4.</v>
      </c>
      <c r="B103" s="1013" t="str">
        <f aca="false">IF($I$1=0,D103,F103)</f>
        <v>Legislativní podmínky</v>
      </c>
      <c r="C103" s="945" t="s">
        <v>1653</v>
      </c>
      <c r="D103" s="944" t="s">
        <v>1729</v>
      </c>
      <c r="E103" s="945" t="s">
        <v>1653</v>
      </c>
      <c r="F103" s="944" t="s">
        <v>1730</v>
      </c>
      <c r="G103" s="978" t="n">
        <v>0</v>
      </c>
      <c r="H103" s="947" t="n">
        <f aca="false">IF(ISNUMBER(G103),100/$G$106,"")</f>
        <v>25</v>
      </c>
      <c r="I103" s="948" t="s">
        <v>1731</v>
      </c>
      <c r="J103" s="1052" t="s">
        <v>1722</v>
      </c>
      <c r="K103" s="877"/>
    </row>
    <row r="104" customFormat="false" ht="12.75" hidden="false" customHeight="false" outlineLevel="0" collapsed="false">
      <c r="A104" s="1024" t="str">
        <f aca="false">IF($I$1=0,C104,E104)</f>
        <v>…</v>
      </c>
      <c r="B104" s="1015"/>
      <c r="C104" s="1053" t="s">
        <v>1660</v>
      </c>
      <c r="D104" s="1054"/>
      <c r="E104" s="1053" t="s">
        <v>1660</v>
      </c>
      <c r="F104" s="1054"/>
      <c r="G104" s="952"/>
      <c r="H104" s="953" t="str">
        <f aca="false">IF(ISNUMBER(G104),100/$G$106,"")</f>
        <v/>
      </c>
      <c r="I104" s="719"/>
      <c r="J104" s="879"/>
      <c r="K104" s="877"/>
    </row>
    <row r="105" customFormat="false" ht="13.5" hidden="false" customHeight="false" outlineLevel="0" collapsed="false">
      <c r="A105" s="1055" t="str">
        <f aca="false">IF($I$1=0,C105,E105)</f>
        <v>…</v>
      </c>
      <c r="B105" s="1017"/>
      <c r="C105" s="1036" t="s">
        <v>1660</v>
      </c>
      <c r="D105" s="1056"/>
      <c r="E105" s="1036" t="s">
        <v>1660</v>
      </c>
      <c r="F105" s="1056"/>
      <c r="G105" s="957"/>
      <c r="H105" s="958" t="str">
        <f aca="false">IF(ISNUMBER(G105),100/$G$106,"")</f>
        <v/>
      </c>
      <c r="I105" s="959"/>
      <c r="J105" s="999"/>
      <c r="K105" s="877"/>
    </row>
    <row r="106" customFormat="false" ht="13.5" hidden="true" customHeight="false" outlineLevel="0" collapsed="false">
      <c r="A106" s="961" t="n">
        <f aca="false">IF($I$1=0,C106,E106)</f>
        <v>0</v>
      </c>
      <c r="B106" s="921" t="n">
        <f aca="false">IF($I$1=0,D106,F106)</f>
        <v>0</v>
      </c>
      <c r="C106" s="962"/>
      <c r="D106" s="962"/>
      <c r="E106" s="963"/>
      <c r="F106" s="962"/>
      <c r="G106" s="1057" t="n">
        <f aca="false">COUNT(G100:G105)</f>
        <v>4</v>
      </c>
      <c r="H106" s="964"/>
      <c r="I106" s="966"/>
      <c r="J106" s="872"/>
      <c r="K106" s="877"/>
    </row>
    <row r="107" customFormat="false" ht="13.5" hidden="false" customHeight="false" outlineLevel="0" collapsed="false">
      <c r="A107" s="857" t="str">
        <f aca="false">IF($I$1=0,C107,E107)</f>
        <v>Firemní analýza </v>
      </c>
      <c r="B107" s="920" t="str">
        <f aca="false">IF($I$1=0,D107,F107)</f>
        <v>Mezivýsledek</v>
      </c>
      <c r="C107" s="317" t="s">
        <v>1732</v>
      </c>
      <c r="D107" s="921" t="s">
        <v>1643</v>
      </c>
      <c r="E107" s="922" t="s">
        <v>1733</v>
      </c>
      <c r="F107" s="921" t="s">
        <v>1644</v>
      </c>
      <c r="G107" s="923" t="n">
        <f aca="false">SUM(G108:G114)/G115</f>
        <v>0</v>
      </c>
      <c r="H107" s="923" t="n">
        <f aca="false">100-H99</f>
        <v>50</v>
      </c>
      <c r="I107" s="924" t="n">
        <v>10</v>
      </c>
      <c r="J107" s="915"/>
      <c r="K107" s="877"/>
    </row>
    <row r="108" customFormat="false" ht="12.75" hidden="false" customHeight="false" outlineLevel="0" collapsed="false">
      <c r="A108" s="273" t="str">
        <f aca="false">IF($I$1=0,C108,E108)</f>
        <v>1.</v>
      </c>
      <c r="B108" s="927" t="str">
        <f aca="false">IF($I$1=0,D108,F108)</f>
        <v>Nákup (surovin,zboží)</v>
      </c>
      <c r="C108" s="434" t="s">
        <v>1645</v>
      </c>
      <c r="D108" s="927" t="s">
        <v>1734</v>
      </c>
      <c r="E108" s="434" t="s">
        <v>1645</v>
      </c>
      <c r="F108" s="927" t="s">
        <v>1735</v>
      </c>
      <c r="G108" s="928" t="n">
        <v>0</v>
      </c>
      <c r="H108" s="929" t="n">
        <f aca="false">IF(ISNUMBER(G108),100/$G$115,"")</f>
        <v>20</v>
      </c>
      <c r="I108" s="930" t="s">
        <v>1736</v>
      </c>
      <c r="J108" s="1052" t="s">
        <v>1722</v>
      </c>
      <c r="K108" s="877"/>
    </row>
    <row r="109" customFormat="false" ht="12.75" hidden="false" customHeight="false" outlineLevel="0" collapsed="false">
      <c r="A109" s="65" t="str">
        <f aca="false">IF($I$1=0,C109,E109)</f>
        <v>2.</v>
      </c>
      <c r="B109" s="933" t="str">
        <f aca="false">IF($I$1=0,D109,F109)</f>
        <v>Prodej (výrobků,zboží)</v>
      </c>
      <c r="C109" s="934" t="s">
        <v>1647</v>
      </c>
      <c r="D109" s="933" t="s">
        <v>1737</v>
      </c>
      <c r="E109" s="934" t="s">
        <v>1647</v>
      </c>
      <c r="F109" s="933" t="s">
        <v>1738</v>
      </c>
      <c r="G109" s="935" t="n">
        <v>0</v>
      </c>
      <c r="H109" s="936" t="n">
        <f aca="false">IF(ISNUMBER(G109),100/$G$115,"")</f>
        <v>20</v>
      </c>
      <c r="I109" s="937" t="s">
        <v>1739</v>
      </c>
      <c r="J109" s="1052" t="s">
        <v>1722</v>
      </c>
      <c r="K109" s="877"/>
    </row>
    <row r="110" customFormat="false" ht="12.75" hidden="false" customHeight="false" outlineLevel="0" collapsed="false">
      <c r="A110" s="65" t="str">
        <f aca="false">IF($I$1=0,C110,E110)</f>
        <v>3.</v>
      </c>
      <c r="B110" s="933" t="str">
        <f aca="false">IF($I$1=0,D110,F110)</f>
        <v>Logistika</v>
      </c>
      <c r="C110" s="934" t="s">
        <v>1651</v>
      </c>
      <c r="D110" s="933" t="s">
        <v>1740</v>
      </c>
      <c r="E110" s="934" t="s">
        <v>1651</v>
      </c>
      <c r="F110" s="933" t="s">
        <v>1741</v>
      </c>
      <c r="G110" s="935" t="n">
        <v>0</v>
      </c>
      <c r="H110" s="936" t="n">
        <f aca="false">IF(ISNUMBER(G110),100/$G$115,"")</f>
        <v>20</v>
      </c>
      <c r="I110" s="937" t="s">
        <v>1742</v>
      </c>
      <c r="J110" s="1052" t="s">
        <v>1722</v>
      </c>
      <c r="K110" s="877"/>
    </row>
    <row r="111" customFormat="false" ht="12.75" hidden="false" customHeight="false" outlineLevel="0" collapsed="false">
      <c r="A111" s="65" t="str">
        <f aca="false">IF($I$1=0,C111,E111)</f>
        <v>4.</v>
      </c>
      <c r="B111" s="933" t="str">
        <f aca="false">IF($I$1=0,D111,F111)</f>
        <v>Výrobky (kvalita)</v>
      </c>
      <c r="C111" s="934" t="s">
        <v>1653</v>
      </c>
      <c r="D111" s="933" t="s">
        <v>1743</v>
      </c>
      <c r="E111" s="934" t="s">
        <v>1653</v>
      </c>
      <c r="F111" s="933" t="s">
        <v>1744</v>
      </c>
      <c r="G111" s="935" t="n">
        <v>0</v>
      </c>
      <c r="H111" s="936" t="n">
        <f aca="false">IF(ISNUMBER(G111),100/$G$115,"")</f>
        <v>20</v>
      </c>
      <c r="I111" s="937" t="s">
        <v>1745</v>
      </c>
      <c r="J111" s="1052" t="s">
        <v>1722</v>
      </c>
      <c r="K111" s="877"/>
    </row>
    <row r="112" customFormat="false" ht="13.5" hidden="false" customHeight="false" outlineLevel="0" collapsed="false">
      <c r="A112" s="961" t="str">
        <f aca="false">IF($I$1=0,C112,E112)</f>
        <v>5.</v>
      </c>
      <c r="B112" s="1013" t="str">
        <f aca="false">IF($I$1=0,D112,F112)</f>
        <v>Cena </v>
      </c>
      <c r="C112" s="945" t="s">
        <v>1668</v>
      </c>
      <c r="D112" s="944" t="s">
        <v>1746</v>
      </c>
      <c r="E112" s="945" t="s">
        <v>1668</v>
      </c>
      <c r="F112" s="944" t="s">
        <v>1747</v>
      </c>
      <c r="G112" s="946" t="n">
        <v>0</v>
      </c>
      <c r="H112" s="947" t="n">
        <f aca="false">IF(ISNUMBER(G112),100/$G$115,"")</f>
        <v>20</v>
      </c>
      <c r="I112" s="948" t="s">
        <v>1748</v>
      </c>
      <c r="J112" s="1052" t="s">
        <v>1722</v>
      </c>
      <c r="K112" s="877"/>
    </row>
    <row r="113" customFormat="false" ht="12.75" hidden="false" customHeight="false" outlineLevel="0" collapsed="false">
      <c r="A113" s="1024" t="str">
        <f aca="false">IF($I$1=0,C113,E113)</f>
        <v>…</v>
      </c>
      <c r="B113" s="1016"/>
      <c r="C113" s="1053" t="s">
        <v>1660</v>
      </c>
      <c r="D113" s="1054"/>
      <c r="E113" s="1053" t="s">
        <v>1660</v>
      </c>
      <c r="F113" s="1054"/>
      <c r="G113" s="952"/>
      <c r="H113" s="953" t="str">
        <f aca="false">IF(ISNUMBER(G113),100/$G$115,"")</f>
        <v/>
      </c>
      <c r="I113" s="719"/>
      <c r="J113" s="879"/>
      <c r="K113" s="877"/>
    </row>
    <row r="114" customFormat="false" ht="13.5" hidden="false" customHeight="false" outlineLevel="0" collapsed="false">
      <c r="A114" s="1055" t="str">
        <f aca="false">IF($I$1=0,C114,E114)</f>
        <v>…</v>
      </c>
      <c r="B114" s="1018"/>
      <c r="C114" s="1036" t="s">
        <v>1660</v>
      </c>
      <c r="D114" s="1056"/>
      <c r="E114" s="1036" t="s">
        <v>1660</v>
      </c>
      <c r="F114" s="1056"/>
      <c r="G114" s="957"/>
      <c r="H114" s="958" t="str">
        <f aca="false">IF(ISNUMBER(G114),100/$G$115,"")</f>
        <v/>
      </c>
      <c r="I114" s="959"/>
      <c r="J114" s="999"/>
      <c r="K114" s="877"/>
    </row>
    <row r="115" customFormat="false" ht="13.5" hidden="true" customHeight="false" outlineLevel="0" collapsed="false">
      <c r="A115" s="961" t="n">
        <f aca="false">IF($I$1=0,C115,E115)</f>
        <v>0</v>
      </c>
      <c r="B115" s="225" t="n">
        <f aca="false">IF($I$1=0,D115,F115)</f>
        <v>0</v>
      </c>
      <c r="C115" s="962"/>
      <c r="D115" s="962"/>
      <c r="E115" s="963"/>
      <c r="F115" s="962"/>
      <c r="G115" s="1057" t="n">
        <f aca="false">COUNT(G108:G114)</f>
        <v>5</v>
      </c>
      <c r="H115" s="964"/>
      <c r="I115" s="966"/>
      <c r="J115" s="872"/>
      <c r="K115" s="877"/>
    </row>
    <row r="116" customFormat="false" ht="13.5" hidden="false" customHeight="false" outlineLevel="0" collapsed="false">
      <c r="A116" s="1004" t="str">
        <f aca="false">IF($I$1=0,C116,E116)</f>
        <v>Výrobní potenciál</v>
      </c>
      <c r="B116" s="917" t="str">
        <f aca="false">IF($I$1=0,D116,F116)</f>
        <v>Sub-výsledek</v>
      </c>
      <c r="C116" s="917" t="s">
        <v>1749</v>
      </c>
      <c r="D116" s="917" t="s">
        <v>1640</v>
      </c>
      <c r="E116" s="215" t="s">
        <v>1750</v>
      </c>
      <c r="F116" s="917" t="s">
        <v>1641</v>
      </c>
      <c r="G116" s="918" t="n">
        <f aca="false">(G117*H117+G126*H126)/100</f>
        <v>0</v>
      </c>
      <c r="H116" s="913" t="n">
        <v>25</v>
      </c>
      <c r="I116" s="225" t="s">
        <v>37</v>
      </c>
      <c r="J116" s="915"/>
      <c r="K116" s="877"/>
    </row>
    <row r="117" customFormat="false" ht="13.5" hidden="false" customHeight="false" outlineLevel="0" collapsed="false">
      <c r="A117" s="961" t="str">
        <f aca="false">IF($I$1=0,C117,E117)</f>
        <v>Provozní část</v>
      </c>
      <c r="B117" s="921" t="str">
        <f aca="false">IF($I$1=0,D117,F117)</f>
        <v>Mezivýsledek</v>
      </c>
      <c r="C117" s="921" t="s">
        <v>1751</v>
      </c>
      <c r="D117" s="921" t="s">
        <v>1643</v>
      </c>
      <c r="E117" s="922" t="s">
        <v>1752</v>
      </c>
      <c r="F117" s="921" t="s">
        <v>1644</v>
      </c>
      <c r="G117" s="923" t="n">
        <f aca="false">SUM(G118:G124)/G125</f>
        <v>0</v>
      </c>
      <c r="H117" s="923" t="n">
        <v>50</v>
      </c>
      <c r="I117" s="924" t="n">
        <v>11</v>
      </c>
      <c r="J117" s="915"/>
      <c r="K117" s="877"/>
    </row>
    <row r="118" customFormat="false" ht="12.75" hidden="false" customHeight="false" outlineLevel="0" collapsed="false">
      <c r="A118" s="967" t="str">
        <f aca="false">IF($I$1=0,C118,E118)</f>
        <v>1.</v>
      </c>
      <c r="B118" s="968" t="str">
        <f aca="false">IF($I$1=0,D118,F118)</f>
        <v>Výrobní proces</v>
      </c>
      <c r="C118" s="969" t="s">
        <v>1645</v>
      </c>
      <c r="D118" s="1000" t="s">
        <v>1753</v>
      </c>
      <c r="E118" s="969" t="s">
        <v>1645</v>
      </c>
      <c r="F118" s="1000" t="s">
        <v>1754</v>
      </c>
      <c r="G118" s="971" t="n">
        <v>0</v>
      </c>
      <c r="H118" s="972" t="n">
        <f aca="false">IF(ISNUMBER(G118),100/$G$125,"")</f>
        <v>20</v>
      </c>
      <c r="I118" s="973" t="s">
        <v>1755</v>
      </c>
      <c r="J118" s="1052" t="s">
        <v>1722</v>
      </c>
      <c r="K118" s="877"/>
    </row>
    <row r="119" customFormat="false" ht="12.75" hidden="false" customHeight="false" outlineLevel="0" collapsed="false">
      <c r="A119" s="65" t="str">
        <f aca="false">IF($I$1=0,C119,E119)</f>
        <v>2.</v>
      </c>
      <c r="B119" s="933" t="str">
        <f aca="false">IF($I$1=0,D119,F119)</f>
        <v>Výrobní náklady</v>
      </c>
      <c r="C119" s="934" t="s">
        <v>1647</v>
      </c>
      <c r="D119" s="933" t="s">
        <v>1756</v>
      </c>
      <c r="E119" s="934" t="s">
        <v>1647</v>
      </c>
      <c r="F119" s="933" t="s">
        <v>1757</v>
      </c>
      <c r="G119" s="957" t="n">
        <v>0</v>
      </c>
      <c r="H119" s="936" t="n">
        <f aca="false">IF(ISNUMBER(G119),100/$G$125,"")</f>
        <v>20</v>
      </c>
      <c r="I119" s="937" t="s">
        <v>1758</v>
      </c>
      <c r="J119" s="1052" t="s">
        <v>1722</v>
      </c>
      <c r="K119" s="877"/>
    </row>
    <row r="120" customFormat="false" ht="12.75" hidden="false" customHeight="false" outlineLevel="0" collapsed="false">
      <c r="A120" s="65" t="str">
        <f aca="false">IF($I$1=0,C120,E120)</f>
        <v>3.</v>
      </c>
      <c r="B120" s="933" t="str">
        <f aca="false">IF($I$1=0,D120,F120)</f>
        <v>Investiční politika</v>
      </c>
      <c r="C120" s="934" t="s">
        <v>1651</v>
      </c>
      <c r="D120" s="933" t="s">
        <v>1759</v>
      </c>
      <c r="E120" s="934" t="s">
        <v>1651</v>
      </c>
      <c r="F120" s="933" t="s">
        <v>1760</v>
      </c>
      <c r="G120" s="957" t="n">
        <v>0</v>
      </c>
      <c r="H120" s="936" t="n">
        <f aca="false">IF(ISNUMBER(G120),100/$G$125,"")</f>
        <v>20</v>
      </c>
      <c r="I120" s="937" t="s">
        <v>1761</v>
      </c>
      <c r="J120" s="1052" t="s">
        <v>1722</v>
      </c>
      <c r="K120" s="877"/>
    </row>
    <row r="121" customFormat="false" ht="12.75" hidden="false" customHeight="false" outlineLevel="0" collapsed="false">
      <c r="A121" s="65" t="str">
        <f aca="false">IF($I$1=0,C121,E121)</f>
        <v>4.</v>
      </c>
      <c r="B121" s="933" t="str">
        <f aca="false">IF($I$1=0,D121,F121)</f>
        <v>Vývoj, výzkum</v>
      </c>
      <c r="C121" s="934" t="s">
        <v>1653</v>
      </c>
      <c r="D121" s="933" t="s">
        <v>1762</v>
      </c>
      <c r="E121" s="934" t="s">
        <v>1653</v>
      </c>
      <c r="F121" s="933" t="s">
        <v>1763</v>
      </c>
      <c r="G121" s="957" t="n">
        <v>0</v>
      </c>
      <c r="H121" s="936" t="n">
        <f aca="false">IF(ISNUMBER(G121),100/$G$125,"")</f>
        <v>20</v>
      </c>
      <c r="I121" s="937" t="s">
        <v>1764</v>
      </c>
      <c r="J121" s="1052" t="s">
        <v>1722</v>
      </c>
      <c r="K121" s="877"/>
    </row>
    <row r="122" customFormat="false" ht="13.5" hidden="false" customHeight="false" outlineLevel="0" collapsed="false">
      <c r="A122" s="961" t="str">
        <f aca="false">IF($I$1=0,C122,E122)</f>
        <v>5.</v>
      </c>
      <c r="B122" s="1013" t="str">
        <f aca="false">IF($I$1=0,D122,F122)</f>
        <v>Faktory životního prostř.</v>
      </c>
      <c r="C122" s="945" t="s">
        <v>1668</v>
      </c>
      <c r="D122" s="944" t="s">
        <v>1765</v>
      </c>
      <c r="E122" s="945" t="s">
        <v>1668</v>
      </c>
      <c r="F122" s="944" t="s">
        <v>1766</v>
      </c>
      <c r="G122" s="978" t="n">
        <v>0</v>
      </c>
      <c r="H122" s="947" t="n">
        <f aca="false">IF(ISNUMBER(G122),100/$G$125,"")</f>
        <v>20</v>
      </c>
      <c r="I122" s="948" t="s">
        <v>1767</v>
      </c>
      <c r="J122" s="1052" t="s">
        <v>1722</v>
      </c>
      <c r="K122" s="877"/>
    </row>
    <row r="123" customFormat="false" ht="12.75" hidden="false" customHeight="false" outlineLevel="0" collapsed="false">
      <c r="A123" s="1024" t="str">
        <f aca="false">IF($I$1=0,C123,E123)</f>
        <v>…</v>
      </c>
      <c r="B123" s="1016"/>
      <c r="C123" s="1053" t="s">
        <v>1660</v>
      </c>
      <c r="D123" s="1054"/>
      <c r="E123" s="1053" t="s">
        <v>1660</v>
      </c>
      <c r="F123" s="1054"/>
      <c r="G123" s="952"/>
      <c r="H123" s="953" t="str">
        <f aca="false">IF(ISNUMBER(G123),100/$G$125,"")</f>
        <v/>
      </c>
      <c r="I123" s="719"/>
      <c r="J123" s="879"/>
      <c r="K123" s="877"/>
    </row>
    <row r="124" customFormat="false" ht="13.5" hidden="false" customHeight="false" outlineLevel="0" collapsed="false">
      <c r="A124" s="1055" t="str">
        <f aca="false">IF($I$1=0,C124,E124)</f>
        <v>…</v>
      </c>
      <c r="B124" s="1018"/>
      <c r="C124" s="1036" t="s">
        <v>1660</v>
      </c>
      <c r="D124" s="1056"/>
      <c r="E124" s="1036" t="s">
        <v>1660</v>
      </c>
      <c r="F124" s="1056"/>
      <c r="G124" s="957"/>
      <c r="H124" s="958" t="str">
        <f aca="false">IF(ISNUMBER(G124),100/$G$125,"")</f>
        <v/>
      </c>
      <c r="I124" s="959"/>
      <c r="J124" s="999"/>
      <c r="K124" s="877"/>
    </row>
    <row r="125" customFormat="false" ht="13.5" hidden="true" customHeight="false" outlineLevel="0" collapsed="false">
      <c r="A125" s="961" t="n">
        <f aca="false">IF($I$1=0,C125,E125)</f>
        <v>0</v>
      </c>
      <c r="B125" s="921" t="n">
        <f aca="false">IF($I$1=0,D125,F125)</f>
        <v>0</v>
      </c>
      <c r="C125" s="1058"/>
      <c r="D125" s="1058"/>
      <c r="E125" s="963"/>
      <c r="F125" s="1058"/>
      <c r="G125" s="1057" t="n">
        <f aca="false">COUNT(G118:G124)</f>
        <v>5</v>
      </c>
      <c r="H125" s="965"/>
      <c r="I125" s="966"/>
      <c r="J125" s="872"/>
      <c r="K125" s="877"/>
    </row>
    <row r="126" customFormat="false" ht="13.5" hidden="false" customHeight="false" outlineLevel="0" collapsed="false">
      <c r="A126" s="961" t="str">
        <f aca="false">IF($I$1=0,C126,E126)</f>
        <v>Zaměstnanci</v>
      </c>
      <c r="B126" s="921" t="str">
        <f aca="false">IF($I$1=0,D126,F126)</f>
        <v>Mezivýsledek</v>
      </c>
      <c r="C126" s="921" t="s">
        <v>1768</v>
      </c>
      <c r="D126" s="921" t="s">
        <v>1643</v>
      </c>
      <c r="E126" s="922" t="s">
        <v>1769</v>
      </c>
      <c r="F126" s="921" t="s">
        <v>1644</v>
      </c>
      <c r="G126" s="923" t="n">
        <f aca="false">SUM(G127:G134)/G135</f>
        <v>0</v>
      </c>
      <c r="H126" s="923" t="n">
        <f aca="false">100-H117</f>
        <v>50</v>
      </c>
      <c r="I126" s="988" t="n">
        <v>12</v>
      </c>
      <c r="J126" s="1006"/>
      <c r="K126" s="877"/>
    </row>
    <row r="127" customFormat="false" ht="12.75" hidden="false" customHeight="false" outlineLevel="0" collapsed="false">
      <c r="A127" s="967" t="str">
        <f aca="false">IF($I$1=0,C127,E127)</f>
        <v>1.</v>
      </c>
      <c r="B127" s="968" t="str">
        <f aca="false">IF($I$1=0,D127,F127)</f>
        <v>Fluktuace </v>
      </c>
      <c r="C127" s="434" t="s">
        <v>1645</v>
      </c>
      <c r="D127" s="927" t="s">
        <v>1770</v>
      </c>
      <c r="E127" s="434" t="s">
        <v>1645</v>
      </c>
      <c r="F127" s="927" t="s">
        <v>1771</v>
      </c>
      <c r="G127" s="952" t="n">
        <v>0</v>
      </c>
      <c r="H127" s="929" t="n">
        <f aca="false">IF(ISNUMBER(G127),100/$G$135,"")</f>
        <v>16.6666666666667</v>
      </c>
      <c r="I127" s="930" t="s">
        <v>1772</v>
      </c>
      <c r="J127" s="1052" t="s">
        <v>1722</v>
      </c>
      <c r="K127" s="877"/>
    </row>
    <row r="128" customFormat="false" ht="12.75" hidden="false" customHeight="false" outlineLevel="0" collapsed="false">
      <c r="A128" s="65" t="str">
        <f aca="false">IF($I$1=0,C128,E128)</f>
        <v>2.</v>
      </c>
      <c r="B128" s="933" t="str">
        <f aca="false">IF($I$1=0,D128,F128)</f>
        <v>Podmínky pro zaměstnance</v>
      </c>
      <c r="C128" s="934" t="s">
        <v>1647</v>
      </c>
      <c r="D128" s="933" t="s">
        <v>1773</v>
      </c>
      <c r="E128" s="934" t="s">
        <v>1647</v>
      </c>
      <c r="F128" s="933" t="s">
        <v>1774</v>
      </c>
      <c r="G128" s="957" t="n">
        <v>0</v>
      </c>
      <c r="H128" s="936" t="n">
        <f aca="false">IF(ISNUMBER(G128),100/$G$135,"")</f>
        <v>16.6666666666667</v>
      </c>
      <c r="I128" s="937" t="s">
        <v>1775</v>
      </c>
      <c r="J128" s="1052" t="s">
        <v>1722</v>
      </c>
      <c r="K128" s="877"/>
    </row>
    <row r="129" customFormat="false" ht="12.75" hidden="false" customHeight="false" outlineLevel="0" collapsed="false">
      <c r="A129" s="65" t="str">
        <f aca="false">IF($I$1=0,C129,E129)</f>
        <v>3.</v>
      </c>
      <c r="B129" s="933" t="str">
        <f aca="false">IF($I$1=0,D129,F129)</f>
        <v>Náklady </v>
      </c>
      <c r="C129" s="934" t="s">
        <v>1651</v>
      </c>
      <c r="D129" s="933" t="s">
        <v>1776</v>
      </c>
      <c r="E129" s="934" t="s">
        <v>1651</v>
      </c>
      <c r="F129" s="933" t="s">
        <v>1777</v>
      </c>
      <c r="G129" s="957" t="n">
        <v>0</v>
      </c>
      <c r="H129" s="936" t="n">
        <f aca="false">IF(ISNUMBER(G129),100/$G$135,"")</f>
        <v>16.6666666666667</v>
      </c>
      <c r="I129" s="937" t="s">
        <v>1778</v>
      </c>
      <c r="J129" s="1052" t="s">
        <v>1722</v>
      </c>
      <c r="K129" s="877"/>
    </row>
    <row r="130" customFormat="false" ht="12.75" hidden="false" customHeight="false" outlineLevel="0" collapsed="false">
      <c r="A130" s="65" t="str">
        <f aca="false">IF($I$1=0,C130,E130)</f>
        <v>4.</v>
      </c>
      <c r="B130" s="933" t="str">
        <f aca="false">IF($I$1=0,D130,F130)</f>
        <v>Kvalifikace</v>
      </c>
      <c r="C130" s="934" t="s">
        <v>1653</v>
      </c>
      <c r="D130" s="933" t="s">
        <v>1779</v>
      </c>
      <c r="E130" s="934" t="s">
        <v>1653</v>
      </c>
      <c r="F130" s="933" t="s">
        <v>1780</v>
      </c>
      <c r="G130" s="957" t="n">
        <v>0</v>
      </c>
      <c r="H130" s="936" t="n">
        <f aca="false">IF(ISNUMBER(G130),100/$G$135,"")</f>
        <v>16.6666666666667</v>
      </c>
      <c r="I130" s="937" t="s">
        <v>1781</v>
      </c>
      <c r="J130" s="1052" t="s">
        <v>1722</v>
      </c>
      <c r="K130" s="877"/>
    </row>
    <row r="131" customFormat="false" ht="12.75" hidden="false" customHeight="false" outlineLevel="0" collapsed="false">
      <c r="A131" s="65" t="str">
        <f aca="false">IF($I$1=0,C131,E131)</f>
        <v>5.</v>
      </c>
      <c r="B131" s="933" t="str">
        <f aca="false">IF($I$1=0,D131,F131)</f>
        <v>Věková struktura </v>
      </c>
      <c r="C131" s="934" t="s">
        <v>1668</v>
      </c>
      <c r="D131" s="933" t="s">
        <v>1782</v>
      </c>
      <c r="E131" s="934" t="s">
        <v>1668</v>
      </c>
      <c r="F131" s="933" t="s">
        <v>1783</v>
      </c>
      <c r="G131" s="957" t="n">
        <v>0</v>
      </c>
      <c r="H131" s="936" t="n">
        <f aca="false">IF(ISNUMBER(G131),100/$G$135,"")</f>
        <v>16.6666666666667</v>
      </c>
      <c r="I131" s="937" t="s">
        <v>1784</v>
      </c>
      <c r="J131" s="1052" t="s">
        <v>1722</v>
      </c>
      <c r="K131" s="877"/>
    </row>
    <row r="132" customFormat="false" ht="13.5" hidden="false" customHeight="false" outlineLevel="0" collapsed="false">
      <c r="A132" s="961" t="str">
        <f aca="false">IF($I$1=0,C132,E132)</f>
        <v>6.</v>
      </c>
      <c r="B132" s="1013" t="str">
        <f aca="false">IF($I$1=0,D132,F132)</f>
        <v>Trh pracovních sil</v>
      </c>
      <c r="C132" s="945" t="s">
        <v>1670</v>
      </c>
      <c r="D132" s="944" t="s">
        <v>1785</v>
      </c>
      <c r="E132" s="945" t="s">
        <v>1670</v>
      </c>
      <c r="F132" s="944" t="s">
        <v>1786</v>
      </c>
      <c r="G132" s="978" t="n">
        <v>0</v>
      </c>
      <c r="H132" s="947" t="n">
        <f aca="false">IF(ISNUMBER(G132),100/$G$135,"")</f>
        <v>16.6666666666667</v>
      </c>
      <c r="I132" s="948" t="s">
        <v>1787</v>
      </c>
      <c r="J132" s="1052" t="s">
        <v>1722</v>
      </c>
      <c r="K132" s="877"/>
    </row>
    <row r="133" customFormat="false" ht="12.75" hidden="false" customHeight="false" outlineLevel="0" collapsed="false">
      <c r="A133" s="1024" t="str">
        <f aca="false">IF($I$1=0,C133,E133)</f>
        <v>…</v>
      </c>
      <c r="B133" s="1025"/>
      <c r="C133" s="1053" t="s">
        <v>1660</v>
      </c>
      <c r="D133" s="1054"/>
      <c r="E133" s="1053" t="s">
        <v>1660</v>
      </c>
      <c r="F133" s="1054"/>
      <c r="G133" s="952"/>
      <c r="H133" s="953" t="str">
        <f aca="false">IF(ISNUMBER(G133),100/$G$135,"")</f>
        <v/>
      </c>
      <c r="I133" s="719"/>
      <c r="J133" s="879"/>
      <c r="K133" s="877"/>
    </row>
    <row r="134" customFormat="false" ht="13.5" hidden="false" customHeight="false" outlineLevel="0" collapsed="false">
      <c r="A134" s="1055" t="str">
        <f aca="false">IF($I$1=0,C134,E134)</f>
        <v>…</v>
      </c>
      <c r="B134" s="1059"/>
      <c r="C134" s="1029" t="s">
        <v>1660</v>
      </c>
      <c r="D134" s="1060"/>
      <c r="E134" s="1029" t="s">
        <v>1660</v>
      </c>
      <c r="F134" s="1060"/>
      <c r="G134" s="935"/>
      <c r="H134" s="958" t="str">
        <f aca="false">IF(ISNUMBER(G134),100/$G$135,"")</f>
        <v/>
      </c>
      <c r="I134" s="959"/>
      <c r="J134" s="999"/>
      <c r="K134" s="877"/>
    </row>
    <row r="135" customFormat="false" ht="13.5" hidden="true" customHeight="false" outlineLevel="0" collapsed="false">
      <c r="A135" s="961" t="n">
        <f aca="false">IF($I$1=0,C135,E135)</f>
        <v>0</v>
      </c>
      <c r="B135" s="225" t="n">
        <f aca="false">IF($I$1=0,D135,F135)</f>
        <v>0</v>
      </c>
      <c r="C135" s="1061"/>
      <c r="D135" s="1061"/>
      <c r="E135" s="1033"/>
      <c r="F135" s="1061"/>
      <c r="G135" s="1057" t="n">
        <f aca="false">COUNT(G127:G134)</f>
        <v>6</v>
      </c>
      <c r="H135" s="1034"/>
      <c r="I135" s="966"/>
      <c r="J135" s="872"/>
      <c r="K135" s="877"/>
    </row>
    <row r="136" customFormat="false" ht="13.5" hidden="false" customHeight="false" outlineLevel="0" collapsed="false">
      <c r="A136" s="1004" t="str">
        <f aca="false">IF($I$1=0,C136,E136)</f>
        <v>Management</v>
      </c>
      <c r="B136" s="917" t="str">
        <f aca="false">IF($I$1=0,D136,F136)</f>
        <v>Sub-výsledek</v>
      </c>
      <c r="C136" s="983" t="s">
        <v>1788</v>
      </c>
      <c r="D136" s="983" t="s">
        <v>1640</v>
      </c>
      <c r="E136" s="984" t="s">
        <v>1789</v>
      </c>
      <c r="F136" s="983" t="s">
        <v>1641</v>
      </c>
      <c r="G136" s="985" t="n">
        <f aca="false">(G137*H137+G145*H145)/100</f>
        <v>0</v>
      </c>
      <c r="H136" s="1062" t="n">
        <v>25</v>
      </c>
      <c r="I136" s="905" t="s">
        <v>67</v>
      </c>
      <c r="J136" s="987"/>
      <c r="K136" s="877"/>
    </row>
    <row r="137" customFormat="false" ht="13.5" hidden="false" customHeight="false" outlineLevel="0" collapsed="false">
      <c r="A137" s="961" t="str">
        <f aca="false">IF($I$1=0,C137,E137)</f>
        <v>Management</v>
      </c>
      <c r="B137" s="921" t="str">
        <f aca="false">IF($I$1=0,D137,F137)</f>
        <v>Mezivýsledek</v>
      </c>
      <c r="C137" s="921" t="s">
        <v>1788</v>
      </c>
      <c r="D137" s="921" t="s">
        <v>1643</v>
      </c>
      <c r="E137" s="922" t="s">
        <v>1788</v>
      </c>
      <c r="F137" s="921" t="s">
        <v>1644</v>
      </c>
      <c r="G137" s="923" t="n">
        <f aca="false">SUM(G138:G143)/G144</f>
        <v>0</v>
      </c>
      <c r="H137" s="923" t="n">
        <f aca="false">SUM(H138:H144)/2</f>
        <v>50</v>
      </c>
      <c r="I137" s="924" t="n">
        <v>13</v>
      </c>
      <c r="J137" s="915"/>
      <c r="K137" s="877"/>
    </row>
    <row r="138" customFormat="false" ht="12.75" hidden="false" customHeight="false" outlineLevel="0" collapsed="false">
      <c r="A138" s="967" t="str">
        <f aca="false">IF($I$1=0,C138,E138)</f>
        <v>1.</v>
      </c>
      <c r="B138" s="968" t="str">
        <f aca="false">IF($I$1=0,D138,F138)</f>
        <v>Kvalita řízení</v>
      </c>
      <c r="C138" s="969" t="s">
        <v>1645</v>
      </c>
      <c r="D138" s="1000" t="s">
        <v>1790</v>
      </c>
      <c r="E138" s="969" t="s">
        <v>1645</v>
      </c>
      <c r="F138" s="1063" t="s">
        <v>1788</v>
      </c>
      <c r="G138" s="971" t="n">
        <v>0</v>
      </c>
      <c r="H138" s="972" t="n">
        <f aca="false">IF(ISNUMBER(G138),100/$G$144,"")</f>
        <v>25</v>
      </c>
      <c r="I138" s="973" t="s">
        <v>1791</v>
      </c>
      <c r="J138" s="1052" t="s">
        <v>1722</v>
      </c>
      <c r="K138" s="877"/>
    </row>
    <row r="139" customFormat="false" ht="12.75" hidden="false" customHeight="false" outlineLevel="0" collapsed="false">
      <c r="A139" s="65" t="str">
        <f aca="false">IF($I$1=0,C139,E139)</f>
        <v>2.</v>
      </c>
      <c r="B139" s="933" t="str">
        <f aca="false">IF($I$1=0,D139,F139)</f>
        <v>Zastupitelnost</v>
      </c>
      <c r="C139" s="934" t="s">
        <v>1647</v>
      </c>
      <c r="D139" s="933" t="s">
        <v>1792</v>
      </c>
      <c r="E139" s="934" t="s">
        <v>1647</v>
      </c>
      <c r="F139" s="932" t="s">
        <v>1793</v>
      </c>
      <c r="G139" s="957" t="n">
        <v>0</v>
      </c>
      <c r="H139" s="936" t="n">
        <f aca="false">IF(ISNUMBER(G139),100/$G$144,"")</f>
        <v>25</v>
      </c>
      <c r="I139" s="937" t="s">
        <v>1794</v>
      </c>
      <c r="J139" s="1052" t="s">
        <v>1722</v>
      </c>
      <c r="K139" s="877"/>
    </row>
    <row r="140" customFormat="false" ht="12.75" hidden="false" customHeight="false" outlineLevel="0" collapsed="false">
      <c r="A140" s="65" t="str">
        <f aca="false">IF($I$1=0,C140,E140)</f>
        <v>3.</v>
      </c>
      <c r="B140" s="933" t="str">
        <f aca="false">IF($I$1=0,D140,F140)</f>
        <v>Krizový management</v>
      </c>
      <c r="C140" s="934" t="s">
        <v>1651</v>
      </c>
      <c r="D140" s="933" t="s">
        <v>1795</v>
      </c>
      <c r="E140" s="934" t="s">
        <v>1651</v>
      </c>
      <c r="F140" s="932" t="s">
        <v>1796</v>
      </c>
      <c r="G140" s="957" t="n">
        <v>0</v>
      </c>
      <c r="H140" s="936" t="n">
        <f aca="false">IF(ISNUMBER(G140),100/$G$144,"")</f>
        <v>25</v>
      </c>
      <c r="I140" s="1019" t="s">
        <v>1797</v>
      </c>
      <c r="J140" s="1052" t="s">
        <v>1722</v>
      </c>
      <c r="K140" s="877"/>
    </row>
    <row r="141" customFormat="false" ht="13.5" hidden="false" customHeight="false" outlineLevel="0" collapsed="false">
      <c r="A141" s="961" t="str">
        <f aca="false">IF($I$1=0,C141,E141)</f>
        <v>4.</v>
      </c>
      <c r="B141" s="1013" t="str">
        <f aca="false">IF($I$1=0,D141,F141)</f>
        <v>Fluktuace managementu</v>
      </c>
      <c r="C141" s="945" t="s">
        <v>1653</v>
      </c>
      <c r="D141" s="944" t="s">
        <v>1798</v>
      </c>
      <c r="E141" s="945" t="s">
        <v>1653</v>
      </c>
      <c r="F141" s="1064" t="s">
        <v>1771</v>
      </c>
      <c r="G141" s="978" t="n">
        <v>0</v>
      </c>
      <c r="H141" s="947" t="n">
        <f aca="false">IF(ISNUMBER(G141),100/$G$144,"")</f>
        <v>25</v>
      </c>
      <c r="I141" s="948" t="s">
        <v>1799</v>
      </c>
      <c r="J141" s="1052" t="s">
        <v>1722</v>
      </c>
      <c r="K141" s="877"/>
    </row>
    <row r="142" customFormat="false" ht="12.75" hidden="false" customHeight="false" outlineLevel="0" collapsed="false">
      <c r="A142" s="1024" t="str">
        <f aca="false">IF($I$1=0,C142,E142)</f>
        <v>…</v>
      </c>
      <c r="B142" s="1025"/>
      <c r="C142" s="1053" t="s">
        <v>1660</v>
      </c>
      <c r="D142" s="1054"/>
      <c r="E142" s="1053" t="s">
        <v>1660</v>
      </c>
      <c r="F142" s="1054"/>
      <c r="G142" s="952"/>
      <c r="H142" s="953" t="str">
        <f aca="false">IF(ISNUMBER(G142),100/$G$144,"")</f>
        <v/>
      </c>
      <c r="I142" s="719"/>
      <c r="J142" s="879"/>
      <c r="K142" s="877"/>
    </row>
    <row r="143" customFormat="false" ht="13.5" hidden="false" customHeight="false" outlineLevel="0" collapsed="false">
      <c r="A143" s="1017" t="str">
        <f aca="false">IF($I$1=0,C143,E143)</f>
        <v>…</v>
      </c>
      <c r="B143" s="1059"/>
      <c r="C143" s="1036" t="s">
        <v>1660</v>
      </c>
      <c r="D143" s="1056"/>
      <c r="E143" s="1036" t="s">
        <v>1660</v>
      </c>
      <c r="F143" s="1056"/>
      <c r="G143" s="957"/>
      <c r="H143" s="958" t="str">
        <f aca="false">IF(ISNUMBER(G143),100/$G$144,"")</f>
        <v/>
      </c>
      <c r="I143" s="959"/>
      <c r="J143" s="999"/>
      <c r="K143" s="877"/>
    </row>
    <row r="144" customFormat="false" ht="13.5" hidden="true" customHeight="false" outlineLevel="0" collapsed="false">
      <c r="A144" s="961" t="n">
        <f aca="false">IF($I$1=0,C144,E144)</f>
        <v>0</v>
      </c>
      <c r="B144" s="1065" t="n">
        <f aca="false">IF($I$1=0,D144,F144)</f>
        <v>0</v>
      </c>
      <c r="C144" s="1058"/>
      <c r="D144" s="1058"/>
      <c r="E144" s="963"/>
      <c r="F144" s="1058"/>
      <c r="G144" s="1057" t="n">
        <f aca="false">COUNT(G138:G143)</f>
        <v>4</v>
      </c>
      <c r="H144" s="965"/>
      <c r="I144" s="966"/>
      <c r="J144" s="872"/>
      <c r="K144" s="877"/>
    </row>
    <row r="145" customFormat="false" ht="13.5" hidden="false" customHeight="false" outlineLevel="0" collapsed="false">
      <c r="A145" s="961" t="str">
        <f aca="false">IF($I$1=0,C145,E145)</f>
        <v>Kontrola </v>
      </c>
      <c r="B145" s="921" t="str">
        <f aca="false">IF($I$1=0,D145,F145)</f>
        <v>Mezivýsledek</v>
      </c>
      <c r="C145" s="921" t="s">
        <v>1800</v>
      </c>
      <c r="D145" s="921" t="s">
        <v>1643</v>
      </c>
      <c r="E145" s="922" t="s">
        <v>1801</v>
      </c>
      <c r="F145" s="921" t="s">
        <v>1644</v>
      </c>
      <c r="G145" s="923" t="n">
        <f aca="false">SUM(G146:G151)/G152</f>
        <v>0</v>
      </c>
      <c r="H145" s="923" t="n">
        <f aca="false">SUM(H146:H152)/2</f>
        <v>50</v>
      </c>
      <c r="I145" s="924" t="n">
        <v>14</v>
      </c>
      <c r="J145" s="915"/>
      <c r="K145" s="877"/>
    </row>
    <row r="146" customFormat="false" ht="12.75" hidden="false" customHeight="false" outlineLevel="0" collapsed="false">
      <c r="A146" s="967" t="str">
        <f aca="false">IF($I$1=0,C146,E146)</f>
        <v>1.</v>
      </c>
      <c r="B146" s="968" t="str">
        <f aca="false">IF($I$1=0,D146,F146)</f>
        <v>Kontrolní prostředky</v>
      </c>
      <c r="C146" s="969" t="s">
        <v>1645</v>
      </c>
      <c r="D146" s="1000" t="s">
        <v>1802</v>
      </c>
      <c r="E146" s="969" t="s">
        <v>1645</v>
      </c>
      <c r="F146" s="1000" t="s">
        <v>1803</v>
      </c>
      <c r="G146" s="971" t="n">
        <v>0</v>
      </c>
      <c r="H146" s="972" t="n">
        <f aca="false">IF(ISNUMBER(G146),100/$G$152,"")</f>
        <v>25</v>
      </c>
      <c r="I146" s="973" t="s">
        <v>1804</v>
      </c>
      <c r="J146" s="1052" t="s">
        <v>1722</v>
      </c>
      <c r="K146" s="877"/>
    </row>
    <row r="147" customFormat="false" ht="12.75" hidden="false" customHeight="false" outlineLevel="0" collapsed="false">
      <c r="A147" s="65" t="str">
        <f aca="false">IF($I$1=0,C147,E147)</f>
        <v>2.</v>
      </c>
      <c r="B147" s="933" t="str">
        <f aca="false">IF($I$1=0,D147,F147)</f>
        <v>Plánování</v>
      </c>
      <c r="C147" s="934" t="s">
        <v>1647</v>
      </c>
      <c r="D147" s="933" t="s">
        <v>1805</v>
      </c>
      <c r="E147" s="934" t="s">
        <v>1647</v>
      </c>
      <c r="F147" s="933" t="s">
        <v>1806</v>
      </c>
      <c r="G147" s="957" t="n">
        <v>0</v>
      </c>
      <c r="H147" s="936" t="n">
        <f aca="false">IF(ISNUMBER(G147),100/$G$152,"")</f>
        <v>25</v>
      </c>
      <c r="I147" s="937" t="s">
        <v>1807</v>
      </c>
      <c r="J147" s="1052" t="s">
        <v>1722</v>
      </c>
      <c r="K147" s="877"/>
    </row>
    <row r="148" customFormat="false" ht="12.75" hidden="false" customHeight="false" outlineLevel="0" collapsed="false">
      <c r="A148" s="65" t="str">
        <f aca="false">IF($I$1=0,C148,E148)</f>
        <v>3.</v>
      </c>
      <c r="B148" s="933" t="str">
        <f aca="false">IF($I$1=0,D148,F148)</f>
        <v>Organizace </v>
      </c>
      <c r="C148" s="934" t="s">
        <v>1651</v>
      </c>
      <c r="D148" s="933" t="s">
        <v>1808</v>
      </c>
      <c r="E148" s="934" t="s">
        <v>1651</v>
      </c>
      <c r="F148" s="933" t="s">
        <v>1809</v>
      </c>
      <c r="G148" s="957" t="n">
        <v>0</v>
      </c>
      <c r="H148" s="936" t="n">
        <f aca="false">IF(ISNUMBER(G148),100/$G$152,"")</f>
        <v>25</v>
      </c>
      <c r="I148" s="937" t="s">
        <v>1810</v>
      </c>
      <c r="J148" s="1052" t="s">
        <v>1722</v>
      </c>
      <c r="K148" s="877"/>
    </row>
    <row r="149" customFormat="false" ht="13.5" hidden="false" customHeight="false" outlineLevel="0" collapsed="false">
      <c r="A149" s="961" t="str">
        <f aca="false">IF($I$1=0,C149,E149)</f>
        <v>4.</v>
      </c>
      <c r="B149" s="1013" t="str">
        <f aca="false">IF($I$1=0,D149,F149)</f>
        <v>Strategický směr</v>
      </c>
      <c r="C149" s="945" t="s">
        <v>1653</v>
      </c>
      <c r="D149" s="944" t="s">
        <v>1811</v>
      </c>
      <c r="E149" s="945" t="s">
        <v>1653</v>
      </c>
      <c r="F149" s="944" t="s">
        <v>1812</v>
      </c>
      <c r="G149" s="946" t="n">
        <v>0</v>
      </c>
      <c r="H149" s="947" t="n">
        <f aca="false">IF(ISNUMBER(G149),100/$G$152,"")</f>
        <v>25</v>
      </c>
      <c r="I149" s="948" t="s">
        <v>1813</v>
      </c>
      <c r="J149" s="1052" t="s">
        <v>1722</v>
      </c>
      <c r="K149" s="877"/>
    </row>
    <row r="150" customFormat="false" ht="12.75" hidden="false" customHeight="false" outlineLevel="0" collapsed="false">
      <c r="A150" s="1024" t="str">
        <f aca="false">IF($I$1=0,C150,E150)</f>
        <v>…</v>
      </c>
      <c r="B150" s="1025"/>
      <c r="C150" s="1053" t="s">
        <v>1660</v>
      </c>
      <c r="D150" s="1054"/>
      <c r="E150" s="1053" t="s">
        <v>1660</v>
      </c>
      <c r="F150" s="1054"/>
      <c r="G150" s="952"/>
      <c r="H150" s="953" t="str">
        <f aca="false">IF(ISNUMBER(G150),100/$G$152,"")</f>
        <v/>
      </c>
      <c r="I150" s="719"/>
      <c r="J150" s="879"/>
      <c r="K150" s="877"/>
    </row>
    <row r="151" customFormat="false" ht="13.5" hidden="false" customHeight="false" outlineLevel="0" collapsed="false">
      <c r="A151" s="1055" t="str">
        <f aca="false">IF($I$1=0,C151,E151)</f>
        <v>…</v>
      </c>
      <c r="B151" s="1059"/>
      <c r="C151" s="1036" t="s">
        <v>1660</v>
      </c>
      <c r="D151" s="1056"/>
      <c r="E151" s="1036" t="s">
        <v>1660</v>
      </c>
      <c r="F151" s="1056"/>
      <c r="G151" s="957"/>
      <c r="H151" s="958" t="str">
        <f aca="false">IF(ISNUMBER(G151),100/$G$152,"")</f>
        <v/>
      </c>
      <c r="I151" s="959"/>
      <c r="J151" s="999"/>
      <c r="K151" s="877"/>
    </row>
    <row r="152" customFormat="false" ht="13.5" hidden="true" customHeight="false" outlineLevel="0" collapsed="false">
      <c r="A152" s="961" t="n">
        <f aca="false">IF($I$1=0,C152,E152)</f>
        <v>0</v>
      </c>
      <c r="B152" s="225" t="n">
        <f aca="false">IF($I$1=0,D152,F152)</f>
        <v>0</v>
      </c>
      <c r="C152" s="1058"/>
      <c r="D152" s="1058"/>
      <c r="E152" s="963"/>
      <c r="F152" s="1058"/>
      <c r="G152" s="1057" t="n">
        <f aca="false">COUNT(G146:G151)</f>
        <v>4</v>
      </c>
      <c r="H152" s="965"/>
      <c r="I152" s="966"/>
      <c r="J152" s="872"/>
      <c r="K152" s="877"/>
    </row>
    <row r="153" customFormat="false" ht="13.5" hidden="false" customHeight="false" outlineLevel="0" collapsed="false">
      <c r="A153" s="1004" t="str">
        <f aca="false">IF($I$1=0,C153,E153)</f>
        <v>Ostatní</v>
      </c>
      <c r="B153" s="917" t="str">
        <f aca="false">IF($I$1=0,D153,F153)</f>
        <v>Sub-výsledek</v>
      </c>
      <c r="C153" s="917" t="s">
        <v>1087</v>
      </c>
      <c r="D153" s="917" t="s">
        <v>1640</v>
      </c>
      <c r="E153" s="215" t="s">
        <v>1088</v>
      </c>
      <c r="F153" s="917" t="s">
        <v>1641</v>
      </c>
      <c r="G153" s="918" t="n">
        <f aca="false">(G154*H154+G160*H160)/100</f>
        <v>0</v>
      </c>
      <c r="H153" s="913" t="n">
        <f aca="false">100-H98-H116-H136</f>
        <v>25</v>
      </c>
      <c r="I153" s="225" t="s">
        <v>271</v>
      </c>
      <c r="J153" s="915"/>
      <c r="K153" s="877"/>
    </row>
    <row r="154" customFormat="false" ht="13.5" hidden="false" customHeight="false" outlineLevel="0" collapsed="false">
      <c r="A154" s="961" t="str">
        <f aca="false">IF($I$1=0,C154,E154)</f>
        <v>Vlastnická struktura </v>
      </c>
      <c r="B154" s="921" t="str">
        <f aca="false">IF($I$1=0,D154,F154)</f>
        <v>Mezivýsledek</v>
      </c>
      <c r="C154" s="921" t="s">
        <v>1814</v>
      </c>
      <c r="D154" s="921" t="s">
        <v>1643</v>
      </c>
      <c r="E154" s="922" t="s">
        <v>1815</v>
      </c>
      <c r="F154" s="921" t="s">
        <v>1644</v>
      </c>
      <c r="G154" s="923" t="n">
        <f aca="false">SUM(G155:G158)/G159</f>
        <v>0</v>
      </c>
      <c r="H154" s="923" t="n">
        <v>100</v>
      </c>
      <c r="I154" s="924" t="n">
        <v>15</v>
      </c>
      <c r="J154" s="915"/>
      <c r="K154" s="877"/>
    </row>
    <row r="155" customFormat="false" ht="12.75" hidden="false" customHeight="false" outlineLevel="0" collapsed="false">
      <c r="A155" s="1024" t="str">
        <f aca="false">IF($I$1=0,C155,E155)</f>
        <v>1.</v>
      </c>
      <c r="B155" s="1016" t="str">
        <f aca="false">IF($I$1=0,D155,F155)</f>
        <v>Včlenění</v>
      </c>
      <c r="C155" s="1053" t="s">
        <v>1645</v>
      </c>
      <c r="D155" s="1054" t="s">
        <v>1816</v>
      </c>
      <c r="E155" s="1053" t="s">
        <v>1645</v>
      </c>
      <c r="F155" s="1054" t="s">
        <v>1817</v>
      </c>
      <c r="G155" s="952" t="n">
        <v>0</v>
      </c>
      <c r="H155" s="929" t="n">
        <f aca="false">IF(ISNUMBER(G155),100/$G$159,"")</f>
        <v>33.3333333333333</v>
      </c>
      <c r="I155" s="930" t="s">
        <v>1818</v>
      </c>
      <c r="J155" s="1052" t="s">
        <v>1722</v>
      </c>
      <c r="K155" s="877"/>
    </row>
    <row r="156" customFormat="false" ht="12.75" hidden="false" customHeight="false" outlineLevel="0" collapsed="false">
      <c r="A156" s="1027" t="str">
        <f aca="false">IF($I$1=0,C156,E156)</f>
        <v>2.</v>
      </c>
      <c r="B156" s="1060" t="str">
        <f aca="false">IF($I$1=0,D156,F156)</f>
        <v>Postavení </v>
      </c>
      <c r="C156" s="1036" t="s">
        <v>1647</v>
      </c>
      <c r="D156" s="1056" t="s">
        <v>1819</v>
      </c>
      <c r="E156" s="1036" t="s">
        <v>1647</v>
      </c>
      <c r="F156" s="1056" t="s">
        <v>1820</v>
      </c>
      <c r="G156" s="957" t="n">
        <v>0</v>
      </c>
      <c r="H156" s="936" t="n">
        <f aca="false">IF(ISNUMBER(G156),100/$G$159,"")</f>
        <v>33.3333333333333</v>
      </c>
      <c r="I156" s="937" t="s">
        <v>1821</v>
      </c>
      <c r="J156" s="1052" t="s">
        <v>1722</v>
      </c>
      <c r="K156" s="877"/>
    </row>
    <row r="157" customFormat="false" ht="13.5" hidden="false" customHeight="false" outlineLevel="0" collapsed="false">
      <c r="A157" s="955" t="str">
        <f aca="false">IF($I$1=0,C157,E157)</f>
        <v>3.</v>
      </c>
      <c r="B157" s="956" t="str">
        <f aca="false">IF($I$1=0,D157,F157)</f>
        <v>Angažovanost</v>
      </c>
      <c r="C157" s="1066" t="s">
        <v>1651</v>
      </c>
      <c r="D157" s="1067" t="s">
        <v>1822</v>
      </c>
      <c r="E157" s="1066" t="s">
        <v>1651</v>
      </c>
      <c r="F157" s="1067" t="s">
        <v>1823</v>
      </c>
      <c r="G157" s="978" t="n">
        <v>0</v>
      </c>
      <c r="H157" s="947" t="n">
        <f aca="false">IF(ISNUMBER(G157),100/$G$159,"")</f>
        <v>33.3333333333333</v>
      </c>
      <c r="I157" s="948" t="s">
        <v>1824</v>
      </c>
      <c r="J157" s="1052" t="s">
        <v>1722</v>
      </c>
      <c r="K157" s="877"/>
    </row>
    <row r="158" customFormat="false" ht="13.5" hidden="false" customHeight="false" outlineLevel="0" collapsed="false">
      <c r="A158" s="955"/>
      <c r="B158" s="1068"/>
      <c r="C158" s="1054"/>
      <c r="D158" s="1054"/>
      <c r="E158" s="1053" t="s">
        <v>1660</v>
      </c>
      <c r="F158" s="1054"/>
      <c r="G158" s="952"/>
      <c r="H158" s="953" t="str">
        <f aca="false">IF(ISNUMBER(G158),100/$G$159,"")</f>
        <v/>
      </c>
      <c r="I158" s="594"/>
      <c r="J158" s="879"/>
      <c r="K158" s="877"/>
    </row>
    <row r="159" customFormat="false" ht="13.5" hidden="true" customHeight="false" outlineLevel="0" collapsed="false">
      <c r="A159" s="961" t="n">
        <f aca="false">IF($I$1=0,C159,E159)</f>
        <v>0</v>
      </c>
      <c r="B159" s="225" t="n">
        <f aca="false">IF($I$1=0,D159,F159)</f>
        <v>0</v>
      </c>
      <c r="C159" s="1058"/>
      <c r="D159" s="1058"/>
      <c r="E159" s="963"/>
      <c r="F159" s="1058"/>
      <c r="G159" s="1057" t="n">
        <f aca="false">COUNT(G155:G158)</f>
        <v>3</v>
      </c>
      <c r="H159" s="965"/>
      <c r="I159" s="966"/>
      <c r="J159" s="872"/>
      <c r="K159" s="877"/>
    </row>
    <row r="160" customFormat="false" ht="13.5" hidden="false" customHeight="false" outlineLevel="0" collapsed="false">
      <c r="A160" s="961" t="str">
        <f aca="false">IF($I$1=0,C160,E160)</f>
        <v>Ostatní II.</v>
      </c>
      <c r="B160" s="921" t="str">
        <f aca="false">IF($I$1=0,D160,F160)</f>
        <v>Mezivýsledek</v>
      </c>
      <c r="C160" s="1069" t="s">
        <v>1708</v>
      </c>
      <c r="D160" s="1070" t="s">
        <v>1643</v>
      </c>
      <c r="E160" s="1071" t="s">
        <v>1825</v>
      </c>
      <c r="F160" s="921" t="s">
        <v>1644</v>
      </c>
      <c r="G160" s="923" t="n">
        <f aca="false">IF(ISNUMBER(G161),SUM(G161:G163)/G164,0)</f>
        <v>0</v>
      </c>
      <c r="H160" s="1072" t="n">
        <f aca="false">100-H154</f>
        <v>0</v>
      </c>
      <c r="I160" s="924" t="n">
        <v>16</v>
      </c>
      <c r="J160" s="915"/>
      <c r="K160" s="877"/>
    </row>
    <row r="161" customFormat="false" ht="12.75" hidden="false" customHeight="false" outlineLevel="0" collapsed="false">
      <c r="A161" s="1024"/>
      <c r="B161" s="1025"/>
      <c r="C161" s="1073"/>
      <c r="D161" s="1073"/>
      <c r="E161" s="1074" t="s">
        <v>1660</v>
      </c>
      <c r="F161" s="1073"/>
      <c r="G161" s="971"/>
      <c r="H161" s="1075" t="str">
        <f aca="false">IF(ISNUMBER(G161),100/$G$164,"")</f>
        <v/>
      </c>
      <c r="I161" s="1076" t="s">
        <v>1826</v>
      </c>
      <c r="J161" s="1052" t="s">
        <v>1722</v>
      </c>
      <c r="K161" s="877"/>
    </row>
    <row r="162" customFormat="false" ht="12.75" hidden="false" customHeight="false" outlineLevel="0" collapsed="false">
      <c r="A162" s="1027"/>
      <c r="B162" s="1028"/>
      <c r="C162" s="1056"/>
      <c r="D162" s="1056"/>
      <c r="E162" s="1036" t="s">
        <v>1660</v>
      </c>
      <c r="F162" s="1056"/>
      <c r="G162" s="957"/>
      <c r="H162" s="958" t="str">
        <f aca="false">IF(ISNUMBER(G162),100/$G$164,"")</f>
        <v/>
      </c>
      <c r="I162" s="1077" t="s">
        <v>1827</v>
      </c>
      <c r="J162" s="1052" t="s">
        <v>1722</v>
      </c>
      <c r="K162" s="877"/>
    </row>
    <row r="163" customFormat="false" ht="13.5" hidden="false" customHeight="false" outlineLevel="0" collapsed="false">
      <c r="A163" s="955"/>
      <c r="B163" s="1030"/>
      <c r="C163" s="1067"/>
      <c r="D163" s="1067"/>
      <c r="E163" s="1066" t="s">
        <v>1660</v>
      </c>
      <c r="F163" s="1067"/>
      <c r="G163" s="978"/>
      <c r="H163" s="1078" t="str">
        <f aca="false">IF(ISNUMBER(G163),100/$G$164,"")</f>
        <v/>
      </c>
      <c r="I163" s="993" t="s">
        <v>1828</v>
      </c>
      <c r="J163" s="1079" t="s">
        <v>1722</v>
      </c>
      <c r="K163" s="1080"/>
    </row>
    <row r="164" customFormat="false" ht="12.75" hidden="true" customHeight="false" outlineLevel="0" collapsed="false">
      <c r="A164" s="878"/>
      <c r="B164" s="878"/>
      <c r="C164" s="878"/>
      <c r="D164" s="878"/>
      <c r="E164" s="878"/>
      <c r="F164" s="878"/>
      <c r="G164" s="1081" t="n">
        <f aca="false">COUNT(G161:G163)</f>
        <v>0</v>
      </c>
      <c r="H164" s="1082"/>
      <c r="I164" s="878"/>
      <c r="J164" s="878"/>
      <c r="K164" s="878"/>
    </row>
    <row r="165" customFormat="false" ht="12.75" hidden="false" customHeight="false" outlineLevel="0" collapsed="false">
      <c r="A165" s="1083"/>
      <c r="B165" s="593"/>
      <c r="C165" s="593"/>
      <c r="D165" s="593"/>
      <c r="E165" s="593"/>
      <c r="F165" s="593"/>
      <c r="G165" s="1084"/>
      <c r="H165" s="13"/>
      <c r="I165" s="13"/>
    </row>
    <row r="166" customFormat="false" ht="12.75" hidden="false" customHeight="false" outlineLevel="0" collapsed="false">
      <c r="G166" s="1085"/>
    </row>
    <row r="167" customFormat="false" ht="12.75" hidden="false" customHeight="false" outlineLevel="0" collapsed="false">
      <c r="D167" s="1086"/>
      <c r="E167" s="1086"/>
      <c r="F167" s="1086"/>
      <c r="G167" s="1087"/>
      <c r="H167" s="1086"/>
    </row>
    <row r="168" customFormat="false" ht="12.75" hidden="false" customHeight="false" outlineLevel="0" collapsed="false">
      <c r="D168" s="524"/>
      <c r="E168" s="524"/>
      <c r="F168" s="524"/>
      <c r="G168" s="1088" t="s">
        <v>1829</v>
      </c>
      <c r="H168" s="524"/>
      <c r="I168" s="524"/>
    </row>
  </sheetData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4.7"/>
    <col collapsed="false" customWidth="true" hidden="true" outlineLevel="0" max="6" min="3" style="1" width="9.05"/>
    <col collapsed="false" customWidth="true" hidden="false" outlineLevel="0" max="7" min="7" style="1" width="5.42"/>
    <col collapsed="false" customWidth="true" hidden="false" outlineLevel="0" max="8" min="8" style="1" width="5.56"/>
    <col collapsed="false" customWidth="false" hidden="false" outlineLevel="0" max="9" min="9" style="1" width="9.13"/>
    <col collapsed="false" customWidth="true" hidden="true" outlineLevel="0" max="10" min="10" style="1" width="9.0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C1" s="178"/>
      <c r="D1" s="848"/>
      <c r="E1" s="178"/>
      <c r="F1" s="178"/>
      <c r="G1" s="178"/>
      <c r="H1" s="179"/>
      <c r="I1" s="849" t="n">
        <f aca="false">I3</f>
        <v>0</v>
      </c>
      <c r="J1" s="132"/>
    </row>
    <row r="2" customFormat="false" ht="21" hidden="false" customHeight="false" outlineLevel="0" collapsed="false">
      <c r="B2" s="850"/>
      <c r="C2" s="850"/>
      <c r="D2" s="850"/>
      <c r="E2" s="850"/>
      <c r="F2" s="850"/>
      <c r="G2" s="1089"/>
      <c r="I2" s="851"/>
    </row>
    <row r="3" customFormat="false" ht="16.5" hidden="false" customHeight="false" outlineLevel="0" collapsed="false">
      <c r="A3" s="853" t="str">
        <f aca="false">IF(I1=0,"Česky / Anglicky (0/1)","Czech / English (0/1)")</f>
        <v>Česky / Anglicky (0/1)</v>
      </c>
      <c r="B3" s="854"/>
      <c r="C3" s="854"/>
      <c r="D3" s="854"/>
      <c r="E3" s="854"/>
      <c r="F3" s="854"/>
      <c r="G3" s="855"/>
      <c r="H3" s="856"/>
      <c r="I3" s="174" t="n">
        <v>0</v>
      </c>
      <c r="K3" s="920"/>
    </row>
    <row r="4" customFormat="false" ht="18.75" hidden="false" customHeight="false" outlineLevel="0" collapsed="false">
      <c r="A4" s="1090" t="s">
        <v>1830</v>
      </c>
      <c r="B4" s="1091"/>
      <c r="C4" s="1091"/>
      <c r="D4" s="1092"/>
      <c r="E4" s="1092"/>
      <c r="F4" s="1092"/>
      <c r="G4" s="862"/>
      <c r="H4" s="135"/>
      <c r="I4" s="135"/>
      <c r="J4" s="135"/>
      <c r="K4" s="858"/>
    </row>
    <row r="5" customFormat="false" ht="13.5" hidden="false" customHeight="false" outlineLevel="0" collapsed="false">
      <c r="A5" s="861" t="s">
        <v>1618</v>
      </c>
      <c r="B5" s="196" t="n">
        <f aca="false">CAS!C3</f>
        <v>0</v>
      </c>
      <c r="C5" s="862"/>
      <c r="D5" s="862"/>
      <c r="E5" s="862"/>
      <c r="F5" s="862"/>
      <c r="G5" s="183"/>
      <c r="H5" s="183"/>
      <c r="I5" s="183"/>
      <c r="J5" s="863"/>
      <c r="K5" s="864"/>
    </row>
    <row r="6" customFormat="false" ht="12.75" hidden="false" customHeight="false" outlineLevel="0" collapsed="false">
      <c r="A6" s="865" t="s">
        <v>1619</v>
      </c>
      <c r="B6" s="1093" t="n">
        <f aca="false">'IB-FIRST'!B7</f>
        <v>0</v>
      </c>
      <c r="C6" s="806"/>
      <c r="D6" s="806"/>
      <c r="E6" s="806"/>
      <c r="F6" s="806"/>
      <c r="G6" s="181"/>
      <c r="H6" s="183"/>
      <c r="I6" s="183"/>
      <c r="J6" s="183"/>
      <c r="K6" s="422"/>
    </row>
    <row r="7" customFormat="false" ht="15.75" hidden="false" customHeight="false" outlineLevel="0" collapsed="false">
      <c r="A7" s="865" t="s">
        <v>1620</v>
      </c>
      <c r="B7" s="435" t="n">
        <f aca="false">'IB-FIRST'!B8</f>
        <v>0</v>
      </c>
      <c r="C7" s="871"/>
      <c r="D7" s="32"/>
      <c r="E7" s="872"/>
      <c r="F7" s="872"/>
      <c r="G7" s="1094"/>
      <c r="H7" s="1095"/>
      <c r="I7" s="140"/>
      <c r="J7" s="139"/>
      <c r="K7" s="240"/>
    </row>
    <row r="8" customFormat="false" ht="12.75" hidden="false" customHeight="false" outlineLevel="0" collapsed="false">
      <c r="A8" s="865" t="s">
        <v>1621</v>
      </c>
      <c r="B8" s="865" t="n">
        <f aca="false">'IB-FIRST'!B9</f>
        <v>0</v>
      </c>
      <c r="C8" s="871"/>
      <c r="D8" s="878"/>
      <c r="E8" s="879"/>
      <c r="F8" s="879"/>
      <c r="G8" s="1096"/>
      <c r="H8" s="1097"/>
      <c r="I8" s="1097"/>
      <c r="J8" s="1097"/>
      <c r="K8" s="1098"/>
    </row>
    <row r="9" customFormat="false" ht="13.5" hidden="false" customHeight="false" outlineLevel="0" collapsed="false">
      <c r="A9" s="865" t="s">
        <v>1623</v>
      </c>
      <c r="B9" s="1099" t="n">
        <f aca="false">'IB-FIRST'!B10</f>
        <v>0</v>
      </c>
      <c r="C9" s="884"/>
      <c r="D9" s="885"/>
      <c r="E9" s="884"/>
      <c r="F9" s="884"/>
      <c r="G9" s="1100"/>
      <c r="H9" s="190"/>
      <c r="I9" s="190"/>
      <c r="J9" s="190"/>
      <c r="K9" s="191"/>
    </row>
    <row r="10" customFormat="false" ht="12.75" hidden="false" customHeight="false" outlineLevel="0" collapsed="false">
      <c r="A10" s="888" t="s">
        <v>1624</v>
      </c>
      <c r="B10" s="1101" t="str">
        <f aca="false">'IB-FIRST'!B11</f>
        <v>trading </v>
      </c>
      <c r="C10" s="890"/>
      <c r="D10" s="890"/>
      <c r="E10" s="890"/>
      <c r="F10" s="890"/>
      <c r="G10" s="139"/>
      <c r="H10" s="139"/>
      <c r="I10" s="139"/>
      <c r="J10" s="139"/>
      <c r="K10" s="240"/>
    </row>
    <row r="11" customFormat="false" ht="12.75" hidden="false" customHeight="false" outlineLevel="0" collapsed="false">
      <c r="A11" s="888"/>
      <c r="B11" s="1102" t="str">
        <f aca="false">'IB-FIRST'!B12</f>
        <v>producer</v>
      </c>
      <c r="C11" s="890"/>
      <c r="D11" s="890"/>
      <c r="E11" s="890"/>
      <c r="F11" s="890"/>
      <c r="G11" s="139"/>
      <c r="H11" s="139"/>
      <c r="I11" s="139"/>
      <c r="J11" s="139"/>
      <c r="K11" s="240"/>
    </row>
    <row r="12" customFormat="false" ht="12.75" hidden="false" customHeight="false" outlineLevel="0" collapsed="false">
      <c r="A12" s="1103"/>
      <c r="B12" s="1102" t="str">
        <f aca="false">'IB-FIRST'!B13</f>
        <v>leasing </v>
      </c>
      <c r="C12" s="890"/>
      <c r="D12" s="890"/>
      <c r="E12" s="890"/>
      <c r="F12" s="890"/>
      <c r="G12" s="139"/>
      <c r="H12" s="139"/>
      <c r="I12" s="139"/>
      <c r="J12" s="139"/>
      <c r="K12" s="240"/>
    </row>
    <row r="13" customFormat="false" ht="13.5" hidden="false" customHeight="false" outlineLevel="0" collapsed="false">
      <c r="A13" s="435"/>
      <c r="B13" s="1104" t="str">
        <f aca="false">'IB-FIRST'!B14</f>
        <v>service</v>
      </c>
      <c r="C13" s="890"/>
      <c r="D13" s="890"/>
      <c r="E13" s="890"/>
      <c r="F13" s="890"/>
      <c r="G13" s="139"/>
      <c r="H13" s="139"/>
      <c r="I13" s="139"/>
      <c r="J13" s="139"/>
      <c r="K13" s="240"/>
    </row>
    <row r="14" customFormat="false" ht="12.75" hidden="false" customHeight="false" outlineLevel="0" collapsed="false">
      <c r="A14" s="435" t="s">
        <v>1629</v>
      </c>
      <c r="B14" s="1093" t="n">
        <f aca="false">'IB-FIRST'!B15</f>
        <v>0</v>
      </c>
      <c r="C14" s="179"/>
      <c r="D14" s="13"/>
      <c r="E14" s="13"/>
      <c r="F14" s="13"/>
      <c r="G14" s="139"/>
      <c r="H14" s="139"/>
      <c r="I14" s="139"/>
      <c r="J14" s="139"/>
      <c r="K14" s="240"/>
    </row>
    <row r="15" customFormat="false" ht="12.75" hidden="false" customHeight="false" outlineLevel="0" collapsed="false">
      <c r="A15" s="895" t="s">
        <v>1630</v>
      </c>
      <c r="B15" s="896" t="n">
        <f aca="false">'IB-FIRST'!B16</f>
        <v>0</v>
      </c>
      <c r="C15" s="897"/>
      <c r="D15" s="897"/>
      <c r="E15" s="897"/>
      <c r="F15" s="897"/>
      <c r="G15" s="140"/>
      <c r="H15" s="140"/>
      <c r="I15" s="139"/>
      <c r="J15" s="139"/>
      <c r="K15" s="240"/>
    </row>
    <row r="16" customFormat="false" ht="12.75" hidden="false" customHeight="false" outlineLevel="0" collapsed="false">
      <c r="A16" s="865" t="s">
        <v>1631</v>
      </c>
      <c r="B16" s="1105" t="n">
        <f aca="false">'IB-FIRST'!B17</f>
        <v>37042</v>
      </c>
      <c r="C16" s="899"/>
      <c r="D16" s="900"/>
      <c r="E16" s="900"/>
      <c r="F16" s="900"/>
      <c r="G16" s="139"/>
      <c r="H16" s="139"/>
      <c r="I16" s="139"/>
      <c r="J16" s="139"/>
      <c r="K16" s="240"/>
    </row>
    <row r="17" customFormat="false" ht="13.5" hidden="false" customHeight="false" outlineLevel="0" collapsed="false">
      <c r="A17" s="517" t="s">
        <v>1632</v>
      </c>
      <c r="B17" s="517" t="n">
        <f aca="false">'IB-FIRST'!B18</f>
        <v>0</v>
      </c>
      <c r="C17" s="1106"/>
      <c r="D17" s="1106"/>
      <c r="E17" s="1106"/>
      <c r="F17" s="1106"/>
      <c r="G17" s="190"/>
      <c r="H17" s="190"/>
      <c r="I17" s="190"/>
      <c r="J17" s="190"/>
      <c r="K17" s="191"/>
    </row>
    <row r="18" customFormat="false" ht="13.5" hidden="false" customHeight="false" outlineLevel="0" collapsed="false">
      <c r="A18" s="1107"/>
      <c r="B18" s="1108"/>
      <c r="C18" s="903"/>
      <c r="D18" s="903"/>
      <c r="E18" s="903"/>
      <c r="F18" s="903"/>
      <c r="G18" s="904" t="s">
        <v>1633</v>
      </c>
      <c r="H18" s="904" t="s">
        <v>1634</v>
      </c>
      <c r="I18" s="905" t="s">
        <v>565</v>
      </c>
      <c r="J18" s="906" t="s">
        <v>1635</v>
      </c>
      <c r="K18" s="907" t="s">
        <v>1636</v>
      </c>
    </row>
    <row r="19" customFormat="false" ht="16.5" hidden="false" customHeight="false" outlineLevel="0" collapsed="false">
      <c r="A19" s="908" t="str">
        <f aca="false">IF($I$1=0,C19,E19)</f>
        <v>KVANTITATIVNÍ ČÁST</v>
      </c>
      <c r="B19" s="909"/>
      <c r="C19" s="910" t="s">
        <v>1637</v>
      </c>
      <c r="D19" s="910"/>
      <c r="E19" s="911" t="s">
        <v>1638</v>
      </c>
      <c r="F19" s="910"/>
      <c r="G19" s="912" t="n">
        <f aca="false">'IB-FIRST'!G20</f>
        <v>0</v>
      </c>
      <c r="H19" s="1109" t="n">
        <f aca="false">'IB-FIRST'!H20</f>
        <v>50</v>
      </c>
      <c r="I19" s="914" t="s">
        <v>484</v>
      </c>
      <c r="J19" s="915"/>
      <c r="K19" s="1093"/>
    </row>
    <row r="20" customFormat="false" ht="13.5" hidden="false" customHeight="false" outlineLevel="0" collapsed="false">
      <c r="A20" s="916" t="str">
        <f aca="false">IF($I$1=0,C20,E20)</f>
        <v>Výnosová situace</v>
      </c>
      <c r="B20" s="213" t="str">
        <f aca="false">IF($I$1=0,D20,F20)</f>
        <v>Sub-výsledek</v>
      </c>
      <c r="C20" s="214" t="s">
        <v>1639</v>
      </c>
      <c r="D20" s="214" t="s">
        <v>1640</v>
      </c>
      <c r="E20" s="215" t="s">
        <v>567</v>
      </c>
      <c r="F20" s="917" t="s">
        <v>1641</v>
      </c>
      <c r="G20" s="918" t="n">
        <f aca="false">'IB-FIRST'!G21</f>
        <v>0</v>
      </c>
      <c r="H20" s="1109" t="n">
        <f aca="false">'IB-FIRST'!H22</f>
        <v>50</v>
      </c>
      <c r="I20" s="225" t="s">
        <v>181</v>
      </c>
      <c r="J20" s="915"/>
      <c r="K20" s="865"/>
    </row>
    <row r="21" customFormat="false" ht="13.5" hidden="false" customHeight="false" outlineLevel="0" collapsed="false">
      <c r="A21" s="920" t="str">
        <f aca="false">IF($I$1=0,C21,E21)</f>
        <v>Výnosová síla</v>
      </c>
      <c r="B21" s="317" t="str">
        <f aca="false">IF($I$1=0,D21,F21)</f>
        <v>Mezivýsledek</v>
      </c>
      <c r="C21" s="921" t="s">
        <v>1642</v>
      </c>
      <c r="D21" s="921" t="s">
        <v>1643</v>
      </c>
      <c r="E21" s="922" t="s">
        <v>569</v>
      </c>
      <c r="F21" s="921" t="s">
        <v>1644</v>
      </c>
      <c r="G21" s="923" t="n">
        <f aca="false">'IB-FIRST'!G22</f>
        <v>0</v>
      </c>
      <c r="H21" s="923" t="n">
        <f aca="false">'IB-FIRST'!H22</f>
        <v>50</v>
      </c>
      <c r="I21" s="924" t="n">
        <v>1</v>
      </c>
      <c r="J21" s="925"/>
      <c r="K21" s="865"/>
    </row>
    <row r="22" customFormat="false" ht="12.75" hidden="true" customHeight="false" outlineLevel="0" collapsed="false">
      <c r="A22" s="435" t="str">
        <f aca="false">IF($I$1=0,C22,E22)</f>
        <v>1.</v>
      </c>
      <c r="B22" s="926" t="str">
        <f aca="false">IF($I$1=0,D22,F22)</f>
        <v>Tržby</v>
      </c>
      <c r="C22" s="342" t="s">
        <v>1645</v>
      </c>
      <c r="D22" s="927" t="s">
        <v>1646</v>
      </c>
      <c r="E22" s="434" t="s">
        <v>1645</v>
      </c>
      <c r="F22" s="927" t="s">
        <v>573</v>
      </c>
      <c r="G22" s="928" t="n">
        <v>1</v>
      </c>
      <c r="H22" s="929" t="n">
        <f aca="false">IF(ISNUMBER(G22),100/$G$29,"")</f>
        <v>20</v>
      </c>
      <c r="I22" s="930" t="s">
        <v>571</v>
      </c>
      <c r="J22" s="931" t="n">
        <f aca="false">'RATIO LIST'!F10</f>
        <v>0.0598811682293032</v>
      </c>
      <c r="K22" s="865"/>
    </row>
    <row r="23" customFormat="false" ht="12.75" hidden="true" customHeight="false" outlineLevel="0" collapsed="false">
      <c r="A23" s="865" t="str">
        <f aca="false">IF($I$1=0,C23,E23)</f>
        <v>2.</v>
      </c>
      <c r="B23" s="932" t="str">
        <f aca="false">IF($I$1=0,D23,F23)</f>
        <v>Provozní HV</v>
      </c>
      <c r="C23" s="301" t="s">
        <v>1647</v>
      </c>
      <c r="D23" s="933" t="s">
        <v>1648</v>
      </c>
      <c r="E23" s="934" t="s">
        <v>1647</v>
      </c>
      <c r="F23" s="933" t="s">
        <v>1649</v>
      </c>
      <c r="G23" s="935" t="n">
        <v>1</v>
      </c>
      <c r="H23" s="936" t="n">
        <f aca="false">IF(ISNUMBER(G23),100/$G$29,"")</f>
        <v>20</v>
      </c>
      <c r="I23" s="937" t="s">
        <v>577</v>
      </c>
      <c r="J23" s="938" t="str">
        <f aca="false">'RATIO LIST'!F11</f>
        <v>NA</v>
      </c>
      <c r="K23" s="1110" t="s">
        <v>1650</v>
      </c>
    </row>
    <row r="24" customFormat="false" ht="12.75" hidden="true" customHeight="false" outlineLevel="0" collapsed="false">
      <c r="A24" s="865" t="str">
        <f aca="false">IF($I$1=0,C24,E24)</f>
        <v>3.</v>
      </c>
      <c r="B24" s="932" t="str">
        <f aca="false">IF($I$1=0,D24,F24)</f>
        <v>Cash flow </v>
      </c>
      <c r="C24" s="301" t="s">
        <v>1651</v>
      </c>
      <c r="D24" s="933" t="s">
        <v>1652</v>
      </c>
      <c r="E24" s="934" t="s">
        <v>1651</v>
      </c>
      <c r="F24" s="933" t="s">
        <v>595</v>
      </c>
      <c r="G24" s="935" t="n">
        <v>1</v>
      </c>
      <c r="H24" s="936" t="n">
        <f aca="false">IF(ISNUMBER(G24),100/$G$29,"")</f>
        <v>20</v>
      </c>
      <c r="I24" s="937" t="s">
        <v>593</v>
      </c>
      <c r="J24" s="938" t="str">
        <f aca="false">'RATIO LIST'!F14</f>
        <v>NA</v>
      </c>
      <c r="K24" s="865"/>
    </row>
    <row r="25" customFormat="false" ht="12.75" hidden="true" customHeight="false" outlineLevel="0" collapsed="false">
      <c r="A25" s="865" t="str">
        <f aca="false">IF($I$1=0,C25,E25)</f>
        <v>4.</v>
      </c>
      <c r="B25" s="932" t="str">
        <f aca="false">IF($I$1=0,D25,F25)</f>
        <v>Efektivní objednávky</v>
      </c>
      <c r="C25" s="301" t="s">
        <v>1653</v>
      </c>
      <c r="D25" s="933" t="s">
        <v>1654</v>
      </c>
      <c r="E25" s="934" t="s">
        <v>1653</v>
      </c>
      <c r="F25" s="933" t="s">
        <v>1655</v>
      </c>
      <c r="G25" s="935" t="n">
        <v>1</v>
      </c>
      <c r="H25" s="936" t="n">
        <f aca="false">IF(ISNUMBER(G25),100/$G$29,"")</f>
        <v>20</v>
      </c>
      <c r="I25" s="937" t="s">
        <v>611</v>
      </c>
      <c r="J25" s="940" t="n">
        <f aca="false">'RATIO LIST'!F20</f>
        <v>0</v>
      </c>
      <c r="K25" s="1111" t="s">
        <v>1656</v>
      </c>
    </row>
    <row r="26" customFormat="false" ht="13.5" hidden="true" customHeight="false" outlineLevel="0" collapsed="false">
      <c r="A26" s="517" t="str">
        <f aca="false">IF($I$1=0,C26,E26)</f>
        <v>5. </v>
      </c>
      <c r="B26" s="942" t="str">
        <f aca="false">IF($I$1=0,D26,F26)</f>
        <v>HV před zdaněním</v>
      </c>
      <c r="C26" s="943" t="s">
        <v>1657</v>
      </c>
      <c r="D26" s="944" t="s">
        <v>1658</v>
      </c>
      <c r="E26" s="945" t="s">
        <v>1657</v>
      </c>
      <c r="F26" s="944" t="s">
        <v>1659</v>
      </c>
      <c r="G26" s="946" t="n">
        <v>1</v>
      </c>
      <c r="H26" s="947" t="n">
        <f aca="false">IF(ISNUMBER(G26),100/$G$29,"")</f>
        <v>20</v>
      </c>
      <c r="I26" s="948" t="s">
        <v>621</v>
      </c>
      <c r="J26" s="949" t="str">
        <f aca="false">'RATIO LIST'!F21</f>
        <v>NA</v>
      </c>
      <c r="K26" s="865"/>
    </row>
    <row r="27" customFormat="false" ht="12.75" hidden="true" customHeight="false" outlineLevel="0" collapsed="false">
      <c r="A27" s="950" t="s">
        <v>1660</v>
      </c>
      <c r="B27" s="951"/>
      <c r="C27" s="878"/>
      <c r="D27" s="878"/>
      <c r="E27" s="878" t="s">
        <v>1660</v>
      </c>
      <c r="F27" s="878"/>
      <c r="G27" s="952"/>
      <c r="H27" s="953" t="str">
        <f aca="false">IF(ISNUMBER(G27),100/$G$29,"")</f>
        <v/>
      </c>
      <c r="I27" s="719"/>
      <c r="J27" s="954"/>
      <c r="K27" s="865"/>
    </row>
    <row r="28" customFormat="false" ht="13.5" hidden="true" customHeight="false" outlineLevel="0" collapsed="false">
      <c r="A28" s="955" t="s">
        <v>1660</v>
      </c>
      <c r="B28" s="956"/>
      <c r="C28" s="32"/>
      <c r="D28" s="32"/>
      <c r="E28" s="32" t="s">
        <v>1660</v>
      </c>
      <c r="F28" s="32"/>
      <c r="G28" s="957"/>
      <c r="H28" s="958" t="str">
        <f aca="false">IF(ISNUMBER(G28),100/$G$29,"")</f>
        <v/>
      </c>
      <c r="I28" s="959"/>
      <c r="J28" s="960"/>
      <c r="K28" s="865"/>
    </row>
    <row r="29" customFormat="false" ht="13.5" hidden="true" customHeight="false" outlineLevel="0" collapsed="false">
      <c r="A29" s="961" t="n">
        <f aca="false">IF($I$1=0,C29,E29)</f>
        <v>0</v>
      </c>
      <c r="B29" s="917" t="n">
        <f aca="false">IF($I$1=0,D29,F29)</f>
        <v>0</v>
      </c>
      <c r="C29" s="962"/>
      <c r="D29" s="962"/>
      <c r="E29" s="963"/>
      <c r="F29" s="962"/>
      <c r="G29" s="964" t="n">
        <f aca="false">COUNT(G22:G28)</f>
        <v>5</v>
      </c>
      <c r="H29" s="965"/>
      <c r="I29" s="966"/>
      <c r="J29" s="872"/>
      <c r="K29" s="865"/>
    </row>
    <row r="30" customFormat="false" ht="13.5" hidden="false" customHeight="false" outlineLevel="0" collapsed="false">
      <c r="A30" s="961" t="str">
        <f aca="false">IF($I$1=0,C30,E30)</f>
        <v>Efektivita </v>
      </c>
      <c r="B30" s="921" t="str">
        <f aca="false">IF($I$1=0,D30,F30)</f>
        <v>Mezivýsledek</v>
      </c>
      <c r="C30" s="921" t="s">
        <v>1661</v>
      </c>
      <c r="D30" s="921" t="s">
        <v>1643</v>
      </c>
      <c r="E30" s="922" t="s">
        <v>691</v>
      </c>
      <c r="F30" s="921" t="s">
        <v>1644</v>
      </c>
      <c r="G30" s="923" t="n">
        <f aca="false">'IB-FIRST'!G31</f>
        <v>0</v>
      </c>
      <c r="H30" s="923" t="n">
        <f aca="false">'IB-FIRST'!H31</f>
        <v>50</v>
      </c>
      <c r="I30" s="924" t="n">
        <v>2</v>
      </c>
      <c r="J30" s="915"/>
      <c r="K30" s="865"/>
    </row>
    <row r="31" customFormat="false" ht="12.75" hidden="true" customHeight="false" outlineLevel="0" collapsed="false">
      <c r="A31" s="967" t="str">
        <f aca="false">IF($I$1=0,C31,E31)</f>
        <v>1.</v>
      </c>
      <c r="B31" s="968" t="str">
        <f aca="false">IF($I$1=0,D31,F31)</f>
        <v>ROE</v>
      </c>
      <c r="C31" s="969" t="s">
        <v>1645</v>
      </c>
      <c r="D31" s="970" t="s">
        <v>694</v>
      </c>
      <c r="E31" s="969" t="s">
        <v>1645</v>
      </c>
      <c r="F31" s="970" t="s">
        <v>1662</v>
      </c>
      <c r="G31" s="971" t="n">
        <v>2</v>
      </c>
      <c r="H31" s="972" t="n">
        <f aca="false">IF(ISNUMBER(G31),100/$G$39,"")</f>
        <v>16.6666666666667</v>
      </c>
      <c r="I31" s="973" t="s">
        <v>692</v>
      </c>
      <c r="J31" s="974" t="str">
        <f aca="false">'RATIO LIST'!F38</f>
        <v>NEG.</v>
      </c>
      <c r="K31" s="1110" t="s">
        <v>1663</v>
      </c>
    </row>
    <row r="32" customFormat="false" ht="12.75" hidden="true" customHeight="false" outlineLevel="0" collapsed="false">
      <c r="A32" s="65" t="str">
        <f aca="false">IF($I$1=0,C32,E32)</f>
        <v>2.</v>
      </c>
      <c r="B32" s="933" t="str">
        <f aca="false">IF($I$1=0,D32,F32)</f>
        <v>Rentabilita tržeb</v>
      </c>
      <c r="C32" s="301" t="s">
        <v>1647</v>
      </c>
      <c r="D32" s="976" t="s">
        <v>699</v>
      </c>
      <c r="E32" s="934" t="s">
        <v>1647</v>
      </c>
      <c r="F32" s="976" t="s">
        <v>700</v>
      </c>
      <c r="G32" s="957" t="n">
        <v>2</v>
      </c>
      <c r="H32" s="936" t="n">
        <f aca="false">IF(ISNUMBER(G32),100/$G$39,"")</f>
        <v>16.6666666666667</v>
      </c>
      <c r="I32" s="937" t="s">
        <v>698</v>
      </c>
      <c r="J32" s="977" t="str">
        <f aca="false">'RATIO LIST'!F39</f>
        <v>NEG.</v>
      </c>
      <c r="K32" s="1110" t="s">
        <v>1663</v>
      </c>
    </row>
    <row r="33" customFormat="false" ht="12.75" hidden="true" customHeight="false" outlineLevel="0" collapsed="false">
      <c r="A33" s="65" t="str">
        <f aca="false">IF($I$1=0,C33,E33)</f>
        <v>3.</v>
      </c>
      <c r="B33" s="933" t="str">
        <f aca="false">IF($I$1=0,D33,F33)</f>
        <v>Náklady na mat.a služby</v>
      </c>
      <c r="C33" s="301" t="s">
        <v>1651</v>
      </c>
      <c r="D33" s="976" t="s">
        <v>1664</v>
      </c>
      <c r="E33" s="934" t="s">
        <v>1651</v>
      </c>
      <c r="F33" s="976" t="s">
        <v>1665</v>
      </c>
      <c r="G33" s="957" t="n">
        <v>1</v>
      </c>
      <c r="H33" s="936" t="n">
        <f aca="false">IF(ISNUMBER(G33),100/$G$39,"")</f>
        <v>16.6666666666667</v>
      </c>
      <c r="I33" s="937" t="s">
        <v>704</v>
      </c>
      <c r="J33" s="938" t="n">
        <f aca="false">'RATIO LIST'!F40</f>
        <v>0.420024556093861</v>
      </c>
      <c r="K33" s="865" t="s">
        <v>1666</v>
      </c>
    </row>
    <row r="34" customFormat="false" ht="12.75" hidden="true" customHeight="false" outlineLevel="0" collapsed="false">
      <c r="A34" s="65" t="str">
        <f aca="false">IF($I$1=0,C34,E34)</f>
        <v>4.</v>
      </c>
      <c r="B34" s="933" t="str">
        <f aca="false">IF($I$1=0,D34,F34)</f>
        <v>Náklady osobní</v>
      </c>
      <c r="C34" s="301" t="s">
        <v>1653</v>
      </c>
      <c r="D34" s="933" t="s">
        <v>1667</v>
      </c>
      <c r="E34" s="934" t="s">
        <v>1653</v>
      </c>
      <c r="F34" s="933" t="s">
        <v>724</v>
      </c>
      <c r="G34" s="957" t="n">
        <v>2</v>
      </c>
      <c r="H34" s="936" t="n">
        <f aca="false">IF(ISNUMBER(G34),100/$G$39,"")</f>
        <v>16.6666666666667</v>
      </c>
      <c r="I34" s="937" t="s">
        <v>722</v>
      </c>
      <c r="J34" s="938" t="n">
        <f aca="false">'RATIO LIST'!F44</f>
        <v>0.14723685290978</v>
      </c>
      <c r="K34" s="865"/>
    </row>
    <row r="35" customFormat="false" ht="12.75" hidden="true" customHeight="false" outlineLevel="0" collapsed="false">
      <c r="A35" s="65" t="str">
        <f aca="false">IF($I$1=0,C35,E35)</f>
        <v>5.</v>
      </c>
      <c r="B35" s="933" t="str">
        <f aca="false">IF($I$1=0,D35,F35)</f>
        <v>Odpisy na celk.náklad.</v>
      </c>
      <c r="C35" s="301" t="s">
        <v>1668</v>
      </c>
      <c r="D35" s="933" t="s">
        <v>1669</v>
      </c>
      <c r="E35" s="934" t="s">
        <v>1668</v>
      </c>
      <c r="F35" s="933" t="s">
        <v>730</v>
      </c>
      <c r="G35" s="957" t="n">
        <v>2</v>
      </c>
      <c r="H35" s="936" t="n">
        <f aca="false">IF(ISNUMBER(G35),100/$G$39,"")</f>
        <v>16.6666666666667</v>
      </c>
      <c r="I35" s="937" t="s">
        <v>728</v>
      </c>
      <c r="J35" s="938" t="n">
        <f aca="false">'RATIO LIST'!F45</f>
        <v>0.0219988191177793</v>
      </c>
      <c r="K35" s="865"/>
    </row>
    <row r="36" customFormat="false" ht="13.5" hidden="true" customHeight="false" outlineLevel="0" collapsed="false">
      <c r="A36" s="943" t="str">
        <f aca="false">IF($I$1=0,C36,E36)</f>
        <v>6.</v>
      </c>
      <c r="B36" s="944" t="str">
        <f aca="false">IF($I$1=0,D36,F36)</f>
        <v>M4 na pracovníka </v>
      </c>
      <c r="C36" s="495" t="s">
        <v>1670</v>
      </c>
      <c r="D36" s="944" t="s">
        <v>735</v>
      </c>
      <c r="E36" s="945" t="s">
        <v>1670</v>
      </c>
      <c r="F36" s="944" t="s">
        <v>1671</v>
      </c>
      <c r="G36" s="978" t="n">
        <v>2</v>
      </c>
      <c r="H36" s="947" t="n">
        <f aca="false">IF(ISNUMBER(G36),100/$G$39,"")</f>
        <v>16.6666666666667</v>
      </c>
      <c r="I36" s="948" t="s">
        <v>734</v>
      </c>
      <c r="J36" s="979" t="str">
        <f aca="false">'RATIO LIST'!F46</f>
        <v>NA</v>
      </c>
      <c r="K36" s="865" t="s">
        <v>1672</v>
      </c>
    </row>
    <row r="37" customFormat="false" ht="12.75" hidden="true" customHeight="false" outlineLevel="0" collapsed="false">
      <c r="A37" s="950" t="s">
        <v>1660</v>
      </c>
      <c r="B37" s="951"/>
      <c r="C37" s="878" t="s">
        <v>1660</v>
      </c>
      <c r="D37" s="878"/>
      <c r="E37" s="878" t="s">
        <v>1660</v>
      </c>
      <c r="F37" s="878"/>
      <c r="G37" s="952"/>
      <c r="H37" s="953" t="str">
        <f aca="false">IF(ISNUMBER(G37),100/$G$39,"")</f>
        <v/>
      </c>
      <c r="I37" s="719"/>
      <c r="J37" s="980"/>
      <c r="K37" s="865"/>
    </row>
    <row r="38" customFormat="false" ht="13.5" hidden="true" customHeight="false" outlineLevel="0" collapsed="false">
      <c r="A38" s="955" t="s">
        <v>1660</v>
      </c>
      <c r="B38" s="956"/>
      <c r="C38" s="32" t="s">
        <v>1660</v>
      </c>
      <c r="D38" s="32"/>
      <c r="E38" s="32" t="s">
        <v>1660</v>
      </c>
      <c r="F38" s="32"/>
      <c r="G38" s="957"/>
      <c r="H38" s="958" t="str">
        <f aca="false">IF(ISNUMBER(G38),100/$G$39,"")</f>
        <v/>
      </c>
      <c r="I38" s="959"/>
      <c r="J38" s="981"/>
      <c r="K38" s="865"/>
    </row>
    <row r="39" customFormat="false" ht="13.5" hidden="true" customHeight="false" outlineLevel="0" collapsed="false">
      <c r="A39" s="961" t="n">
        <f aca="false">IF($I$1=0,C39,E39)</f>
        <v>0</v>
      </c>
      <c r="B39" s="917" t="n">
        <f aca="false">IF($I$1=0,D39,F39)</f>
        <v>0</v>
      </c>
      <c r="C39" s="962"/>
      <c r="D39" s="962"/>
      <c r="E39" s="963"/>
      <c r="F39" s="962"/>
      <c r="G39" s="964" t="n">
        <f aca="false">COUNT(G31:G38)</f>
        <v>6</v>
      </c>
      <c r="H39" s="964"/>
      <c r="I39" s="966"/>
      <c r="J39" s="872"/>
      <c r="K39" s="865"/>
    </row>
    <row r="40" customFormat="false" ht="13.5" hidden="false" customHeight="false" outlineLevel="0" collapsed="false">
      <c r="A40" s="982" t="str">
        <f aca="false">IF($I$1=0,C40,E40)</f>
        <v>Majetková situace </v>
      </c>
      <c r="B40" s="983" t="str">
        <f aca="false">IF($I$1=0,D40,F40)</f>
        <v>Sub-výsledek</v>
      </c>
      <c r="C40" s="983" t="s">
        <v>764</v>
      </c>
      <c r="D40" s="983" t="s">
        <v>1640</v>
      </c>
      <c r="E40" s="984" t="s">
        <v>765</v>
      </c>
      <c r="F40" s="983" t="s">
        <v>1641</v>
      </c>
      <c r="G40" s="985" t="n">
        <f aca="false">'IB-FIRST'!G41</f>
        <v>0</v>
      </c>
      <c r="H40" s="1112" t="n">
        <f aca="false">'IB-FIRST'!H41</f>
        <v>33</v>
      </c>
      <c r="I40" s="905" t="s">
        <v>188</v>
      </c>
      <c r="J40" s="987"/>
      <c r="K40" s="865"/>
    </row>
    <row r="41" customFormat="false" ht="13.5" hidden="false" customHeight="false" outlineLevel="0" collapsed="false">
      <c r="A41" s="922" t="str">
        <f aca="false">IF($I$1=0,C41,E41)</f>
        <v>Struktura aktiv</v>
      </c>
      <c r="B41" s="921" t="str">
        <f aca="false">IF($I$1=0,D41,F41)</f>
        <v>Mezivýsledek</v>
      </c>
      <c r="C41" s="921" t="s">
        <v>766</v>
      </c>
      <c r="D41" s="921" t="s">
        <v>1643</v>
      </c>
      <c r="E41" s="922" t="s">
        <v>767</v>
      </c>
      <c r="F41" s="921" t="s">
        <v>1644</v>
      </c>
      <c r="G41" s="923" t="n">
        <f aca="false">'IB-FIRST'!G42</f>
        <v>0</v>
      </c>
      <c r="H41" s="923" t="n">
        <f aca="false">'IB-FIRST'!H42</f>
        <v>50</v>
      </c>
      <c r="I41" s="988" t="n">
        <v>3</v>
      </c>
      <c r="J41" s="989"/>
      <c r="K41" s="865"/>
    </row>
    <row r="42" customFormat="false" ht="12.75" hidden="true" customHeight="false" outlineLevel="0" collapsed="false">
      <c r="A42" s="273" t="str">
        <f aca="false">IF($I$1=0,C42,E42)</f>
        <v>1.</v>
      </c>
      <c r="B42" s="927" t="str">
        <f aca="false">IF($I$1=0,D42,F42)</f>
        <v>Podkapitalizování</v>
      </c>
      <c r="C42" s="434" t="s">
        <v>1645</v>
      </c>
      <c r="D42" s="927" t="s">
        <v>1673</v>
      </c>
      <c r="E42" s="434" t="s">
        <v>1645</v>
      </c>
      <c r="F42" s="927" t="s">
        <v>1674</v>
      </c>
      <c r="G42" s="952" t="n">
        <v>1</v>
      </c>
      <c r="H42" s="929" t="n">
        <f aca="false">IF(ISNUMBER(G42),100/$G$50,"")</f>
        <v>16.6666666666667</v>
      </c>
      <c r="I42" s="930" t="s">
        <v>768</v>
      </c>
      <c r="J42" s="990" t="n">
        <f aca="false">'RATIO LIST'!F56</f>
        <v>2.10380475530874</v>
      </c>
      <c r="K42" s="865"/>
    </row>
    <row r="43" customFormat="false" ht="12.75" hidden="true" customHeight="false" outlineLevel="0" collapsed="false">
      <c r="A43" s="65" t="str">
        <f aca="false">IF($I$1=0,C43,E43)</f>
        <v>2.</v>
      </c>
      <c r="B43" s="933" t="str">
        <f aca="false">IF($I$1=0,D43,F43)</f>
        <v>Struktura stálých aktiv</v>
      </c>
      <c r="C43" s="934" t="s">
        <v>1647</v>
      </c>
      <c r="D43" s="933" t="s">
        <v>775</v>
      </c>
      <c r="E43" s="934" t="s">
        <v>1647</v>
      </c>
      <c r="F43" s="933" t="s">
        <v>776</v>
      </c>
      <c r="G43" s="957" t="n">
        <v>1</v>
      </c>
      <c r="H43" s="936" t="n">
        <f aca="false">IF(ISNUMBER(G43),100/$G$50,"")</f>
        <v>16.6666666666667</v>
      </c>
      <c r="I43" s="937" t="s">
        <v>774</v>
      </c>
      <c r="J43" s="938" t="n">
        <f aca="false">'RATIO LIST'!F57</f>
        <v>0.969342110279448</v>
      </c>
      <c r="K43" s="865"/>
    </row>
    <row r="44" customFormat="false" ht="12.75" hidden="true" customHeight="false" outlineLevel="0" collapsed="false">
      <c r="A44" s="65" t="str">
        <f aca="false">IF($I$1=0,C44,E44)</f>
        <v>3.</v>
      </c>
      <c r="B44" s="933" t="str">
        <f aca="false">IF($I$1=0,D44,F44)</f>
        <v>Míra odpisů stálých aktiv</v>
      </c>
      <c r="C44" s="934" t="s">
        <v>1651</v>
      </c>
      <c r="D44" s="933" t="s">
        <v>1675</v>
      </c>
      <c r="E44" s="934" t="s">
        <v>1651</v>
      </c>
      <c r="F44" s="933" t="s">
        <v>782</v>
      </c>
      <c r="G44" s="957" t="n">
        <v>1</v>
      </c>
      <c r="H44" s="936" t="n">
        <f aca="false">IF(ISNUMBER(G44),100/$G$50,"")</f>
        <v>16.6666666666667</v>
      </c>
      <c r="I44" s="937" t="s">
        <v>780</v>
      </c>
      <c r="J44" s="991" t="n">
        <f aca="false">'RATIO LIST'!F58</f>
        <v>0.755767822948535</v>
      </c>
      <c r="K44" s="865"/>
    </row>
    <row r="45" customFormat="false" ht="12.75" hidden="true" customHeight="false" outlineLevel="0" collapsed="false">
      <c r="A45" s="65" t="str">
        <f aca="false">IF($I$1=0,C45,E45)</f>
        <v>4.</v>
      </c>
      <c r="B45" s="933" t="str">
        <f aca="false">IF($I$1=0,D45,F45)</f>
        <v>Obrat valstního kapitálu</v>
      </c>
      <c r="C45" s="934" t="s">
        <v>1653</v>
      </c>
      <c r="D45" s="933" t="s">
        <v>1831</v>
      </c>
      <c r="E45" s="934" t="s">
        <v>1653</v>
      </c>
      <c r="F45" s="933" t="s">
        <v>788</v>
      </c>
      <c r="G45" s="957" t="n">
        <v>1</v>
      </c>
      <c r="H45" s="936" t="n">
        <f aca="false">IF(ISNUMBER(G45),100/$G$50,"")</f>
        <v>16.6666666666667</v>
      </c>
      <c r="I45" s="937" t="s">
        <v>786</v>
      </c>
      <c r="J45" s="992" t="n">
        <f aca="false">'RATIO LIST'!F59</f>
        <v>279.819384779405</v>
      </c>
      <c r="K45" s="865" t="s">
        <v>1677</v>
      </c>
    </row>
    <row r="46" customFormat="false" ht="12.75" hidden="true" customHeight="false" outlineLevel="0" collapsed="false">
      <c r="A46" s="65" t="str">
        <f aca="false">IF($I$1=0,C46,E46)</f>
        <v>5.</v>
      </c>
      <c r="B46" s="933" t="str">
        <f aca="false">IF($I$1=0,D46,F46)</f>
        <v>Obrat zásob</v>
      </c>
      <c r="C46" s="934" t="s">
        <v>1668</v>
      </c>
      <c r="D46" s="933" t="s">
        <v>1678</v>
      </c>
      <c r="E46" s="934" t="s">
        <v>1668</v>
      </c>
      <c r="F46" s="933" t="s">
        <v>1679</v>
      </c>
      <c r="G46" s="957" t="n">
        <v>1</v>
      </c>
      <c r="H46" s="936" t="n">
        <f aca="false">IF(ISNUMBER(G46),100/$G$50,"")</f>
        <v>16.6666666666667</v>
      </c>
      <c r="I46" s="937" t="s">
        <v>792</v>
      </c>
      <c r="J46" s="992" t="n">
        <f aca="false">'RATIO LIST'!F61</f>
        <v>187.675519739111</v>
      </c>
      <c r="K46" s="865" t="s">
        <v>1677</v>
      </c>
    </row>
    <row r="47" customFormat="false" ht="13.5" hidden="true" customHeight="false" outlineLevel="0" collapsed="false">
      <c r="A47" s="945" t="str">
        <f aca="false">IF($I$1=0,C47,E47)</f>
        <v>6.</v>
      </c>
      <c r="B47" s="944" t="str">
        <f aca="false">IF($I$1=0,D47,F47)</f>
        <v>Kvalita zásob</v>
      </c>
      <c r="C47" s="945" t="s">
        <v>1670</v>
      </c>
      <c r="D47" s="944" t="s">
        <v>1680</v>
      </c>
      <c r="E47" s="945" t="s">
        <v>1670</v>
      </c>
      <c r="F47" s="944" t="s">
        <v>1681</v>
      </c>
      <c r="G47" s="978" t="n">
        <v>1</v>
      </c>
      <c r="H47" s="947" t="n">
        <f aca="false">IF(ISNUMBER(G47),100/$G$50,"")</f>
        <v>16.6666666666667</v>
      </c>
      <c r="I47" s="993" t="s">
        <v>803</v>
      </c>
      <c r="J47" s="994" t="n">
        <f aca="false">'RATIO LIST'!F63</f>
        <v>1</v>
      </c>
      <c r="K47" s="1111" t="s">
        <v>1656</v>
      </c>
    </row>
    <row r="48" customFormat="false" ht="12.75" hidden="true" customHeight="false" outlineLevel="0" collapsed="false">
      <c r="A48" s="996" t="str">
        <f aca="false">IF($I$1=0,C48,E48)</f>
        <v>…</v>
      </c>
      <c r="B48" s="997"/>
      <c r="C48" s="878" t="s">
        <v>1660</v>
      </c>
      <c r="D48" s="878"/>
      <c r="E48" s="878" t="s">
        <v>1660</v>
      </c>
      <c r="F48" s="878"/>
      <c r="G48" s="952"/>
      <c r="H48" s="953" t="str">
        <f aca="false">IF(ISNUMBER(G48),100/$G$50,"")</f>
        <v/>
      </c>
      <c r="I48" s="719"/>
      <c r="J48" s="879"/>
      <c r="K48" s="865"/>
    </row>
    <row r="49" customFormat="false" ht="13.5" hidden="true" customHeight="false" outlineLevel="0" collapsed="false">
      <c r="A49" s="998" t="str">
        <f aca="false">IF($I$1=0,C49,E49)</f>
        <v>…</v>
      </c>
      <c r="B49" s="956"/>
      <c r="C49" s="32" t="s">
        <v>1660</v>
      </c>
      <c r="D49" s="32"/>
      <c r="E49" s="32" t="s">
        <v>1660</v>
      </c>
      <c r="F49" s="32"/>
      <c r="G49" s="957"/>
      <c r="H49" s="958" t="str">
        <f aca="false">IF(ISNUMBER(G49),100/$G$50,"")</f>
        <v/>
      </c>
      <c r="I49" s="959"/>
      <c r="J49" s="999"/>
      <c r="K49" s="865"/>
    </row>
    <row r="50" customFormat="false" ht="13.5" hidden="true" customHeight="false" outlineLevel="0" collapsed="false">
      <c r="A50" s="961" t="n">
        <f aca="false">IF($I$1=0,C50,E50)</f>
        <v>0</v>
      </c>
      <c r="B50" s="917" t="n">
        <f aca="false">IF($I$1=0,D50,F50)</f>
        <v>0</v>
      </c>
      <c r="C50" s="962"/>
      <c r="D50" s="962"/>
      <c r="E50" s="963"/>
      <c r="F50" s="962"/>
      <c r="G50" s="964" t="n">
        <f aca="false">COUNT(G42:G49)</f>
        <v>6</v>
      </c>
      <c r="H50" s="964"/>
      <c r="I50" s="966"/>
      <c r="J50" s="872"/>
      <c r="K50" s="865"/>
    </row>
    <row r="51" customFormat="false" ht="13.5" hidden="false" customHeight="false" outlineLevel="0" collapsed="false">
      <c r="A51" s="961" t="str">
        <f aca="false">IF($I$1=0,C51,E51)</f>
        <v>Vnitřní rezervy</v>
      </c>
      <c r="B51" s="921" t="str">
        <f aca="false">IF($I$1=0,D51,F51)</f>
        <v>Mezivýsledek</v>
      </c>
      <c r="C51" s="921" t="s">
        <v>1682</v>
      </c>
      <c r="D51" s="921" t="s">
        <v>1643</v>
      </c>
      <c r="E51" s="922" t="s">
        <v>860</v>
      </c>
      <c r="F51" s="921" t="s">
        <v>1644</v>
      </c>
      <c r="G51" s="923" t="n">
        <f aca="false">'IB-FIRST'!G52</f>
        <v>0</v>
      </c>
      <c r="H51" s="923" t="n">
        <f aca="false">'IB-FIRST'!H52</f>
        <v>50</v>
      </c>
      <c r="I51" s="924" t="n">
        <v>4</v>
      </c>
      <c r="J51" s="915"/>
      <c r="K51" s="865"/>
    </row>
    <row r="52" customFormat="false" ht="12.75" hidden="true" customHeight="false" outlineLevel="0" collapsed="false">
      <c r="A52" s="969" t="s">
        <v>1645</v>
      </c>
      <c r="B52" s="968" t="str">
        <f aca="false">IF($I$1=0,D52,F52)</f>
        <v>Skryté rezervy</v>
      </c>
      <c r="C52" s="1000"/>
      <c r="D52" s="1000" t="s">
        <v>1683</v>
      </c>
      <c r="E52" s="969" t="s">
        <v>1645</v>
      </c>
      <c r="F52" s="1000" t="s">
        <v>1684</v>
      </c>
      <c r="G52" s="971" t="n">
        <v>1</v>
      </c>
      <c r="H52" s="972" t="n">
        <f aca="false">IF(ISNUMBER(G52),100/$G$61,"")</f>
        <v>14.2857142857143</v>
      </c>
      <c r="I52" s="973" t="s">
        <v>861</v>
      </c>
      <c r="J52" s="1001" t="n">
        <f aca="false">'RATIO LIST'!F76</f>
        <v>0</v>
      </c>
      <c r="K52" s="1111" t="s">
        <v>1656</v>
      </c>
    </row>
    <row r="53" customFormat="false" ht="12.75" hidden="true" customHeight="false" outlineLevel="0" collapsed="false">
      <c r="A53" s="934" t="s">
        <v>1647</v>
      </c>
      <c r="B53" s="933" t="str">
        <f aca="false">IF($I$1=0,D53,F53)</f>
        <v>Majetkové účasti</v>
      </c>
      <c r="C53" s="933"/>
      <c r="D53" s="933" t="s">
        <v>1685</v>
      </c>
      <c r="E53" s="934" t="s">
        <v>1647</v>
      </c>
      <c r="F53" s="933" t="s">
        <v>873</v>
      </c>
      <c r="G53" s="957" t="n">
        <v>1</v>
      </c>
      <c r="H53" s="936" t="n">
        <f aca="false">IF(ISNUMBER(G53),100/$G$61,"")</f>
        <v>14.2857142857143</v>
      </c>
      <c r="I53" s="937" t="s">
        <v>871</v>
      </c>
      <c r="J53" s="940" t="n">
        <f aca="false">'RATIO LIST'!F78</f>
        <v>1</v>
      </c>
      <c r="K53" s="1111" t="s">
        <v>1656</v>
      </c>
    </row>
    <row r="54" customFormat="false" ht="12.75" hidden="true" customHeight="false" outlineLevel="0" collapsed="false">
      <c r="A54" s="934" t="s">
        <v>1651</v>
      </c>
      <c r="B54" s="933" t="str">
        <f aca="false">IF($I$1=0,D54,F54)</f>
        <v>Opravné položky</v>
      </c>
      <c r="C54" s="933"/>
      <c r="D54" s="933" t="s">
        <v>882</v>
      </c>
      <c r="E54" s="934" t="s">
        <v>1651</v>
      </c>
      <c r="F54" s="933" t="s">
        <v>883</v>
      </c>
      <c r="G54" s="957" t="n">
        <v>1</v>
      </c>
      <c r="H54" s="936" t="n">
        <f aca="false">IF(ISNUMBER(G54),100/$G$61,"")</f>
        <v>14.2857142857143</v>
      </c>
      <c r="I54" s="937" t="s">
        <v>881</v>
      </c>
      <c r="J54" s="1002" t="n">
        <f aca="false">'RATIO LIST'!F79</f>
        <v>0.0171339728606331</v>
      </c>
      <c r="K54" s="1113"/>
    </row>
    <row r="55" customFormat="false" ht="12.75" hidden="true" customHeight="false" outlineLevel="0" collapsed="false">
      <c r="A55" s="934" t="s">
        <v>1653</v>
      </c>
      <c r="B55" s="933" t="str">
        <f aca="false">IF($I$1=0,D55,F55)</f>
        <v>NIM</v>
      </c>
      <c r="C55" s="933"/>
      <c r="D55" s="933" t="s">
        <v>1686</v>
      </c>
      <c r="E55" s="934" t="s">
        <v>1653</v>
      </c>
      <c r="F55" s="933" t="s">
        <v>889</v>
      </c>
      <c r="G55" s="957" t="n">
        <v>1</v>
      </c>
      <c r="H55" s="936" t="n">
        <f aca="false">IF(ISNUMBER(G55),100/$G$61,"")</f>
        <v>14.2857142857143</v>
      </c>
      <c r="I55" s="937" t="s">
        <v>887</v>
      </c>
      <c r="J55" s="938" t="n">
        <f aca="false">'RATIO LIST'!F80</f>
        <v>0.00153130599433226</v>
      </c>
      <c r="K55" s="865"/>
    </row>
    <row r="56" customFormat="false" ht="12.75" hidden="true" customHeight="false" outlineLevel="0" collapsed="false">
      <c r="A56" s="934" t="s">
        <v>1668</v>
      </c>
      <c r="B56" s="933" t="str">
        <f aca="false">IF($I$1=0,D56,F56)</f>
        <v>Skryté závazky</v>
      </c>
      <c r="C56" s="933"/>
      <c r="D56" s="933" t="s">
        <v>1687</v>
      </c>
      <c r="E56" s="934" t="s">
        <v>1668</v>
      </c>
      <c r="F56" s="933" t="s">
        <v>895</v>
      </c>
      <c r="G56" s="957" t="n">
        <v>1</v>
      </c>
      <c r="H56" s="936" t="n">
        <f aca="false">IF(ISNUMBER(G56),100/$G$61,"")</f>
        <v>14.2857142857143</v>
      </c>
      <c r="I56" s="937" t="s">
        <v>893</v>
      </c>
      <c r="J56" s="940" t="e">
        <f aca="false">'RATIO LIST'!F82</f>
        <v>#DIV/0!</v>
      </c>
      <c r="K56" s="1111" t="s">
        <v>1656</v>
      </c>
    </row>
    <row r="57" customFormat="false" ht="12.75" hidden="true" customHeight="false" outlineLevel="0" collapsed="false">
      <c r="A57" s="934" t="s">
        <v>1670</v>
      </c>
      <c r="B57" s="933" t="str">
        <f aca="false">IF($I$1=0,D57,F57)</f>
        <v>Podrozvahové závazky</v>
      </c>
      <c r="C57" s="933"/>
      <c r="D57" s="933" t="s">
        <v>904</v>
      </c>
      <c r="E57" s="934" t="s">
        <v>1670</v>
      </c>
      <c r="F57" s="933" t="s">
        <v>905</v>
      </c>
      <c r="G57" s="957" t="n">
        <v>1</v>
      </c>
      <c r="H57" s="936" t="n">
        <f aca="false">IF(ISNUMBER(G57),100/$G$61,"")</f>
        <v>14.2857142857143</v>
      </c>
      <c r="I57" s="937" t="s">
        <v>903</v>
      </c>
      <c r="J57" s="938" t="n">
        <f aca="false">'RATIO LIST'!F83</f>
        <v>0</v>
      </c>
      <c r="K57" s="865"/>
    </row>
    <row r="58" customFormat="false" ht="13.5" hidden="true" customHeight="false" outlineLevel="0" collapsed="false">
      <c r="A58" s="945" t="s">
        <v>1688</v>
      </c>
      <c r="B58" s="944" t="str">
        <f aca="false">IF($I$1=0,D58,F58)</f>
        <v>Kvalita pohledávek</v>
      </c>
      <c r="C58" s="944"/>
      <c r="D58" s="944" t="s">
        <v>910</v>
      </c>
      <c r="E58" s="945" t="s">
        <v>1688</v>
      </c>
      <c r="F58" s="944" t="s">
        <v>911</v>
      </c>
      <c r="G58" s="978" t="n">
        <v>1</v>
      </c>
      <c r="H58" s="947" t="n">
        <f aca="false">IF(ISNUMBER(G58),100/$G$61,"")</f>
        <v>14.2857142857143</v>
      </c>
      <c r="I58" s="948" t="s">
        <v>909</v>
      </c>
      <c r="J58" s="949" t="n">
        <f aca="false">'RATIO LIST'!F84</f>
        <v>0.87468931453532</v>
      </c>
      <c r="K58" s="865"/>
    </row>
    <row r="59" customFormat="false" ht="12.75" hidden="true" customHeight="false" outlineLevel="0" collapsed="false">
      <c r="A59" s="950" t="str">
        <f aca="false">IF($I$1=0,C59,E59)</f>
        <v>…</v>
      </c>
      <c r="B59" s="951"/>
      <c r="C59" s="878" t="s">
        <v>1660</v>
      </c>
      <c r="D59" s="878"/>
      <c r="E59" s="878" t="s">
        <v>1660</v>
      </c>
      <c r="F59" s="878"/>
      <c r="G59" s="952"/>
      <c r="H59" s="953" t="str">
        <f aca="false">IF(ISNUMBER(G59),100/$G$61,"")</f>
        <v/>
      </c>
      <c r="I59" s="719"/>
      <c r="J59" s="879"/>
      <c r="K59" s="865"/>
    </row>
    <row r="60" customFormat="false" ht="13.5" hidden="true" customHeight="false" outlineLevel="0" collapsed="false">
      <c r="A60" s="998" t="str">
        <f aca="false">IF($I$1=0,C60,E60)</f>
        <v>…</v>
      </c>
      <c r="B60" s="956"/>
      <c r="C60" s="32" t="s">
        <v>1660</v>
      </c>
      <c r="D60" s="32"/>
      <c r="E60" s="32" t="s">
        <v>1660</v>
      </c>
      <c r="F60" s="32"/>
      <c r="G60" s="957"/>
      <c r="H60" s="958" t="str">
        <f aca="false">IF(ISNUMBER(G60),100/$G$61,"")</f>
        <v/>
      </c>
      <c r="I60" s="959"/>
      <c r="J60" s="999"/>
      <c r="K60" s="865"/>
    </row>
    <row r="61" customFormat="false" ht="13.5" hidden="true" customHeight="false" outlineLevel="0" collapsed="false">
      <c r="A61" s="961" t="n">
        <f aca="false">IF($I$1=0,C61,E61)</f>
        <v>0</v>
      </c>
      <c r="B61" s="917" t="n">
        <f aca="false">IF($I$1=0,D61,F61)</f>
        <v>0</v>
      </c>
      <c r="C61" s="962"/>
      <c r="D61" s="962"/>
      <c r="E61" s="963"/>
      <c r="F61" s="962"/>
      <c r="G61" s="964" t="n">
        <f aca="false">COUNT(G52:G60)</f>
        <v>7</v>
      </c>
      <c r="H61" s="965"/>
      <c r="I61" s="966"/>
      <c r="J61" s="872"/>
      <c r="K61" s="865"/>
    </row>
    <row r="62" customFormat="false" ht="13.5" hidden="false" customHeight="false" outlineLevel="0" collapsed="false">
      <c r="A62" s="1004" t="str">
        <f aca="false">IF($I$1=0,C62,E62)</f>
        <v>Finanční situace </v>
      </c>
      <c r="B62" s="917" t="str">
        <f aca="false">IF($I$1=0,D62,F62)</f>
        <v>Sub-výsledek</v>
      </c>
      <c r="C62" s="917" t="s">
        <v>915</v>
      </c>
      <c r="D62" s="917" t="s">
        <v>1640</v>
      </c>
      <c r="E62" s="215" t="s">
        <v>916</v>
      </c>
      <c r="F62" s="917" t="s">
        <v>1641</v>
      </c>
      <c r="G62" s="918" t="n">
        <f aca="false">'IB-FIRST'!G63</f>
        <v>0</v>
      </c>
      <c r="H62" s="1109" t="n">
        <f aca="false">'IB-FIRST'!H63</f>
        <v>33</v>
      </c>
      <c r="I62" s="1005" t="s">
        <v>203</v>
      </c>
      <c r="J62" s="1006"/>
      <c r="K62" s="865"/>
    </row>
    <row r="63" customFormat="false" ht="13.5" hidden="false" customHeight="false" outlineLevel="0" collapsed="false">
      <c r="A63" s="961" t="str">
        <f aca="false">IF($I$1=0,C63,E63)</f>
        <v>Financování</v>
      </c>
      <c r="B63" s="921" t="str">
        <f aca="false">IF($I$1=0,D63,F63)</f>
        <v>Mezivýsledek</v>
      </c>
      <c r="C63" s="1007" t="s">
        <v>1689</v>
      </c>
      <c r="D63" s="1007" t="s">
        <v>1643</v>
      </c>
      <c r="E63" s="961" t="s">
        <v>918</v>
      </c>
      <c r="F63" s="1007" t="s">
        <v>1644</v>
      </c>
      <c r="G63" s="1008" t="n">
        <f aca="false">'IB-FIRST'!G64</f>
        <v>0</v>
      </c>
      <c r="H63" s="1008" t="n">
        <f aca="false">'IB-FIRST'!H64</f>
        <v>50</v>
      </c>
      <c r="I63" s="1009" t="n">
        <v>5</v>
      </c>
      <c r="J63" s="1010"/>
      <c r="K63" s="865"/>
    </row>
    <row r="64" customFormat="false" ht="12.75" hidden="true" customHeight="false" outlineLevel="0" collapsed="false">
      <c r="A64" s="434" t="s">
        <v>1645</v>
      </c>
      <c r="B64" s="968" t="str">
        <f aca="false">IF($I$1=0,D64,F64)</f>
        <v>Splatnost cizích zdrojů</v>
      </c>
      <c r="C64" s="927"/>
      <c r="D64" s="927" t="s">
        <v>1690</v>
      </c>
      <c r="E64" s="434" t="s">
        <v>1645</v>
      </c>
      <c r="F64" s="927" t="s">
        <v>921</v>
      </c>
      <c r="G64" s="952" t="n">
        <v>1</v>
      </c>
      <c r="H64" s="929" t="n">
        <f aca="false">IF(ISNUMBER(G64),100/$G$73,"")</f>
        <v>14.2857142857143</v>
      </c>
      <c r="I64" s="930" t="s">
        <v>919</v>
      </c>
      <c r="J64" s="992" t="str">
        <f aca="false">'RATIO LIST'!F89</f>
        <v>NA</v>
      </c>
      <c r="K64" s="865" t="s">
        <v>1691</v>
      </c>
    </row>
    <row r="65" customFormat="false" ht="12.75" hidden="true" customHeight="false" outlineLevel="0" collapsed="false">
      <c r="A65" s="934" t="s">
        <v>1647</v>
      </c>
      <c r="B65" s="933" t="str">
        <f aca="false">IF($I$1=0,D65,F65)</f>
        <v>Kapitálová struktura</v>
      </c>
      <c r="C65" s="976"/>
      <c r="D65" s="933" t="s">
        <v>926</v>
      </c>
      <c r="E65" s="934" t="s">
        <v>1647</v>
      </c>
      <c r="F65" s="976" t="s">
        <v>927</v>
      </c>
      <c r="G65" s="957" t="n">
        <v>1</v>
      </c>
      <c r="H65" s="936" t="n">
        <f aca="false">IF(ISNUMBER(G65),100/$G$73,"")</f>
        <v>14.2857142857143</v>
      </c>
      <c r="I65" s="937" t="s">
        <v>925</v>
      </c>
      <c r="J65" s="938" t="n">
        <f aca="false">'RATIO LIST'!F90</f>
        <v>0.526182591795917</v>
      </c>
      <c r="K65" s="865"/>
    </row>
    <row r="66" customFormat="false" ht="12.75" hidden="true" customHeight="false" outlineLevel="0" collapsed="false">
      <c r="A66" s="934" t="s">
        <v>1651</v>
      </c>
      <c r="B66" s="933" t="str">
        <f aca="false">IF($I$1=0,D66,F66)</f>
        <v>Míra zadluženosti</v>
      </c>
      <c r="C66" s="976"/>
      <c r="D66" s="933" t="s">
        <v>932</v>
      </c>
      <c r="E66" s="934" t="s">
        <v>1651</v>
      </c>
      <c r="F66" s="976" t="s">
        <v>933</v>
      </c>
      <c r="G66" s="957" t="n">
        <v>1</v>
      </c>
      <c r="H66" s="936" t="n">
        <f aca="false">IF(ISNUMBER(G66),100/$G$73,"")</f>
        <v>14.2857142857143</v>
      </c>
      <c r="I66" s="937" t="s">
        <v>931</v>
      </c>
      <c r="J66" s="938" t="n">
        <f aca="false">'RATIO LIST'!F91</f>
        <v>0.891950890435827</v>
      </c>
      <c r="K66" s="865"/>
    </row>
    <row r="67" customFormat="false" ht="12.75" hidden="true" customHeight="false" outlineLevel="0" collapsed="false">
      <c r="A67" s="934" t="s">
        <v>1653</v>
      </c>
      <c r="B67" s="933" t="str">
        <f aca="false">IF($I$1=0,D67,F67)</f>
        <v>Návrtanost úvěrů</v>
      </c>
      <c r="C67" s="933"/>
      <c r="D67" s="933" t="s">
        <v>1692</v>
      </c>
      <c r="E67" s="934" t="s">
        <v>1653</v>
      </c>
      <c r="F67" s="933" t="s">
        <v>939</v>
      </c>
      <c r="G67" s="957" t="n">
        <v>1</v>
      </c>
      <c r="H67" s="936" t="n">
        <f aca="false">IF(ISNUMBER(G67),100/$G$73,"")</f>
        <v>14.2857142857143</v>
      </c>
      <c r="I67" s="937" t="s">
        <v>937</v>
      </c>
      <c r="J67" s="1011" t="str">
        <f aca="false">'RATIO LIST'!F92</f>
        <v>NA</v>
      </c>
      <c r="K67" s="865" t="s">
        <v>1693</v>
      </c>
    </row>
    <row r="68" customFormat="false" ht="12.75" hidden="true" customHeight="false" outlineLevel="0" collapsed="false">
      <c r="A68" s="934" t="s">
        <v>1668</v>
      </c>
      <c r="B68" s="933" t="str">
        <f aca="false">IF($I$1=0,D68,F68)</f>
        <v>Překapitalizování</v>
      </c>
      <c r="C68" s="933"/>
      <c r="D68" s="933" t="s">
        <v>1694</v>
      </c>
      <c r="E68" s="934" t="s">
        <v>1668</v>
      </c>
      <c r="F68" s="933" t="s">
        <v>1695</v>
      </c>
      <c r="G68" s="957" t="n">
        <v>1</v>
      </c>
      <c r="H68" s="936" t="n">
        <f aca="false">IF(ISNUMBER(G68),100/$G$73,"")</f>
        <v>14.2857142857143</v>
      </c>
      <c r="I68" s="937" t="s">
        <v>943</v>
      </c>
      <c r="J68" s="1012" t="n">
        <f aca="false">'RATIO LIST'!F93</f>
        <v>1.41752551117663</v>
      </c>
      <c r="K68" s="865" t="s">
        <v>1832</v>
      </c>
    </row>
    <row r="69" customFormat="false" ht="12.75" hidden="true" customHeight="false" outlineLevel="0" collapsed="false">
      <c r="A69" s="934" t="s">
        <v>1670</v>
      </c>
      <c r="B69" s="933" t="str">
        <f aca="false">IF($I$1=0,D69,F69)</f>
        <v>Celková zadluženost</v>
      </c>
      <c r="C69" s="933"/>
      <c r="D69" s="933" t="s">
        <v>1696</v>
      </c>
      <c r="E69" s="934" t="s">
        <v>1670</v>
      </c>
      <c r="F69" s="933" t="s">
        <v>1697</v>
      </c>
      <c r="G69" s="957" t="n">
        <v>1</v>
      </c>
      <c r="H69" s="936" t="n">
        <f aca="false">IF(ISNUMBER(G69),100/$G$73,"")</f>
        <v>14.2857142857143</v>
      </c>
      <c r="I69" s="937" t="s">
        <v>949</v>
      </c>
      <c r="J69" s="977" t="n">
        <f aca="false">'RATIO LIST'!F94</f>
        <v>0.473817408204083</v>
      </c>
      <c r="K69" s="865" t="s">
        <v>1663</v>
      </c>
    </row>
    <row r="70" customFormat="false" ht="13.5" hidden="true" customHeight="false" outlineLevel="0" collapsed="false">
      <c r="A70" s="945" t="s">
        <v>1688</v>
      </c>
      <c r="B70" s="1013" t="str">
        <f aca="false">IF($I$1=0,D70,F70)</f>
        <v>Úrokové krytí</v>
      </c>
      <c r="C70" s="944"/>
      <c r="D70" s="944" t="s">
        <v>961</v>
      </c>
      <c r="E70" s="945" t="s">
        <v>1688</v>
      </c>
      <c r="F70" s="944" t="s">
        <v>962</v>
      </c>
      <c r="G70" s="978" t="n">
        <v>1</v>
      </c>
      <c r="H70" s="947" t="n">
        <f aca="false">IF(ISNUMBER(G70),100/$G$73,"")</f>
        <v>14.2857142857143</v>
      </c>
      <c r="I70" s="993" t="s">
        <v>960</v>
      </c>
      <c r="J70" s="1014" t="str">
        <f aca="false">'RATIO LIST'!F96</f>
        <v>NA</v>
      </c>
      <c r="K70" s="865"/>
    </row>
    <row r="71" customFormat="false" ht="12.75" hidden="true" customHeight="false" outlineLevel="0" collapsed="false">
      <c r="A71" s="1015" t="str">
        <f aca="false">IF($I$1=0,C71,E71)</f>
        <v>…</v>
      </c>
      <c r="B71" s="1016"/>
      <c r="C71" s="878" t="s">
        <v>1660</v>
      </c>
      <c r="D71" s="878"/>
      <c r="E71" s="878" t="s">
        <v>1660</v>
      </c>
      <c r="F71" s="878"/>
      <c r="G71" s="952"/>
      <c r="H71" s="953" t="str">
        <f aca="false">IF(ISNUMBER(G71),100/$G$73,"")</f>
        <v/>
      </c>
      <c r="I71" s="719"/>
      <c r="J71" s="879"/>
      <c r="K71" s="865"/>
    </row>
    <row r="72" customFormat="false" ht="13.5" hidden="true" customHeight="false" outlineLevel="0" collapsed="false">
      <c r="A72" s="1017" t="str">
        <f aca="false">IF($I$1=0,C72,E72)</f>
        <v>…</v>
      </c>
      <c r="B72" s="1018"/>
      <c r="C72" s="32" t="s">
        <v>1660</v>
      </c>
      <c r="D72" s="32"/>
      <c r="E72" s="32" t="s">
        <v>1660</v>
      </c>
      <c r="F72" s="32"/>
      <c r="G72" s="957"/>
      <c r="H72" s="958" t="str">
        <f aca="false">IF(ISNUMBER(G72),100/$G$73,"")</f>
        <v/>
      </c>
      <c r="I72" s="959"/>
      <c r="J72" s="999"/>
      <c r="K72" s="865"/>
    </row>
    <row r="73" customFormat="false" ht="13.5" hidden="true" customHeight="false" outlineLevel="0" collapsed="false">
      <c r="A73" s="961" t="n">
        <f aca="false">IF($I$1=0,C73,E73)</f>
        <v>0</v>
      </c>
      <c r="B73" s="921" t="n">
        <f aca="false">IF($I$1=0,D73,F73)</f>
        <v>0</v>
      </c>
      <c r="C73" s="962"/>
      <c r="D73" s="962"/>
      <c r="E73" s="963"/>
      <c r="F73" s="962" t="s">
        <v>1660</v>
      </c>
      <c r="G73" s="964" t="n">
        <f aca="false">COUNT(G64:G72)</f>
        <v>7</v>
      </c>
      <c r="H73" s="964"/>
      <c r="I73" s="966"/>
      <c r="J73" s="999"/>
      <c r="K73" s="865"/>
    </row>
    <row r="74" customFormat="false" ht="13.5" hidden="false" customHeight="false" outlineLevel="0" collapsed="false">
      <c r="A74" s="961" t="str">
        <f aca="false">IF($I$1=0,C74,E74)</f>
        <v>Likvidita</v>
      </c>
      <c r="B74" s="921" t="str">
        <f aca="false">IF($I$1=0,D74,F74)</f>
        <v>Mezivýsledek</v>
      </c>
      <c r="C74" s="921" t="s">
        <v>979</v>
      </c>
      <c r="D74" s="921" t="s">
        <v>1643</v>
      </c>
      <c r="E74" s="922" t="s">
        <v>980</v>
      </c>
      <c r="F74" s="921" t="s">
        <v>1644</v>
      </c>
      <c r="G74" s="923" t="n">
        <f aca="false">'IB-FIRST'!G75</f>
        <v>0</v>
      </c>
      <c r="H74" s="923" t="n">
        <f aca="false">'IB-FIRST'!H75</f>
        <v>50</v>
      </c>
      <c r="I74" s="988" t="n">
        <v>6</v>
      </c>
      <c r="J74" s="1010"/>
      <c r="K74" s="865"/>
    </row>
    <row r="75" customFormat="false" ht="12.75" hidden="true" customHeight="false" outlineLevel="0" collapsed="false">
      <c r="A75" s="967" t="str">
        <f aca="false">IF($I$1=0,C75,E75)</f>
        <v>1.</v>
      </c>
      <c r="B75" s="968" t="str">
        <f aca="false">IF($I$1=0,D75,F75)</f>
        <v>Likvidita III.</v>
      </c>
      <c r="C75" s="434" t="s">
        <v>1645</v>
      </c>
      <c r="D75" s="927" t="s">
        <v>1698</v>
      </c>
      <c r="E75" s="434" t="s">
        <v>1645</v>
      </c>
      <c r="F75" s="927" t="s">
        <v>1699</v>
      </c>
      <c r="G75" s="952" t="n">
        <v>1</v>
      </c>
      <c r="H75" s="929" t="n">
        <f aca="false">IF(ISNUMBER(G75),100/$G$83,"")</f>
        <v>16.6666666666667</v>
      </c>
      <c r="I75" s="930" t="s">
        <v>991</v>
      </c>
      <c r="J75" s="1011" t="n">
        <f aca="false">'RATIO LIST'!F106</f>
        <v>2.74924367214668</v>
      </c>
      <c r="K75" s="1110" t="s">
        <v>1663</v>
      </c>
    </row>
    <row r="76" customFormat="false" ht="12.75" hidden="true" customHeight="false" outlineLevel="0" collapsed="false">
      <c r="A76" s="65" t="str">
        <f aca="false">IF($I$1=0,C76,E76)</f>
        <v>2.</v>
      </c>
      <c r="B76" s="933" t="str">
        <f aca="false">IF($I$1=0,D76,F76)</f>
        <v>Likvidita II.</v>
      </c>
      <c r="C76" s="934" t="s">
        <v>1647</v>
      </c>
      <c r="D76" s="933" t="s">
        <v>1700</v>
      </c>
      <c r="E76" s="934" t="s">
        <v>1647</v>
      </c>
      <c r="F76" s="933" t="s">
        <v>1701</v>
      </c>
      <c r="G76" s="957" t="n">
        <v>1</v>
      </c>
      <c r="H76" s="936" t="n">
        <f aca="false">IF(ISNUMBER(G76),100/$G$83,"")</f>
        <v>16.6666666666667</v>
      </c>
      <c r="I76" s="937" t="s">
        <v>986</v>
      </c>
      <c r="J76" s="1012" t="n">
        <f aca="false">'RATIO LIST'!F103</f>
        <v>1.13830302638804</v>
      </c>
      <c r="K76" s="865"/>
    </row>
    <row r="77" customFormat="false" ht="12.75" hidden="true" customHeight="false" outlineLevel="0" collapsed="false">
      <c r="A77" s="65" t="str">
        <f aca="false">IF($I$1=0,C77,E77)</f>
        <v>3.</v>
      </c>
      <c r="B77" s="933" t="str">
        <f aca="false">IF($I$1=0,D77,F77)</f>
        <v>Obrat závazků</v>
      </c>
      <c r="C77" s="934" t="s">
        <v>1651</v>
      </c>
      <c r="D77" s="933" t="s">
        <v>1702</v>
      </c>
      <c r="E77" s="934" t="s">
        <v>1651</v>
      </c>
      <c r="F77" s="933" t="s">
        <v>1703</v>
      </c>
      <c r="G77" s="957" t="n">
        <v>1</v>
      </c>
      <c r="H77" s="936" t="n">
        <f aca="false">IF(ISNUMBER(G77),100/$G$83,"")</f>
        <v>16.6666666666667</v>
      </c>
      <c r="I77" s="1019" t="s">
        <v>1005</v>
      </c>
      <c r="J77" s="1020" t="n">
        <f aca="false">'RATIO LIST'!F108</f>
        <v>35.9491829624503</v>
      </c>
      <c r="K77" s="865" t="s">
        <v>1704</v>
      </c>
    </row>
    <row r="78" customFormat="false" ht="12.75" hidden="true" customHeight="false" outlineLevel="0" collapsed="false">
      <c r="A78" s="65" t="str">
        <f aca="false">IF($I$1=0,C78,E78)</f>
        <v>4.</v>
      </c>
      <c r="B78" s="933" t="str">
        <f aca="false">IF($I$1=0,D78,F78)</f>
        <v>Obrat pohledávek</v>
      </c>
      <c r="C78" s="934" t="s">
        <v>1653</v>
      </c>
      <c r="D78" s="933" t="s">
        <v>1705</v>
      </c>
      <c r="E78" s="934" t="s">
        <v>1653</v>
      </c>
      <c r="F78" s="933" t="s">
        <v>1017</v>
      </c>
      <c r="G78" s="957" t="n">
        <v>1</v>
      </c>
      <c r="H78" s="936" t="n">
        <f aca="false">IF(ISNUMBER(G78),100/$G$83,"")</f>
        <v>16.6666666666667</v>
      </c>
      <c r="I78" s="937" t="s">
        <v>1015</v>
      </c>
      <c r="J78" s="1020" t="n">
        <f aca="false">'RATIO LIST'!F109</f>
        <v>118.590197861466</v>
      </c>
      <c r="K78" s="865" t="s">
        <v>1704</v>
      </c>
    </row>
    <row r="79" customFormat="false" ht="12.75" hidden="true" customHeight="false" outlineLevel="0" collapsed="false">
      <c r="A79" s="65" t="str">
        <f aca="false">IF($I$1=0,C79,E79)</f>
        <v>5.</v>
      </c>
      <c r="B79" s="933" t="str">
        <f aca="false">IF($I$1=0,D79,F79)</f>
        <v>Obrat kr. úvěrů</v>
      </c>
      <c r="C79" s="934" t="s">
        <v>1668</v>
      </c>
      <c r="D79" s="933" t="s">
        <v>1706</v>
      </c>
      <c r="E79" s="934" t="s">
        <v>1668</v>
      </c>
      <c r="F79" s="933" t="s">
        <v>1023</v>
      </c>
      <c r="G79" s="957" t="n">
        <v>1</v>
      </c>
      <c r="H79" s="936" t="n">
        <f aca="false">IF(ISNUMBER(G79),100/$G$83,"")</f>
        <v>16.6666666666667</v>
      </c>
      <c r="I79" s="937" t="s">
        <v>1021</v>
      </c>
      <c r="J79" s="992" t="n">
        <f aca="false">'RATIO LIST'!F110</f>
        <v>50.1708946097645</v>
      </c>
      <c r="K79" s="865" t="s">
        <v>1677</v>
      </c>
    </row>
    <row r="80" customFormat="false" ht="13.5" hidden="true" customHeight="false" outlineLevel="0" collapsed="false">
      <c r="A80" s="961" t="str">
        <f aca="false">IF($I$1=0,C80,E80)</f>
        <v>6.</v>
      </c>
      <c r="B80" s="1013" t="str">
        <f aca="false">IF($I$1=0,D80,F80)</f>
        <v>Kvalita závazků</v>
      </c>
      <c r="C80" s="945" t="s">
        <v>1670</v>
      </c>
      <c r="D80" s="944" t="s">
        <v>1027</v>
      </c>
      <c r="E80" s="945" t="s">
        <v>1670</v>
      </c>
      <c r="F80" s="944" t="s">
        <v>1028</v>
      </c>
      <c r="G80" s="978" t="n">
        <v>1</v>
      </c>
      <c r="H80" s="947" t="n">
        <f aca="false">IF(ISNUMBER(G80),100/$G$83,"")</f>
        <v>16.6666666666667</v>
      </c>
      <c r="I80" s="948" t="s">
        <v>1026</v>
      </c>
      <c r="J80" s="1021" t="n">
        <f aca="false">'RATIO LIST'!F111</f>
        <v>0.61287525530849</v>
      </c>
      <c r="K80" s="865"/>
    </row>
    <row r="81" customFormat="false" ht="12.75" hidden="true" customHeight="false" outlineLevel="0" collapsed="false">
      <c r="A81" s="1015" t="str">
        <f aca="false">IF($I$1=0,C81,E81)</f>
        <v>…</v>
      </c>
      <c r="B81" s="1016"/>
      <c r="C81" s="878" t="s">
        <v>1660</v>
      </c>
      <c r="D81" s="878"/>
      <c r="E81" s="878" t="s">
        <v>1660</v>
      </c>
      <c r="F81" s="878"/>
      <c r="G81" s="952"/>
      <c r="H81" s="953" t="str">
        <f aca="false">IF(ISNUMBER(G81),100/$G$83,"")</f>
        <v/>
      </c>
      <c r="I81" s="719"/>
      <c r="J81" s="879"/>
      <c r="K81" s="865"/>
    </row>
    <row r="82" customFormat="false" ht="13.5" hidden="true" customHeight="false" outlineLevel="0" collapsed="false">
      <c r="A82" s="1017" t="str">
        <f aca="false">IF($I$1=0,C82,E82)</f>
        <v>…</v>
      </c>
      <c r="B82" s="1018"/>
      <c r="C82" s="32" t="s">
        <v>1660</v>
      </c>
      <c r="D82" s="32"/>
      <c r="E82" s="32" t="s">
        <v>1660</v>
      </c>
      <c r="F82" s="32"/>
      <c r="G82" s="957"/>
      <c r="H82" s="958" t="str">
        <f aca="false">IF(ISNUMBER(G82),100/$G$83,"")</f>
        <v/>
      </c>
      <c r="I82" s="959"/>
      <c r="J82" s="999"/>
      <c r="K82" s="865"/>
    </row>
    <row r="83" customFormat="false" ht="13.5" hidden="true" customHeight="false" outlineLevel="0" collapsed="false">
      <c r="A83" s="961" t="n">
        <f aca="false">IF($I$1=0,C83,E83)</f>
        <v>0</v>
      </c>
      <c r="B83" s="225" t="n">
        <f aca="false">IF($I$1=0,D83,F83)</f>
        <v>0</v>
      </c>
      <c r="C83" s="962"/>
      <c r="D83" s="962"/>
      <c r="E83" s="963"/>
      <c r="F83" s="962" t="s">
        <v>1660</v>
      </c>
      <c r="G83" s="964" t="n">
        <f aca="false">COUNT(G75:G82)</f>
        <v>6</v>
      </c>
      <c r="H83" s="965"/>
      <c r="I83" s="966"/>
      <c r="J83" s="872"/>
      <c r="K83" s="865"/>
    </row>
    <row r="84" customFormat="false" ht="13.5" hidden="false" customHeight="false" outlineLevel="0" collapsed="false">
      <c r="A84" s="1004" t="str">
        <f aca="false">IF($I$1=0,C84,E84)</f>
        <v>Ostatní</v>
      </c>
      <c r="B84" s="917" t="str">
        <f aca="false">IF($I$1=0,D84,F84)</f>
        <v>Sub-výsledek</v>
      </c>
      <c r="C84" s="917" t="s">
        <v>1087</v>
      </c>
      <c r="D84" s="917" t="s">
        <v>1640</v>
      </c>
      <c r="E84" s="215" t="s">
        <v>1088</v>
      </c>
      <c r="F84" s="917" t="s">
        <v>1641</v>
      </c>
      <c r="G84" s="918" t="n">
        <f aca="false">'IB-FIRST'!G85</f>
        <v>0</v>
      </c>
      <c r="H84" s="1109" t="n">
        <f aca="false">'IB-FIRST'!H85</f>
        <v>0</v>
      </c>
      <c r="I84" s="1005" t="s">
        <v>215</v>
      </c>
      <c r="J84" s="1006"/>
      <c r="K84" s="865"/>
    </row>
    <row r="85" customFormat="false" ht="13.5" hidden="false" customHeight="false" outlineLevel="0" collapsed="false">
      <c r="A85" s="961" t="str">
        <f aca="false">IF($I$1=0,C85,E85)</f>
        <v>Ostatní I.</v>
      </c>
      <c r="B85" s="921" t="str">
        <f aca="false">IF($I$1=0,D85,F85)</f>
        <v>Mezivýsledek</v>
      </c>
      <c r="C85" s="1007" t="s">
        <v>1089</v>
      </c>
      <c r="D85" s="1007" t="s">
        <v>1643</v>
      </c>
      <c r="E85" s="961" t="s">
        <v>1090</v>
      </c>
      <c r="F85" s="1007" t="s">
        <v>1644</v>
      </c>
      <c r="G85" s="1008" t="n">
        <f aca="false">'IB-FIRST'!G86</f>
        <v>0</v>
      </c>
      <c r="H85" s="1114" t="n">
        <f aca="false">'IB-FIRST'!H86</f>
        <v>50</v>
      </c>
      <c r="I85" s="1023" t="n">
        <v>7</v>
      </c>
      <c r="J85" s="350"/>
      <c r="K85" s="865"/>
    </row>
    <row r="86" customFormat="false" ht="12.75" hidden="true" customHeight="false" outlineLevel="0" collapsed="false">
      <c r="A86" s="1024" t="str">
        <f aca="false">IF($I$1=0,C86,E86)</f>
        <v>…</v>
      </c>
      <c r="B86" s="1025"/>
      <c r="C86" s="1026" t="s">
        <v>1660</v>
      </c>
      <c r="D86" s="950"/>
      <c r="E86" s="1026" t="s">
        <v>1660</v>
      </c>
      <c r="F86" s="950"/>
      <c r="G86" s="928"/>
      <c r="H86" s="953" t="str">
        <f aca="false">IF(ISNUMBER(G86),100/$G$89,"")</f>
        <v/>
      </c>
      <c r="I86" s="930" t="s">
        <v>1091</v>
      </c>
      <c r="J86" s="879"/>
      <c r="K86" s="865"/>
    </row>
    <row r="87" customFormat="false" ht="12.75" hidden="true" customHeight="false" outlineLevel="0" collapsed="false">
      <c r="A87" s="1027" t="str">
        <f aca="false">IF($I$1=0,C87,E87)</f>
        <v>…</v>
      </c>
      <c r="B87" s="1028"/>
      <c r="C87" s="1029" t="s">
        <v>1660</v>
      </c>
      <c r="D87" s="1027"/>
      <c r="E87" s="1029" t="s">
        <v>1660</v>
      </c>
      <c r="F87" s="1027"/>
      <c r="G87" s="935"/>
      <c r="H87" s="958" t="str">
        <f aca="false">IF(ISNUMBER(G87),100/$G$89,"")</f>
        <v/>
      </c>
      <c r="I87" s="937" t="s">
        <v>1096</v>
      </c>
      <c r="J87" s="999"/>
      <c r="K87" s="865"/>
    </row>
    <row r="88" customFormat="false" ht="13.5" hidden="true" customHeight="false" outlineLevel="0" collapsed="false">
      <c r="A88" s="955" t="str">
        <f aca="false">IF($I$1=0,C88,E88)</f>
        <v>…</v>
      </c>
      <c r="B88" s="1030"/>
      <c r="C88" s="1029" t="s">
        <v>1660</v>
      </c>
      <c r="D88" s="1027"/>
      <c r="E88" s="1029" t="s">
        <v>1660</v>
      </c>
      <c r="F88" s="1027"/>
      <c r="G88" s="935"/>
      <c r="H88" s="958" t="str">
        <f aca="false">IF(ISNUMBER(G88),100/$G$89,"")</f>
        <v/>
      </c>
      <c r="I88" s="937" t="s">
        <v>1707</v>
      </c>
      <c r="J88" s="999"/>
      <c r="K88" s="865"/>
    </row>
    <row r="89" customFormat="false" ht="13.5" hidden="true" customHeight="false" outlineLevel="0" collapsed="false">
      <c r="A89" s="961" t="n">
        <f aca="false">IF($I$1=0,C89,E89)</f>
        <v>0</v>
      </c>
      <c r="B89" s="225" t="n">
        <f aca="false">IF($I$1=0,D89,F89)</f>
        <v>0</v>
      </c>
      <c r="C89" s="1031"/>
      <c r="D89" s="1032"/>
      <c r="E89" s="1033"/>
      <c r="F89" s="1032"/>
      <c r="G89" s="964" t="n">
        <f aca="false">COUNT(G86:G88)</f>
        <v>0</v>
      </c>
      <c r="H89" s="1034"/>
      <c r="I89" s="966"/>
      <c r="J89" s="872"/>
      <c r="K89" s="865"/>
    </row>
    <row r="90" customFormat="false" ht="13.5" hidden="false" customHeight="false" outlineLevel="0" collapsed="false">
      <c r="A90" s="961" t="str">
        <f aca="false">IF($I$1=0,C90,E90)</f>
        <v>Ostatní II.</v>
      </c>
      <c r="B90" s="921" t="str">
        <f aca="false">IF($I$1=0,D90,F90)</f>
        <v>Mezivýsledek</v>
      </c>
      <c r="C90" s="1007" t="s">
        <v>1708</v>
      </c>
      <c r="D90" s="921" t="s">
        <v>1643</v>
      </c>
      <c r="E90" s="922" t="s">
        <v>1102</v>
      </c>
      <c r="F90" s="921" t="s">
        <v>1644</v>
      </c>
      <c r="G90" s="923" t="n">
        <f aca="false">'IB-FIRST'!G91</f>
        <v>0</v>
      </c>
      <c r="H90" s="923" t="n">
        <f aca="false">'IB-FIRST'!H91</f>
        <v>50</v>
      </c>
      <c r="I90" s="924" t="n">
        <v>8</v>
      </c>
      <c r="J90" s="133"/>
      <c r="K90" s="865"/>
    </row>
    <row r="91" customFormat="false" ht="12.75" hidden="true" customHeight="false" outlineLevel="0" collapsed="false">
      <c r="A91" s="1024" t="str">
        <f aca="false">IF($I$1=0,C91,E91)</f>
        <v>…</v>
      </c>
      <c r="B91" s="1025"/>
      <c r="C91" s="1035" t="s">
        <v>1660</v>
      </c>
      <c r="D91" s="950"/>
      <c r="E91" s="1035" t="s">
        <v>1660</v>
      </c>
      <c r="F91" s="950"/>
      <c r="G91" s="928"/>
      <c r="H91" s="953" t="str">
        <f aca="false">IF(ISNUMBER(G91),100/$G$94,"")</f>
        <v/>
      </c>
      <c r="I91" s="930" t="s">
        <v>1709</v>
      </c>
      <c r="J91" s="879"/>
      <c r="K91" s="865"/>
    </row>
    <row r="92" customFormat="false" ht="12.75" hidden="true" customHeight="false" outlineLevel="0" collapsed="false">
      <c r="A92" s="981" t="str">
        <f aca="false">IF($I$1=0,C92,E92)</f>
        <v>…</v>
      </c>
      <c r="B92" s="1028"/>
      <c r="C92" s="1029" t="s">
        <v>1660</v>
      </c>
      <c r="D92" s="1027"/>
      <c r="E92" s="1029" t="s">
        <v>1660</v>
      </c>
      <c r="F92" s="1027"/>
      <c r="G92" s="935"/>
      <c r="H92" s="958" t="str">
        <f aca="false">IF(ISNUMBER(G92),100/$G$94,"")</f>
        <v/>
      </c>
      <c r="I92" s="1019" t="s">
        <v>1710</v>
      </c>
      <c r="J92" s="999"/>
      <c r="K92" s="865"/>
    </row>
    <row r="93" customFormat="false" ht="12.75" hidden="true" customHeight="false" outlineLevel="0" collapsed="false">
      <c r="A93" s="981" t="str">
        <f aca="false">IF($I$1=0,C93,E93)</f>
        <v>…</v>
      </c>
      <c r="B93" s="1028"/>
      <c r="C93" s="1029" t="s">
        <v>1660</v>
      </c>
      <c r="D93" s="1027"/>
      <c r="E93" s="1029" t="s">
        <v>1660</v>
      </c>
      <c r="F93" s="1027"/>
      <c r="G93" s="957"/>
      <c r="H93" s="958" t="str">
        <f aca="false">IF(ISNUMBER(G93),100/$G$94,"")</f>
        <v/>
      </c>
      <c r="I93" s="1019" t="s">
        <v>1711</v>
      </c>
      <c r="J93" s="999"/>
      <c r="K93" s="865"/>
    </row>
    <row r="94" customFormat="false" ht="13.5" hidden="true" customHeight="false" outlineLevel="0" collapsed="false">
      <c r="A94" s="961" t="n">
        <f aca="false">IF($I$1=0,C94,E94)</f>
        <v>0</v>
      </c>
      <c r="B94" s="142" t="n">
        <f aca="false">IF($I$1=0,D94,F94)</f>
        <v>0</v>
      </c>
      <c r="C94" s="1027"/>
      <c r="D94" s="1027"/>
      <c r="E94" s="1036"/>
      <c r="F94" s="1027"/>
      <c r="G94" s="1037" t="n">
        <f aca="false">COUNT(G91:G93)</f>
        <v>0</v>
      </c>
      <c r="H94" s="1027"/>
      <c r="I94" s="1038"/>
      <c r="J94" s="999"/>
      <c r="K94" s="865"/>
    </row>
    <row r="95" customFormat="false" ht="13.5" hidden="true" customHeight="false" outlineLevel="0" collapsed="false">
      <c r="A95" s="961"/>
      <c r="B95" s="1039"/>
      <c r="C95" s="241"/>
      <c r="D95" s="241"/>
      <c r="E95" s="1040"/>
      <c r="F95" s="241"/>
      <c r="G95" s="1041" t="s">
        <v>1633</v>
      </c>
      <c r="H95" s="1041" t="s">
        <v>1634</v>
      </c>
      <c r="I95" s="1042" t="s">
        <v>565</v>
      </c>
      <c r="J95" s="1043" t="s">
        <v>1712</v>
      </c>
      <c r="K95" s="865"/>
    </row>
    <row r="96" customFormat="false" ht="16.5" hidden="false" customHeight="false" outlineLevel="0" collapsed="false">
      <c r="A96" s="1044" t="str">
        <f aca="false">IF($I$1=0,C96,E96)</f>
        <v>KVALITATIVNÍ ČÁST</v>
      </c>
      <c r="B96" s="1045"/>
      <c r="C96" s="1046" t="s">
        <v>1713</v>
      </c>
      <c r="D96" s="1046"/>
      <c r="E96" s="911" t="s">
        <v>1714</v>
      </c>
      <c r="F96" s="1046"/>
      <c r="G96" s="912" t="n">
        <f aca="false">'IB-FIRST'!G97</f>
        <v>0</v>
      </c>
      <c r="H96" s="1109" t="n">
        <f aca="false">'IB-FIRST'!H97</f>
        <v>50</v>
      </c>
      <c r="I96" s="914" t="s">
        <v>11</v>
      </c>
      <c r="J96" s="915"/>
      <c r="K96" s="865"/>
    </row>
    <row r="97" customFormat="false" ht="13.5" hidden="false" customHeight="false" outlineLevel="0" collapsed="false">
      <c r="A97" s="982" t="str">
        <f aca="false">IF($I$1=0,C97,E97)</f>
        <v>Tržní potenciál</v>
      </c>
      <c r="B97" s="983" t="str">
        <f aca="false">IF($I$1=0,D97,F97)</f>
        <v>Sub-výsledek</v>
      </c>
      <c r="C97" s="1047" t="s">
        <v>1715</v>
      </c>
      <c r="D97" s="1047" t="s">
        <v>1640</v>
      </c>
      <c r="E97" s="982" t="s">
        <v>1716</v>
      </c>
      <c r="F97" s="1047" t="s">
        <v>1641</v>
      </c>
      <c r="G97" s="1048" t="n">
        <f aca="false">'IB-FIRST'!G98</f>
        <v>0</v>
      </c>
      <c r="H97" s="1115" t="n">
        <f aca="false">'IB-FIRST'!H98</f>
        <v>25</v>
      </c>
      <c r="I97" s="1042" t="s">
        <v>14</v>
      </c>
      <c r="J97" s="1050"/>
      <c r="K97" s="865"/>
    </row>
    <row r="98" customFormat="false" ht="13.5" hidden="false" customHeight="false" outlineLevel="0" collapsed="false">
      <c r="A98" s="922" t="str">
        <f aca="false">IF($I$1=0,C98,E98)</f>
        <v>Tržní analýza </v>
      </c>
      <c r="B98" s="921" t="str">
        <f aca="false">IF($I$1=0,D98,F98)</f>
        <v>Mezivýsledek</v>
      </c>
      <c r="C98" s="921" t="s">
        <v>1717</v>
      </c>
      <c r="D98" s="921" t="s">
        <v>1643</v>
      </c>
      <c r="E98" s="922" t="s">
        <v>1718</v>
      </c>
      <c r="F98" s="921" t="s">
        <v>1644</v>
      </c>
      <c r="G98" s="923" t="n">
        <f aca="false">'IB-FIRST'!G99</f>
        <v>0</v>
      </c>
      <c r="H98" s="923" t="n">
        <f aca="false">'IB-FIRST'!H99</f>
        <v>50</v>
      </c>
      <c r="I98" s="924" t="n">
        <v>9</v>
      </c>
      <c r="J98" s="925"/>
      <c r="K98" s="865"/>
    </row>
    <row r="99" customFormat="false" ht="12.75" hidden="true" customHeight="false" outlineLevel="0" collapsed="false">
      <c r="A99" s="273" t="str">
        <f aca="false">IF($I$1=0,C99,E99)</f>
        <v>1.</v>
      </c>
      <c r="B99" s="927" t="str">
        <f aca="false">IF($I$1=0,D99,F99)</f>
        <v>Situace na trhu</v>
      </c>
      <c r="C99" s="434" t="s">
        <v>1645</v>
      </c>
      <c r="D99" s="927" t="s">
        <v>1719</v>
      </c>
      <c r="E99" s="434" t="s">
        <v>1645</v>
      </c>
      <c r="F99" s="927" t="s">
        <v>1720</v>
      </c>
      <c r="G99" s="952"/>
      <c r="H99" s="929"/>
      <c r="I99" s="930" t="s">
        <v>1721</v>
      </c>
      <c r="J99" s="1051" t="s">
        <v>1722</v>
      </c>
      <c r="K99" s="865"/>
    </row>
    <row r="100" customFormat="false" ht="12.75" hidden="true" customHeight="false" outlineLevel="0" collapsed="false">
      <c r="A100" s="65" t="str">
        <f aca="false">IF($I$1=0,C100,E100)</f>
        <v>2.</v>
      </c>
      <c r="B100" s="933" t="str">
        <f aca="false">IF($I$1=0,D100,F100)</f>
        <v>Sektor</v>
      </c>
      <c r="C100" s="934" t="s">
        <v>1647</v>
      </c>
      <c r="D100" s="933" t="s">
        <v>1723</v>
      </c>
      <c r="E100" s="934" t="s">
        <v>1647</v>
      </c>
      <c r="F100" s="933" t="s">
        <v>1724</v>
      </c>
      <c r="G100" s="957"/>
      <c r="H100" s="936"/>
      <c r="I100" s="937" t="s">
        <v>1725</v>
      </c>
      <c r="J100" s="1052" t="s">
        <v>1722</v>
      </c>
      <c r="K100" s="865"/>
    </row>
    <row r="101" customFormat="false" ht="12.75" hidden="true" customHeight="false" outlineLevel="0" collapsed="false">
      <c r="A101" s="65" t="str">
        <f aca="false">IF($I$1=0,C101,E101)</f>
        <v>3.</v>
      </c>
      <c r="B101" s="933" t="str">
        <f aca="false">IF($I$1=0,D101,F101)</f>
        <v>Lokalita působení</v>
      </c>
      <c r="C101" s="934" t="s">
        <v>1651</v>
      </c>
      <c r="D101" s="933" t="s">
        <v>1726</v>
      </c>
      <c r="E101" s="934" t="s">
        <v>1651</v>
      </c>
      <c r="F101" s="933" t="s">
        <v>1727</v>
      </c>
      <c r="G101" s="957"/>
      <c r="H101" s="936"/>
      <c r="I101" s="937" t="s">
        <v>1728</v>
      </c>
      <c r="J101" s="1052" t="s">
        <v>1722</v>
      </c>
      <c r="K101" s="865"/>
    </row>
    <row r="102" customFormat="false" ht="13.5" hidden="true" customHeight="false" outlineLevel="0" collapsed="false">
      <c r="A102" s="961" t="str">
        <f aca="false">IF($I$1=0,C102,E102)</f>
        <v>4.</v>
      </c>
      <c r="B102" s="1013" t="str">
        <f aca="false">IF($I$1=0,D102,F102)</f>
        <v>Legislativní podmínky</v>
      </c>
      <c r="C102" s="945" t="s">
        <v>1653</v>
      </c>
      <c r="D102" s="944" t="s">
        <v>1729</v>
      </c>
      <c r="E102" s="945" t="s">
        <v>1653</v>
      </c>
      <c r="F102" s="944" t="s">
        <v>1730</v>
      </c>
      <c r="G102" s="978"/>
      <c r="H102" s="947"/>
      <c r="I102" s="948" t="s">
        <v>1731</v>
      </c>
      <c r="J102" s="1052" t="s">
        <v>1722</v>
      </c>
      <c r="K102" s="865"/>
    </row>
    <row r="103" customFormat="false" ht="12.75" hidden="true" customHeight="false" outlineLevel="0" collapsed="false">
      <c r="A103" s="1024" t="str">
        <f aca="false">IF($I$1=0,C103,E103)</f>
        <v>…</v>
      </c>
      <c r="B103" s="1015"/>
      <c r="C103" s="1053" t="s">
        <v>1660</v>
      </c>
      <c r="D103" s="1054"/>
      <c r="E103" s="1053" t="s">
        <v>1660</v>
      </c>
      <c r="F103" s="1054"/>
      <c r="G103" s="952"/>
      <c r="H103" s="953"/>
      <c r="I103" s="719"/>
      <c r="J103" s="879"/>
      <c r="K103" s="865"/>
    </row>
    <row r="104" customFormat="false" ht="13.5" hidden="true" customHeight="false" outlineLevel="0" collapsed="false">
      <c r="A104" s="1055" t="str">
        <f aca="false">IF($I$1=0,C104,E104)</f>
        <v>…</v>
      </c>
      <c r="B104" s="1017"/>
      <c r="C104" s="1036" t="s">
        <v>1660</v>
      </c>
      <c r="D104" s="1056"/>
      <c r="E104" s="1036" t="s">
        <v>1660</v>
      </c>
      <c r="F104" s="1056"/>
      <c r="G104" s="957"/>
      <c r="H104" s="958"/>
      <c r="I104" s="959"/>
      <c r="J104" s="999"/>
      <c r="K104" s="865"/>
    </row>
    <row r="105" customFormat="false" ht="13.5" hidden="true" customHeight="false" outlineLevel="0" collapsed="false">
      <c r="A105" s="961" t="n">
        <f aca="false">IF($I$1=0,C105,E105)</f>
        <v>0</v>
      </c>
      <c r="B105" s="921" t="n">
        <f aca="false">IF($I$1=0,D105,F105)</f>
        <v>0</v>
      </c>
      <c r="C105" s="962"/>
      <c r="D105" s="962"/>
      <c r="E105" s="963"/>
      <c r="F105" s="962"/>
      <c r="G105" s="1057"/>
      <c r="H105" s="964"/>
      <c r="I105" s="966"/>
      <c r="J105" s="872"/>
      <c r="K105" s="865"/>
    </row>
    <row r="106" customFormat="false" ht="13.5" hidden="false" customHeight="false" outlineLevel="0" collapsed="false">
      <c r="A106" s="857" t="str">
        <f aca="false">IF($I$1=0,C106,E106)</f>
        <v>Firemní analýza </v>
      </c>
      <c r="B106" s="920" t="str">
        <f aca="false">IF($I$1=0,D106,F106)</f>
        <v>Mezivýsledek</v>
      </c>
      <c r="C106" s="317" t="s">
        <v>1732</v>
      </c>
      <c r="D106" s="921" t="s">
        <v>1643</v>
      </c>
      <c r="E106" s="922" t="s">
        <v>1733</v>
      </c>
      <c r="F106" s="921" t="s">
        <v>1644</v>
      </c>
      <c r="G106" s="923" t="n">
        <f aca="false">'IB-FIRST'!G107</f>
        <v>0</v>
      </c>
      <c r="H106" s="923" t="n">
        <f aca="false">'IB-FIRST'!H107</f>
        <v>50</v>
      </c>
      <c r="I106" s="924" t="n">
        <v>10</v>
      </c>
      <c r="J106" s="915"/>
      <c r="K106" s="865"/>
    </row>
    <row r="107" customFormat="false" ht="12.75" hidden="true" customHeight="false" outlineLevel="0" collapsed="false">
      <c r="A107" s="273" t="str">
        <f aca="false">IF($I$1=0,C107,E107)</f>
        <v>1.</v>
      </c>
      <c r="B107" s="927" t="str">
        <f aca="false">IF($I$1=0,D107,F107)</f>
        <v>Nákup (surovin,zboží)</v>
      </c>
      <c r="C107" s="434" t="s">
        <v>1645</v>
      </c>
      <c r="D107" s="927" t="s">
        <v>1734</v>
      </c>
      <c r="E107" s="434" t="s">
        <v>1645</v>
      </c>
      <c r="F107" s="927" t="s">
        <v>1735</v>
      </c>
      <c r="G107" s="928"/>
      <c r="H107" s="929"/>
      <c r="I107" s="930" t="s">
        <v>1736</v>
      </c>
      <c r="J107" s="1052" t="s">
        <v>1722</v>
      </c>
      <c r="K107" s="865"/>
    </row>
    <row r="108" customFormat="false" ht="12.75" hidden="true" customHeight="false" outlineLevel="0" collapsed="false">
      <c r="A108" s="65" t="str">
        <f aca="false">IF($I$1=0,C108,E108)</f>
        <v>2.</v>
      </c>
      <c r="B108" s="933" t="str">
        <f aca="false">IF($I$1=0,D108,F108)</f>
        <v>Prodej (výrobků,zboží)</v>
      </c>
      <c r="C108" s="934" t="s">
        <v>1647</v>
      </c>
      <c r="D108" s="933" t="s">
        <v>1737</v>
      </c>
      <c r="E108" s="934" t="s">
        <v>1647</v>
      </c>
      <c r="F108" s="933" t="s">
        <v>1738</v>
      </c>
      <c r="G108" s="935"/>
      <c r="H108" s="936"/>
      <c r="I108" s="937" t="s">
        <v>1739</v>
      </c>
      <c r="J108" s="1052" t="s">
        <v>1722</v>
      </c>
      <c r="K108" s="865"/>
    </row>
    <row r="109" customFormat="false" ht="12.75" hidden="true" customHeight="false" outlineLevel="0" collapsed="false">
      <c r="A109" s="65" t="str">
        <f aca="false">IF($I$1=0,C109,E109)</f>
        <v>3.</v>
      </c>
      <c r="B109" s="933" t="str">
        <f aca="false">IF($I$1=0,D109,F109)</f>
        <v>Logistika</v>
      </c>
      <c r="C109" s="934" t="s">
        <v>1651</v>
      </c>
      <c r="D109" s="933" t="s">
        <v>1740</v>
      </c>
      <c r="E109" s="934" t="s">
        <v>1651</v>
      </c>
      <c r="F109" s="933" t="s">
        <v>1741</v>
      </c>
      <c r="G109" s="935"/>
      <c r="H109" s="936"/>
      <c r="I109" s="937" t="s">
        <v>1742</v>
      </c>
      <c r="J109" s="1052" t="s">
        <v>1722</v>
      </c>
      <c r="K109" s="865"/>
    </row>
    <row r="110" customFormat="false" ht="12.75" hidden="true" customHeight="false" outlineLevel="0" collapsed="false">
      <c r="A110" s="65" t="str">
        <f aca="false">IF($I$1=0,C110,E110)</f>
        <v>4.</v>
      </c>
      <c r="B110" s="933" t="str">
        <f aca="false">IF($I$1=0,D110,F110)</f>
        <v>Výrobky (kvalita)</v>
      </c>
      <c r="C110" s="934" t="s">
        <v>1653</v>
      </c>
      <c r="D110" s="933" t="s">
        <v>1743</v>
      </c>
      <c r="E110" s="934" t="s">
        <v>1653</v>
      </c>
      <c r="F110" s="933" t="s">
        <v>1744</v>
      </c>
      <c r="G110" s="935"/>
      <c r="H110" s="936"/>
      <c r="I110" s="937" t="s">
        <v>1745</v>
      </c>
      <c r="J110" s="1052" t="s">
        <v>1722</v>
      </c>
      <c r="K110" s="865"/>
    </row>
    <row r="111" customFormat="false" ht="13.5" hidden="true" customHeight="false" outlineLevel="0" collapsed="false">
      <c r="A111" s="961" t="str">
        <f aca="false">IF($I$1=0,C111,E111)</f>
        <v>5.</v>
      </c>
      <c r="B111" s="1013" t="str">
        <f aca="false">IF($I$1=0,D111,F111)</f>
        <v>Cena </v>
      </c>
      <c r="C111" s="945" t="s">
        <v>1668</v>
      </c>
      <c r="D111" s="944" t="s">
        <v>1746</v>
      </c>
      <c r="E111" s="945" t="s">
        <v>1668</v>
      </c>
      <c r="F111" s="944" t="s">
        <v>1747</v>
      </c>
      <c r="G111" s="946"/>
      <c r="H111" s="947"/>
      <c r="I111" s="948" t="s">
        <v>1748</v>
      </c>
      <c r="J111" s="1052" t="s">
        <v>1722</v>
      </c>
      <c r="K111" s="865"/>
    </row>
    <row r="112" customFormat="false" ht="12.75" hidden="true" customHeight="false" outlineLevel="0" collapsed="false">
      <c r="A112" s="1024" t="str">
        <f aca="false">IF($I$1=0,C112,E112)</f>
        <v>…</v>
      </c>
      <c r="B112" s="1016"/>
      <c r="C112" s="1053" t="s">
        <v>1660</v>
      </c>
      <c r="D112" s="1054"/>
      <c r="E112" s="1053" t="s">
        <v>1660</v>
      </c>
      <c r="F112" s="1054"/>
      <c r="G112" s="952"/>
      <c r="H112" s="953"/>
      <c r="I112" s="719"/>
      <c r="J112" s="879"/>
      <c r="K112" s="865"/>
    </row>
    <row r="113" customFormat="false" ht="13.5" hidden="true" customHeight="false" outlineLevel="0" collapsed="false">
      <c r="A113" s="1055" t="str">
        <f aca="false">IF($I$1=0,C113,E113)</f>
        <v>…</v>
      </c>
      <c r="B113" s="1018"/>
      <c r="C113" s="1036" t="s">
        <v>1660</v>
      </c>
      <c r="D113" s="1056"/>
      <c r="E113" s="1036" t="s">
        <v>1660</v>
      </c>
      <c r="F113" s="1056"/>
      <c r="G113" s="957"/>
      <c r="H113" s="958"/>
      <c r="I113" s="959"/>
      <c r="J113" s="999"/>
      <c r="K113" s="865"/>
    </row>
    <row r="114" customFormat="false" ht="13.5" hidden="true" customHeight="false" outlineLevel="0" collapsed="false">
      <c r="A114" s="961" t="n">
        <f aca="false">IF($I$1=0,C114,E114)</f>
        <v>0</v>
      </c>
      <c r="B114" s="225" t="n">
        <f aca="false">IF($I$1=0,D114,F114)</f>
        <v>0</v>
      </c>
      <c r="C114" s="962"/>
      <c r="D114" s="962"/>
      <c r="E114" s="963"/>
      <c r="F114" s="962"/>
      <c r="G114" s="1057"/>
      <c r="H114" s="964"/>
      <c r="I114" s="966"/>
      <c r="J114" s="872"/>
      <c r="K114" s="865"/>
    </row>
    <row r="115" customFormat="false" ht="13.5" hidden="false" customHeight="false" outlineLevel="0" collapsed="false">
      <c r="A115" s="1004" t="str">
        <f aca="false">IF($I$1=0,C115,E115)</f>
        <v>Výrobní potenciál</v>
      </c>
      <c r="B115" s="917" t="str">
        <f aca="false">IF($I$1=0,D115,F115)</f>
        <v>Sub-výsledek</v>
      </c>
      <c r="C115" s="917" t="s">
        <v>1749</v>
      </c>
      <c r="D115" s="917" t="s">
        <v>1640</v>
      </c>
      <c r="E115" s="215" t="s">
        <v>1750</v>
      </c>
      <c r="F115" s="917" t="s">
        <v>1641</v>
      </c>
      <c r="G115" s="918" t="n">
        <f aca="false">'IB-FIRST'!G116</f>
        <v>0</v>
      </c>
      <c r="H115" s="1109" t="n">
        <f aca="false">'IB-FIRST'!H116</f>
        <v>25</v>
      </c>
      <c r="I115" s="225" t="s">
        <v>37</v>
      </c>
      <c r="J115" s="915"/>
      <c r="K115" s="865"/>
    </row>
    <row r="116" customFormat="false" ht="13.5" hidden="false" customHeight="false" outlineLevel="0" collapsed="false">
      <c r="A116" s="961" t="str">
        <f aca="false">IF($I$1=0,C116,E116)</f>
        <v>Provozní část</v>
      </c>
      <c r="B116" s="921" t="str">
        <f aca="false">IF($I$1=0,D116,F116)</f>
        <v>Mezivýsledek</v>
      </c>
      <c r="C116" s="921" t="s">
        <v>1751</v>
      </c>
      <c r="D116" s="921" t="s">
        <v>1643</v>
      </c>
      <c r="E116" s="922" t="s">
        <v>1752</v>
      </c>
      <c r="F116" s="921" t="s">
        <v>1644</v>
      </c>
      <c r="G116" s="923" t="n">
        <f aca="false">'IB-FIRST'!G117</f>
        <v>0</v>
      </c>
      <c r="H116" s="923" t="n">
        <f aca="false">'IB-FIRST'!H117</f>
        <v>50</v>
      </c>
      <c r="I116" s="924" t="n">
        <v>11</v>
      </c>
      <c r="J116" s="915"/>
      <c r="K116" s="865"/>
    </row>
    <row r="117" customFormat="false" ht="12.75" hidden="true" customHeight="false" outlineLevel="0" collapsed="false">
      <c r="A117" s="967" t="str">
        <f aca="false">IF($I$1=0,C117,E117)</f>
        <v>1.</v>
      </c>
      <c r="B117" s="968" t="str">
        <f aca="false">IF($I$1=0,D117,F117)</f>
        <v>Výrobní proces</v>
      </c>
      <c r="C117" s="969" t="s">
        <v>1645</v>
      </c>
      <c r="D117" s="1000" t="s">
        <v>1753</v>
      </c>
      <c r="E117" s="969" t="s">
        <v>1645</v>
      </c>
      <c r="F117" s="1000" t="s">
        <v>1754</v>
      </c>
      <c r="G117" s="971"/>
      <c r="H117" s="972"/>
      <c r="I117" s="973" t="s">
        <v>1755</v>
      </c>
      <c r="J117" s="1052" t="s">
        <v>1722</v>
      </c>
      <c r="K117" s="865"/>
    </row>
    <row r="118" customFormat="false" ht="12.75" hidden="true" customHeight="false" outlineLevel="0" collapsed="false">
      <c r="A118" s="65" t="str">
        <f aca="false">IF($I$1=0,C118,E118)</f>
        <v>2.</v>
      </c>
      <c r="B118" s="933" t="str">
        <f aca="false">IF($I$1=0,D118,F118)</f>
        <v>Výrobní náklady</v>
      </c>
      <c r="C118" s="934" t="s">
        <v>1647</v>
      </c>
      <c r="D118" s="933" t="s">
        <v>1756</v>
      </c>
      <c r="E118" s="934" t="s">
        <v>1647</v>
      </c>
      <c r="F118" s="933" t="s">
        <v>1757</v>
      </c>
      <c r="G118" s="957"/>
      <c r="H118" s="936"/>
      <c r="I118" s="937" t="s">
        <v>1758</v>
      </c>
      <c r="J118" s="1052" t="s">
        <v>1722</v>
      </c>
      <c r="K118" s="865"/>
    </row>
    <row r="119" customFormat="false" ht="12.75" hidden="true" customHeight="false" outlineLevel="0" collapsed="false">
      <c r="A119" s="65" t="str">
        <f aca="false">IF($I$1=0,C119,E119)</f>
        <v>3.</v>
      </c>
      <c r="B119" s="933" t="str">
        <f aca="false">IF($I$1=0,D119,F119)</f>
        <v>Investiční politika</v>
      </c>
      <c r="C119" s="934" t="s">
        <v>1651</v>
      </c>
      <c r="D119" s="933" t="s">
        <v>1759</v>
      </c>
      <c r="E119" s="934" t="s">
        <v>1651</v>
      </c>
      <c r="F119" s="933" t="s">
        <v>1760</v>
      </c>
      <c r="G119" s="957"/>
      <c r="H119" s="936"/>
      <c r="I119" s="937" t="s">
        <v>1761</v>
      </c>
      <c r="J119" s="1052" t="s">
        <v>1722</v>
      </c>
      <c r="K119" s="865"/>
    </row>
    <row r="120" customFormat="false" ht="12.75" hidden="true" customHeight="false" outlineLevel="0" collapsed="false">
      <c r="A120" s="65" t="str">
        <f aca="false">IF($I$1=0,C120,E120)</f>
        <v>4.</v>
      </c>
      <c r="B120" s="933" t="str">
        <f aca="false">IF($I$1=0,D120,F120)</f>
        <v>Vývoj, výzkum</v>
      </c>
      <c r="C120" s="934" t="s">
        <v>1653</v>
      </c>
      <c r="D120" s="933" t="s">
        <v>1762</v>
      </c>
      <c r="E120" s="934" t="s">
        <v>1653</v>
      </c>
      <c r="F120" s="933" t="s">
        <v>1763</v>
      </c>
      <c r="G120" s="957"/>
      <c r="H120" s="936"/>
      <c r="I120" s="937" t="s">
        <v>1764</v>
      </c>
      <c r="J120" s="1052" t="s">
        <v>1722</v>
      </c>
      <c r="K120" s="865"/>
    </row>
    <row r="121" customFormat="false" ht="13.5" hidden="true" customHeight="false" outlineLevel="0" collapsed="false">
      <c r="A121" s="961" t="str">
        <f aca="false">IF($I$1=0,C121,E121)</f>
        <v>5.</v>
      </c>
      <c r="B121" s="1013" t="str">
        <f aca="false">IF($I$1=0,D121,F121)</f>
        <v>Faktory životního prostř.</v>
      </c>
      <c r="C121" s="945" t="s">
        <v>1668</v>
      </c>
      <c r="D121" s="944" t="s">
        <v>1765</v>
      </c>
      <c r="E121" s="945" t="s">
        <v>1668</v>
      </c>
      <c r="F121" s="944" t="s">
        <v>1766</v>
      </c>
      <c r="G121" s="978"/>
      <c r="H121" s="947"/>
      <c r="I121" s="948" t="s">
        <v>1767</v>
      </c>
      <c r="J121" s="1052" t="s">
        <v>1722</v>
      </c>
      <c r="K121" s="865"/>
    </row>
    <row r="122" customFormat="false" ht="12.75" hidden="true" customHeight="false" outlineLevel="0" collapsed="false">
      <c r="A122" s="1024" t="str">
        <f aca="false">IF($I$1=0,C122,E122)</f>
        <v>…</v>
      </c>
      <c r="B122" s="1016"/>
      <c r="C122" s="1053" t="s">
        <v>1660</v>
      </c>
      <c r="D122" s="1054"/>
      <c r="E122" s="1053" t="s">
        <v>1660</v>
      </c>
      <c r="F122" s="1054"/>
      <c r="G122" s="952"/>
      <c r="H122" s="953"/>
      <c r="I122" s="719"/>
      <c r="J122" s="879"/>
      <c r="K122" s="865"/>
    </row>
    <row r="123" customFormat="false" ht="13.5" hidden="true" customHeight="false" outlineLevel="0" collapsed="false">
      <c r="A123" s="1055" t="str">
        <f aca="false">IF($I$1=0,C123,E123)</f>
        <v>…</v>
      </c>
      <c r="B123" s="1018"/>
      <c r="C123" s="1036" t="s">
        <v>1660</v>
      </c>
      <c r="D123" s="1056"/>
      <c r="E123" s="1036" t="s">
        <v>1660</v>
      </c>
      <c r="F123" s="1056"/>
      <c r="G123" s="957"/>
      <c r="H123" s="958"/>
      <c r="I123" s="959"/>
      <c r="J123" s="999"/>
      <c r="K123" s="865"/>
    </row>
    <row r="124" customFormat="false" ht="13.5" hidden="true" customHeight="false" outlineLevel="0" collapsed="false">
      <c r="A124" s="961" t="n">
        <f aca="false">IF($I$1=0,C124,E124)</f>
        <v>0</v>
      </c>
      <c r="B124" s="921" t="n">
        <f aca="false">IF($I$1=0,D124,F124)</f>
        <v>0</v>
      </c>
      <c r="C124" s="1058"/>
      <c r="D124" s="1058"/>
      <c r="E124" s="963"/>
      <c r="F124" s="1058"/>
      <c r="G124" s="1057"/>
      <c r="H124" s="965"/>
      <c r="I124" s="966"/>
      <c r="J124" s="872"/>
      <c r="K124" s="865"/>
    </row>
    <row r="125" customFormat="false" ht="13.5" hidden="false" customHeight="false" outlineLevel="0" collapsed="false">
      <c r="A125" s="961" t="str">
        <f aca="false">IF($I$1=0,C125,E125)</f>
        <v>Zaměstnanci</v>
      </c>
      <c r="B125" s="921" t="str">
        <f aca="false">IF($I$1=0,D125,F125)</f>
        <v>Mezivýsledek</v>
      </c>
      <c r="C125" s="921" t="s">
        <v>1768</v>
      </c>
      <c r="D125" s="921" t="s">
        <v>1643</v>
      </c>
      <c r="E125" s="922" t="s">
        <v>1769</v>
      </c>
      <c r="F125" s="921" t="s">
        <v>1644</v>
      </c>
      <c r="G125" s="923" t="n">
        <f aca="false">'IB-FIRST'!G126</f>
        <v>0</v>
      </c>
      <c r="H125" s="923" t="n">
        <f aca="false">'IB-FIRST'!H126</f>
        <v>50</v>
      </c>
      <c r="I125" s="988" t="n">
        <v>12</v>
      </c>
      <c r="J125" s="1006"/>
      <c r="K125" s="865"/>
    </row>
    <row r="126" customFormat="false" ht="12.75" hidden="true" customHeight="false" outlineLevel="0" collapsed="false">
      <c r="A126" s="967" t="str">
        <f aca="false">IF($I$1=0,C126,E126)</f>
        <v>1.</v>
      </c>
      <c r="B126" s="968" t="str">
        <f aca="false">IF($I$1=0,D126,F126)</f>
        <v>Fluktuace </v>
      </c>
      <c r="C126" s="434" t="s">
        <v>1645</v>
      </c>
      <c r="D126" s="927" t="s">
        <v>1770</v>
      </c>
      <c r="E126" s="434" t="s">
        <v>1645</v>
      </c>
      <c r="F126" s="927" t="s">
        <v>1771</v>
      </c>
      <c r="G126" s="952"/>
      <c r="H126" s="929"/>
      <c r="I126" s="930" t="s">
        <v>1772</v>
      </c>
      <c r="J126" s="1052" t="s">
        <v>1722</v>
      </c>
      <c r="K126" s="865"/>
    </row>
    <row r="127" customFormat="false" ht="12.75" hidden="true" customHeight="false" outlineLevel="0" collapsed="false">
      <c r="A127" s="65" t="str">
        <f aca="false">IF($I$1=0,C127,E127)</f>
        <v>2.</v>
      </c>
      <c r="B127" s="933" t="str">
        <f aca="false">IF($I$1=0,D127,F127)</f>
        <v>Podmínky pro zaměstnance</v>
      </c>
      <c r="C127" s="934" t="s">
        <v>1647</v>
      </c>
      <c r="D127" s="933" t="s">
        <v>1773</v>
      </c>
      <c r="E127" s="934" t="s">
        <v>1647</v>
      </c>
      <c r="F127" s="933" t="s">
        <v>1774</v>
      </c>
      <c r="G127" s="957"/>
      <c r="H127" s="936"/>
      <c r="I127" s="937" t="s">
        <v>1775</v>
      </c>
      <c r="J127" s="1052" t="s">
        <v>1722</v>
      </c>
      <c r="K127" s="865"/>
    </row>
    <row r="128" customFormat="false" ht="12.75" hidden="true" customHeight="false" outlineLevel="0" collapsed="false">
      <c r="A128" s="65" t="str">
        <f aca="false">IF($I$1=0,C128,E128)</f>
        <v>3.</v>
      </c>
      <c r="B128" s="933" t="str">
        <f aca="false">IF($I$1=0,D128,F128)</f>
        <v>Náklady </v>
      </c>
      <c r="C128" s="934" t="s">
        <v>1651</v>
      </c>
      <c r="D128" s="933" t="s">
        <v>1776</v>
      </c>
      <c r="E128" s="934" t="s">
        <v>1651</v>
      </c>
      <c r="F128" s="933" t="s">
        <v>1777</v>
      </c>
      <c r="G128" s="957"/>
      <c r="H128" s="936"/>
      <c r="I128" s="937" t="s">
        <v>1778</v>
      </c>
      <c r="J128" s="1052" t="s">
        <v>1722</v>
      </c>
      <c r="K128" s="865"/>
    </row>
    <row r="129" customFormat="false" ht="12.75" hidden="true" customHeight="false" outlineLevel="0" collapsed="false">
      <c r="A129" s="65" t="str">
        <f aca="false">IF($I$1=0,C129,E129)</f>
        <v>4.</v>
      </c>
      <c r="B129" s="933" t="str">
        <f aca="false">IF($I$1=0,D129,F129)</f>
        <v>Kvalifikace</v>
      </c>
      <c r="C129" s="934" t="s">
        <v>1653</v>
      </c>
      <c r="D129" s="933" t="s">
        <v>1779</v>
      </c>
      <c r="E129" s="934" t="s">
        <v>1653</v>
      </c>
      <c r="F129" s="933" t="s">
        <v>1780</v>
      </c>
      <c r="G129" s="957"/>
      <c r="H129" s="936"/>
      <c r="I129" s="937" t="s">
        <v>1781</v>
      </c>
      <c r="J129" s="1052" t="s">
        <v>1722</v>
      </c>
      <c r="K129" s="865"/>
    </row>
    <row r="130" customFormat="false" ht="12.75" hidden="true" customHeight="false" outlineLevel="0" collapsed="false">
      <c r="A130" s="65" t="str">
        <f aca="false">IF($I$1=0,C130,E130)</f>
        <v>5.</v>
      </c>
      <c r="B130" s="933" t="str">
        <f aca="false">IF($I$1=0,D130,F130)</f>
        <v>Věková struktura </v>
      </c>
      <c r="C130" s="934" t="s">
        <v>1668</v>
      </c>
      <c r="D130" s="933" t="s">
        <v>1782</v>
      </c>
      <c r="E130" s="934" t="s">
        <v>1668</v>
      </c>
      <c r="F130" s="933" t="s">
        <v>1783</v>
      </c>
      <c r="G130" s="957"/>
      <c r="H130" s="936"/>
      <c r="I130" s="937" t="s">
        <v>1784</v>
      </c>
      <c r="J130" s="1052" t="s">
        <v>1722</v>
      </c>
      <c r="K130" s="865"/>
    </row>
    <row r="131" customFormat="false" ht="13.5" hidden="true" customHeight="false" outlineLevel="0" collapsed="false">
      <c r="A131" s="961" t="str">
        <f aca="false">IF($I$1=0,C131,E131)</f>
        <v>6.</v>
      </c>
      <c r="B131" s="1013" t="str">
        <f aca="false">IF($I$1=0,D131,F131)</f>
        <v>Trh pracovních sil</v>
      </c>
      <c r="C131" s="945" t="s">
        <v>1670</v>
      </c>
      <c r="D131" s="944" t="s">
        <v>1785</v>
      </c>
      <c r="E131" s="945" t="s">
        <v>1670</v>
      </c>
      <c r="F131" s="944" t="s">
        <v>1786</v>
      </c>
      <c r="G131" s="978"/>
      <c r="H131" s="947"/>
      <c r="I131" s="948" t="s">
        <v>1787</v>
      </c>
      <c r="J131" s="1052" t="s">
        <v>1722</v>
      </c>
      <c r="K131" s="865"/>
    </row>
    <row r="132" customFormat="false" ht="12.75" hidden="true" customHeight="false" outlineLevel="0" collapsed="false">
      <c r="A132" s="1024" t="str">
        <f aca="false">IF($I$1=0,C132,E132)</f>
        <v>…</v>
      </c>
      <c r="B132" s="1025"/>
      <c r="C132" s="1053" t="s">
        <v>1660</v>
      </c>
      <c r="D132" s="1054"/>
      <c r="E132" s="1053" t="s">
        <v>1660</v>
      </c>
      <c r="F132" s="1054"/>
      <c r="G132" s="952"/>
      <c r="H132" s="953"/>
      <c r="I132" s="719"/>
      <c r="J132" s="879"/>
      <c r="K132" s="865"/>
    </row>
    <row r="133" customFormat="false" ht="13.5" hidden="true" customHeight="false" outlineLevel="0" collapsed="false">
      <c r="A133" s="1055" t="str">
        <f aca="false">IF($I$1=0,C133,E133)</f>
        <v>…</v>
      </c>
      <c r="B133" s="1059"/>
      <c r="C133" s="1029" t="s">
        <v>1660</v>
      </c>
      <c r="D133" s="1060"/>
      <c r="E133" s="1029" t="s">
        <v>1660</v>
      </c>
      <c r="F133" s="1060"/>
      <c r="G133" s="935"/>
      <c r="H133" s="958"/>
      <c r="I133" s="959"/>
      <c r="J133" s="999"/>
      <c r="K133" s="865"/>
    </row>
    <row r="134" customFormat="false" ht="13.5" hidden="true" customHeight="false" outlineLevel="0" collapsed="false">
      <c r="A134" s="961" t="n">
        <f aca="false">IF($I$1=0,C134,E134)</f>
        <v>0</v>
      </c>
      <c r="B134" s="225" t="n">
        <f aca="false">IF($I$1=0,D134,F134)</f>
        <v>0</v>
      </c>
      <c r="C134" s="1061"/>
      <c r="D134" s="1061"/>
      <c r="E134" s="1033"/>
      <c r="F134" s="1061"/>
      <c r="G134" s="1057"/>
      <c r="H134" s="1034"/>
      <c r="I134" s="966"/>
      <c r="J134" s="872"/>
      <c r="K134" s="865"/>
    </row>
    <row r="135" customFormat="false" ht="13.5" hidden="false" customHeight="false" outlineLevel="0" collapsed="false">
      <c r="A135" s="1004" t="str">
        <f aca="false">IF($I$1=0,C135,E135)</f>
        <v>Management</v>
      </c>
      <c r="B135" s="917" t="str">
        <f aca="false">IF($I$1=0,D135,F135)</f>
        <v>Sub-výsledek</v>
      </c>
      <c r="C135" s="983" t="s">
        <v>1788</v>
      </c>
      <c r="D135" s="983" t="s">
        <v>1640</v>
      </c>
      <c r="E135" s="984" t="s">
        <v>1789</v>
      </c>
      <c r="F135" s="983" t="s">
        <v>1641</v>
      </c>
      <c r="G135" s="985" t="n">
        <f aca="false">'IB-FIRST'!G136</f>
        <v>0</v>
      </c>
      <c r="H135" s="1112" t="n">
        <f aca="false">'IB-FIRST'!H136</f>
        <v>25</v>
      </c>
      <c r="I135" s="905" t="s">
        <v>67</v>
      </c>
      <c r="J135" s="987"/>
      <c r="K135" s="865"/>
    </row>
    <row r="136" customFormat="false" ht="13.5" hidden="false" customHeight="false" outlineLevel="0" collapsed="false">
      <c r="A136" s="961" t="str">
        <f aca="false">IF($I$1=0,C136,E136)</f>
        <v>Management</v>
      </c>
      <c r="B136" s="921" t="str">
        <f aca="false">IF($I$1=0,D136,F136)</f>
        <v>Mezivýsledek</v>
      </c>
      <c r="C136" s="921" t="s">
        <v>1788</v>
      </c>
      <c r="D136" s="921" t="s">
        <v>1643</v>
      </c>
      <c r="E136" s="922" t="s">
        <v>1788</v>
      </c>
      <c r="F136" s="921" t="s">
        <v>1644</v>
      </c>
      <c r="G136" s="923" t="n">
        <f aca="false">'IB-FIRST'!G137</f>
        <v>0</v>
      </c>
      <c r="H136" s="923" t="n">
        <f aca="false">'IB-FIRST'!H137</f>
        <v>50</v>
      </c>
      <c r="I136" s="924" t="n">
        <v>13</v>
      </c>
      <c r="J136" s="915"/>
      <c r="K136" s="865"/>
    </row>
    <row r="137" customFormat="false" ht="12.75" hidden="true" customHeight="false" outlineLevel="0" collapsed="false">
      <c r="A137" s="967" t="str">
        <f aca="false">IF($I$1=0,C137,E137)</f>
        <v>1.</v>
      </c>
      <c r="B137" s="968" t="str">
        <f aca="false">IF($I$1=0,D137,F137)</f>
        <v>Kvalita řízení</v>
      </c>
      <c r="C137" s="969" t="s">
        <v>1645</v>
      </c>
      <c r="D137" s="1000" t="s">
        <v>1790</v>
      </c>
      <c r="E137" s="969" t="s">
        <v>1645</v>
      </c>
      <c r="F137" s="1063" t="s">
        <v>1788</v>
      </c>
      <c r="G137" s="971"/>
      <c r="H137" s="972"/>
      <c r="I137" s="973" t="s">
        <v>1791</v>
      </c>
      <c r="J137" s="1052" t="s">
        <v>1722</v>
      </c>
      <c r="K137" s="865"/>
    </row>
    <row r="138" customFormat="false" ht="12.75" hidden="true" customHeight="false" outlineLevel="0" collapsed="false">
      <c r="A138" s="65" t="str">
        <f aca="false">IF($I$1=0,C138,E138)</f>
        <v>2.</v>
      </c>
      <c r="B138" s="933" t="str">
        <f aca="false">IF($I$1=0,D138,F138)</f>
        <v>Zastupitelnost</v>
      </c>
      <c r="C138" s="934" t="s">
        <v>1647</v>
      </c>
      <c r="D138" s="933" t="s">
        <v>1792</v>
      </c>
      <c r="E138" s="934" t="s">
        <v>1647</v>
      </c>
      <c r="F138" s="932" t="s">
        <v>1793</v>
      </c>
      <c r="G138" s="957"/>
      <c r="H138" s="936"/>
      <c r="I138" s="937" t="s">
        <v>1794</v>
      </c>
      <c r="J138" s="1052" t="s">
        <v>1722</v>
      </c>
      <c r="K138" s="865"/>
    </row>
    <row r="139" customFormat="false" ht="12.75" hidden="true" customHeight="false" outlineLevel="0" collapsed="false">
      <c r="A139" s="65" t="str">
        <f aca="false">IF($I$1=0,C139,E139)</f>
        <v>3.</v>
      </c>
      <c r="B139" s="933" t="str">
        <f aca="false">IF($I$1=0,D139,F139)</f>
        <v>Krizový management</v>
      </c>
      <c r="C139" s="934" t="s">
        <v>1651</v>
      </c>
      <c r="D139" s="933" t="s">
        <v>1795</v>
      </c>
      <c r="E139" s="934" t="s">
        <v>1651</v>
      </c>
      <c r="F139" s="932" t="s">
        <v>1796</v>
      </c>
      <c r="G139" s="957"/>
      <c r="H139" s="936"/>
      <c r="I139" s="1019" t="s">
        <v>1797</v>
      </c>
      <c r="J139" s="1052" t="s">
        <v>1722</v>
      </c>
      <c r="K139" s="865"/>
    </row>
    <row r="140" customFormat="false" ht="13.5" hidden="true" customHeight="false" outlineLevel="0" collapsed="false">
      <c r="A140" s="961" t="str">
        <f aca="false">IF($I$1=0,C140,E140)</f>
        <v>4.</v>
      </c>
      <c r="B140" s="1013" t="str">
        <f aca="false">IF($I$1=0,D140,F140)</f>
        <v>Fluktuace managementu</v>
      </c>
      <c r="C140" s="945" t="s">
        <v>1653</v>
      </c>
      <c r="D140" s="944" t="s">
        <v>1798</v>
      </c>
      <c r="E140" s="945" t="s">
        <v>1653</v>
      </c>
      <c r="F140" s="1064" t="s">
        <v>1771</v>
      </c>
      <c r="G140" s="978"/>
      <c r="H140" s="947"/>
      <c r="I140" s="948" t="s">
        <v>1799</v>
      </c>
      <c r="J140" s="1052" t="s">
        <v>1722</v>
      </c>
      <c r="K140" s="865"/>
    </row>
    <row r="141" customFormat="false" ht="12.75" hidden="true" customHeight="false" outlineLevel="0" collapsed="false">
      <c r="A141" s="1024" t="str">
        <f aca="false">IF($I$1=0,C141,E141)</f>
        <v>…</v>
      </c>
      <c r="B141" s="1025"/>
      <c r="C141" s="1053" t="s">
        <v>1660</v>
      </c>
      <c r="D141" s="1054"/>
      <c r="E141" s="1053" t="s">
        <v>1660</v>
      </c>
      <c r="F141" s="1054"/>
      <c r="G141" s="952"/>
      <c r="H141" s="953"/>
      <c r="I141" s="719"/>
      <c r="J141" s="879"/>
      <c r="K141" s="865"/>
    </row>
    <row r="142" customFormat="false" ht="13.5" hidden="true" customHeight="false" outlineLevel="0" collapsed="false">
      <c r="A142" s="1017" t="str">
        <f aca="false">IF($I$1=0,C142,E142)</f>
        <v>…</v>
      </c>
      <c r="B142" s="1059"/>
      <c r="C142" s="1036" t="s">
        <v>1660</v>
      </c>
      <c r="D142" s="1056"/>
      <c r="E142" s="1036" t="s">
        <v>1660</v>
      </c>
      <c r="F142" s="1056"/>
      <c r="G142" s="957"/>
      <c r="H142" s="958"/>
      <c r="I142" s="959"/>
      <c r="J142" s="999"/>
      <c r="K142" s="865"/>
    </row>
    <row r="143" customFormat="false" ht="13.5" hidden="true" customHeight="false" outlineLevel="0" collapsed="false">
      <c r="A143" s="961" t="n">
        <f aca="false">IF($I$1=0,C143,E143)</f>
        <v>0</v>
      </c>
      <c r="B143" s="1065" t="n">
        <f aca="false">IF($I$1=0,D143,F143)</f>
        <v>0</v>
      </c>
      <c r="C143" s="1058"/>
      <c r="D143" s="1058"/>
      <c r="E143" s="963"/>
      <c r="F143" s="1058"/>
      <c r="G143" s="1057"/>
      <c r="H143" s="965"/>
      <c r="I143" s="966"/>
      <c r="J143" s="872"/>
      <c r="K143" s="865"/>
    </row>
    <row r="144" customFormat="false" ht="13.5" hidden="false" customHeight="false" outlineLevel="0" collapsed="false">
      <c r="A144" s="961" t="str">
        <f aca="false">IF($I$1=0,C144,E144)</f>
        <v>Kontrola </v>
      </c>
      <c r="B144" s="921" t="str">
        <f aca="false">IF($I$1=0,D144,F144)</f>
        <v>Mezivýsledek</v>
      </c>
      <c r="C144" s="921" t="s">
        <v>1800</v>
      </c>
      <c r="D144" s="921" t="s">
        <v>1643</v>
      </c>
      <c r="E144" s="922" t="s">
        <v>1801</v>
      </c>
      <c r="F144" s="921" t="s">
        <v>1644</v>
      </c>
      <c r="G144" s="923" t="n">
        <f aca="false">'IB-FIRST'!G145</f>
        <v>0</v>
      </c>
      <c r="H144" s="923" t="n">
        <f aca="false">'IB-FIRST'!H145</f>
        <v>50</v>
      </c>
      <c r="I144" s="924" t="n">
        <v>14</v>
      </c>
      <c r="J144" s="915"/>
      <c r="K144" s="865"/>
    </row>
    <row r="145" customFormat="false" ht="12.75" hidden="true" customHeight="false" outlineLevel="0" collapsed="false">
      <c r="A145" s="967" t="str">
        <f aca="false">IF($I$1=0,C145,E145)</f>
        <v>1.</v>
      </c>
      <c r="B145" s="968" t="str">
        <f aca="false">IF($I$1=0,D145,F145)</f>
        <v>Kontrolní prostředky</v>
      </c>
      <c r="C145" s="969" t="s">
        <v>1645</v>
      </c>
      <c r="D145" s="1000" t="s">
        <v>1802</v>
      </c>
      <c r="E145" s="969" t="s">
        <v>1645</v>
      </c>
      <c r="F145" s="1000" t="s">
        <v>1803</v>
      </c>
      <c r="G145" s="971"/>
      <c r="H145" s="972"/>
      <c r="I145" s="973" t="s">
        <v>1804</v>
      </c>
      <c r="J145" s="1052" t="s">
        <v>1722</v>
      </c>
      <c r="K145" s="865"/>
    </row>
    <row r="146" customFormat="false" ht="12.75" hidden="true" customHeight="false" outlineLevel="0" collapsed="false">
      <c r="A146" s="65" t="str">
        <f aca="false">IF($I$1=0,C146,E146)</f>
        <v>2.</v>
      </c>
      <c r="B146" s="933" t="str">
        <f aca="false">IF($I$1=0,D146,F146)</f>
        <v>Plánování</v>
      </c>
      <c r="C146" s="934" t="s">
        <v>1647</v>
      </c>
      <c r="D146" s="933" t="s">
        <v>1805</v>
      </c>
      <c r="E146" s="934" t="s">
        <v>1647</v>
      </c>
      <c r="F146" s="933" t="s">
        <v>1806</v>
      </c>
      <c r="G146" s="957"/>
      <c r="H146" s="936"/>
      <c r="I146" s="937" t="s">
        <v>1807</v>
      </c>
      <c r="J146" s="1052" t="s">
        <v>1722</v>
      </c>
      <c r="K146" s="865"/>
    </row>
    <row r="147" customFormat="false" ht="12.75" hidden="true" customHeight="false" outlineLevel="0" collapsed="false">
      <c r="A147" s="65" t="str">
        <f aca="false">IF($I$1=0,C147,E147)</f>
        <v>3.</v>
      </c>
      <c r="B147" s="933" t="str">
        <f aca="false">IF($I$1=0,D147,F147)</f>
        <v>Organizace </v>
      </c>
      <c r="C147" s="934" t="s">
        <v>1651</v>
      </c>
      <c r="D147" s="933" t="s">
        <v>1808</v>
      </c>
      <c r="E147" s="934" t="s">
        <v>1651</v>
      </c>
      <c r="F147" s="933" t="s">
        <v>1809</v>
      </c>
      <c r="G147" s="957"/>
      <c r="H147" s="936"/>
      <c r="I147" s="937" t="s">
        <v>1810</v>
      </c>
      <c r="J147" s="1052" t="s">
        <v>1722</v>
      </c>
      <c r="K147" s="865"/>
    </row>
    <row r="148" customFormat="false" ht="13.5" hidden="true" customHeight="false" outlineLevel="0" collapsed="false">
      <c r="A148" s="961" t="str">
        <f aca="false">IF($I$1=0,C148,E148)</f>
        <v>4.</v>
      </c>
      <c r="B148" s="1013" t="str">
        <f aca="false">IF($I$1=0,D148,F148)</f>
        <v>Strategický směr</v>
      </c>
      <c r="C148" s="945" t="s">
        <v>1653</v>
      </c>
      <c r="D148" s="944" t="s">
        <v>1811</v>
      </c>
      <c r="E148" s="945" t="s">
        <v>1653</v>
      </c>
      <c r="F148" s="944" t="s">
        <v>1812</v>
      </c>
      <c r="G148" s="946"/>
      <c r="H148" s="947"/>
      <c r="I148" s="948" t="s">
        <v>1813</v>
      </c>
      <c r="J148" s="1052" t="s">
        <v>1722</v>
      </c>
      <c r="K148" s="865"/>
    </row>
    <row r="149" customFormat="false" ht="12.75" hidden="true" customHeight="false" outlineLevel="0" collapsed="false">
      <c r="A149" s="1024" t="str">
        <f aca="false">IF($I$1=0,C149,E149)</f>
        <v>…</v>
      </c>
      <c r="B149" s="1025"/>
      <c r="C149" s="1053" t="s">
        <v>1660</v>
      </c>
      <c r="D149" s="1054"/>
      <c r="E149" s="1053" t="s">
        <v>1660</v>
      </c>
      <c r="F149" s="1054"/>
      <c r="G149" s="952"/>
      <c r="H149" s="953"/>
      <c r="I149" s="719"/>
      <c r="J149" s="879"/>
      <c r="K149" s="865"/>
    </row>
    <row r="150" customFormat="false" ht="13.5" hidden="true" customHeight="false" outlineLevel="0" collapsed="false">
      <c r="A150" s="1055" t="str">
        <f aca="false">IF($I$1=0,C150,E150)</f>
        <v>…</v>
      </c>
      <c r="B150" s="1059"/>
      <c r="C150" s="1036" t="s">
        <v>1660</v>
      </c>
      <c r="D150" s="1056"/>
      <c r="E150" s="1036" t="s">
        <v>1660</v>
      </c>
      <c r="F150" s="1056"/>
      <c r="G150" s="957"/>
      <c r="H150" s="958"/>
      <c r="I150" s="959"/>
      <c r="J150" s="999"/>
      <c r="K150" s="865"/>
    </row>
    <row r="151" customFormat="false" ht="13.5" hidden="true" customHeight="false" outlineLevel="0" collapsed="false">
      <c r="A151" s="961" t="n">
        <f aca="false">IF($I$1=0,C151,E151)</f>
        <v>0</v>
      </c>
      <c r="B151" s="225" t="n">
        <f aca="false">IF($I$1=0,D151,F151)</f>
        <v>0</v>
      </c>
      <c r="C151" s="1058"/>
      <c r="D151" s="1058"/>
      <c r="E151" s="963"/>
      <c r="F151" s="1058"/>
      <c r="G151" s="1057"/>
      <c r="H151" s="965"/>
      <c r="I151" s="966"/>
      <c r="J151" s="872"/>
      <c r="K151" s="865"/>
    </row>
    <row r="152" customFormat="false" ht="13.5" hidden="false" customHeight="false" outlineLevel="0" collapsed="false">
      <c r="A152" s="1004" t="str">
        <f aca="false">IF($I$1=0,C152,E152)</f>
        <v>Ostatní</v>
      </c>
      <c r="B152" s="917" t="str">
        <f aca="false">IF($I$1=0,D152,F152)</f>
        <v>Sub-výsledek</v>
      </c>
      <c r="C152" s="917" t="s">
        <v>1087</v>
      </c>
      <c r="D152" s="917" t="s">
        <v>1640</v>
      </c>
      <c r="E152" s="215" t="s">
        <v>1088</v>
      </c>
      <c r="F152" s="917" t="s">
        <v>1641</v>
      </c>
      <c r="G152" s="918" t="n">
        <f aca="false">'IB-FIRST'!G153</f>
        <v>0</v>
      </c>
      <c r="H152" s="1109" t="n">
        <f aca="false">'IB-FIRST'!H153</f>
        <v>25</v>
      </c>
      <c r="I152" s="225" t="s">
        <v>271</v>
      </c>
      <c r="J152" s="915"/>
      <c r="K152" s="865"/>
    </row>
    <row r="153" customFormat="false" ht="13.5" hidden="false" customHeight="false" outlineLevel="0" collapsed="false">
      <c r="A153" s="961" t="str">
        <f aca="false">IF($I$1=0,C153,E153)</f>
        <v>Vlastnická struktura </v>
      </c>
      <c r="B153" s="921" t="str">
        <f aca="false">IF($I$1=0,D153,F153)</f>
        <v>Mezivýsledek</v>
      </c>
      <c r="C153" s="921" t="s">
        <v>1814</v>
      </c>
      <c r="D153" s="921" t="s">
        <v>1643</v>
      </c>
      <c r="E153" s="922" t="s">
        <v>1815</v>
      </c>
      <c r="F153" s="921" t="s">
        <v>1644</v>
      </c>
      <c r="G153" s="923" t="n">
        <f aca="false">'IB-FIRST'!G154</f>
        <v>0</v>
      </c>
      <c r="H153" s="923" t="n">
        <f aca="false">'IB-FIRST'!H154</f>
        <v>100</v>
      </c>
      <c r="I153" s="924" t="n">
        <v>15</v>
      </c>
      <c r="J153" s="915"/>
      <c r="K153" s="865"/>
    </row>
    <row r="154" customFormat="false" ht="12.75" hidden="true" customHeight="false" outlineLevel="0" collapsed="false">
      <c r="A154" s="1024" t="str">
        <f aca="false">IF($I$1=0,C154,E154)</f>
        <v>1.</v>
      </c>
      <c r="B154" s="1016" t="str">
        <f aca="false">IF($I$1=0,D154,F154)</f>
        <v>Včlenění</v>
      </c>
      <c r="C154" s="1053" t="s">
        <v>1645</v>
      </c>
      <c r="D154" s="1054" t="s">
        <v>1816</v>
      </c>
      <c r="E154" s="1053" t="s">
        <v>1645</v>
      </c>
      <c r="F154" s="1054" t="s">
        <v>1817</v>
      </c>
      <c r="G154" s="952"/>
      <c r="H154" s="929"/>
      <c r="I154" s="930" t="s">
        <v>1818</v>
      </c>
      <c r="J154" s="1052" t="s">
        <v>1722</v>
      </c>
      <c r="K154" s="865"/>
    </row>
    <row r="155" customFormat="false" ht="12.75" hidden="true" customHeight="false" outlineLevel="0" collapsed="false">
      <c r="A155" s="1027" t="str">
        <f aca="false">IF($I$1=0,C155,E155)</f>
        <v>2.</v>
      </c>
      <c r="B155" s="1060" t="str">
        <f aca="false">IF($I$1=0,D155,F155)</f>
        <v>Postavení </v>
      </c>
      <c r="C155" s="1036" t="s">
        <v>1647</v>
      </c>
      <c r="D155" s="1056" t="s">
        <v>1819</v>
      </c>
      <c r="E155" s="1036" t="s">
        <v>1647</v>
      </c>
      <c r="F155" s="1056" t="s">
        <v>1820</v>
      </c>
      <c r="G155" s="957"/>
      <c r="H155" s="936"/>
      <c r="I155" s="937" t="s">
        <v>1821</v>
      </c>
      <c r="J155" s="1052" t="s">
        <v>1722</v>
      </c>
      <c r="K155" s="865"/>
    </row>
    <row r="156" customFormat="false" ht="13.5" hidden="true" customHeight="false" outlineLevel="0" collapsed="false">
      <c r="A156" s="955" t="str">
        <f aca="false">IF($I$1=0,C156,E156)</f>
        <v>3.</v>
      </c>
      <c r="B156" s="956" t="str">
        <f aca="false">IF($I$1=0,D156,F156)</f>
        <v>Angažovanost</v>
      </c>
      <c r="C156" s="1066" t="s">
        <v>1651</v>
      </c>
      <c r="D156" s="1067" t="s">
        <v>1822</v>
      </c>
      <c r="E156" s="1066" t="s">
        <v>1651</v>
      </c>
      <c r="F156" s="1067" t="s">
        <v>1823</v>
      </c>
      <c r="G156" s="978"/>
      <c r="H156" s="947"/>
      <c r="I156" s="948" t="s">
        <v>1824</v>
      </c>
      <c r="J156" s="1052" t="s">
        <v>1722</v>
      </c>
      <c r="K156" s="865"/>
    </row>
    <row r="157" customFormat="false" ht="13.5" hidden="true" customHeight="false" outlineLevel="0" collapsed="false">
      <c r="A157" s="955" t="n">
        <f aca="false">IF($I$1=0,C157,E157)</f>
        <v>0</v>
      </c>
      <c r="B157" s="1068"/>
      <c r="C157" s="1054"/>
      <c r="D157" s="1054"/>
      <c r="E157" s="1053" t="s">
        <v>1660</v>
      </c>
      <c r="F157" s="1054"/>
      <c r="G157" s="952"/>
      <c r="H157" s="953"/>
      <c r="I157" s="594"/>
      <c r="J157" s="879"/>
      <c r="K157" s="865"/>
    </row>
    <row r="158" customFormat="false" ht="13.5" hidden="true" customHeight="false" outlineLevel="0" collapsed="false">
      <c r="A158" s="961" t="n">
        <f aca="false">IF($I$1=0,C158,E158)</f>
        <v>0</v>
      </c>
      <c r="B158" s="225" t="n">
        <f aca="false">IF($I$1=0,D158,F158)</f>
        <v>0</v>
      </c>
      <c r="C158" s="1058"/>
      <c r="D158" s="1058"/>
      <c r="E158" s="963"/>
      <c r="F158" s="1058"/>
      <c r="G158" s="1057"/>
      <c r="H158" s="965"/>
      <c r="I158" s="966"/>
      <c r="J158" s="872"/>
      <c r="K158" s="865"/>
    </row>
    <row r="159" customFormat="false" ht="13.5" hidden="false" customHeight="false" outlineLevel="0" collapsed="false">
      <c r="A159" s="961" t="str">
        <f aca="false">IF($I$1=0,C159,E159)</f>
        <v>Ostatní II.</v>
      </c>
      <c r="B159" s="921" t="str">
        <f aca="false">IF($I$1=0,D159,F159)</f>
        <v>Mezivýsledek</v>
      </c>
      <c r="C159" s="1069" t="s">
        <v>1708</v>
      </c>
      <c r="D159" s="1070" t="s">
        <v>1643</v>
      </c>
      <c r="E159" s="1071" t="s">
        <v>1825</v>
      </c>
      <c r="F159" s="921" t="s">
        <v>1644</v>
      </c>
      <c r="G159" s="923" t="n">
        <f aca="false">'IB-FIRST'!G160</f>
        <v>0</v>
      </c>
      <c r="H159" s="1072" t="n">
        <f aca="false">'IB-FIRST'!H160</f>
        <v>0</v>
      </c>
      <c r="I159" s="924" t="n">
        <v>16</v>
      </c>
      <c r="J159" s="915"/>
      <c r="K159" s="517"/>
    </row>
    <row r="160" customFormat="false" ht="12.75" hidden="true" customHeight="false" outlineLevel="0" collapsed="false">
      <c r="A160" s="1024" t="n">
        <f aca="false">IF($I$1=0,C160,E160)</f>
        <v>0</v>
      </c>
      <c r="B160" s="1025"/>
      <c r="C160" s="1073"/>
      <c r="D160" s="1073"/>
      <c r="E160" s="1074" t="s">
        <v>1660</v>
      </c>
      <c r="F160" s="1073"/>
      <c r="G160" s="971"/>
      <c r="H160" s="1075" t="str">
        <f aca="false">IF(ISNUMBER(G160),100/$G$163,"")</f>
        <v/>
      </c>
      <c r="I160" s="1076" t="s">
        <v>1826</v>
      </c>
      <c r="J160" s="1052" t="s">
        <v>1722</v>
      </c>
      <c r="K160" s="870"/>
    </row>
    <row r="161" customFormat="false" ht="13.5" hidden="true" customHeight="false" outlineLevel="0" collapsed="false">
      <c r="A161" s="1027" t="n">
        <f aca="false">IF($I$1=0,C161,E161)</f>
        <v>0</v>
      </c>
      <c r="B161" s="1028"/>
      <c r="C161" s="1056"/>
      <c r="D161" s="1056"/>
      <c r="E161" s="1036" t="s">
        <v>1660</v>
      </c>
      <c r="F161" s="1056"/>
      <c r="G161" s="957"/>
      <c r="H161" s="958" t="str">
        <f aca="false">IF(ISNUMBER(G161),100/$G$163,"")</f>
        <v/>
      </c>
      <c r="I161" s="1077" t="s">
        <v>1827</v>
      </c>
      <c r="J161" s="1052" t="s">
        <v>1722</v>
      </c>
      <c r="K161" s="1116"/>
    </row>
    <row r="162" customFormat="false" ht="13.5" hidden="true" customHeight="false" outlineLevel="0" collapsed="false">
      <c r="A162" s="955" t="n">
        <f aca="false">IF($I$1=0,C162,E162)</f>
        <v>0</v>
      </c>
      <c r="B162" s="1030"/>
      <c r="C162" s="1067"/>
      <c r="D162" s="1067"/>
      <c r="E162" s="1066" t="s">
        <v>1660</v>
      </c>
      <c r="F162" s="1067"/>
      <c r="G162" s="978"/>
      <c r="H162" s="1078" t="str">
        <f aca="false">IF(ISNUMBER(G162),100/$G$163,"")</f>
        <v/>
      </c>
      <c r="I162" s="993" t="s">
        <v>1828</v>
      </c>
      <c r="J162" s="1052" t="s">
        <v>1722</v>
      </c>
      <c r="K162" s="887"/>
    </row>
    <row r="163" customFormat="false" ht="12.75" hidden="true" customHeight="false" outlineLevel="0" collapsed="false">
      <c r="A163" s="878"/>
      <c r="B163" s="878"/>
      <c r="C163" s="878"/>
      <c r="D163" s="878"/>
      <c r="E163" s="878"/>
      <c r="F163" s="878"/>
      <c r="G163" s="1081" t="n">
        <f aca="false">COUNT(G160:G162)</f>
        <v>0</v>
      </c>
      <c r="H163" s="1082"/>
      <c r="I163" s="878"/>
      <c r="J163" s="878"/>
      <c r="K163" s="878"/>
    </row>
    <row r="164" customFormat="false" ht="12.75" hidden="false" customHeight="false" outlineLevel="0" collapsed="false">
      <c r="A164" s="1083"/>
      <c r="B164" s="593"/>
      <c r="C164" s="593"/>
      <c r="D164" s="593"/>
      <c r="E164" s="593"/>
      <c r="F164" s="593"/>
      <c r="G164" s="1084"/>
      <c r="H164" s="13"/>
      <c r="I164" s="13"/>
    </row>
    <row r="165" customFormat="false" ht="12.75" hidden="false" customHeight="false" outlineLevel="0" collapsed="false">
      <c r="G165" s="1085"/>
    </row>
    <row r="166" customFormat="false" ht="12.75" hidden="false" customHeight="false" outlineLevel="0" collapsed="false">
      <c r="D166" s="1086"/>
      <c r="E166" s="1086"/>
      <c r="F166" s="1086"/>
      <c r="G166" s="1087"/>
      <c r="H166" s="1086"/>
    </row>
    <row r="167" customFormat="false" ht="12.75" hidden="false" customHeight="false" outlineLevel="0" collapsed="false">
      <c r="B167" s="593"/>
      <c r="C167" s="593"/>
      <c r="D167" s="1117"/>
      <c r="E167" s="1117"/>
      <c r="F167" s="1117"/>
      <c r="G167" s="1088" t="s">
        <v>1833</v>
      </c>
      <c r="H167" s="1117"/>
      <c r="I167" s="1117"/>
    </row>
  </sheetData>
  <printOptions headings="false" gridLines="false" gridLinesSet="true" horizontalCentered="false" verticalCentered="false"/>
  <pageMargins left="0.6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9:39:14Z</dcterms:created>
  <dc:creator>Dr.Reißner, Frau Za, Herr Schifferl</dc:creator>
  <dc:description/>
  <cp:keywords>Abil</cp:keywords>
  <dc:language>en-US</dc:language>
  <cp:lastModifiedBy>krajicek</cp:lastModifiedBy>
  <cp:lastPrinted>2001-09-05T14:20:22Z</cp:lastPrinted>
  <dcterms:modified xsi:type="dcterms:W3CDTF">2010-11-24T09:33:29Z</dcterms:modified>
  <cp:revision>0</cp:revision>
  <dc:subject>ABIL</dc:subject>
  <dc:title>Auswertung Auslandsbilanzen</dc:title>
</cp:coreProperties>
</file>