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t_ri_sigma_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xpert 1</t>
  </si>
  <si>
    <t xml:space="preserve">Expert 2</t>
  </si>
  <si>
    <t xml:space="preserve">Expert 3</t>
  </si>
  <si>
    <t xml:space="preserve">P0</t>
  </si>
  <si>
    <t xml:space="preserve">Price</t>
  </si>
  <si>
    <r>
      <rPr>
        <b val="true"/>
        <sz val="16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v 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r>
      <rPr>
        <b val="true"/>
        <sz val="16"/>
        <color rgb="FF000000"/>
        <rFont val="Times New Roman"/>
        <family val="1"/>
        <charset val="238"/>
      </rPr>
      <t xml:space="preserve">  </t>
    </r>
    <r>
      <rPr>
        <sz val="12"/>
        <color rgb="FF000000"/>
        <rFont val="Times New Roman"/>
        <family val="1"/>
        <charset val="238"/>
      </rPr>
      <t xml:space="preserve">v 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Ex1</t>
  </si>
  <si>
    <t xml:space="preserve">Ex2</t>
  </si>
  <si>
    <t xml:space="preserve">Ex3</t>
  </si>
  <si>
    <t xml:space="preserve">sum_pi</t>
  </si>
  <si>
    <t xml:space="preserve">sum_pi/N</t>
  </si>
  <si>
    <t xml:space="preserve">ri</t>
  </si>
  <si>
    <t xml:space="preserve">ri*pi</t>
  </si>
  <si>
    <t xml:space="preserve">var=(ri-E(ri))^2</t>
  </si>
  <si>
    <t xml:space="preserve">var*pi</t>
  </si>
  <si>
    <t xml:space="preserve">E(ri)</t>
  </si>
  <si>
    <t xml:space="preserve">Variance</t>
  </si>
  <si>
    <t xml:space="preserve">Sigma_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I1" s="4" t="s">
        <v>3</v>
      </c>
      <c r="J1" s="4" t="n">
        <v>100</v>
      </c>
    </row>
    <row r="2" customFormat="false" ht="21.75" hidden="false" customHeight="false" outlineLevel="0" collapsed="false">
      <c r="A2" s="5" t="s">
        <v>4</v>
      </c>
      <c r="B2" s="6" t="s">
        <v>5</v>
      </c>
      <c r="C2" s="7" t="s">
        <v>4</v>
      </c>
      <c r="D2" s="6" t="s">
        <v>6</v>
      </c>
      <c r="E2" s="7" t="s">
        <v>4</v>
      </c>
      <c r="F2" s="8" t="s">
        <v>5</v>
      </c>
    </row>
    <row r="3" customFormat="false" ht="16.5" hidden="false" customHeight="false" outlineLevel="0" collapsed="false">
      <c r="A3" s="9" t="n">
        <v>80</v>
      </c>
      <c r="B3" s="10" t="n">
        <v>10</v>
      </c>
      <c r="C3" s="11" t="n">
        <v>100</v>
      </c>
      <c r="D3" s="10" t="n">
        <v>20</v>
      </c>
      <c r="E3" s="11" t="n">
        <v>120</v>
      </c>
      <c r="F3" s="12" t="n">
        <v>50</v>
      </c>
    </row>
    <row r="4" customFormat="false" ht="15.75" hidden="false" customHeight="false" outlineLevel="0" collapsed="false">
      <c r="A4" s="13" t="n">
        <v>100</v>
      </c>
      <c r="B4" s="14" t="n">
        <v>80</v>
      </c>
      <c r="C4" s="15" t="n">
        <v>120</v>
      </c>
      <c r="D4" s="14" t="n">
        <v>30</v>
      </c>
      <c r="E4" s="15" t="n">
        <v>160</v>
      </c>
      <c r="F4" s="16" t="n">
        <v>50</v>
      </c>
    </row>
    <row r="5" customFormat="false" ht="15.75" hidden="false" customHeight="false" outlineLevel="0" collapsed="false">
      <c r="A5" s="17" t="n">
        <v>180</v>
      </c>
      <c r="B5" s="18" t="n">
        <v>10</v>
      </c>
      <c r="C5" s="19" t="n">
        <v>150</v>
      </c>
      <c r="D5" s="18" t="n">
        <v>50</v>
      </c>
      <c r="E5" s="19"/>
      <c r="F5" s="20"/>
    </row>
    <row r="6" customFormat="false" ht="15.75" hidden="false" customHeight="false" outlineLevel="0" collapsed="false"/>
    <row r="7" customFormat="false" ht="15" hidden="false" customHeight="false" outlineLevel="0" collapsed="false">
      <c r="B7" s="21" t="s">
        <v>7</v>
      </c>
      <c r="C7" s="22" t="s">
        <v>8</v>
      </c>
      <c r="D7" s="23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</row>
    <row r="8" customFormat="false" ht="15" hidden="false" customHeight="false" outlineLevel="0" collapsed="false">
      <c r="A8" s="24" t="n">
        <v>80</v>
      </c>
      <c r="B8" s="25" t="n">
        <v>0.1</v>
      </c>
      <c r="E8" s="4" t="n">
        <f aca="false">SUM(B8:D8)</f>
        <v>0.1</v>
      </c>
      <c r="F8" s="4" t="n">
        <f aca="false">E8/3</f>
        <v>0.0333333333333333</v>
      </c>
      <c r="G8" s="4" t="n">
        <f aca="false">LN(A8/$J$1)</f>
        <v>-0.22314355131421</v>
      </c>
      <c r="H8" s="4" t="n">
        <f aca="false">G8*F8</f>
        <v>-0.00743811837714032</v>
      </c>
      <c r="I8" s="4" t="n">
        <f aca="false">(G8-$H$14)^2</f>
        <v>0.184752848720846</v>
      </c>
      <c r="J8" s="4" t="n">
        <f aca="false">I8*F8</f>
        <v>0.00615842829069487</v>
      </c>
    </row>
    <row r="9" customFormat="false" ht="15" hidden="false" customHeight="false" outlineLevel="0" collapsed="false">
      <c r="A9" s="24" t="n">
        <v>100</v>
      </c>
      <c r="B9" s="25" t="n">
        <v>0.8</v>
      </c>
      <c r="C9" s="4" t="n">
        <v>0.2</v>
      </c>
      <c r="E9" s="4" t="n">
        <f aca="false">SUM(B9:D9)</f>
        <v>1</v>
      </c>
      <c r="F9" s="4" t="n">
        <f aca="false">E9/3</f>
        <v>0.333333333333333</v>
      </c>
      <c r="G9" s="4" t="n">
        <f aca="false">LN(A9/$J$1)</f>
        <v>0</v>
      </c>
      <c r="H9" s="4" t="n">
        <f aca="false">G9*F9</f>
        <v>0</v>
      </c>
      <c r="I9" s="4" t="n">
        <f aca="false">(G9-$H$14)^2</f>
        <v>0.0427188167457311</v>
      </c>
      <c r="J9" s="4" t="n">
        <f aca="false">I9*F9</f>
        <v>0.0142396055819104</v>
      </c>
    </row>
    <row r="10" customFormat="false" ht="15" hidden="false" customHeight="false" outlineLevel="0" collapsed="false">
      <c r="A10" s="24" t="n">
        <v>120</v>
      </c>
      <c r="C10" s="4" t="n">
        <v>0.3</v>
      </c>
      <c r="D10" s="4" t="n">
        <v>0.5</v>
      </c>
      <c r="E10" s="4" t="n">
        <f aca="false">SUM(B10:D10)</f>
        <v>0.8</v>
      </c>
      <c r="F10" s="4" t="n">
        <f aca="false">E10/3</f>
        <v>0.266666666666667</v>
      </c>
      <c r="G10" s="4" t="n">
        <f aca="false">LN(A10/$J$1)</f>
        <v>0.182321556793955</v>
      </c>
      <c r="H10" s="4" t="n">
        <f aca="false">G10*F10</f>
        <v>0.0486190818117212</v>
      </c>
      <c r="I10" s="4" t="n">
        <f aca="false">(G10-$H$14)^2</f>
        <v>0.000593592396721249</v>
      </c>
      <c r="J10" s="4" t="n">
        <f aca="false">I10*F10</f>
        <v>0.000158291305792333</v>
      </c>
    </row>
    <row r="11" customFormat="false" ht="15" hidden="false" customHeight="false" outlineLevel="0" collapsed="false">
      <c r="A11" s="24" t="n">
        <v>150</v>
      </c>
      <c r="C11" s="4" t="n">
        <v>0.5</v>
      </c>
      <c r="E11" s="4" t="n">
        <f aca="false">SUM(B11:D11)</f>
        <v>0.5</v>
      </c>
      <c r="F11" s="4" t="n">
        <f aca="false">E11/3</f>
        <v>0.166666666666667</v>
      </c>
      <c r="G11" s="4" t="n">
        <f aca="false">LN(A11/$J$1)</f>
        <v>0.405465108108164</v>
      </c>
      <c r="H11" s="4" t="n">
        <f aca="false">G11*F11</f>
        <v>0.0675775180180274</v>
      </c>
      <c r="I11" s="4" t="n">
        <f aca="false">(G11-$H$14)^2</f>
        <v>0.0395134087361177</v>
      </c>
      <c r="J11" s="4" t="n">
        <f aca="false">I11*F11</f>
        <v>0.00658556812268629</v>
      </c>
    </row>
    <row r="12" customFormat="false" ht="15" hidden="false" customHeight="false" outlineLevel="0" collapsed="false">
      <c r="A12" s="24" t="n">
        <v>160</v>
      </c>
      <c r="D12" s="4" t="n">
        <v>0.5</v>
      </c>
      <c r="E12" s="4" t="n">
        <f aca="false">SUM(B12:D12)</f>
        <v>0.5</v>
      </c>
      <c r="F12" s="4" t="n">
        <f aca="false">E12/3</f>
        <v>0.166666666666667</v>
      </c>
      <c r="G12" s="4" t="n">
        <f aca="false">LN(A12/$J$1)</f>
        <v>0.470003629245736</v>
      </c>
      <c r="H12" s="4" t="n">
        <f aca="false">G12*F12</f>
        <v>0.0783339382076226</v>
      </c>
      <c r="I12" s="4" t="n">
        <f aca="false">(G12-$H$14)^2</f>
        <v>0.0693365380454617</v>
      </c>
      <c r="J12" s="4" t="n">
        <f aca="false">I12*F12</f>
        <v>0.0115560896742436</v>
      </c>
    </row>
    <row r="13" customFormat="false" ht="15" hidden="false" customHeight="false" outlineLevel="0" collapsed="false">
      <c r="A13" s="24" t="n">
        <v>180</v>
      </c>
      <c r="B13" s="4" t="n">
        <v>0.1</v>
      </c>
      <c r="E13" s="4" t="n">
        <f aca="false">SUM(B13:D13)</f>
        <v>0.1</v>
      </c>
      <c r="F13" s="4" t="n">
        <f aca="false">E13/3</f>
        <v>0.0333333333333333</v>
      </c>
      <c r="G13" s="4" t="n">
        <f aca="false">LN(A13/$J$1)</f>
        <v>0.587786664902119</v>
      </c>
      <c r="H13" s="4" t="n">
        <f aca="false">G13*F13</f>
        <v>0.0195928888300706</v>
      </c>
      <c r="I13" s="4" t="n">
        <f aca="false">(G13-$H$14)^2</f>
        <v>0.145238243858927</v>
      </c>
      <c r="J13" s="4" t="n">
        <f aca="false">I13*F13</f>
        <v>0.00484127479529757</v>
      </c>
    </row>
    <row r="14" customFormat="false" ht="15" hidden="false" customHeight="false" outlineLevel="0" collapsed="false">
      <c r="E14" s="4" t="n">
        <f aca="false">SUM(E8:E13)</f>
        <v>3</v>
      </c>
      <c r="F14" s="4" t="n">
        <f aca="false">SUM(F8:F13)</f>
        <v>1</v>
      </c>
      <c r="G14" s="26" t="s">
        <v>16</v>
      </c>
      <c r="H14" s="26" t="n">
        <f aca="false">SUM(H8:H13)</f>
        <v>0.206685308490302</v>
      </c>
      <c r="I14" s="27" t="s">
        <v>17</v>
      </c>
      <c r="J14" s="27" t="n">
        <f aca="false">SUM(J8:J13)</f>
        <v>0.0435392577706251</v>
      </c>
    </row>
    <row r="15" customFormat="false" ht="15" hidden="false" customHeight="false" outlineLevel="0" collapsed="false">
      <c r="I15" s="28" t="s">
        <v>18</v>
      </c>
      <c r="J15" s="28" t="n">
        <f aca="false">J14^0.5</f>
        <v>0.208660628223498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7:07:16Z</dcterms:created>
  <dc:creator>csystem</dc:creator>
  <dc:description/>
  <dc:language>en-US</dc:language>
  <cp:lastModifiedBy>csystem</cp:lastModifiedBy>
  <dcterms:modified xsi:type="dcterms:W3CDTF">2019-02-26T18:27:07Z</dcterms:modified>
  <cp:revision>0</cp:revision>
  <dc:subject/>
  <dc:title/>
</cp:coreProperties>
</file>