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D Gra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FRED Graph Observations</t>
  </si>
  <si>
    <t xml:space="preserve">Federal Reserve Economic Data</t>
  </si>
  <si>
    <t xml:space="preserve">Link: https://fred.stlouisfed.org</t>
  </si>
  <si>
    <t xml:space="preserve">Help: https://fredhelp.stlouisfed.org</t>
  </si>
  <si>
    <t xml:space="preserve">Economic Research Division</t>
  </si>
  <si>
    <t xml:space="preserve">Federal Reserve Bank of St. Louis</t>
  </si>
  <si>
    <t xml:space="preserve">GDPC1</t>
  </si>
  <si>
    <t xml:space="preserve">Real Gross Domestic Product, Billions of Chained 2012 Dollars, Annual, Seasonally Adjusted Annual Rate</t>
  </si>
  <si>
    <t xml:space="preserve">Frequency: Annual</t>
  </si>
  <si>
    <t xml:space="preserve">observation_date</t>
  </si>
  <si>
    <t xml:space="preserve">real</t>
  </si>
  <si>
    <t xml:space="preserve">nominal\</t>
  </si>
  <si>
    <t xml:space="preserve">deflator 2012</t>
  </si>
  <si>
    <t xml:space="preserve">deflator 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922165820643"/>
          <c:y val="0.0186985361390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12859560068"/>
          <c:y val="0.0631290027447393"/>
          <c:w val="0.974077834179357"/>
          <c:h val="0.894155992680695"/>
        </c:manualLayout>
      </c:layout>
      <c:lineChart>
        <c:grouping val="standard"/>
        <c:varyColors val="0"/>
        <c:ser>
          <c:idx val="0"/>
          <c:order val="0"/>
          <c:tx>
            <c:strRef>
              <c:f>'FRED Graph'!$B$11</c:f>
              <c:strCache>
                <c:ptCount val="1"/>
                <c:pt idx="0">
                  <c:v>re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'!$A$12:$A$87</c:f>
              <c:strCache>
                <c:ptCount val="76"/>
                <c:pt idx="0">
                  <c:v>1947-01-01</c:v>
                </c:pt>
                <c:pt idx="1">
                  <c:v>1948-01-01</c:v>
                </c:pt>
                <c:pt idx="2">
                  <c:v>1949-01-01</c:v>
                </c:pt>
                <c:pt idx="3">
                  <c:v>1950-01-01</c:v>
                </c:pt>
                <c:pt idx="4">
                  <c:v>1951-01-01</c:v>
                </c:pt>
                <c:pt idx="5">
                  <c:v>1952-01-01</c:v>
                </c:pt>
                <c:pt idx="6">
                  <c:v>1953-01-01</c:v>
                </c:pt>
                <c:pt idx="7">
                  <c:v>1954-01-01</c:v>
                </c:pt>
                <c:pt idx="8">
                  <c:v>1955-01-01</c:v>
                </c:pt>
                <c:pt idx="9">
                  <c:v>1956-01-01</c:v>
                </c:pt>
                <c:pt idx="10">
                  <c:v>1957-01-01</c:v>
                </c:pt>
                <c:pt idx="11">
                  <c:v>1958-01-01</c:v>
                </c:pt>
                <c:pt idx="12">
                  <c:v>1959-01-01</c:v>
                </c:pt>
                <c:pt idx="13">
                  <c:v>1960-01-01</c:v>
                </c:pt>
                <c:pt idx="14">
                  <c:v>1961-01-01</c:v>
                </c:pt>
                <c:pt idx="15">
                  <c:v>1962-01-01</c:v>
                </c:pt>
                <c:pt idx="16">
                  <c:v>1963-01-01</c:v>
                </c:pt>
                <c:pt idx="17">
                  <c:v>1964-01-01</c:v>
                </c:pt>
                <c:pt idx="18">
                  <c:v>1965-01-01</c:v>
                </c:pt>
                <c:pt idx="19">
                  <c:v>1966-01-01</c:v>
                </c:pt>
                <c:pt idx="20">
                  <c:v>1967-01-01</c:v>
                </c:pt>
                <c:pt idx="21">
                  <c:v>1968-01-01</c:v>
                </c:pt>
                <c:pt idx="22">
                  <c:v>1969-01-01</c:v>
                </c:pt>
                <c:pt idx="23">
                  <c:v>1970-01-01</c:v>
                </c:pt>
                <c:pt idx="24">
                  <c:v>1971-01-01</c:v>
                </c:pt>
                <c:pt idx="25">
                  <c:v>1972-01-01</c:v>
                </c:pt>
                <c:pt idx="26">
                  <c:v>1973-01-01</c:v>
                </c:pt>
                <c:pt idx="27">
                  <c:v>1974-01-01</c:v>
                </c:pt>
                <c:pt idx="28">
                  <c:v>1975-01-01</c:v>
                </c:pt>
                <c:pt idx="29">
                  <c:v>1976-01-01</c:v>
                </c:pt>
                <c:pt idx="30">
                  <c:v>1977-01-01</c:v>
                </c:pt>
                <c:pt idx="31">
                  <c:v>1978-01-01</c:v>
                </c:pt>
                <c:pt idx="32">
                  <c:v>1979-01-01</c:v>
                </c:pt>
                <c:pt idx="33">
                  <c:v>1980-01-01</c:v>
                </c:pt>
                <c:pt idx="34">
                  <c:v>1981-01-01</c:v>
                </c:pt>
                <c:pt idx="35">
                  <c:v>1982-01-01</c:v>
                </c:pt>
                <c:pt idx="36">
                  <c:v>1983-01-01</c:v>
                </c:pt>
                <c:pt idx="37">
                  <c:v>1984-01-01</c:v>
                </c:pt>
                <c:pt idx="38">
                  <c:v>1985-01-01</c:v>
                </c:pt>
                <c:pt idx="39">
                  <c:v>1986-01-01</c:v>
                </c:pt>
                <c:pt idx="40">
                  <c:v>1987-01-01</c:v>
                </c:pt>
                <c:pt idx="41">
                  <c:v>1988-01-01</c:v>
                </c:pt>
                <c:pt idx="42">
                  <c:v>1989-01-01</c:v>
                </c:pt>
                <c:pt idx="43">
                  <c:v>1990-01-01</c:v>
                </c:pt>
                <c:pt idx="44">
                  <c:v>1991-01-01</c:v>
                </c:pt>
                <c:pt idx="45">
                  <c:v>1992-01-01</c:v>
                </c:pt>
                <c:pt idx="46">
                  <c:v>1993-01-01</c:v>
                </c:pt>
                <c:pt idx="47">
                  <c:v>1994-01-01</c:v>
                </c:pt>
                <c:pt idx="48">
                  <c:v>1995-01-01</c:v>
                </c:pt>
                <c:pt idx="49">
                  <c:v>1996-01-01</c:v>
                </c:pt>
                <c:pt idx="50">
                  <c:v>1997-01-01</c:v>
                </c:pt>
                <c:pt idx="51">
                  <c:v>1998-01-01</c:v>
                </c:pt>
                <c:pt idx="52">
                  <c:v>1999-01-01</c:v>
                </c:pt>
                <c:pt idx="53">
                  <c:v>2000-01-01</c:v>
                </c:pt>
                <c:pt idx="54">
                  <c:v>2001-01-01</c:v>
                </c:pt>
                <c:pt idx="55">
                  <c:v>2002-01-01</c:v>
                </c:pt>
                <c:pt idx="56">
                  <c:v>2003-01-01</c:v>
                </c:pt>
                <c:pt idx="57">
                  <c:v>2004-01-01</c:v>
                </c:pt>
                <c:pt idx="58">
                  <c:v>2005-01-01</c:v>
                </c:pt>
                <c:pt idx="59">
                  <c:v>2006-01-01</c:v>
                </c:pt>
                <c:pt idx="60">
                  <c:v>2007-01-01</c:v>
                </c:pt>
                <c:pt idx="61">
                  <c:v>2008-01-01</c:v>
                </c:pt>
                <c:pt idx="62">
                  <c:v>2009-01-01</c:v>
                </c:pt>
                <c:pt idx="63">
                  <c:v>2010-01-01</c:v>
                </c:pt>
                <c:pt idx="64">
                  <c:v>2011-01-01</c:v>
                </c:pt>
                <c:pt idx="65">
                  <c:v>2012-01-01</c:v>
                </c:pt>
                <c:pt idx="66">
                  <c:v>2013-01-01</c:v>
                </c:pt>
                <c:pt idx="67">
                  <c:v>2014-01-01</c:v>
                </c:pt>
                <c:pt idx="68">
                  <c:v>2015-01-01</c:v>
                </c:pt>
                <c:pt idx="69">
                  <c:v>2016-01-01</c:v>
                </c:pt>
                <c:pt idx="70">
                  <c:v>2017-01-01</c:v>
                </c:pt>
                <c:pt idx="71">
                  <c:v>2018-01-01</c:v>
                </c:pt>
                <c:pt idx="72">
                  <c:v>2019-01-01</c:v>
                </c:pt>
                <c:pt idx="73">
                  <c:v>2020-01-01</c:v>
                </c:pt>
                <c:pt idx="74">
                  <c:v>2021-01-01</c:v>
                </c:pt>
                <c:pt idx="75">
                  <c:v>2022-01-01</c:v>
                </c:pt>
              </c:strCache>
            </c:strRef>
          </c:cat>
          <c:val>
            <c:numRef>
              <c:f>'FRED Graph'!$B$12:$B$87</c:f>
              <c:numCache>
                <c:formatCode>General</c:formatCode>
                <c:ptCount val="76"/>
                <c:pt idx="0">
                  <c:v>2036.204</c:v>
                </c:pt>
                <c:pt idx="1">
                  <c:v>2119.95925</c:v>
                </c:pt>
                <c:pt idx="2">
                  <c:v>2107.999</c:v>
                </c:pt>
                <c:pt idx="3">
                  <c:v>2291.1105</c:v>
                </c:pt>
                <c:pt idx="4">
                  <c:v>2475.44875</c:v>
                </c:pt>
                <c:pt idx="5">
                  <c:v>2576.658</c:v>
                </c:pt>
                <c:pt idx="6">
                  <c:v>2697.45625</c:v>
                </c:pt>
                <c:pt idx="7">
                  <c:v>2681.854</c:v>
                </c:pt>
                <c:pt idx="8">
                  <c:v>2873.15975</c:v>
                </c:pt>
                <c:pt idx="9">
                  <c:v>2934.39125</c:v>
                </c:pt>
                <c:pt idx="10">
                  <c:v>2996.178</c:v>
                </c:pt>
                <c:pt idx="11">
                  <c:v>2973.98225</c:v>
                </c:pt>
                <c:pt idx="12">
                  <c:v>3180.22</c:v>
                </c:pt>
                <c:pt idx="13">
                  <c:v>3262.061</c:v>
                </c:pt>
                <c:pt idx="14">
                  <c:v>3345.69025</c:v>
                </c:pt>
                <c:pt idx="15">
                  <c:v>3550.68375</c:v>
                </c:pt>
                <c:pt idx="16">
                  <c:v>3705.31775</c:v>
                </c:pt>
                <c:pt idx="17">
                  <c:v>3918.79075</c:v>
                </c:pt>
                <c:pt idx="18">
                  <c:v>4173.42375</c:v>
                </c:pt>
                <c:pt idx="19">
                  <c:v>4448.703</c:v>
                </c:pt>
                <c:pt idx="20">
                  <c:v>4570.709</c:v>
                </c:pt>
                <c:pt idx="21">
                  <c:v>4795.387</c:v>
                </c:pt>
                <c:pt idx="22">
                  <c:v>4945.23525</c:v>
                </c:pt>
                <c:pt idx="23">
                  <c:v>4954.43575</c:v>
                </c:pt>
                <c:pt idx="24">
                  <c:v>5117.603</c:v>
                </c:pt>
                <c:pt idx="25">
                  <c:v>5386.733</c:v>
                </c:pt>
                <c:pt idx="26">
                  <c:v>5690.85275</c:v>
                </c:pt>
                <c:pt idx="27">
                  <c:v>5660.09075</c:v>
                </c:pt>
                <c:pt idx="28">
                  <c:v>5648.46175</c:v>
                </c:pt>
                <c:pt idx="29">
                  <c:v>5952.809</c:v>
                </c:pt>
                <c:pt idx="30">
                  <c:v>6228.0765</c:v>
                </c:pt>
                <c:pt idx="31">
                  <c:v>6572.819</c:v>
                </c:pt>
                <c:pt idx="32">
                  <c:v>6780.92375</c:v>
                </c:pt>
                <c:pt idx="33">
                  <c:v>6763.51375</c:v>
                </c:pt>
                <c:pt idx="34">
                  <c:v>6935.15325</c:v>
                </c:pt>
                <c:pt idx="35">
                  <c:v>6810.12</c:v>
                </c:pt>
                <c:pt idx="36">
                  <c:v>7122.2905</c:v>
                </c:pt>
                <c:pt idx="37">
                  <c:v>7637.704</c:v>
                </c:pt>
                <c:pt idx="38">
                  <c:v>7956.1695</c:v>
                </c:pt>
                <c:pt idx="39">
                  <c:v>8231.6635</c:v>
                </c:pt>
                <c:pt idx="40">
                  <c:v>8516.41825</c:v>
                </c:pt>
                <c:pt idx="41">
                  <c:v>8872.15425</c:v>
                </c:pt>
                <c:pt idx="42">
                  <c:v>9197.9975</c:v>
                </c:pt>
                <c:pt idx="43">
                  <c:v>9371.468</c:v>
                </c:pt>
                <c:pt idx="44">
                  <c:v>9361.322</c:v>
                </c:pt>
                <c:pt idx="45">
                  <c:v>9691.06875</c:v>
                </c:pt>
                <c:pt idx="46">
                  <c:v>9957.74625</c:v>
                </c:pt>
                <c:pt idx="47">
                  <c:v>10358.92325</c:v>
                </c:pt>
                <c:pt idx="48">
                  <c:v>10636.97875</c:v>
                </c:pt>
                <c:pt idx="49">
                  <c:v>11038.266</c:v>
                </c:pt>
                <c:pt idx="50">
                  <c:v>11529.157</c:v>
                </c:pt>
                <c:pt idx="51">
                  <c:v>12045.824</c:v>
                </c:pt>
                <c:pt idx="52">
                  <c:v>12623.361</c:v>
                </c:pt>
                <c:pt idx="53">
                  <c:v>13138.03525</c:v>
                </c:pt>
                <c:pt idx="54">
                  <c:v>13263.417</c:v>
                </c:pt>
                <c:pt idx="55">
                  <c:v>13488.357</c:v>
                </c:pt>
                <c:pt idx="56">
                  <c:v>13865.51925</c:v>
                </c:pt>
                <c:pt idx="57">
                  <c:v>14399.696</c:v>
                </c:pt>
                <c:pt idx="58">
                  <c:v>14901.269</c:v>
                </c:pt>
                <c:pt idx="59">
                  <c:v>15315.94325</c:v>
                </c:pt>
                <c:pt idx="60">
                  <c:v>15623.8715</c:v>
                </c:pt>
                <c:pt idx="61">
                  <c:v>15642.962</c:v>
                </c:pt>
                <c:pt idx="62">
                  <c:v>15236.26225</c:v>
                </c:pt>
                <c:pt idx="63">
                  <c:v>15648.991</c:v>
                </c:pt>
                <c:pt idx="64">
                  <c:v>15891.534</c:v>
                </c:pt>
                <c:pt idx="65">
                  <c:v>16253.97</c:v>
                </c:pt>
                <c:pt idx="66">
                  <c:v>16553.3475</c:v>
                </c:pt>
                <c:pt idx="67">
                  <c:v>16932.05175</c:v>
                </c:pt>
                <c:pt idx="68">
                  <c:v>17390.29525</c:v>
                </c:pt>
                <c:pt idx="69">
                  <c:v>17680.27375</c:v>
                </c:pt>
                <c:pt idx="70">
                  <c:v>18076.6515</c:v>
                </c:pt>
                <c:pt idx="71">
                  <c:v>18609.07825</c:v>
                </c:pt>
                <c:pt idx="72">
                  <c:v>19036.05225</c:v>
                </c:pt>
                <c:pt idx="73">
                  <c:v>18509.14275</c:v>
                </c:pt>
                <c:pt idx="74">
                  <c:v>19609.81175</c:v>
                </c:pt>
                <c:pt idx="75">
                  <c:v>20018.02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RED Graph'!$E$11</c:f>
              <c:strCache>
                <c:ptCount val="1"/>
                <c:pt idx="0">
                  <c:v>nominal\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'!$A$12:$A$87</c:f>
              <c:strCache>
                <c:ptCount val="76"/>
                <c:pt idx="0">
                  <c:v>1947-01-01</c:v>
                </c:pt>
                <c:pt idx="1">
                  <c:v>1948-01-01</c:v>
                </c:pt>
                <c:pt idx="2">
                  <c:v>1949-01-01</c:v>
                </c:pt>
                <c:pt idx="3">
                  <c:v>1950-01-01</c:v>
                </c:pt>
                <c:pt idx="4">
                  <c:v>1951-01-01</c:v>
                </c:pt>
                <c:pt idx="5">
                  <c:v>1952-01-01</c:v>
                </c:pt>
                <c:pt idx="6">
                  <c:v>1953-01-01</c:v>
                </c:pt>
                <c:pt idx="7">
                  <c:v>1954-01-01</c:v>
                </c:pt>
                <c:pt idx="8">
                  <c:v>1955-01-01</c:v>
                </c:pt>
                <c:pt idx="9">
                  <c:v>1956-01-01</c:v>
                </c:pt>
                <c:pt idx="10">
                  <c:v>1957-01-01</c:v>
                </c:pt>
                <c:pt idx="11">
                  <c:v>1958-01-01</c:v>
                </c:pt>
                <c:pt idx="12">
                  <c:v>1959-01-01</c:v>
                </c:pt>
                <c:pt idx="13">
                  <c:v>1960-01-01</c:v>
                </c:pt>
                <c:pt idx="14">
                  <c:v>1961-01-01</c:v>
                </c:pt>
                <c:pt idx="15">
                  <c:v>1962-01-01</c:v>
                </c:pt>
                <c:pt idx="16">
                  <c:v>1963-01-01</c:v>
                </c:pt>
                <c:pt idx="17">
                  <c:v>1964-01-01</c:v>
                </c:pt>
                <c:pt idx="18">
                  <c:v>1965-01-01</c:v>
                </c:pt>
                <c:pt idx="19">
                  <c:v>1966-01-01</c:v>
                </c:pt>
                <c:pt idx="20">
                  <c:v>1967-01-01</c:v>
                </c:pt>
                <c:pt idx="21">
                  <c:v>1968-01-01</c:v>
                </c:pt>
                <c:pt idx="22">
                  <c:v>1969-01-01</c:v>
                </c:pt>
                <c:pt idx="23">
                  <c:v>1970-01-01</c:v>
                </c:pt>
                <c:pt idx="24">
                  <c:v>1971-01-01</c:v>
                </c:pt>
                <c:pt idx="25">
                  <c:v>1972-01-01</c:v>
                </c:pt>
                <c:pt idx="26">
                  <c:v>1973-01-01</c:v>
                </c:pt>
                <c:pt idx="27">
                  <c:v>1974-01-01</c:v>
                </c:pt>
                <c:pt idx="28">
                  <c:v>1975-01-01</c:v>
                </c:pt>
                <c:pt idx="29">
                  <c:v>1976-01-01</c:v>
                </c:pt>
                <c:pt idx="30">
                  <c:v>1977-01-01</c:v>
                </c:pt>
                <c:pt idx="31">
                  <c:v>1978-01-01</c:v>
                </c:pt>
                <c:pt idx="32">
                  <c:v>1979-01-01</c:v>
                </c:pt>
                <c:pt idx="33">
                  <c:v>1980-01-01</c:v>
                </c:pt>
                <c:pt idx="34">
                  <c:v>1981-01-01</c:v>
                </c:pt>
                <c:pt idx="35">
                  <c:v>1982-01-01</c:v>
                </c:pt>
                <c:pt idx="36">
                  <c:v>1983-01-01</c:v>
                </c:pt>
                <c:pt idx="37">
                  <c:v>1984-01-01</c:v>
                </c:pt>
                <c:pt idx="38">
                  <c:v>1985-01-01</c:v>
                </c:pt>
                <c:pt idx="39">
                  <c:v>1986-01-01</c:v>
                </c:pt>
                <c:pt idx="40">
                  <c:v>1987-01-01</c:v>
                </c:pt>
                <c:pt idx="41">
                  <c:v>1988-01-01</c:v>
                </c:pt>
                <c:pt idx="42">
                  <c:v>1989-01-01</c:v>
                </c:pt>
                <c:pt idx="43">
                  <c:v>1990-01-01</c:v>
                </c:pt>
                <c:pt idx="44">
                  <c:v>1991-01-01</c:v>
                </c:pt>
                <c:pt idx="45">
                  <c:v>1992-01-01</c:v>
                </c:pt>
                <c:pt idx="46">
                  <c:v>1993-01-01</c:v>
                </c:pt>
                <c:pt idx="47">
                  <c:v>1994-01-01</c:v>
                </c:pt>
                <c:pt idx="48">
                  <c:v>1995-01-01</c:v>
                </c:pt>
                <c:pt idx="49">
                  <c:v>1996-01-01</c:v>
                </c:pt>
                <c:pt idx="50">
                  <c:v>1997-01-01</c:v>
                </c:pt>
                <c:pt idx="51">
                  <c:v>1998-01-01</c:v>
                </c:pt>
                <c:pt idx="52">
                  <c:v>1999-01-01</c:v>
                </c:pt>
                <c:pt idx="53">
                  <c:v>2000-01-01</c:v>
                </c:pt>
                <c:pt idx="54">
                  <c:v>2001-01-01</c:v>
                </c:pt>
                <c:pt idx="55">
                  <c:v>2002-01-01</c:v>
                </c:pt>
                <c:pt idx="56">
                  <c:v>2003-01-01</c:v>
                </c:pt>
                <c:pt idx="57">
                  <c:v>2004-01-01</c:v>
                </c:pt>
                <c:pt idx="58">
                  <c:v>2005-01-01</c:v>
                </c:pt>
                <c:pt idx="59">
                  <c:v>2006-01-01</c:v>
                </c:pt>
                <c:pt idx="60">
                  <c:v>2007-01-01</c:v>
                </c:pt>
                <c:pt idx="61">
                  <c:v>2008-01-01</c:v>
                </c:pt>
                <c:pt idx="62">
                  <c:v>2009-01-01</c:v>
                </c:pt>
                <c:pt idx="63">
                  <c:v>2010-01-01</c:v>
                </c:pt>
                <c:pt idx="64">
                  <c:v>2011-01-01</c:v>
                </c:pt>
                <c:pt idx="65">
                  <c:v>2012-01-01</c:v>
                </c:pt>
                <c:pt idx="66">
                  <c:v>2013-01-01</c:v>
                </c:pt>
                <c:pt idx="67">
                  <c:v>2014-01-01</c:v>
                </c:pt>
                <c:pt idx="68">
                  <c:v>2015-01-01</c:v>
                </c:pt>
                <c:pt idx="69">
                  <c:v>2016-01-01</c:v>
                </c:pt>
                <c:pt idx="70">
                  <c:v>2017-01-01</c:v>
                </c:pt>
                <c:pt idx="71">
                  <c:v>2018-01-01</c:v>
                </c:pt>
                <c:pt idx="72">
                  <c:v>2019-01-01</c:v>
                </c:pt>
                <c:pt idx="73">
                  <c:v>2020-01-01</c:v>
                </c:pt>
                <c:pt idx="74">
                  <c:v>2021-01-01</c:v>
                </c:pt>
                <c:pt idx="75">
                  <c:v>2022-01-01</c:v>
                </c:pt>
              </c:strCache>
            </c:strRef>
          </c:cat>
          <c:val>
            <c:numRef>
              <c:f>'FRED Graph'!$E$12:$E$87</c:f>
              <c:numCache>
                <c:formatCode>General</c:formatCode>
                <c:ptCount val="76"/>
                <c:pt idx="0">
                  <c:v>249.6155</c:v>
                </c:pt>
                <c:pt idx="1">
                  <c:v>274.46775</c:v>
                </c:pt>
                <c:pt idx="2">
                  <c:v>272.47525</c:v>
                </c:pt>
                <c:pt idx="3">
                  <c:v>299.82725</c:v>
                </c:pt>
                <c:pt idx="4">
                  <c:v>346.91325</c:v>
                </c:pt>
                <c:pt idx="5">
                  <c:v>367.34075</c:v>
                </c:pt>
                <c:pt idx="6">
                  <c:v>389.2175</c:v>
                </c:pt>
                <c:pt idx="7">
                  <c:v>390.549</c:v>
                </c:pt>
                <c:pt idx="8">
                  <c:v>425.4795</c:v>
                </c:pt>
                <c:pt idx="9">
                  <c:v>449.3525</c:v>
                </c:pt>
                <c:pt idx="10">
                  <c:v>474.0395</c:v>
                </c:pt>
                <c:pt idx="11">
                  <c:v>481.2285</c:v>
                </c:pt>
                <c:pt idx="12">
                  <c:v>521.65425</c:v>
                </c:pt>
                <c:pt idx="13">
                  <c:v>542.38225</c:v>
                </c:pt>
                <c:pt idx="14">
                  <c:v>562.20975</c:v>
                </c:pt>
                <c:pt idx="15">
                  <c:v>603.9215</c:v>
                </c:pt>
                <c:pt idx="16">
                  <c:v>637.4515</c:v>
                </c:pt>
                <c:pt idx="17">
                  <c:v>684.4615</c:v>
                </c:pt>
                <c:pt idx="18">
                  <c:v>742.29025</c:v>
                </c:pt>
                <c:pt idx="19">
                  <c:v>813.41375</c:v>
                </c:pt>
                <c:pt idx="20">
                  <c:v>859.95625</c:v>
                </c:pt>
                <c:pt idx="21">
                  <c:v>940.6465</c:v>
                </c:pt>
                <c:pt idx="22">
                  <c:v>1017.615</c:v>
                </c:pt>
                <c:pt idx="23">
                  <c:v>1073.3105</c:v>
                </c:pt>
                <c:pt idx="24">
                  <c:v>1164.84975</c:v>
                </c:pt>
                <c:pt idx="25">
                  <c:v>1279.112</c:v>
                </c:pt>
                <c:pt idx="26">
                  <c:v>1425.376</c:v>
                </c:pt>
                <c:pt idx="27">
                  <c:v>1545.2425</c:v>
                </c:pt>
                <c:pt idx="28">
                  <c:v>1684.905</c:v>
                </c:pt>
                <c:pt idx="29">
                  <c:v>1873.4125</c:v>
                </c:pt>
                <c:pt idx="30">
                  <c:v>2081.825</c:v>
                </c:pt>
                <c:pt idx="31">
                  <c:v>2351.59875</c:v>
                </c:pt>
                <c:pt idx="32">
                  <c:v>2627.32625</c:v>
                </c:pt>
                <c:pt idx="33">
                  <c:v>2857.3085</c:v>
                </c:pt>
                <c:pt idx="34">
                  <c:v>3207.04125</c:v>
                </c:pt>
                <c:pt idx="35">
                  <c:v>3343.78925</c:v>
                </c:pt>
                <c:pt idx="36">
                  <c:v>3634.0365</c:v>
                </c:pt>
                <c:pt idx="37">
                  <c:v>4037.614</c:v>
                </c:pt>
                <c:pt idx="38">
                  <c:v>4338.9805</c:v>
                </c:pt>
                <c:pt idx="39">
                  <c:v>4579.6325</c:v>
                </c:pt>
                <c:pt idx="40">
                  <c:v>4855.21625</c:v>
                </c:pt>
                <c:pt idx="41">
                  <c:v>5236.438</c:v>
                </c:pt>
                <c:pt idx="42">
                  <c:v>5641.5795</c:v>
                </c:pt>
                <c:pt idx="43">
                  <c:v>5963.1445</c:v>
                </c:pt>
                <c:pt idx="44">
                  <c:v>6158.12925</c:v>
                </c:pt>
                <c:pt idx="45">
                  <c:v>6520.32725</c:v>
                </c:pt>
                <c:pt idx="46">
                  <c:v>6858.5585</c:v>
                </c:pt>
                <c:pt idx="47">
                  <c:v>7287.2365</c:v>
                </c:pt>
                <c:pt idx="48">
                  <c:v>7639.74925</c:v>
                </c:pt>
                <c:pt idx="49">
                  <c:v>8073.12175</c:v>
                </c:pt>
                <c:pt idx="50">
                  <c:v>8577.5525</c:v>
                </c:pt>
                <c:pt idx="51">
                  <c:v>9062.81675</c:v>
                </c:pt>
                <c:pt idx="52">
                  <c:v>9631.17175</c:v>
                </c:pt>
                <c:pt idx="53">
                  <c:v>10250.952</c:v>
                </c:pt>
                <c:pt idx="54">
                  <c:v>10581.929</c:v>
                </c:pt>
                <c:pt idx="55">
                  <c:v>10929.10825</c:v>
                </c:pt>
                <c:pt idx="56">
                  <c:v>11456.4495</c:v>
                </c:pt>
                <c:pt idx="57">
                  <c:v>12217.19575</c:v>
                </c:pt>
                <c:pt idx="58">
                  <c:v>13039.197</c:v>
                </c:pt>
                <c:pt idx="59">
                  <c:v>13815.583</c:v>
                </c:pt>
                <c:pt idx="60">
                  <c:v>14474.227</c:v>
                </c:pt>
                <c:pt idx="61">
                  <c:v>14769.8615</c:v>
                </c:pt>
                <c:pt idx="62">
                  <c:v>14478.06675</c:v>
                </c:pt>
                <c:pt idx="63">
                  <c:v>15048.97</c:v>
                </c:pt>
                <c:pt idx="64">
                  <c:v>15599.73175</c:v>
                </c:pt>
                <c:pt idx="65">
                  <c:v>16253.97</c:v>
                </c:pt>
                <c:pt idx="66">
                  <c:v>16843.19575</c:v>
                </c:pt>
                <c:pt idx="67">
                  <c:v>17550.68775</c:v>
                </c:pt>
                <c:pt idx="68">
                  <c:v>18206.0235</c:v>
                </c:pt>
                <c:pt idx="69">
                  <c:v>18695.10575</c:v>
                </c:pt>
                <c:pt idx="70">
                  <c:v>19477.3365</c:v>
                </c:pt>
                <c:pt idx="71">
                  <c:v>20533.0575</c:v>
                </c:pt>
                <c:pt idx="72">
                  <c:v>21380.976</c:v>
                </c:pt>
                <c:pt idx="73">
                  <c:v>21060.47425</c:v>
                </c:pt>
                <c:pt idx="74">
                  <c:v>23315.08125</c:v>
                </c:pt>
                <c:pt idx="75">
                  <c:v>25461.33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16299"/>
        <c:axId val="52629382"/>
      </c:lineChart>
      <c:catAx>
        <c:axId val="15016299"/>
        <c:scaling>
          <c:orientation val="minMax"/>
        </c:scaling>
        <c:delete val="0"/>
        <c:axPos val="b"/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29382"/>
        <c:crossesAt val="0"/>
        <c:auto val="1"/>
        <c:lblAlgn val="ctr"/>
        <c:lblOffset val="100"/>
        <c:noMultiLvlLbl val="0"/>
      </c:catAx>
      <c:valAx>
        <c:axId val="526293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162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751269035533"/>
          <c:y val="0.946363220494053"/>
          <c:w val="0.136108291032149"/>
          <c:h val="0.0322506861848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eflator 2012</a:t>
            </a:r>
          </a:p>
        </c:rich>
      </c:tx>
      <c:layout>
        <c:manualLayout>
          <c:xMode val="edge"/>
          <c:yMode val="edge"/>
          <c:x val="0.438298714144411"/>
          <c:y val="0.0205926670015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89979909593169"/>
          <c:w val="1"/>
          <c:h val="0.924472626820693"/>
        </c:manualLayout>
      </c:layout>
      <c:lineChart>
        <c:grouping val="standard"/>
        <c:varyColors val="0"/>
        <c:ser>
          <c:idx val="0"/>
          <c:order val="0"/>
          <c:tx>
            <c:strRef>
              <c:f>'FRED Graph'!$G$11</c:f>
              <c:strCache>
                <c:ptCount val="1"/>
                <c:pt idx="0">
                  <c:v>deflator 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'!$A$12:$A$87</c:f>
              <c:strCache>
                <c:ptCount val="76"/>
                <c:pt idx="0">
                  <c:v>1947-01-01</c:v>
                </c:pt>
                <c:pt idx="1">
                  <c:v>1948-01-01</c:v>
                </c:pt>
                <c:pt idx="2">
                  <c:v>1949-01-01</c:v>
                </c:pt>
                <c:pt idx="3">
                  <c:v>1950-01-01</c:v>
                </c:pt>
                <c:pt idx="4">
                  <c:v>1951-01-01</c:v>
                </c:pt>
                <c:pt idx="5">
                  <c:v>1952-01-01</c:v>
                </c:pt>
                <c:pt idx="6">
                  <c:v>1953-01-01</c:v>
                </c:pt>
                <c:pt idx="7">
                  <c:v>1954-01-01</c:v>
                </c:pt>
                <c:pt idx="8">
                  <c:v>1955-01-01</c:v>
                </c:pt>
                <c:pt idx="9">
                  <c:v>1956-01-01</c:v>
                </c:pt>
                <c:pt idx="10">
                  <c:v>1957-01-01</c:v>
                </c:pt>
                <c:pt idx="11">
                  <c:v>1958-01-01</c:v>
                </c:pt>
                <c:pt idx="12">
                  <c:v>1959-01-01</c:v>
                </c:pt>
                <c:pt idx="13">
                  <c:v>1960-01-01</c:v>
                </c:pt>
                <c:pt idx="14">
                  <c:v>1961-01-01</c:v>
                </c:pt>
                <c:pt idx="15">
                  <c:v>1962-01-01</c:v>
                </c:pt>
                <c:pt idx="16">
                  <c:v>1963-01-01</c:v>
                </c:pt>
                <c:pt idx="17">
                  <c:v>1964-01-01</c:v>
                </c:pt>
                <c:pt idx="18">
                  <c:v>1965-01-01</c:v>
                </c:pt>
                <c:pt idx="19">
                  <c:v>1966-01-01</c:v>
                </c:pt>
                <c:pt idx="20">
                  <c:v>1967-01-01</c:v>
                </c:pt>
                <c:pt idx="21">
                  <c:v>1968-01-01</c:v>
                </c:pt>
                <c:pt idx="22">
                  <c:v>1969-01-01</c:v>
                </c:pt>
                <c:pt idx="23">
                  <c:v>1970-01-01</c:v>
                </c:pt>
                <c:pt idx="24">
                  <c:v>1971-01-01</c:v>
                </c:pt>
                <c:pt idx="25">
                  <c:v>1972-01-01</c:v>
                </c:pt>
                <c:pt idx="26">
                  <c:v>1973-01-01</c:v>
                </c:pt>
                <c:pt idx="27">
                  <c:v>1974-01-01</c:v>
                </c:pt>
                <c:pt idx="28">
                  <c:v>1975-01-01</c:v>
                </c:pt>
                <c:pt idx="29">
                  <c:v>1976-01-01</c:v>
                </c:pt>
                <c:pt idx="30">
                  <c:v>1977-01-01</c:v>
                </c:pt>
                <c:pt idx="31">
                  <c:v>1978-01-01</c:v>
                </c:pt>
                <c:pt idx="32">
                  <c:v>1979-01-01</c:v>
                </c:pt>
                <c:pt idx="33">
                  <c:v>1980-01-01</c:v>
                </c:pt>
                <c:pt idx="34">
                  <c:v>1981-01-01</c:v>
                </c:pt>
                <c:pt idx="35">
                  <c:v>1982-01-01</c:v>
                </c:pt>
                <c:pt idx="36">
                  <c:v>1983-01-01</c:v>
                </c:pt>
                <c:pt idx="37">
                  <c:v>1984-01-01</c:v>
                </c:pt>
                <c:pt idx="38">
                  <c:v>1985-01-01</c:v>
                </c:pt>
                <c:pt idx="39">
                  <c:v>1986-01-01</c:v>
                </c:pt>
                <c:pt idx="40">
                  <c:v>1987-01-01</c:v>
                </c:pt>
                <c:pt idx="41">
                  <c:v>1988-01-01</c:v>
                </c:pt>
                <c:pt idx="42">
                  <c:v>1989-01-01</c:v>
                </c:pt>
                <c:pt idx="43">
                  <c:v>1990-01-01</c:v>
                </c:pt>
                <c:pt idx="44">
                  <c:v>1991-01-01</c:v>
                </c:pt>
                <c:pt idx="45">
                  <c:v>1992-01-01</c:v>
                </c:pt>
                <c:pt idx="46">
                  <c:v>1993-01-01</c:v>
                </c:pt>
                <c:pt idx="47">
                  <c:v>1994-01-01</c:v>
                </c:pt>
                <c:pt idx="48">
                  <c:v>1995-01-01</c:v>
                </c:pt>
                <c:pt idx="49">
                  <c:v>1996-01-01</c:v>
                </c:pt>
                <c:pt idx="50">
                  <c:v>1997-01-01</c:v>
                </c:pt>
                <c:pt idx="51">
                  <c:v>1998-01-01</c:v>
                </c:pt>
                <c:pt idx="52">
                  <c:v>1999-01-01</c:v>
                </c:pt>
                <c:pt idx="53">
                  <c:v>2000-01-01</c:v>
                </c:pt>
                <c:pt idx="54">
                  <c:v>2001-01-01</c:v>
                </c:pt>
                <c:pt idx="55">
                  <c:v>2002-01-01</c:v>
                </c:pt>
                <c:pt idx="56">
                  <c:v>2003-01-01</c:v>
                </c:pt>
                <c:pt idx="57">
                  <c:v>2004-01-01</c:v>
                </c:pt>
                <c:pt idx="58">
                  <c:v>2005-01-01</c:v>
                </c:pt>
                <c:pt idx="59">
                  <c:v>2006-01-01</c:v>
                </c:pt>
                <c:pt idx="60">
                  <c:v>2007-01-01</c:v>
                </c:pt>
                <c:pt idx="61">
                  <c:v>2008-01-01</c:v>
                </c:pt>
                <c:pt idx="62">
                  <c:v>2009-01-01</c:v>
                </c:pt>
                <c:pt idx="63">
                  <c:v>2010-01-01</c:v>
                </c:pt>
                <c:pt idx="64">
                  <c:v>2011-01-01</c:v>
                </c:pt>
                <c:pt idx="65">
                  <c:v>2012-01-01</c:v>
                </c:pt>
                <c:pt idx="66">
                  <c:v>2013-01-01</c:v>
                </c:pt>
                <c:pt idx="67">
                  <c:v>2014-01-01</c:v>
                </c:pt>
                <c:pt idx="68">
                  <c:v>2015-01-01</c:v>
                </c:pt>
                <c:pt idx="69">
                  <c:v>2016-01-01</c:v>
                </c:pt>
                <c:pt idx="70">
                  <c:v>2017-01-01</c:v>
                </c:pt>
                <c:pt idx="71">
                  <c:v>2018-01-01</c:v>
                </c:pt>
                <c:pt idx="72">
                  <c:v>2019-01-01</c:v>
                </c:pt>
                <c:pt idx="73">
                  <c:v>2020-01-01</c:v>
                </c:pt>
                <c:pt idx="74">
                  <c:v>2021-01-01</c:v>
                </c:pt>
                <c:pt idx="75">
                  <c:v>2022-01-01</c:v>
                </c:pt>
              </c:strCache>
            </c:strRef>
          </c:cat>
          <c:val>
            <c:numRef>
              <c:f>'FRED Graph'!$G$12:$G$87</c:f>
              <c:numCache>
                <c:formatCode>General</c:formatCode>
                <c:ptCount val="76"/>
                <c:pt idx="0">
                  <c:v>12.2588650253118</c:v>
                </c:pt>
                <c:pt idx="1">
                  <c:v>12.9468408413982</c:v>
                </c:pt>
                <c:pt idx="2">
                  <c:v>12.9257770046381</c:v>
                </c:pt>
                <c:pt idx="3">
                  <c:v>13.0865468950537</c:v>
                </c:pt>
                <c:pt idx="4">
                  <c:v>14.0141560191864</c:v>
                </c:pt>
                <c:pt idx="5">
                  <c:v>14.256480681565</c:v>
                </c:pt>
                <c:pt idx="6">
                  <c:v>14.4290570050951</c:v>
                </c:pt>
                <c:pt idx="7">
                  <c:v>14.5626495700363</c:v>
                </c:pt>
                <c:pt idx="8">
                  <c:v>14.8087658543873</c:v>
                </c:pt>
                <c:pt idx="9">
                  <c:v>15.3133124289408</c:v>
                </c:pt>
                <c:pt idx="10">
                  <c:v>15.8214732235535</c:v>
                </c:pt>
                <c:pt idx="11">
                  <c:v>16.1812835298529</c:v>
                </c:pt>
                <c:pt idx="12">
                  <c:v>16.4030868933596</c:v>
                </c:pt>
                <c:pt idx="13">
                  <c:v>16.6269806113374</c:v>
                </c:pt>
                <c:pt idx="14">
                  <c:v>16.8039988160888</c:v>
                </c:pt>
                <c:pt idx="15">
                  <c:v>17.0085972877759</c:v>
                </c:pt>
                <c:pt idx="16">
                  <c:v>17.2036932595052</c:v>
                </c:pt>
                <c:pt idx="17">
                  <c:v>17.4661405434827</c:v>
                </c:pt>
                <c:pt idx="18">
                  <c:v>17.7861222455544</c:v>
                </c:pt>
                <c:pt idx="19">
                  <c:v>18.2842898255964</c:v>
                </c:pt>
                <c:pt idx="20">
                  <c:v>18.8145044893473</c:v>
                </c:pt>
                <c:pt idx="21">
                  <c:v>19.6156535437077</c:v>
                </c:pt>
                <c:pt idx="22">
                  <c:v>20.5776863699255</c:v>
                </c:pt>
                <c:pt idx="23">
                  <c:v>21.6636273868321</c:v>
                </c:pt>
                <c:pt idx="24">
                  <c:v>22.7616278558536</c:v>
                </c:pt>
                <c:pt idx="25">
                  <c:v>23.745598677343</c:v>
                </c:pt>
                <c:pt idx="26">
                  <c:v>25.0467910982234</c:v>
                </c:pt>
                <c:pt idx="27">
                  <c:v>27.300666513165</c:v>
                </c:pt>
                <c:pt idx="28">
                  <c:v>29.8294486990197</c:v>
                </c:pt>
                <c:pt idx="29">
                  <c:v>31.4710668526405</c:v>
                </c:pt>
                <c:pt idx="30">
                  <c:v>33.4264519711664</c:v>
                </c:pt>
                <c:pt idx="31">
                  <c:v>35.7776282900838</c:v>
                </c:pt>
                <c:pt idx="32">
                  <c:v>38.7458456526664</c:v>
                </c:pt>
                <c:pt idx="33">
                  <c:v>42.2459184029899</c:v>
                </c:pt>
                <c:pt idx="34">
                  <c:v>46.2432643431492</c:v>
                </c:pt>
                <c:pt idx="35">
                  <c:v>49.1002985263108</c:v>
                </c:pt>
                <c:pt idx="36">
                  <c:v>51.0234242762213</c:v>
                </c:pt>
                <c:pt idx="37">
                  <c:v>52.864237734272</c:v>
                </c:pt>
                <c:pt idx="38">
                  <c:v>54.5360490371654</c:v>
                </c:pt>
                <c:pt idx="39">
                  <c:v>55.6343502136597</c:v>
                </c:pt>
                <c:pt idx="40">
                  <c:v>57.0100728671939</c:v>
                </c:pt>
                <c:pt idx="41">
                  <c:v>59.0210432826954</c:v>
                </c:pt>
                <c:pt idx="42">
                  <c:v>61.3348666380916</c:v>
                </c:pt>
                <c:pt idx="43">
                  <c:v>63.6308473763129</c:v>
                </c:pt>
                <c:pt idx="44">
                  <c:v>65.782688064784</c:v>
                </c:pt>
                <c:pt idx="45">
                  <c:v>67.2818181173258</c:v>
                </c:pt>
                <c:pt idx="46">
                  <c:v>68.876614525099</c:v>
                </c:pt>
                <c:pt idx="47">
                  <c:v>70.3474321040075</c:v>
                </c:pt>
                <c:pt idx="48">
                  <c:v>71.8225487664907</c:v>
                </c:pt>
                <c:pt idx="49">
                  <c:v>73.137590179472</c:v>
                </c:pt>
                <c:pt idx="50">
                  <c:v>74.3987830159655</c:v>
                </c:pt>
                <c:pt idx="51">
                  <c:v>75.2361710581194</c:v>
                </c:pt>
                <c:pt idx="52">
                  <c:v>76.2964138473106</c:v>
                </c:pt>
                <c:pt idx="53">
                  <c:v>78.0249999709812</c:v>
                </c:pt>
                <c:pt idx="54">
                  <c:v>79.782826702953</c:v>
                </c:pt>
                <c:pt idx="55">
                  <c:v>81.026238036256</c:v>
                </c:pt>
                <c:pt idx="56">
                  <c:v>82.6254631610713</c:v>
                </c:pt>
                <c:pt idx="57">
                  <c:v>84.8434282918195</c:v>
                </c:pt>
                <c:pt idx="58">
                  <c:v>87.503936745253</c:v>
                </c:pt>
                <c:pt idx="59">
                  <c:v>90.2039317754719</c:v>
                </c:pt>
                <c:pt idx="60">
                  <c:v>92.6417437573011</c:v>
                </c:pt>
                <c:pt idx="61">
                  <c:v>94.4185730298392</c:v>
                </c:pt>
                <c:pt idx="62">
                  <c:v>95.0237434381257</c:v>
                </c:pt>
                <c:pt idx="63">
                  <c:v>96.1657527951802</c:v>
                </c:pt>
                <c:pt idx="64">
                  <c:v>98.1637880270086</c:v>
                </c:pt>
                <c:pt idx="65">
                  <c:v>100</c:v>
                </c:pt>
                <c:pt idx="66">
                  <c:v>101.750994776132</c:v>
                </c:pt>
                <c:pt idx="67">
                  <c:v>103.653638726919</c:v>
                </c:pt>
                <c:pt idx="68">
                  <c:v>104.69070960713</c:v>
                </c:pt>
                <c:pt idx="69">
                  <c:v>105.739911125528</c:v>
                </c:pt>
                <c:pt idx="70">
                  <c:v>107.748586622915</c:v>
                </c:pt>
                <c:pt idx="71">
                  <c:v>110.338928259383</c:v>
                </c:pt>
                <c:pt idx="72">
                  <c:v>112.318330078128</c:v>
                </c:pt>
                <c:pt idx="73">
                  <c:v>113.784168907552</c:v>
                </c:pt>
                <c:pt idx="74">
                  <c:v>118.894977408439</c:v>
                </c:pt>
                <c:pt idx="75">
                  <c:v>127.192041254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29446"/>
        <c:axId val="45625604"/>
      </c:lineChart>
      <c:catAx>
        <c:axId val="22329446"/>
        <c:scaling>
          <c:orientation val="minMax"/>
        </c:scaling>
        <c:delete val="0"/>
        <c:axPos val="b"/>
        <c:numFmt formatCode="yyyy\-mm\-dd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25604"/>
        <c:crossesAt val="0"/>
        <c:auto val="1"/>
        <c:lblAlgn val="ctr"/>
        <c:lblOffset val="100"/>
        <c:noMultiLvlLbl val="0"/>
      </c:catAx>
      <c:valAx>
        <c:axId val="456256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294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27950875597"/>
          <c:y val="0.0269246603540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647941778485"/>
          <c:y val="0.0903252367229313"/>
          <c:w val="0.96224698658176"/>
          <c:h val="0.850967476327707"/>
        </c:manualLayout>
      </c:layout>
      <c:lineChart>
        <c:grouping val="standard"/>
        <c:varyColors val="0"/>
        <c:ser>
          <c:idx val="0"/>
          <c:order val="0"/>
          <c:tx>
            <c:strRef>
              <c:f>'FRED Graph'!$G$11</c:f>
              <c:strCache>
                <c:ptCount val="1"/>
                <c:pt idx="0">
                  <c:v>deflator 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RED Graph'!$G$12:$G$87</c:f>
              <c:numCache>
                <c:formatCode>General</c:formatCode>
                <c:ptCount val="76"/>
                <c:pt idx="0">
                  <c:v>12.2588650253118</c:v>
                </c:pt>
                <c:pt idx="1">
                  <c:v>12.9468408413982</c:v>
                </c:pt>
                <c:pt idx="2">
                  <c:v>12.9257770046381</c:v>
                </c:pt>
                <c:pt idx="3">
                  <c:v>13.0865468950537</c:v>
                </c:pt>
                <c:pt idx="4">
                  <c:v>14.0141560191864</c:v>
                </c:pt>
                <c:pt idx="5">
                  <c:v>14.256480681565</c:v>
                </c:pt>
                <c:pt idx="6">
                  <c:v>14.4290570050951</c:v>
                </c:pt>
                <c:pt idx="7">
                  <c:v>14.5626495700363</c:v>
                </c:pt>
                <c:pt idx="8">
                  <c:v>14.8087658543873</c:v>
                </c:pt>
                <c:pt idx="9">
                  <c:v>15.3133124289408</c:v>
                </c:pt>
                <c:pt idx="10">
                  <c:v>15.8214732235535</c:v>
                </c:pt>
                <c:pt idx="11">
                  <c:v>16.1812835298529</c:v>
                </c:pt>
                <c:pt idx="12">
                  <c:v>16.4030868933596</c:v>
                </c:pt>
                <c:pt idx="13">
                  <c:v>16.6269806113374</c:v>
                </c:pt>
                <c:pt idx="14">
                  <c:v>16.8039988160888</c:v>
                </c:pt>
                <c:pt idx="15">
                  <c:v>17.0085972877759</c:v>
                </c:pt>
                <c:pt idx="16">
                  <c:v>17.2036932595052</c:v>
                </c:pt>
                <c:pt idx="17">
                  <c:v>17.4661405434827</c:v>
                </c:pt>
                <c:pt idx="18">
                  <c:v>17.7861222455544</c:v>
                </c:pt>
                <c:pt idx="19">
                  <c:v>18.2842898255964</c:v>
                </c:pt>
                <c:pt idx="20">
                  <c:v>18.8145044893473</c:v>
                </c:pt>
                <c:pt idx="21">
                  <c:v>19.6156535437077</c:v>
                </c:pt>
                <c:pt idx="22">
                  <c:v>20.5776863699255</c:v>
                </c:pt>
                <c:pt idx="23">
                  <c:v>21.6636273868321</c:v>
                </c:pt>
                <c:pt idx="24">
                  <c:v>22.7616278558536</c:v>
                </c:pt>
                <c:pt idx="25">
                  <c:v>23.745598677343</c:v>
                </c:pt>
                <c:pt idx="26">
                  <c:v>25.0467910982234</c:v>
                </c:pt>
                <c:pt idx="27">
                  <c:v>27.300666513165</c:v>
                </c:pt>
                <c:pt idx="28">
                  <c:v>29.8294486990197</c:v>
                </c:pt>
                <c:pt idx="29">
                  <c:v>31.4710668526405</c:v>
                </c:pt>
                <c:pt idx="30">
                  <c:v>33.4264519711664</c:v>
                </c:pt>
                <c:pt idx="31">
                  <c:v>35.7776282900838</c:v>
                </c:pt>
                <c:pt idx="32">
                  <c:v>38.7458456526664</c:v>
                </c:pt>
                <c:pt idx="33">
                  <c:v>42.2459184029899</c:v>
                </c:pt>
                <c:pt idx="34">
                  <c:v>46.2432643431492</c:v>
                </c:pt>
                <c:pt idx="35">
                  <c:v>49.1002985263108</c:v>
                </c:pt>
                <c:pt idx="36">
                  <c:v>51.0234242762213</c:v>
                </c:pt>
                <c:pt idx="37">
                  <c:v>52.864237734272</c:v>
                </c:pt>
                <c:pt idx="38">
                  <c:v>54.5360490371654</c:v>
                </c:pt>
                <c:pt idx="39">
                  <c:v>55.6343502136597</c:v>
                </c:pt>
                <c:pt idx="40">
                  <c:v>57.0100728671939</c:v>
                </c:pt>
                <c:pt idx="41">
                  <c:v>59.0210432826954</c:v>
                </c:pt>
                <c:pt idx="42">
                  <c:v>61.3348666380916</c:v>
                </c:pt>
                <c:pt idx="43">
                  <c:v>63.6308473763129</c:v>
                </c:pt>
                <c:pt idx="44">
                  <c:v>65.782688064784</c:v>
                </c:pt>
                <c:pt idx="45">
                  <c:v>67.2818181173258</c:v>
                </c:pt>
                <c:pt idx="46">
                  <c:v>68.876614525099</c:v>
                </c:pt>
                <c:pt idx="47">
                  <c:v>70.3474321040075</c:v>
                </c:pt>
                <c:pt idx="48">
                  <c:v>71.8225487664907</c:v>
                </c:pt>
                <c:pt idx="49">
                  <c:v>73.137590179472</c:v>
                </c:pt>
                <c:pt idx="50">
                  <c:v>74.3987830159655</c:v>
                </c:pt>
                <c:pt idx="51">
                  <c:v>75.2361710581194</c:v>
                </c:pt>
                <c:pt idx="52">
                  <c:v>76.2964138473106</c:v>
                </c:pt>
                <c:pt idx="53">
                  <c:v>78.0249999709812</c:v>
                </c:pt>
                <c:pt idx="54">
                  <c:v>79.782826702953</c:v>
                </c:pt>
                <c:pt idx="55">
                  <c:v>81.026238036256</c:v>
                </c:pt>
                <c:pt idx="56">
                  <c:v>82.6254631610713</c:v>
                </c:pt>
                <c:pt idx="57">
                  <c:v>84.8434282918195</c:v>
                </c:pt>
                <c:pt idx="58">
                  <c:v>87.503936745253</c:v>
                </c:pt>
                <c:pt idx="59">
                  <c:v>90.2039317754719</c:v>
                </c:pt>
                <c:pt idx="60">
                  <c:v>92.6417437573011</c:v>
                </c:pt>
                <c:pt idx="61">
                  <c:v>94.4185730298392</c:v>
                </c:pt>
                <c:pt idx="62">
                  <c:v>95.0237434381257</c:v>
                </c:pt>
                <c:pt idx="63">
                  <c:v>96.1657527951802</c:v>
                </c:pt>
                <c:pt idx="64">
                  <c:v>98.1637880270086</c:v>
                </c:pt>
                <c:pt idx="65">
                  <c:v>100</c:v>
                </c:pt>
                <c:pt idx="66">
                  <c:v>101.750994776132</c:v>
                </c:pt>
                <c:pt idx="67">
                  <c:v>103.653638726919</c:v>
                </c:pt>
                <c:pt idx="68">
                  <c:v>104.69070960713</c:v>
                </c:pt>
                <c:pt idx="69">
                  <c:v>105.739911125528</c:v>
                </c:pt>
                <c:pt idx="70">
                  <c:v>107.748586622915</c:v>
                </c:pt>
                <c:pt idx="71">
                  <c:v>110.338928259383</c:v>
                </c:pt>
                <c:pt idx="72">
                  <c:v>112.318330078128</c:v>
                </c:pt>
                <c:pt idx="73">
                  <c:v>113.784168907552</c:v>
                </c:pt>
                <c:pt idx="74">
                  <c:v>118.894977408439</c:v>
                </c:pt>
                <c:pt idx="75">
                  <c:v>127.192041254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RED Graph'!$H$11</c:f>
              <c:strCache>
                <c:ptCount val="1"/>
                <c:pt idx="0">
                  <c:v>deflator 200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RED Graph'!$H$12:$H$87</c:f>
              <c:numCache>
                <c:formatCode>General</c:formatCode>
                <c:ptCount val="76"/>
                <c:pt idx="0">
                  <c:v>15.7114579043526</c:v>
                </c:pt>
                <c:pt idx="1">
                  <c:v>16.5931955734872</c:v>
                </c:pt>
                <c:pt idx="2">
                  <c:v>16.5661993072033</c:v>
                </c:pt>
                <c:pt idx="3">
                  <c:v>16.7722485099915</c:v>
                </c:pt>
                <c:pt idx="4">
                  <c:v>17.961109931943</c:v>
                </c:pt>
                <c:pt idx="5">
                  <c:v>18.2716830334729</c:v>
                </c:pt>
                <c:pt idx="6">
                  <c:v>18.4928638391048</c:v>
                </c:pt>
                <c:pt idx="7">
                  <c:v>18.6640814808745</c:v>
                </c:pt>
                <c:pt idx="8">
                  <c:v>18.9795140786863</c:v>
                </c:pt>
                <c:pt idx="9">
                  <c:v>19.6261614029299</c:v>
                </c:pt>
                <c:pt idx="10">
                  <c:v>20.2774408579785</c:v>
                </c:pt>
                <c:pt idx="11">
                  <c:v>20.7385883189632</c:v>
                </c:pt>
                <c:pt idx="12">
                  <c:v>21.0228604927397</c:v>
                </c:pt>
                <c:pt idx="13">
                  <c:v>21.3098117494666</c:v>
                </c:pt>
                <c:pt idx="14">
                  <c:v>21.5366854499693</c:v>
                </c:pt>
                <c:pt idx="15">
                  <c:v>21.7989071375863</c:v>
                </c:pt>
                <c:pt idx="16">
                  <c:v>22.0489500364031</c:v>
                </c:pt>
                <c:pt idx="17">
                  <c:v>22.3853131047468</c:v>
                </c:pt>
                <c:pt idx="18">
                  <c:v>22.795414613482</c:v>
                </c:pt>
                <c:pt idx="19">
                  <c:v>23.4338863600085</c:v>
                </c:pt>
                <c:pt idx="20">
                  <c:v>24.1134309469333</c:v>
                </c:pt>
                <c:pt idx="21">
                  <c:v>25.1402160217919</c:v>
                </c:pt>
                <c:pt idx="22">
                  <c:v>26.3731962545065</c:v>
                </c:pt>
                <c:pt idx="23">
                  <c:v>27.7649822427288</c:v>
                </c:pt>
                <c:pt idx="24">
                  <c:v>29.1722241131933</c:v>
                </c:pt>
                <c:pt idx="25">
                  <c:v>30.4333209691438</c:v>
                </c:pt>
                <c:pt idx="26">
                  <c:v>32.1009818744488</c:v>
                </c:pt>
                <c:pt idx="27">
                  <c:v>34.9896398889056</c:v>
                </c:pt>
                <c:pt idx="28">
                  <c:v>38.2306295547757</c:v>
                </c:pt>
                <c:pt idx="29">
                  <c:v>40.3345938665109</c:v>
                </c:pt>
                <c:pt idx="30">
                  <c:v>42.8406946281298</c:v>
                </c:pt>
                <c:pt idx="31">
                  <c:v>45.8540574218392</c:v>
                </c:pt>
                <c:pt idx="32">
                  <c:v>49.6582450074677</c:v>
                </c:pt>
                <c:pt idx="33">
                  <c:v>54.1440799983362</c:v>
                </c:pt>
                <c:pt idx="34">
                  <c:v>59.2672404490199</c:v>
                </c:pt>
                <c:pt idx="35">
                  <c:v>62.9289311689485</c:v>
                </c:pt>
                <c:pt idx="36">
                  <c:v>65.3936870172352</c:v>
                </c:pt>
                <c:pt idx="37">
                  <c:v>67.7529480986006</c:v>
                </c:pt>
                <c:pt idx="38">
                  <c:v>69.8956091732756</c:v>
                </c:pt>
                <c:pt idx="39">
                  <c:v>71.3032364426159</c:v>
                </c:pt>
                <c:pt idx="40">
                  <c:v>73.0664183125882</c:v>
                </c:pt>
                <c:pt idx="41">
                  <c:v>75.6437594420331</c:v>
                </c:pt>
                <c:pt idx="42">
                  <c:v>78.609249164887</c:v>
                </c:pt>
                <c:pt idx="43">
                  <c:v>81.5518710669379</c:v>
                </c:pt>
                <c:pt idx="44">
                  <c:v>84.3097572435113</c:v>
                </c:pt>
                <c:pt idx="45">
                  <c:v>86.2311030340904</c:v>
                </c:pt>
                <c:pt idx="46">
                  <c:v>88.2750587000517</c:v>
                </c:pt>
                <c:pt idx="47">
                  <c:v>90.1601180777583</c:v>
                </c:pt>
                <c:pt idx="48">
                  <c:v>92.0506873350884</c:v>
                </c:pt>
                <c:pt idx="49">
                  <c:v>93.7360976695587</c:v>
                </c:pt>
                <c:pt idx="50">
                  <c:v>95.3524934875177</c:v>
                </c:pt>
                <c:pt idx="51">
                  <c:v>96.4257239168228</c:v>
                </c:pt>
                <c:pt idx="52">
                  <c:v>97.7845740156187</c:v>
                </c:pt>
                <c:pt idx="53">
                  <c:v>100</c:v>
                </c:pt>
                <c:pt idx="54">
                  <c:v>102.252901932234</c:v>
                </c:pt>
                <c:pt idx="55">
                  <c:v>103.846508255548</c:v>
                </c:pt>
                <c:pt idx="56">
                  <c:v>105.896139944635</c:v>
                </c:pt>
                <c:pt idx="57">
                  <c:v>108.738773884491</c:v>
                </c:pt>
                <c:pt idx="58">
                  <c:v>112.148589269846</c:v>
                </c:pt>
                <c:pt idx="59">
                  <c:v>115.609012251228</c:v>
                </c:pt>
                <c:pt idx="60">
                  <c:v>118.733410819297</c:v>
                </c:pt>
                <c:pt idx="61">
                  <c:v>121.010667177129</c:v>
                </c:pt>
                <c:pt idx="62">
                  <c:v>121.786278081982</c:v>
                </c:pt>
                <c:pt idx="63">
                  <c:v>123.249923525724</c:v>
                </c:pt>
                <c:pt idx="64">
                  <c:v>125.810686399894</c:v>
                </c:pt>
                <c:pt idx="65">
                  <c:v>128.164050031646</c:v>
                </c:pt>
                <c:pt idx="66">
                  <c:v>130.408195852579</c:v>
                </c:pt>
                <c:pt idx="67">
                  <c:v>132.84670139759</c:v>
                </c:pt>
                <c:pt idx="68">
                  <c:v>134.175853439367</c:v>
                </c:pt>
                <c:pt idx="69">
                  <c:v>135.520552598339</c:v>
                </c:pt>
                <c:pt idx="70">
                  <c:v>138.094952467784</c:v>
                </c:pt>
                <c:pt idx="71">
                  <c:v>141.414839218738</c:v>
                </c:pt>
                <c:pt idx="72">
                  <c:v>143.951720756042</c:v>
                </c:pt>
                <c:pt idx="73">
                  <c:v>145.830399166768</c:v>
                </c:pt>
                <c:pt idx="74">
                  <c:v>152.380618330866</c:v>
                </c:pt>
                <c:pt idx="75">
                  <c:v>163.014471389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7823"/>
        <c:axId val="2012167"/>
      </c:lineChart>
      <c:catAx>
        <c:axId val="4157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2167"/>
        <c:crossesAt val="0"/>
        <c:auto val="1"/>
        <c:lblAlgn val="ctr"/>
        <c:lblOffset val="100"/>
        <c:noMultiLvlLbl val="0"/>
      </c:catAx>
      <c:valAx>
        <c:axId val="2012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78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4930634523539"/>
          <c:y val="0.923095924248662"/>
          <c:w val="0.353024789629293"/>
          <c:h val="0.04643886372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46440</xdr:colOff>
      <xdr:row>1</xdr:row>
      <xdr:rowOff>86040</xdr:rowOff>
    </xdr:from>
    <xdr:to>
      <xdr:col>15</xdr:col>
      <xdr:colOff>1369440</xdr:colOff>
      <xdr:row>40</xdr:row>
      <xdr:rowOff>66240</xdr:rowOff>
    </xdr:to>
    <xdr:graphicFrame>
      <xdr:nvGraphicFramePr>
        <xdr:cNvPr id="0" name="Chart 1"/>
        <xdr:cNvGraphicFramePr/>
      </xdr:nvGraphicFramePr>
      <xdr:xfrm>
        <a:off x="12620160" y="248040"/>
        <a:ext cx="10637640" cy="62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35480</xdr:colOff>
      <xdr:row>43</xdr:row>
      <xdr:rowOff>114480</xdr:rowOff>
    </xdr:from>
    <xdr:to>
      <xdr:col>14</xdr:col>
      <xdr:colOff>1078560</xdr:colOff>
      <xdr:row>79</xdr:row>
      <xdr:rowOff>18720</xdr:rowOff>
    </xdr:to>
    <xdr:graphicFrame>
      <xdr:nvGraphicFramePr>
        <xdr:cNvPr id="1" name="Chart 2"/>
        <xdr:cNvGraphicFramePr/>
      </xdr:nvGraphicFramePr>
      <xdr:xfrm>
        <a:off x="12409200" y="7077240"/>
        <a:ext cx="909864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65080</xdr:colOff>
      <xdr:row>0</xdr:row>
      <xdr:rowOff>105120</xdr:rowOff>
    </xdr:from>
    <xdr:to>
      <xdr:col>5</xdr:col>
      <xdr:colOff>1359360</xdr:colOff>
      <xdr:row>27</xdr:row>
      <xdr:rowOff>105120</xdr:rowOff>
    </xdr:to>
    <xdr:graphicFrame>
      <xdr:nvGraphicFramePr>
        <xdr:cNvPr id="2" name="Chart 3"/>
        <xdr:cNvGraphicFramePr/>
      </xdr:nvGraphicFramePr>
      <xdr:xfrm>
        <a:off x="2324160" y="105120"/>
        <a:ext cx="63313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1" activeCellId="0" sqref="G11:H87"/>
    </sheetView>
  </sheetViews>
  <sheetFormatPr defaultColWidth="20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  <c r="B11" s="0" t="s">
        <v>10</v>
      </c>
      <c r="D11" s="0" t="s">
        <v>9</v>
      </c>
      <c r="E11" s="0" t="s">
        <v>11</v>
      </c>
      <c r="G11" s="0" t="s">
        <v>12</v>
      </c>
      <c r="H11" s="0" t="s">
        <v>13</v>
      </c>
    </row>
    <row r="12" customFormat="false" ht="12.75" hidden="false" customHeight="false" outlineLevel="0" collapsed="false">
      <c r="A12" s="1" t="n">
        <v>17168</v>
      </c>
      <c r="B12" s="2" t="n">
        <v>2036.204</v>
      </c>
      <c r="D12" s="1" t="n">
        <v>17168</v>
      </c>
      <c r="E12" s="2" t="n">
        <v>249.6155</v>
      </c>
      <c r="G12" s="0" t="n">
        <f aca="false">E12/B12*100</f>
        <v>12.2588650253118</v>
      </c>
      <c r="H12" s="0" t="n">
        <f aca="false">G12*100/G$65</f>
        <v>15.7114579043526</v>
      </c>
    </row>
    <row r="13" customFormat="false" ht="12.75" hidden="false" customHeight="false" outlineLevel="0" collapsed="false">
      <c r="A13" s="1" t="n">
        <v>17533</v>
      </c>
      <c r="B13" s="2" t="n">
        <v>2119.95925</v>
      </c>
      <c r="D13" s="1" t="n">
        <v>17533</v>
      </c>
      <c r="E13" s="2" t="n">
        <v>274.46775</v>
      </c>
      <c r="G13" s="0" t="n">
        <f aca="false">E13/B13*100</f>
        <v>12.9468408413982</v>
      </c>
      <c r="H13" s="0" t="n">
        <f aca="false">G13*100/G$65</f>
        <v>16.5931955734872</v>
      </c>
    </row>
    <row r="14" customFormat="false" ht="12.75" hidden="false" customHeight="false" outlineLevel="0" collapsed="false">
      <c r="A14" s="1" t="n">
        <v>17899</v>
      </c>
      <c r="B14" s="2" t="n">
        <v>2107.999</v>
      </c>
      <c r="D14" s="1" t="n">
        <v>17899</v>
      </c>
      <c r="E14" s="2" t="n">
        <v>272.47525</v>
      </c>
      <c r="G14" s="0" t="n">
        <f aca="false">E14/B14*100</f>
        <v>12.9257770046381</v>
      </c>
      <c r="H14" s="0" t="n">
        <f aca="false">G14*100/G$65</f>
        <v>16.5661993072033</v>
      </c>
    </row>
    <row r="15" customFormat="false" ht="12.75" hidden="false" customHeight="false" outlineLevel="0" collapsed="false">
      <c r="A15" s="1" t="n">
        <v>18264</v>
      </c>
      <c r="B15" s="2" t="n">
        <v>2291.1105</v>
      </c>
      <c r="D15" s="1" t="n">
        <v>18264</v>
      </c>
      <c r="E15" s="2" t="n">
        <v>299.82725</v>
      </c>
      <c r="G15" s="0" t="n">
        <f aca="false">E15/B15*100</f>
        <v>13.0865468950537</v>
      </c>
      <c r="H15" s="0" t="n">
        <f aca="false">G15*100/G$65</f>
        <v>16.7722485099915</v>
      </c>
    </row>
    <row r="16" customFormat="false" ht="12.75" hidden="false" customHeight="false" outlineLevel="0" collapsed="false">
      <c r="A16" s="1" t="n">
        <v>18629</v>
      </c>
      <c r="B16" s="2" t="n">
        <v>2475.44875</v>
      </c>
      <c r="D16" s="1" t="n">
        <v>18629</v>
      </c>
      <c r="E16" s="2" t="n">
        <v>346.91325</v>
      </c>
      <c r="G16" s="0" t="n">
        <f aca="false">E16/B16*100</f>
        <v>14.0141560191864</v>
      </c>
      <c r="H16" s="0" t="n">
        <f aca="false">G16*100/G$65</f>
        <v>17.961109931943</v>
      </c>
    </row>
    <row r="17" customFormat="false" ht="12.75" hidden="false" customHeight="false" outlineLevel="0" collapsed="false">
      <c r="A17" s="1" t="n">
        <v>18994</v>
      </c>
      <c r="B17" s="2" t="n">
        <v>2576.658</v>
      </c>
      <c r="D17" s="1" t="n">
        <v>18994</v>
      </c>
      <c r="E17" s="2" t="n">
        <v>367.34075</v>
      </c>
      <c r="G17" s="0" t="n">
        <f aca="false">E17/B17*100</f>
        <v>14.256480681565</v>
      </c>
      <c r="H17" s="0" t="n">
        <f aca="false">G17*100/G$65</f>
        <v>18.2716830334729</v>
      </c>
    </row>
    <row r="18" customFormat="false" ht="12.75" hidden="false" customHeight="false" outlineLevel="0" collapsed="false">
      <c r="A18" s="1" t="n">
        <v>19360</v>
      </c>
      <c r="B18" s="2" t="n">
        <v>2697.45625</v>
      </c>
      <c r="D18" s="1" t="n">
        <v>19360</v>
      </c>
      <c r="E18" s="2" t="n">
        <v>389.2175</v>
      </c>
      <c r="G18" s="0" t="n">
        <f aca="false">E18/B18*100</f>
        <v>14.4290570050951</v>
      </c>
      <c r="H18" s="0" t="n">
        <f aca="false">G18*100/G$65</f>
        <v>18.4928638391048</v>
      </c>
    </row>
    <row r="19" customFormat="false" ht="12.75" hidden="false" customHeight="false" outlineLevel="0" collapsed="false">
      <c r="A19" s="1" t="n">
        <v>19725</v>
      </c>
      <c r="B19" s="2" t="n">
        <v>2681.854</v>
      </c>
      <c r="D19" s="1" t="n">
        <v>19725</v>
      </c>
      <c r="E19" s="2" t="n">
        <v>390.549</v>
      </c>
      <c r="G19" s="0" t="n">
        <f aca="false">E19/B19*100</f>
        <v>14.5626495700363</v>
      </c>
      <c r="H19" s="0" t="n">
        <f aca="false">G19*100/G$65</f>
        <v>18.6640814808745</v>
      </c>
    </row>
    <row r="20" customFormat="false" ht="12.75" hidden="false" customHeight="false" outlineLevel="0" collapsed="false">
      <c r="A20" s="1" t="n">
        <v>20090</v>
      </c>
      <c r="B20" s="2" t="n">
        <v>2873.15975</v>
      </c>
      <c r="D20" s="1" t="n">
        <v>20090</v>
      </c>
      <c r="E20" s="2" t="n">
        <v>425.4795</v>
      </c>
      <c r="G20" s="0" t="n">
        <f aca="false">E20/B20*100</f>
        <v>14.8087658543873</v>
      </c>
      <c r="H20" s="0" t="n">
        <f aca="false">G20*100/G$65</f>
        <v>18.9795140786863</v>
      </c>
    </row>
    <row r="21" customFormat="false" ht="12.75" hidden="false" customHeight="false" outlineLevel="0" collapsed="false">
      <c r="A21" s="1" t="n">
        <v>20455</v>
      </c>
      <c r="B21" s="2" t="n">
        <v>2934.39125</v>
      </c>
      <c r="D21" s="1" t="n">
        <v>20455</v>
      </c>
      <c r="E21" s="2" t="n">
        <v>449.3525</v>
      </c>
      <c r="G21" s="0" t="n">
        <f aca="false">E21/B21*100</f>
        <v>15.3133124289408</v>
      </c>
      <c r="H21" s="0" t="n">
        <f aca="false">G21*100/G$65</f>
        <v>19.6261614029299</v>
      </c>
    </row>
    <row r="22" customFormat="false" ht="12.75" hidden="false" customHeight="false" outlineLevel="0" collapsed="false">
      <c r="A22" s="1" t="n">
        <v>20821</v>
      </c>
      <c r="B22" s="2" t="n">
        <v>2996.178</v>
      </c>
      <c r="D22" s="1" t="n">
        <v>20821</v>
      </c>
      <c r="E22" s="2" t="n">
        <v>474.0395</v>
      </c>
      <c r="G22" s="0" t="n">
        <f aca="false">E22/B22*100</f>
        <v>15.8214732235535</v>
      </c>
      <c r="H22" s="0" t="n">
        <f aca="false">G22*100/G$65</f>
        <v>20.2774408579785</v>
      </c>
    </row>
    <row r="23" customFormat="false" ht="12.75" hidden="false" customHeight="false" outlineLevel="0" collapsed="false">
      <c r="A23" s="1" t="n">
        <v>21186</v>
      </c>
      <c r="B23" s="2" t="n">
        <v>2973.98225</v>
      </c>
      <c r="D23" s="1" t="n">
        <v>21186</v>
      </c>
      <c r="E23" s="2" t="n">
        <v>481.2285</v>
      </c>
      <c r="G23" s="0" t="n">
        <f aca="false">E23/B23*100</f>
        <v>16.1812835298529</v>
      </c>
      <c r="H23" s="0" t="n">
        <f aca="false">G23*100/G$65</f>
        <v>20.7385883189632</v>
      </c>
    </row>
    <row r="24" customFormat="false" ht="12.75" hidden="false" customHeight="false" outlineLevel="0" collapsed="false">
      <c r="A24" s="1" t="n">
        <v>21551</v>
      </c>
      <c r="B24" s="2" t="n">
        <v>3180.22</v>
      </c>
      <c r="D24" s="1" t="n">
        <v>21551</v>
      </c>
      <c r="E24" s="2" t="n">
        <v>521.65425</v>
      </c>
      <c r="G24" s="0" t="n">
        <f aca="false">E24/B24*100</f>
        <v>16.4030868933596</v>
      </c>
      <c r="H24" s="0" t="n">
        <f aca="false">G24*100/G$65</f>
        <v>21.0228604927397</v>
      </c>
    </row>
    <row r="25" customFormat="false" ht="12.75" hidden="false" customHeight="false" outlineLevel="0" collapsed="false">
      <c r="A25" s="1" t="n">
        <v>21916</v>
      </c>
      <c r="B25" s="2" t="n">
        <v>3262.061</v>
      </c>
      <c r="D25" s="1" t="n">
        <v>21916</v>
      </c>
      <c r="E25" s="2" t="n">
        <v>542.38225</v>
      </c>
      <c r="G25" s="0" t="n">
        <f aca="false">E25/B25*100</f>
        <v>16.6269806113374</v>
      </c>
      <c r="H25" s="0" t="n">
        <f aca="false">G25*100/G$65</f>
        <v>21.3098117494666</v>
      </c>
    </row>
    <row r="26" customFormat="false" ht="12.75" hidden="false" customHeight="false" outlineLevel="0" collapsed="false">
      <c r="A26" s="1" t="n">
        <v>22282</v>
      </c>
      <c r="B26" s="2" t="n">
        <v>3345.69025</v>
      </c>
      <c r="D26" s="1" t="n">
        <v>22282</v>
      </c>
      <c r="E26" s="2" t="n">
        <v>562.20975</v>
      </c>
      <c r="G26" s="0" t="n">
        <f aca="false">E26/B26*100</f>
        <v>16.8039988160888</v>
      </c>
      <c r="H26" s="0" t="n">
        <f aca="false">G26*100/G$65</f>
        <v>21.5366854499693</v>
      </c>
    </row>
    <row r="27" customFormat="false" ht="12.75" hidden="false" customHeight="false" outlineLevel="0" collapsed="false">
      <c r="A27" s="1" t="n">
        <v>22647</v>
      </c>
      <c r="B27" s="2" t="n">
        <v>3550.68375</v>
      </c>
      <c r="D27" s="1" t="n">
        <v>22647</v>
      </c>
      <c r="E27" s="2" t="n">
        <v>603.9215</v>
      </c>
      <c r="G27" s="0" t="n">
        <f aca="false">E27/B27*100</f>
        <v>17.0085972877759</v>
      </c>
      <c r="H27" s="0" t="n">
        <f aca="false">G27*100/G$65</f>
        <v>21.7989071375863</v>
      </c>
    </row>
    <row r="28" customFormat="false" ht="12.75" hidden="false" customHeight="false" outlineLevel="0" collapsed="false">
      <c r="A28" s="1" t="n">
        <v>23012</v>
      </c>
      <c r="B28" s="2" t="n">
        <v>3705.31775</v>
      </c>
      <c r="D28" s="1" t="n">
        <v>23012</v>
      </c>
      <c r="E28" s="2" t="n">
        <v>637.4515</v>
      </c>
      <c r="G28" s="0" t="n">
        <f aca="false">E28/B28*100</f>
        <v>17.2036932595052</v>
      </c>
      <c r="H28" s="0" t="n">
        <f aca="false">G28*100/G$65</f>
        <v>22.0489500364031</v>
      </c>
    </row>
    <row r="29" customFormat="false" ht="12.75" hidden="false" customHeight="false" outlineLevel="0" collapsed="false">
      <c r="A29" s="1" t="n">
        <v>23377</v>
      </c>
      <c r="B29" s="2" t="n">
        <v>3918.79075</v>
      </c>
      <c r="D29" s="1" t="n">
        <v>23377</v>
      </c>
      <c r="E29" s="2" t="n">
        <v>684.4615</v>
      </c>
      <c r="G29" s="0" t="n">
        <f aca="false">E29/B29*100</f>
        <v>17.4661405434827</v>
      </c>
      <c r="H29" s="0" t="n">
        <f aca="false">G29*100/G$65</f>
        <v>22.3853131047468</v>
      </c>
    </row>
    <row r="30" customFormat="false" ht="12.75" hidden="false" customHeight="false" outlineLevel="0" collapsed="false">
      <c r="A30" s="1" t="n">
        <v>23743</v>
      </c>
      <c r="B30" s="2" t="n">
        <v>4173.42375</v>
      </c>
      <c r="D30" s="1" t="n">
        <v>23743</v>
      </c>
      <c r="E30" s="2" t="n">
        <v>742.29025</v>
      </c>
      <c r="G30" s="0" t="n">
        <f aca="false">E30/B30*100</f>
        <v>17.7861222455544</v>
      </c>
      <c r="H30" s="0" t="n">
        <f aca="false">G30*100/G$65</f>
        <v>22.795414613482</v>
      </c>
    </row>
    <row r="31" customFormat="false" ht="12.75" hidden="false" customHeight="false" outlineLevel="0" collapsed="false">
      <c r="A31" s="1" t="n">
        <v>24108</v>
      </c>
      <c r="B31" s="2" t="n">
        <v>4448.703</v>
      </c>
      <c r="D31" s="1" t="n">
        <v>24108</v>
      </c>
      <c r="E31" s="2" t="n">
        <v>813.41375</v>
      </c>
      <c r="G31" s="0" t="n">
        <f aca="false">E31/B31*100</f>
        <v>18.2842898255964</v>
      </c>
      <c r="H31" s="0" t="n">
        <f aca="false">G31*100/G$65</f>
        <v>23.4338863600085</v>
      </c>
    </row>
    <row r="32" customFormat="false" ht="12.75" hidden="false" customHeight="false" outlineLevel="0" collapsed="false">
      <c r="A32" s="1" t="n">
        <v>24473</v>
      </c>
      <c r="B32" s="2" t="n">
        <v>4570.709</v>
      </c>
      <c r="D32" s="1" t="n">
        <v>24473</v>
      </c>
      <c r="E32" s="2" t="n">
        <v>859.95625</v>
      </c>
      <c r="G32" s="0" t="n">
        <f aca="false">E32/B32*100</f>
        <v>18.8145044893473</v>
      </c>
      <c r="H32" s="0" t="n">
        <f aca="false">G32*100/G$65</f>
        <v>24.1134309469333</v>
      </c>
    </row>
    <row r="33" customFormat="false" ht="12.75" hidden="false" customHeight="false" outlineLevel="0" collapsed="false">
      <c r="A33" s="1" t="n">
        <v>24838</v>
      </c>
      <c r="B33" s="2" t="n">
        <v>4795.387</v>
      </c>
      <c r="D33" s="1" t="n">
        <v>24838</v>
      </c>
      <c r="E33" s="2" t="n">
        <v>940.6465</v>
      </c>
      <c r="G33" s="0" t="n">
        <f aca="false">E33/B33*100</f>
        <v>19.6156535437077</v>
      </c>
      <c r="H33" s="0" t="n">
        <f aca="false">G33*100/G$65</f>
        <v>25.1402160217919</v>
      </c>
    </row>
    <row r="34" customFormat="false" ht="12.75" hidden="false" customHeight="false" outlineLevel="0" collapsed="false">
      <c r="A34" s="1" t="n">
        <v>25204</v>
      </c>
      <c r="B34" s="2" t="n">
        <v>4945.23525</v>
      </c>
      <c r="D34" s="1" t="n">
        <v>25204</v>
      </c>
      <c r="E34" s="2" t="n">
        <v>1017.615</v>
      </c>
      <c r="G34" s="0" t="n">
        <f aca="false">E34/B34*100</f>
        <v>20.5776863699255</v>
      </c>
      <c r="H34" s="0" t="n">
        <f aca="false">G34*100/G$65</f>
        <v>26.3731962545065</v>
      </c>
    </row>
    <row r="35" customFormat="false" ht="12.75" hidden="false" customHeight="false" outlineLevel="0" collapsed="false">
      <c r="A35" s="1" t="n">
        <v>25569</v>
      </c>
      <c r="B35" s="2" t="n">
        <v>4954.43575</v>
      </c>
      <c r="D35" s="1" t="n">
        <v>25569</v>
      </c>
      <c r="E35" s="2" t="n">
        <v>1073.3105</v>
      </c>
      <c r="G35" s="0" t="n">
        <f aca="false">E35/B35*100</f>
        <v>21.6636273868321</v>
      </c>
      <c r="H35" s="0" t="n">
        <f aca="false">G35*100/G$65</f>
        <v>27.7649822427288</v>
      </c>
    </row>
    <row r="36" customFormat="false" ht="12.75" hidden="false" customHeight="false" outlineLevel="0" collapsed="false">
      <c r="A36" s="1" t="n">
        <v>25934</v>
      </c>
      <c r="B36" s="2" t="n">
        <v>5117.603</v>
      </c>
      <c r="D36" s="1" t="n">
        <v>25934</v>
      </c>
      <c r="E36" s="2" t="n">
        <v>1164.84975</v>
      </c>
      <c r="G36" s="0" t="n">
        <f aca="false">E36/B36*100</f>
        <v>22.7616278558536</v>
      </c>
      <c r="H36" s="0" t="n">
        <f aca="false">G36*100/G$65</f>
        <v>29.1722241131933</v>
      </c>
    </row>
    <row r="37" customFormat="false" ht="12.75" hidden="false" customHeight="false" outlineLevel="0" collapsed="false">
      <c r="A37" s="1" t="n">
        <v>26299</v>
      </c>
      <c r="B37" s="2" t="n">
        <v>5386.733</v>
      </c>
      <c r="D37" s="1" t="n">
        <v>26299</v>
      </c>
      <c r="E37" s="2" t="n">
        <v>1279.112</v>
      </c>
      <c r="G37" s="0" t="n">
        <f aca="false">E37/B37*100</f>
        <v>23.745598677343</v>
      </c>
      <c r="H37" s="0" t="n">
        <f aca="false">G37*100/G$65</f>
        <v>30.4333209691438</v>
      </c>
    </row>
    <row r="38" customFormat="false" ht="12.75" hidden="false" customHeight="false" outlineLevel="0" collapsed="false">
      <c r="A38" s="1" t="n">
        <v>26665</v>
      </c>
      <c r="B38" s="2" t="n">
        <v>5690.85275</v>
      </c>
      <c r="D38" s="1" t="n">
        <v>26665</v>
      </c>
      <c r="E38" s="2" t="n">
        <v>1425.376</v>
      </c>
      <c r="G38" s="0" t="n">
        <f aca="false">E38/B38*100</f>
        <v>25.0467910982234</v>
      </c>
      <c r="H38" s="0" t="n">
        <f aca="false">G38*100/G$65</f>
        <v>32.1009818744488</v>
      </c>
    </row>
    <row r="39" customFormat="false" ht="12.75" hidden="false" customHeight="false" outlineLevel="0" collapsed="false">
      <c r="A39" s="1" t="n">
        <v>27030</v>
      </c>
      <c r="B39" s="2" t="n">
        <v>5660.09075</v>
      </c>
      <c r="D39" s="1" t="n">
        <v>27030</v>
      </c>
      <c r="E39" s="2" t="n">
        <v>1545.2425</v>
      </c>
      <c r="G39" s="0" t="n">
        <f aca="false">E39/B39*100</f>
        <v>27.300666513165</v>
      </c>
      <c r="H39" s="0" t="n">
        <f aca="false">G39*100/G$65</f>
        <v>34.9896398889056</v>
      </c>
    </row>
    <row r="40" customFormat="false" ht="12.75" hidden="false" customHeight="false" outlineLevel="0" collapsed="false">
      <c r="A40" s="1" t="n">
        <v>27395</v>
      </c>
      <c r="B40" s="2" t="n">
        <v>5648.46175</v>
      </c>
      <c r="D40" s="1" t="n">
        <v>27395</v>
      </c>
      <c r="E40" s="2" t="n">
        <v>1684.905</v>
      </c>
      <c r="G40" s="0" t="n">
        <f aca="false">E40/B40*100</f>
        <v>29.8294486990197</v>
      </c>
      <c r="H40" s="0" t="n">
        <f aca="false">G40*100/G$65</f>
        <v>38.2306295547757</v>
      </c>
    </row>
    <row r="41" customFormat="false" ht="12.75" hidden="false" customHeight="false" outlineLevel="0" collapsed="false">
      <c r="A41" s="1" t="n">
        <v>27760</v>
      </c>
      <c r="B41" s="2" t="n">
        <v>5952.809</v>
      </c>
      <c r="D41" s="1" t="n">
        <v>27760</v>
      </c>
      <c r="E41" s="2" t="n">
        <v>1873.4125</v>
      </c>
      <c r="G41" s="0" t="n">
        <f aca="false">E41/B41*100</f>
        <v>31.4710668526405</v>
      </c>
      <c r="H41" s="0" t="n">
        <f aca="false">G41*100/G$65</f>
        <v>40.3345938665109</v>
      </c>
    </row>
    <row r="42" customFormat="false" ht="12.75" hidden="false" customHeight="false" outlineLevel="0" collapsed="false">
      <c r="A42" s="1" t="n">
        <v>28126</v>
      </c>
      <c r="B42" s="2" t="n">
        <v>6228.0765</v>
      </c>
      <c r="D42" s="1" t="n">
        <v>28126</v>
      </c>
      <c r="E42" s="2" t="n">
        <v>2081.825</v>
      </c>
      <c r="G42" s="0" t="n">
        <f aca="false">E42/B42*100</f>
        <v>33.4264519711664</v>
      </c>
      <c r="H42" s="0" t="n">
        <f aca="false">G42*100/G$65</f>
        <v>42.8406946281298</v>
      </c>
    </row>
    <row r="43" customFormat="false" ht="12.75" hidden="false" customHeight="false" outlineLevel="0" collapsed="false">
      <c r="A43" s="1" t="n">
        <v>28491</v>
      </c>
      <c r="B43" s="2" t="n">
        <v>6572.819</v>
      </c>
      <c r="D43" s="1" t="n">
        <v>28491</v>
      </c>
      <c r="E43" s="2" t="n">
        <v>2351.59875</v>
      </c>
      <c r="G43" s="0" t="n">
        <f aca="false">E43/B43*100</f>
        <v>35.7776282900838</v>
      </c>
      <c r="H43" s="0" t="n">
        <f aca="false">G43*100/G$65</f>
        <v>45.8540574218392</v>
      </c>
    </row>
    <row r="44" customFormat="false" ht="12.75" hidden="false" customHeight="false" outlineLevel="0" collapsed="false">
      <c r="A44" s="1" t="n">
        <v>28856</v>
      </c>
      <c r="B44" s="2" t="n">
        <v>6780.92375</v>
      </c>
      <c r="D44" s="1" t="n">
        <v>28856</v>
      </c>
      <c r="E44" s="2" t="n">
        <v>2627.32625</v>
      </c>
      <c r="G44" s="0" t="n">
        <f aca="false">E44/B44*100</f>
        <v>38.7458456526664</v>
      </c>
      <c r="H44" s="0" t="n">
        <f aca="false">G44*100/G$65</f>
        <v>49.6582450074677</v>
      </c>
    </row>
    <row r="45" customFormat="false" ht="12.75" hidden="false" customHeight="false" outlineLevel="0" collapsed="false">
      <c r="A45" s="1" t="n">
        <v>29221</v>
      </c>
      <c r="B45" s="2" t="n">
        <v>6763.51375</v>
      </c>
      <c r="D45" s="1" t="n">
        <v>29221</v>
      </c>
      <c r="E45" s="2" t="n">
        <v>2857.3085</v>
      </c>
      <c r="G45" s="0" t="n">
        <f aca="false">E45/B45*100</f>
        <v>42.2459184029899</v>
      </c>
      <c r="H45" s="0" t="n">
        <f aca="false">G45*100/G$65</f>
        <v>54.1440799983362</v>
      </c>
    </row>
    <row r="46" customFormat="false" ht="12.75" hidden="false" customHeight="false" outlineLevel="0" collapsed="false">
      <c r="A46" s="1" t="n">
        <v>29587</v>
      </c>
      <c r="B46" s="2" t="n">
        <v>6935.15325</v>
      </c>
      <c r="D46" s="1" t="n">
        <v>29587</v>
      </c>
      <c r="E46" s="2" t="n">
        <v>3207.04125</v>
      </c>
      <c r="G46" s="0" t="n">
        <f aca="false">E46/B46*100</f>
        <v>46.2432643431492</v>
      </c>
      <c r="H46" s="0" t="n">
        <f aca="false">G46*100/G$65</f>
        <v>59.2672404490199</v>
      </c>
    </row>
    <row r="47" customFormat="false" ht="12.75" hidden="false" customHeight="false" outlineLevel="0" collapsed="false">
      <c r="A47" s="1" t="n">
        <v>29952</v>
      </c>
      <c r="B47" s="2" t="n">
        <v>6810.12</v>
      </c>
      <c r="D47" s="1" t="n">
        <v>29952</v>
      </c>
      <c r="E47" s="2" t="n">
        <v>3343.78925</v>
      </c>
      <c r="G47" s="0" t="n">
        <f aca="false">E47/B47*100</f>
        <v>49.1002985263108</v>
      </c>
      <c r="H47" s="0" t="n">
        <f aca="false">G47*100/G$65</f>
        <v>62.9289311689485</v>
      </c>
    </row>
    <row r="48" customFormat="false" ht="12.75" hidden="false" customHeight="false" outlineLevel="0" collapsed="false">
      <c r="A48" s="1" t="n">
        <v>30317</v>
      </c>
      <c r="B48" s="2" t="n">
        <v>7122.2905</v>
      </c>
      <c r="D48" s="1" t="n">
        <v>30317</v>
      </c>
      <c r="E48" s="2" t="n">
        <v>3634.0365</v>
      </c>
      <c r="G48" s="0" t="n">
        <f aca="false">E48/B48*100</f>
        <v>51.0234242762213</v>
      </c>
      <c r="H48" s="0" t="n">
        <f aca="false">G48*100/G$65</f>
        <v>65.3936870172352</v>
      </c>
    </row>
    <row r="49" customFormat="false" ht="12.75" hidden="false" customHeight="false" outlineLevel="0" collapsed="false">
      <c r="A49" s="1" t="n">
        <v>30682</v>
      </c>
      <c r="B49" s="2" t="n">
        <v>7637.704</v>
      </c>
      <c r="D49" s="1" t="n">
        <v>30682</v>
      </c>
      <c r="E49" s="2" t="n">
        <v>4037.614</v>
      </c>
      <c r="G49" s="0" t="n">
        <f aca="false">E49/B49*100</f>
        <v>52.864237734272</v>
      </c>
      <c r="H49" s="0" t="n">
        <f aca="false">G49*100/G$65</f>
        <v>67.7529480986006</v>
      </c>
    </row>
    <row r="50" customFormat="false" ht="12.75" hidden="false" customHeight="false" outlineLevel="0" collapsed="false">
      <c r="A50" s="1" t="n">
        <v>31048</v>
      </c>
      <c r="B50" s="2" t="n">
        <v>7956.1695</v>
      </c>
      <c r="D50" s="1" t="n">
        <v>31048</v>
      </c>
      <c r="E50" s="2" t="n">
        <v>4338.9805</v>
      </c>
      <c r="G50" s="0" t="n">
        <f aca="false">E50/B50*100</f>
        <v>54.5360490371654</v>
      </c>
      <c r="H50" s="0" t="n">
        <f aca="false">G50*100/G$65</f>
        <v>69.8956091732756</v>
      </c>
    </row>
    <row r="51" customFormat="false" ht="12.75" hidden="false" customHeight="false" outlineLevel="0" collapsed="false">
      <c r="A51" s="1" t="n">
        <v>31413</v>
      </c>
      <c r="B51" s="2" t="n">
        <v>8231.6635</v>
      </c>
      <c r="D51" s="1" t="n">
        <v>31413</v>
      </c>
      <c r="E51" s="2" t="n">
        <v>4579.6325</v>
      </c>
      <c r="G51" s="0" t="n">
        <f aca="false">E51/B51*100</f>
        <v>55.6343502136597</v>
      </c>
      <c r="H51" s="0" t="n">
        <f aca="false">G51*100/G$65</f>
        <v>71.3032364426159</v>
      </c>
    </row>
    <row r="52" customFormat="false" ht="12.75" hidden="false" customHeight="false" outlineLevel="0" collapsed="false">
      <c r="A52" s="1" t="n">
        <v>31778</v>
      </c>
      <c r="B52" s="2" t="n">
        <v>8516.41825</v>
      </c>
      <c r="D52" s="1" t="n">
        <v>31778</v>
      </c>
      <c r="E52" s="2" t="n">
        <v>4855.21625</v>
      </c>
      <c r="G52" s="0" t="n">
        <f aca="false">E52/B52*100</f>
        <v>57.0100728671939</v>
      </c>
      <c r="H52" s="0" t="n">
        <f aca="false">G52*100/G$65</f>
        <v>73.0664183125882</v>
      </c>
    </row>
    <row r="53" customFormat="false" ht="12.75" hidden="false" customHeight="false" outlineLevel="0" collapsed="false">
      <c r="A53" s="1" t="n">
        <v>32143</v>
      </c>
      <c r="B53" s="2" t="n">
        <v>8872.15425</v>
      </c>
      <c r="D53" s="1" t="n">
        <v>32143</v>
      </c>
      <c r="E53" s="2" t="n">
        <v>5236.438</v>
      </c>
      <c r="G53" s="0" t="n">
        <f aca="false">E53/B53*100</f>
        <v>59.0210432826954</v>
      </c>
      <c r="H53" s="0" t="n">
        <f aca="false">G53*100/G$65</f>
        <v>75.6437594420331</v>
      </c>
    </row>
    <row r="54" customFormat="false" ht="12.75" hidden="false" customHeight="false" outlineLevel="0" collapsed="false">
      <c r="A54" s="1" t="n">
        <v>32509</v>
      </c>
      <c r="B54" s="2" t="n">
        <v>9197.9975</v>
      </c>
      <c r="D54" s="1" t="n">
        <v>32509</v>
      </c>
      <c r="E54" s="2" t="n">
        <v>5641.5795</v>
      </c>
      <c r="G54" s="0" t="n">
        <f aca="false">E54/B54*100</f>
        <v>61.3348666380916</v>
      </c>
      <c r="H54" s="0" t="n">
        <f aca="false">G54*100/G$65</f>
        <v>78.609249164887</v>
      </c>
    </row>
    <row r="55" customFormat="false" ht="12.75" hidden="false" customHeight="false" outlineLevel="0" collapsed="false">
      <c r="A55" s="1" t="n">
        <v>32874</v>
      </c>
      <c r="B55" s="2" t="n">
        <v>9371.468</v>
      </c>
      <c r="D55" s="1" t="n">
        <v>32874</v>
      </c>
      <c r="E55" s="2" t="n">
        <v>5963.1445</v>
      </c>
      <c r="G55" s="0" t="n">
        <f aca="false">E55/B55*100</f>
        <v>63.6308473763129</v>
      </c>
      <c r="H55" s="0" t="n">
        <f aca="false">G55*100/G$65</f>
        <v>81.5518710669379</v>
      </c>
    </row>
    <row r="56" customFormat="false" ht="12.75" hidden="false" customHeight="false" outlineLevel="0" collapsed="false">
      <c r="A56" s="1" t="n">
        <v>33239</v>
      </c>
      <c r="B56" s="2" t="n">
        <v>9361.322</v>
      </c>
      <c r="D56" s="1" t="n">
        <v>33239</v>
      </c>
      <c r="E56" s="2" t="n">
        <v>6158.12925</v>
      </c>
      <c r="G56" s="0" t="n">
        <f aca="false">E56/B56*100</f>
        <v>65.782688064784</v>
      </c>
      <c r="H56" s="0" t="n">
        <f aca="false">G56*100/G$65</f>
        <v>84.3097572435113</v>
      </c>
    </row>
    <row r="57" customFormat="false" ht="12.75" hidden="false" customHeight="false" outlineLevel="0" collapsed="false">
      <c r="A57" s="1" t="n">
        <v>33604</v>
      </c>
      <c r="B57" s="2" t="n">
        <v>9691.06875</v>
      </c>
      <c r="D57" s="1" t="n">
        <v>33604</v>
      </c>
      <c r="E57" s="2" t="n">
        <v>6520.32725</v>
      </c>
      <c r="G57" s="0" t="n">
        <f aca="false">E57/B57*100</f>
        <v>67.2818181173258</v>
      </c>
      <c r="H57" s="0" t="n">
        <f aca="false">G57*100/G$65</f>
        <v>86.2311030340904</v>
      </c>
    </row>
    <row r="58" customFormat="false" ht="12.75" hidden="false" customHeight="false" outlineLevel="0" collapsed="false">
      <c r="A58" s="1" t="n">
        <v>33970</v>
      </c>
      <c r="B58" s="2" t="n">
        <v>9957.74625</v>
      </c>
      <c r="D58" s="1" t="n">
        <v>33970</v>
      </c>
      <c r="E58" s="2" t="n">
        <v>6858.5585</v>
      </c>
      <c r="G58" s="0" t="n">
        <f aca="false">E58/B58*100</f>
        <v>68.876614525099</v>
      </c>
      <c r="H58" s="0" t="n">
        <f aca="false">G58*100/G$65</f>
        <v>88.2750587000517</v>
      </c>
    </row>
    <row r="59" customFormat="false" ht="12.75" hidden="false" customHeight="false" outlineLevel="0" collapsed="false">
      <c r="A59" s="1" t="n">
        <v>34335</v>
      </c>
      <c r="B59" s="2" t="n">
        <v>10358.92325</v>
      </c>
      <c r="D59" s="1" t="n">
        <v>34335</v>
      </c>
      <c r="E59" s="2" t="n">
        <v>7287.2365</v>
      </c>
      <c r="G59" s="0" t="n">
        <f aca="false">E59/B59*100</f>
        <v>70.3474321040075</v>
      </c>
      <c r="H59" s="0" t="n">
        <f aca="false">G59*100/G$65</f>
        <v>90.1601180777583</v>
      </c>
    </row>
    <row r="60" customFormat="false" ht="12.75" hidden="false" customHeight="false" outlineLevel="0" collapsed="false">
      <c r="A60" s="1" t="n">
        <v>34700</v>
      </c>
      <c r="B60" s="2" t="n">
        <v>10636.97875</v>
      </c>
      <c r="D60" s="1" t="n">
        <v>34700</v>
      </c>
      <c r="E60" s="2" t="n">
        <v>7639.74925</v>
      </c>
      <c r="G60" s="0" t="n">
        <f aca="false">E60/B60*100</f>
        <v>71.8225487664907</v>
      </c>
      <c r="H60" s="0" t="n">
        <f aca="false">G60*100/G$65</f>
        <v>92.0506873350884</v>
      </c>
    </row>
    <row r="61" customFormat="false" ht="12.75" hidden="false" customHeight="false" outlineLevel="0" collapsed="false">
      <c r="A61" s="1" t="n">
        <v>35065</v>
      </c>
      <c r="B61" s="2" t="n">
        <v>11038.266</v>
      </c>
      <c r="D61" s="1" t="n">
        <v>35065</v>
      </c>
      <c r="E61" s="2" t="n">
        <v>8073.12175</v>
      </c>
      <c r="G61" s="0" t="n">
        <f aca="false">E61/B61*100</f>
        <v>73.137590179472</v>
      </c>
      <c r="H61" s="0" t="n">
        <f aca="false">G61*100/G$65</f>
        <v>93.7360976695587</v>
      </c>
    </row>
    <row r="62" customFormat="false" ht="12.75" hidden="false" customHeight="false" outlineLevel="0" collapsed="false">
      <c r="A62" s="1" t="n">
        <v>35431</v>
      </c>
      <c r="B62" s="2" t="n">
        <v>11529.157</v>
      </c>
      <c r="D62" s="1" t="n">
        <v>35431</v>
      </c>
      <c r="E62" s="2" t="n">
        <v>8577.5525</v>
      </c>
      <c r="G62" s="0" t="n">
        <f aca="false">E62/B62*100</f>
        <v>74.3987830159655</v>
      </c>
      <c r="H62" s="0" t="n">
        <f aca="false">G62*100/G$65</f>
        <v>95.3524934875177</v>
      </c>
    </row>
    <row r="63" customFormat="false" ht="12.75" hidden="false" customHeight="false" outlineLevel="0" collapsed="false">
      <c r="A63" s="1" t="n">
        <v>35796</v>
      </c>
      <c r="B63" s="2" t="n">
        <v>12045.824</v>
      </c>
      <c r="D63" s="1" t="n">
        <v>35796</v>
      </c>
      <c r="E63" s="2" t="n">
        <v>9062.81675</v>
      </c>
      <c r="G63" s="0" t="n">
        <f aca="false">E63/B63*100</f>
        <v>75.2361710581194</v>
      </c>
      <c r="H63" s="0" t="n">
        <f aca="false">G63*100/G$65</f>
        <v>96.4257239168228</v>
      </c>
    </row>
    <row r="64" customFormat="false" ht="12.75" hidden="false" customHeight="false" outlineLevel="0" collapsed="false">
      <c r="A64" s="1" t="n">
        <v>36161</v>
      </c>
      <c r="B64" s="2" t="n">
        <v>12623.361</v>
      </c>
      <c r="D64" s="1" t="n">
        <v>36161</v>
      </c>
      <c r="E64" s="2" t="n">
        <v>9631.17175</v>
      </c>
      <c r="G64" s="0" t="n">
        <f aca="false">E64/B64*100</f>
        <v>76.2964138473106</v>
      </c>
      <c r="H64" s="0" t="n">
        <f aca="false">G64*100/G$65</f>
        <v>97.7845740156187</v>
      </c>
    </row>
    <row r="65" customFormat="false" ht="12.75" hidden="false" customHeight="false" outlineLevel="0" collapsed="false">
      <c r="A65" s="1" t="n">
        <v>36526</v>
      </c>
      <c r="B65" s="2" t="n">
        <v>13138.03525</v>
      </c>
      <c r="D65" s="1" t="n">
        <v>36526</v>
      </c>
      <c r="E65" s="2" t="n">
        <v>10250.952</v>
      </c>
      <c r="G65" s="3" t="n">
        <f aca="false">E65/B65*100</f>
        <v>78.0249999709812</v>
      </c>
      <c r="H65" s="0" t="n">
        <f aca="false">G65*100/G$65</f>
        <v>100</v>
      </c>
    </row>
    <row r="66" customFormat="false" ht="12.75" hidden="false" customHeight="false" outlineLevel="0" collapsed="false">
      <c r="A66" s="1" t="n">
        <v>36892</v>
      </c>
      <c r="B66" s="2" t="n">
        <v>13263.417</v>
      </c>
      <c r="D66" s="1" t="n">
        <v>36892</v>
      </c>
      <c r="E66" s="2" t="n">
        <v>10581.929</v>
      </c>
      <c r="G66" s="0" t="n">
        <f aca="false">E66/B66*100</f>
        <v>79.782826702953</v>
      </c>
      <c r="H66" s="0" t="n">
        <f aca="false">G66*100/G$65</f>
        <v>102.252901932234</v>
      </c>
    </row>
    <row r="67" customFormat="false" ht="12.75" hidden="false" customHeight="false" outlineLevel="0" collapsed="false">
      <c r="A67" s="1" t="n">
        <v>37257</v>
      </c>
      <c r="B67" s="2" t="n">
        <v>13488.357</v>
      </c>
      <c r="D67" s="1" t="n">
        <v>37257</v>
      </c>
      <c r="E67" s="2" t="n">
        <v>10929.10825</v>
      </c>
      <c r="G67" s="0" t="n">
        <f aca="false">E67/B67*100</f>
        <v>81.026238036256</v>
      </c>
      <c r="H67" s="0" t="n">
        <f aca="false">G67*100/G$65</f>
        <v>103.846508255548</v>
      </c>
    </row>
    <row r="68" customFormat="false" ht="12.75" hidden="false" customHeight="false" outlineLevel="0" collapsed="false">
      <c r="A68" s="1" t="n">
        <v>37622</v>
      </c>
      <c r="B68" s="2" t="n">
        <v>13865.51925</v>
      </c>
      <c r="D68" s="1" t="n">
        <v>37622</v>
      </c>
      <c r="E68" s="2" t="n">
        <v>11456.4495</v>
      </c>
      <c r="G68" s="0" t="n">
        <f aca="false">E68/B68*100</f>
        <v>82.6254631610713</v>
      </c>
      <c r="H68" s="0" t="n">
        <f aca="false">G68*100/G$65</f>
        <v>105.896139944635</v>
      </c>
    </row>
    <row r="69" customFormat="false" ht="12.75" hidden="false" customHeight="false" outlineLevel="0" collapsed="false">
      <c r="A69" s="1" t="n">
        <v>37987</v>
      </c>
      <c r="B69" s="2" t="n">
        <v>14399.696</v>
      </c>
      <c r="D69" s="1" t="n">
        <v>37987</v>
      </c>
      <c r="E69" s="2" t="n">
        <v>12217.19575</v>
      </c>
      <c r="G69" s="0" t="n">
        <f aca="false">E69/B69*100</f>
        <v>84.8434282918195</v>
      </c>
      <c r="H69" s="0" t="n">
        <f aca="false">G69*100/G$65</f>
        <v>108.738773884491</v>
      </c>
    </row>
    <row r="70" customFormat="false" ht="12.75" hidden="false" customHeight="false" outlineLevel="0" collapsed="false">
      <c r="A70" s="1" t="n">
        <v>38353</v>
      </c>
      <c r="B70" s="2" t="n">
        <v>14901.269</v>
      </c>
      <c r="D70" s="1" t="n">
        <v>38353</v>
      </c>
      <c r="E70" s="2" t="n">
        <v>13039.197</v>
      </c>
      <c r="G70" s="0" t="n">
        <f aca="false">E70/B70*100</f>
        <v>87.503936745253</v>
      </c>
      <c r="H70" s="0" t="n">
        <f aca="false">G70*100/G$65</f>
        <v>112.148589269846</v>
      </c>
    </row>
    <row r="71" customFormat="false" ht="12.75" hidden="false" customHeight="false" outlineLevel="0" collapsed="false">
      <c r="A71" s="1" t="n">
        <v>38718</v>
      </c>
      <c r="B71" s="2" t="n">
        <v>15315.94325</v>
      </c>
      <c r="D71" s="1" t="n">
        <v>38718</v>
      </c>
      <c r="E71" s="2" t="n">
        <v>13815.583</v>
      </c>
      <c r="G71" s="0" t="n">
        <f aca="false">E71/B71*100</f>
        <v>90.2039317754719</v>
      </c>
      <c r="H71" s="0" t="n">
        <f aca="false">G71*100/G$65</f>
        <v>115.609012251228</v>
      </c>
    </row>
    <row r="72" customFormat="false" ht="12.75" hidden="false" customHeight="false" outlineLevel="0" collapsed="false">
      <c r="A72" s="1" t="n">
        <v>39083</v>
      </c>
      <c r="B72" s="2" t="n">
        <v>15623.8715</v>
      </c>
      <c r="D72" s="1" t="n">
        <v>39083</v>
      </c>
      <c r="E72" s="2" t="n">
        <v>14474.227</v>
      </c>
      <c r="G72" s="0" t="n">
        <f aca="false">E72/B72*100</f>
        <v>92.6417437573011</v>
      </c>
      <c r="H72" s="0" t="n">
        <f aca="false">G72*100/G$65</f>
        <v>118.733410819297</v>
      </c>
    </row>
    <row r="73" customFormat="false" ht="12.75" hidden="false" customHeight="false" outlineLevel="0" collapsed="false">
      <c r="A73" s="1" t="n">
        <v>39448</v>
      </c>
      <c r="B73" s="2" t="n">
        <v>15642.962</v>
      </c>
      <c r="D73" s="1" t="n">
        <v>39448</v>
      </c>
      <c r="E73" s="2" t="n">
        <v>14769.8615</v>
      </c>
      <c r="G73" s="0" t="n">
        <f aca="false">E73/B73*100</f>
        <v>94.4185730298392</v>
      </c>
      <c r="H73" s="0" t="n">
        <f aca="false">G73*100/G$65</f>
        <v>121.010667177129</v>
      </c>
    </row>
    <row r="74" customFormat="false" ht="12.75" hidden="false" customHeight="false" outlineLevel="0" collapsed="false">
      <c r="A74" s="1" t="n">
        <v>39814</v>
      </c>
      <c r="B74" s="2" t="n">
        <v>15236.26225</v>
      </c>
      <c r="D74" s="1" t="n">
        <v>39814</v>
      </c>
      <c r="E74" s="2" t="n">
        <v>14478.06675</v>
      </c>
      <c r="G74" s="0" t="n">
        <f aca="false">E74/B74*100</f>
        <v>95.0237434381257</v>
      </c>
      <c r="H74" s="0" t="n">
        <f aca="false">G74*100/G$65</f>
        <v>121.786278081982</v>
      </c>
    </row>
    <row r="75" customFormat="false" ht="12.75" hidden="false" customHeight="false" outlineLevel="0" collapsed="false">
      <c r="A75" s="1" t="n">
        <v>40179</v>
      </c>
      <c r="B75" s="2" t="n">
        <v>15648.991</v>
      </c>
      <c r="D75" s="1" t="n">
        <v>40179</v>
      </c>
      <c r="E75" s="2" t="n">
        <v>15048.97</v>
      </c>
      <c r="G75" s="0" t="n">
        <f aca="false">E75/B75*100</f>
        <v>96.1657527951802</v>
      </c>
      <c r="H75" s="0" t="n">
        <f aca="false">G75*100/G$65</f>
        <v>123.249923525724</v>
      </c>
    </row>
    <row r="76" customFormat="false" ht="12.75" hidden="false" customHeight="false" outlineLevel="0" collapsed="false">
      <c r="A76" s="1" t="n">
        <v>40544</v>
      </c>
      <c r="B76" s="2" t="n">
        <v>15891.534</v>
      </c>
      <c r="D76" s="1" t="n">
        <v>40544</v>
      </c>
      <c r="E76" s="2" t="n">
        <v>15599.73175</v>
      </c>
      <c r="G76" s="0" t="n">
        <f aca="false">E76/B76*100</f>
        <v>98.1637880270086</v>
      </c>
      <c r="H76" s="0" t="n">
        <f aca="false">G76*100/G$65</f>
        <v>125.810686399894</v>
      </c>
    </row>
    <row r="77" customFormat="false" ht="12.75" hidden="false" customHeight="false" outlineLevel="0" collapsed="false">
      <c r="A77" s="1" t="n">
        <v>40909</v>
      </c>
      <c r="B77" s="2" t="n">
        <v>16253.97</v>
      </c>
      <c r="D77" s="1" t="n">
        <v>40909</v>
      </c>
      <c r="E77" s="2" t="n">
        <v>16253.97</v>
      </c>
      <c r="G77" s="0" t="n">
        <f aca="false">E77/B77*100</f>
        <v>100</v>
      </c>
      <c r="H77" s="0" t="n">
        <f aca="false">G77*100/G$65</f>
        <v>128.164050031646</v>
      </c>
    </row>
    <row r="78" customFormat="false" ht="12.75" hidden="false" customHeight="false" outlineLevel="0" collapsed="false">
      <c r="A78" s="1" t="n">
        <v>41275</v>
      </c>
      <c r="B78" s="2" t="n">
        <v>16553.3475</v>
      </c>
      <c r="D78" s="1" t="n">
        <v>41275</v>
      </c>
      <c r="E78" s="2" t="n">
        <v>16843.19575</v>
      </c>
      <c r="G78" s="0" t="n">
        <f aca="false">E78/B78*100</f>
        <v>101.750994776132</v>
      </c>
      <c r="H78" s="0" t="n">
        <f aca="false">G78*100/G$65</f>
        <v>130.408195852579</v>
      </c>
    </row>
    <row r="79" customFormat="false" ht="12.75" hidden="false" customHeight="false" outlineLevel="0" collapsed="false">
      <c r="A79" s="1" t="n">
        <v>41640</v>
      </c>
      <c r="B79" s="2" t="n">
        <v>16932.05175</v>
      </c>
      <c r="D79" s="1" t="n">
        <v>41640</v>
      </c>
      <c r="E79" s="2" t="n">
        <v>17550.68775</v>
      </c>
      <c r="G79" s="0" t="n">
        <f aca="false">E79/B79*100</f>
        <v>103.653638726919</v>
      </c>
      <c r="H79" s="0" t="n">
        <f aca="false">G79*100/G$65</f>
        <v>132.84670139759</v>
      </c>
    </row>
    <row r="80" customFormat="false" ht="12.75" hidden="false" customHeight="false" outlineLevel="0" collapsed="false">
      <c r="A80" s="1" t="n">
        <v>42005</v>
      </c>
      <c r="B80" s="2" t="n">
        <v>17390.29525</v>
      </c>
      <c r="D80" s="1" t="n">
        <v>42005</v>
      </c>
      <c r="E80" s="2" t="n">
        <v>18206.0235</v>
      </c>
      <c r="G80" s="0" t="n">
        <f aca="false">E80/B80*100</f>
        <v>104.69070960713</v>
      </c>
      <c r="H80" s="0" t="n">
        <f aca="false">G80*100/G$65</f>
        <v>134.175853439367</v>
      </c>
    </row>
    <row r="81" customFormat="false" ht="12.75" hidden="false" customHeight="false" outlineLevel="0" collapsed="false">
      <c r="A81" s="1" t="n">
        <v>42370</v>
      </c>
      <c r="B81" s="2" t="n">
        <v>17680.27375</v>
      </c>
      <c r="D81" s="1" t="n">
        <v>42370</v>
      </c>
      <c r="E81" s="2" t="n">
        <v>18695.10575</v>
      </c>
      <c r="G81" s="0" t="n">
        <f aca="false">E81/B81*100</f>
        <v>105.739911125528</v>
      </c>
      <c r="H81" s="0" t="n">
        <f aca="false">G81*100/G$65</f>
        <v>135.520552598339</v>
      </c>
    </row>
    <row r="82" customFormat="false" ht="12.75" hidden="false" customHeight="false" outlineLevel="0" collapsed="false">
      <c r="A82" s="1" t="n">
        <v>42736</v>
      </c>
      <c r="B82" s="2" t="n">
        <v>18076.6515</v>
      </c>
      <c r="D82" s="1" t="n">
        <v>42736</v>
      </c>
      <c r="E82" s="2" t="n">
        <v>19477.3365</v>
      </c>
      <c r="G82" s="0" t="n">
        <f aca="false">E82/B82*100</f>
        <v>107.748586622915</v>
      </c>
      <c r="H82" s="0" t="n">
        <f aca="false">G82*100/G$65</f>
        <v>138.094952467784</v>
      </c>
    </row>
    <row r="83" customFormat="false" ht="12.75" hidden="false" customHeight="false" outlineLevel="0" collapsed="false">
      <c r="A83" s="1" t="n">
        <v>43101</v>
      </c>
      <c r="B83" s="2" t="n">
        <v>18609.07825</v>
      </c>
      <c r="D83" s="1" t="n">
        <v>43101</v>
      </c>
      <c r="E83" s="2" t="n">
        <v>20533.0575</v>
      </c>
      <c r="G83" s="0" t="n">
        <f aca="false">E83/B83*100</f>
        <v>110.338928259383</v>
      </c>
      <c r="H83" s="0" t="n">
        <f aca="false">G83*100/G$65</f>
        <v>141.414839218738</v>
      </c>
    </row>
    <row r="84" customFormat="false" ht="12.75" hidden="false" customHeight="false" outlineLevel="0" collapsed="false">
      <c r="A84" s="1" t="n">
        <v>43466</v>
      </c>
      <c r="B84" s="2" t="n">
        <v>19036.05225</v>
      </c>
      <c r="D84" s="1" t="n">
        <v>43466</v>
      </c>
      <c r="E84" s="2" t="n">
        <v>21380.976</v>
      </c>
      <c r="G84" s="0" t="n">
        <f aca="false">E84/B84*100</f>
        <v>112.318330078128</v>
      </c>
      <c r="H84" s="0" t="n">
        <f aca="false">G84*100/G$65</f>
        <v>143.951720756042</v>
      </c>
    </row>
    <row r="85" customFormat="false" ht="12.75" hidden="false" customHeight="false" outlineLevel="0" collapsed="false">
      <c r="A85" s="1" t="n">
        <v>43831</v>
      </c>
      <c r="B85" s="2" t="n">
        <v>18509.14275</v>
      </c>
      <c r="D85" s="1" t="n">
        <v>43831</v>
      </c>
      <c r="E85" s="2" t="n">
        <v>21060.47425</v>
      </c>
      <c r="G85" s="0" t="n">
        <f aca="false">E85/B85*100</f>
        <v>113.784168907552</v>
      </c>
      <c r="H85" s="0" t="n">
        <f aca="false">G85*100/G$65</f>
        <v>145.830399166768</v>
      </c>
    </row>
    <row r="86" customFormat="false" ht="12.75" hidden="false" customHeight="false" outlineLevel="0" collapsed="false">
      <c r="A86" s="1" t="n">
        <v>44197</v>
      </c>
      <c r="B86" s="2" t="n">
        <v>19609.81175</v>
      </c>
      <c r="D86" s="1" t="n">
        <v>44197</v>
      </c>
      <c r="E86" s="2" t="n">
        <v>23315.08125</v>
      </c>
      <c r="G86" s="0" t="n">
        <f aca="false">E86/B86*100</f>
        <v>118.894977408439</v>
      </c>
      <c r="H86" s="0" t="n">
        <f aca="false">G86*100/G$65</f>
        <v>152.380618330866</v>
      </c>
    </row>
    <row r="87" customFormat="false" ht="12.75" hidden="false" customHeight="false" outlineLevel="0" collapsed="false">
      <c r="A87" s="1" t="n">
        <v>44562</v>
      </c>
      <c r="B87" s="2" t="n">
        <v>20018.02825</v>
      </c>
      <c r="D87" s="1" t="n">
        <v>44562</v>
      </c>
      <c r="E87" s="2" t="n">
        <v>25461.33875</v>
      </c>
      <c r="G87" s="0" t="n">
        <f aca="false">E87/B87*100</f>
        <v>127.192041254113</v>
      </c>
      <c r="H87" s="0" t="n">
        <f aca="false">G87*100/G$65</f>
        <v>163.014471389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xton Dali</cp:lastModifiedBy>
  <dcterms:modified xsi:type="dcterms:W3CDTF">2023-02-17T12:01:25Z</dcterms:modified>
  <cp:revision>0</cp:revision>
  <dc:subject/>
  <dc:title/>
</cp:coreProperties>
</file>