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12" sheetId="12" state="visible" r:id="rId13"/>
  </sheets>
  <definedNames>
    <definedName function="false" hidden="false" localSheetId="0" name="_xlnm.Print_Area" vbProcedure="false">Strana1!$A$1:$AA$39</definedName>
    <definedName function="false" hidden="false" localSheetId="9" name="_xlnm.Print_Area" vbProcedure="false">Strana10!$A$1:$AA$39</definedName>
    <definedName function="false" hidden="false" localSheetId="10" name="_xlnm.Print_Area" vbProcedure="false">Strana11!$A$1:$AA$39</definedName>
    <definedName function="false" hidden="false" localSheetId="11" name="_xlnm.Print_Area" vbProcedure="false">Strana12!$A$1:$AA$39</definedName>
    <definedName function="false" hidden="false" localSheetId="1" name="_xlnm.Print_Area" vbProcedure="false">Strana2!$A$1:$AA$39</definedName>
    <definedName function="false" hidden="false" localSheetId="2" name="_xlnm.Print_Area" vbProcedure="false">Strana3!$A$1:$AA$39</definedName>
    <definedName function="false" hidden="false" localSheetId="3" name="_xlnm.Print_Area" vbProcedure="false">Strana4!$A$1:$AA$39</definedName>
    <definedName function="false" hidden="false" localSheetId="4" name="_xlnm.Print_Area" vbProcedure="false">Strana5!$A$1:$AA$39</definedName>
    <definedName function="false" hidden="false" localSheetId="5" name="_xlnm.Print_Area" vbProcedure="false">Strana6!$A$1:$AA$39</definedName>
    <definedName function="false" hidden="false" localSheetId="6" name="_xlnm.Print_Area" vbProcedure="false">Strana7!$A$1:$AA$39</definedName>
    <definedName function="false" hidden="false" localSheetId="7" name="_xlnm.Print_Area" vbProcedure="false">Strana8!$A$1:$AA$39</definedName>
    <definedName function="false" hidden="false" localSheetId="8" name="_xlnm.Print_Area" vbProcedure="false">Strana9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68">
  <si>
    <t xml:space="preserve">P E N Ě Ž N Í  ( finanční ) D E N Í K  - údaje v Kč</t>
  </si>
  <si>
    <t xml:space="preserve">Druh činnosti</t>
  </si>
  <si>
    <t xml:space="preserve">Peněžní prostředky</t>
  </si>
  <si>
    <t xml:space="preserve">Příjmy ovlivňující</t>
  </si>
  <si>
    <t xml:space="preserve">Výdaje ovlivňující</t>
  </si>
  <si>
    <t xml:space="preserve">Příjmy neovlivňující základ daně </t>
  </si>
  <si>
    <t xml:space="preserve">Výdaje neovlivňující základ daně </t>
  </si>
  <si>
    <t xml:space="preserve">Rok : 20..</t>
  </si>
  <si>
    <t xml:space="preserve">Označení hlavní činnosti (X,Y,Z1…)</t>
  </si>
  <si>
    <t xml:space="preserve">Klasifikace</t>
  </si>
  <si>
    <t xml:space="preserve">Označení</t>
  </si>
  <si>
    <t xml:space="preserve">V hotovosti - pokladna</t>
  </si>
  <si>
    <t xml:space="preserve">Na bankovním účtu</t>
  </si>
  <si>
    <t xml:space="preserve">základ daně </t>
  </si>
  <si>
    <t xml:space="preserve">Hlavní</t>
  </si>
  <si>
    <t xml:space="preserve">Členské</t>
  </si>
  <si>
    <t xml:space="preserve">Zdaněné</t>
  </si>
  <si>
    <t xml:space="preserve">Dotace</t>
  </si>
  <si>
    <t xml:space="preserve">Dary, úvěry</t>
  </si>
  <si>
    <t xml:space="preserve">Ostatní</t>
  </si>
  <si>
    <t xml:space="preserve">Nákup</t>
  </si>
  <si>
    <t xml:space="preserve">Odvody</t>
  </si>
  <si>
    <t xml:space="preserve">Ŕ</t>
  </si>
  <si>
    <t xml:space="preserve">Datum</t>
  </si>
  <si>
    <t xml:space="preserve">Č.dokl.</t>
  </si>
  <si>
    <t xml:space="preserve">Text</t>
  </si>
  <si>
    <t xml:space="preserve">příjmu-výdaje</t>
  </si>
  <si>
    <t xml:space="preserve">ve výkazu</t>
  </si>
  <si>
    <t xml:space="preserve">Příjmy</t>
  </si>
  <si>
    <t xml:space="preserve">Výdaje</t>
  </si>
  <si>
    <t xml:space="preserve">Zůstatek</t>
  </si>
  <si>
    <t xml:space="preserve">Hlavní činnost</t>
  </si>
  <si>
    <t xml:space="preserve">činnost</t>
  </si>
  <si>
    <t xml:space="preserve">příspěvky</t>
  </si>
  <si>
    <t xml:space="preserve">sráž.daní</t>
  </si>
  <si>
    <t xml:space="preserve">půjčky</t>
  </si>
  <si>
    <t xml:space="preserve">majetku</t>
  </si>
  <si>
    <t xml:space="preserve">dary a půjčk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.A</t>
  </si>
  <si>
    <t xml:space="preserve">1.A</t>
  </si>
  <si>
    <t xml:space="preserve">10.A</t>
  </si>
  <si>
    <t xml:space="preserve">9.A</t>
  </si>
  <si>
    <t xml:space="preserve">2.B</t>
  </si>
  <si>
    <t xml:space="preserve">3.B</t>
  </si>
  <si>
    <t xml:space="preserve">4.B</t>
  </si>
  <si>
    <t xml:space="preserve">5.B</t>
  </si>
  <si>
    <t xml:space="preserve">6.B</t>
  </si>
  <si>
    <t xml:space="preserve">7.B</t>
  </si>
  <si>
    <t xml:space="preserve">10.B</t>
  </si>
  <si>
    <t xml:space="preserve">11.B</t>
  </si>
  <si>
    <t xml:space="preserve">12.B</t>
  </si>
  <si>
    <t xml:space="preserve">13.B</t>
  </si>
  <si>
    <t xml:space="preserve">x</t>
  </si>
  <si>
    <t xml:space="preserve">Stav k 1.1.</t>
  </si>
  <si>
    <t xml:space="preserve">S O U Č E T  za stránku</t>
  </si>
  <si>
    <t xml:space="preserve">S O U Č E T za období</t>
  </si>
  <si>
    <t xml:space="preserve">Průběžný stav</t>
  </si>
  <si>
    <t xml:space="preserve">Pokladna</t>
  </si>
  <si>
    <t xml:space="preserve">Banka</t>
  </si>
  <si>
    <t xml:space="preserve">Rozdíl příjmů a výdajů </t>
  </si>
  <si>
    <t xml:space="preserve">Rozdíl nedaňových příjmů a výdajů</t>
  </si>
  <si>
    <t xml:space="preserve">Převod z předchozí strán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8" t="s">
        <v>2</v>
      </c>
      <c r="H1" s="8"/>
      <c r="I1" s="8"/>
      <c r="J1" s="8"/>
      <c r="K1" s="8"/>
      <c r="L1" s="8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16" t="s">
        <v>11</v>
      </c>
      <c r="H2" s="16"/>
      <c r="I2" s="16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25" t="s">
        <v>22</v>
      </c>
      <c r="B3" s="26" t="s">
        <v>23</v>
      </c>
      <c r="C3" s="26" t="s">
        <v>24</v>
      </c>
      <c r="D3" s="27" t="s">
        <v>25</v>
      </c>
      <c r="E3" s="28" t="s">
        <v>26</v>
      </c>
      <c r="F3" s="29" t="s">
        <v>27</v>
      </c>
      <c r="G3" s="22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2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2.75" hidden="false" customHeight="false" outlineLevel="0" collapsed="false">
      <c r="A5" s="37" t="n">
        <v>0</v>
      </c>
      <c r="B5" s="38"/>
      <c r="C5" s="39" t="s">
        <v>58</v>
      </c>
      <c r="D5" s="40" t="s">
        <v>59</v>
      </c>
      <c r="E5" s="41"/>
      <c r="F5" s="42"/>
      <c r="G5" s="43" t="s">
        <v>58</v>
      </c>
      <c r="H5" s="44" t="s">
        <v>58</v>
      </c>
      <c r="I5" s="45" t="n">
        <v>0</v>
      </c>
      <c r="J5" s="43" t="s">
        <v>58</v>
      </c>
      <c r="K5" s="44" t="s">
        <v>58</v>
      </c>
      <c r="L5" s="46" t="n">
        <v>0</v>
      </c>
      <c r="M5" s="47" t="n">
        <f aca="false">A5</f>
        <v>0</v>
      </c>
      <c r="N5" s="44" t="s">
        <v>58</v>
      </c>
      <c r="O5" s="48" t="s">
        <v>58</v>
      </c>
      <c r="P5" s="44" t="s">
        <v>58</v>
      </c>
      <c r="Q5" s="48" t="s">
        <v>58</v>
      </c>
      <c r="R5" s="44" t="s">
        <v>58</v>
      </c>
      <c r="S5" s="44" t="s">
        <v>58</v>
      </c>
      <c r="T5" s="44" t="s">
        <v>58</v>
      </c>
      <c r="U5" s="44" t="s">
        <v>58</v>
      </c>
      <c r="V5" s="44" t="s">
        <v>58</v>
      </c>
      <c r="W5" s="44" t="s">
        <v>58</v>
      </c>
      <c r="X5" s="43" t="s">
        <v>58</v>
      </c>
      <c r="Y5" s="44" t="s">
        <v>58</v>
      </c>
      <c r="Z5" s="44" t="s">
        <v>58</v>
      </c>
      <c r="AA5" s="48" t="s">
        <v>58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5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5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5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5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5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5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5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54"/>
      <c r="E13" s="51"/>
      <c r="F13" s="52"/>
      <c r="G13" s="5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5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5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5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5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5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5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5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5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5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5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5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5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5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5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5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5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5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5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5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5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5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8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5:N35)</f>
        <v>0</v>
      </c>
      <c r="O36" s="65" t="n">
        <f aca="false">SUM(O5:O35)</f>
        <v>0</v>
      </c>
      <c r="P36" s="65" t="n">
        <f aca="false">SUM(P5:P35)</f>
        <v>0</v>
      </c>
      <c r="Q36" s="65" t="n">
        <f aca="false">SUM(Q5:Q35)</f>
        <v>0</v>
      </c>
      <c r="R36" s="65" t="n">
        <f aca="false">SUM(R6:R35)</f>
        <v>0</v>
      </c>
      <c r="S36" s="65" t="n">
        <f aca="false">SUM(S6:S35)</f>
        <v>0</v>
      </c>
      <c r="T36" s="65" t="n">
        <f aca="false">SUM(T6:T35)</f>
        <v>0</v>
      </c>
      <c r="U36" s="65" t="n">
        <f aca="false">SUM(U6:U35)</f>
        <v>0</v>
      </c>
      <c r="V36" s="65" t="n">
        <f aca="false">SUM(V6:V35)</f>
        <v>0</v>
      </c>
      <c r="W36" s="65" t="n">
        <f aca="false">SUM(W6:W35)</f>
        <v>0</v>
      </c>
      <c r="X36" s="65" t="n">
        <f aca="false">SUM(X6:X35)</f>
        <v>0</v>
      </c>
      <c r="Y36" s="65" t="n">
        <f aca="false">SUM(Y6:Y35)</f>
        <v>0</v>
      </c>
      <c r="Z36" s="65" t="n">
        <f aca="false">SUM(Z6:Z35)</f>
        <v>0</v>
      </c>
      <c r="AA36" s="65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SUM(G6:G35)</f>
        <v>0</v>
      </c>
      <c r="H37" s="65" t="n">
        <f aca="false">SUM(H6:H35)</f>
        <v>0</v>
      </c>
      <c r="I37" s="65" t="n">
        <f aca="false">G37-H37+I5</f>
        <v>0</v>
      </c>
      <c r="J37" s="65" t="n">
        <f aca="false">SUM(J6:J35)</f>
        <v>0</v>
      </c>
      <c r="K37" s="65" t="n">
        <f aca="false">SUM(K6:K35)</f>
        <v>0</v>
      </c>
      <c r="L37" s="65" t="n">
        <f aca="false">J37-K37+L5</f>
        <v>0</v>
      </c>
      <c r="M37" s="35" t="s">
        <v>58</v>
      </c>
      <c r="N37" s="66" t="n">
        <f aca="false">SUM(N6:N35)</f>
        <v>0</v>
      </c>
      <c r="O37" s="65" t="n">
        <f aca="false">SUM(O5:O35)</f>
        <v>0</v>
      </c>
      <c r="P37" s="65" t="n">
        <f aca="false">SUM(P6:P35)</f>
        <v>0</v>
      </c>
      <c r="Q37" s="65" t="n">
        <f aca="false">SUM(Q6:Q35)</f>
        <v>0</v>
      </c>
      <c r="R37" s="65" t="n">
        <f aca="false">SUM(R7:R35)</f>
        <v>0</v>
      </c>
      <c r="S37" s="65" t="n">
        <f aca="false">SUM(S7:S35)</f>
        <v>0</v>
      </c>
      <c r="T37" s="65" t="n">
        <f aca="false">SUM(T7:T35)</f>
        <v>0</v>
      </c>
      <c r="U37" s="65" t="n">
        <f aca="false">SUM(U7:U35)</f>
        <v>0</v>
      </c>
      <c r="V37" s="65" t="n">
        <f aca="false">SUM(V7:V35)</f>
        <v>0</v>
      </c>
      <c r="W37" s="65" t="n">
        <f aca="false">SUM(W7:W35)</f>
        <v>0</v>
      </c>
      <c r="X37" s="65" t="n">
        <f aca="false">SUM(X7:X35)</f>
        <v>0</v>
      </c>
      <c r="Y37" s="65" t="n">
        <f aca="false">SUM(Y7:Y35)</f>
        <v>0</v>
      </c>
      <c r="Z37" s="65" t="n">
        <f aca="false">SUM(Z7:Z35)</f>
        <v>0</v>
      </c>
      <c r="AA37" s="65" t="n">
        <f aca="false">SUM(AA7:AA35)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B38" s="70"/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B39" s="68"/>
      <c r="D39" s="79" t="s">
        <v>65</v>
      </c>
      <c r="E39" s="66" t="n">
        <f aca="false">G37+J37-H37-K37</f>
        <v>0</v>
      </c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</oddFooter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9!G37</f>
        <v>0</v>
      </c>
      <c r="H5" s="92" t="n">
        <f aca="false">Strana9!H37</f>
        <v>0</v>
      </c>
      <c r="I5" s="93" t="n">
        <f aca="false">Strana9!I38</f>
        <v>0</v>
      </c>
      <c r="J5" s="94" t="n">
        <f aca="false">Strana9!J37</f>
        <v>0</v>
      </c>
      <c r="K5" s="92" t="n">
        <f aca="false">Strana9!K37</f>
        <v>0</v>
      </c>
      <c r="L5" s="95" t="n">
        <f aca="false">Strana9!L38</f>
        <v>0</v>
      </c>
      <c r="M5" s="96" t="n">
        <f aca="false">A5</f>
        <v>0</v>
      </c>
      <c r="N5" s="92" t="n">
        <f aca="false">Strana9!N37</f>
        <v>0</v>
      </c>
      <c r="O5" s="97" t="n">
        <f aca="false">Strana9!O37</f>
        <v>0</v>
      </c>
      <c r="P5" s="92" t="n">
        <f aca="false">Strana9!P37</f>
        <v>0</v>
      </c>
      <c r="Q5" s="97" t="n">
        <f aca="false">Strana9!Q37</f>
        <v>0</v>
      </c>
      <c r="R5" s="92" t="n">
        <f aca="false">Strana9!R37</f>
        <v>0</v>
      </c>
      <c r="S5" s="92" t="n">
        <f aca="false">Strana9!S37</f>
        <v>0</v>
      </c>
      <c r="T5" s="92" t="n">
        <f aca="false">Strana9!T37</f>
        <v>0</v>
      </c>
      <c r="U5" s="92" t="n">
        <f aca="false">Strana9!U37</f>
        <v>0</v>
      </c>
      <c r="V5" s="92" t="n">
        <f aca="false">Strana9!V37</f>
        <v>0</v>
      </c>
      <c r="W5" s="97" t="n">
        <f aca="false">Strana9!W37</f>
        <v>0</v>
      </c>
      <c r="X5" s="92" t="n">
        <f aca="false">Strana9!X37</f>
        <v>0</v>
      </c>
      <c r="Y5" s="92" t="n">
        <f aca="false">Strana9!Y37</f>
        <v>0</v>
      </c>
      <c r="Z5" s="92" t="n">
        <f aca="false">Strana9!Z37</f>
        <v>0</v>
      </c>
      <c r="AA5" s="97" t="n">
        <f aca="false">Strana9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10!G37</f>
        <v>0</v>
      </c>
      <c r="H5" s="92" t="n">
        <f aca="false">Strana10!H37</f>
        <v>0</v>
      </c>
      <c r="I5" s="93" t="n">
        <f aca="false">Strana10!I38</f>
        <v>0</v>
      </c>
      <c r="J5" s="94" t="n">
        <f aca="false">Strana10!J37</f>
        <v>0</v>
      </c>
      <c r="K5" s="92" t="n">
        <f aca="false">Strana10!K37</f>
        <v>0</v>
      </c>
      <c r="L5" s="95" t="n">
        <f aca="false">Strana10!L38</f>
        <v>0</v>
      </c>
      <c r="M5" s="96" t="n">
        <f aca="false">A5</f>
        <v>0</v>
      </c>
      <c r="N5" s="92" t="n">
        <f aca="false">Strana10!N37</f>
        <v>0</v>
      </c>
      <c r="O5" s="97" t="n">
        <f aca="false">Strana10!O37</f>
        <v>0</v>
      </c>
      <c r="P5" s="92" t="n">
        <f aca="false">Strana10!P37</f>
        <v>0</v>
      </c>
      <c r="Q5" s="97" t="n">
        <f aca="false">Strana10!Q37</f>
        <v>0</v>
      </c>
      <c r="R5" s="92" t="n">
        <f aca="false">Strana10!R37</f>
        <v>0</v>
      </c>
      <c r="S5" s="92" t="n">
        <f aca="false">Strana10!S37</f>
        <v>0</v>
      </c>
      <c r="T5" s="92" t="n">
        <f aca="false">Strana10!T37</f>
        <v>0</v>
      </c>
      <c r="U5" s="92" t="n">
        <f aca="false">Strana10!U37</f>
        <v>0</v>
      </c>
      <c r="V5" s="92" t="n">
        <f aca="false">Strana10!V37</f>
        <v>0</v>
      </c>
      <c r="W5" s="97" t="n">
        <f aca="false">Strana10!W37</f>
        <v>0</v>
      </c>
      <c r="X5" s="92" t="n">
        <f aca="false">Strana10!X37</f>
        <v>0</v>
      </c>
      <c r="Y5" s="92" t="n">
        <f aca="false">Strana10!Y37</f>
        <v>0</v>
      </c>
      <c r="Z5" s="92" t="n">
        <f aca="false">Strana10!Z37</f>
        <v>0</v>
      </c>
      <c r="AA5" s="97" t="n">
        <f aca="false">Strana10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11!G37</f>
        <v>0</v>
      </c>
      <c r="H5" s="92" t="n">
        <f aca="false">Strana11!H37</f>
        <v>0</v>
      </c>
      <c r="I5" s="93" t="n">
        <f aca="false">Strana11!I38</f>
        <v>0</v>
      </c>
      <c r="J5" s="94" t="n">
        <f aca="false">Strana11!J37</f>
        <v>0</v>
      </c>
      <c r="K5" s="92" t="n">
        <f aca="false">Strana11!K37</f>
        <v>0</v>
      </c>
      <c r="L5" s="95" t="n">
        <f aca="false">Strana11!L38</f>
        <v>0</v>
      </c>
      <c r="M5" s="96" t="n">
        <f aca="false">A5</f>
        <v>0</v>
      </c>
      <c r="N5" s="92" t="n">
        <f aca="false">Strana11!N37</f>
        <v>0</v>
      </c>
      <c r="O5" s="97" t="n">
        <f aca="false">Strana11!O37</f>
        <v>0</v>
      </c>
      <c r="P5" s="92" t="n">
        <f aca="false">Strana11!P37</f>
        <v>0</v>
      </c>
      <c r="Q5" s="97" t="n">
        <f aca="false">Strana11!Q37</f>
        <v>0</v>
      </c>
      <c r="R5" s="92" t="n">
        <f aca="false">Strana11!R37</f>
        <v>0</v>
      </c>
      <c r="S5" s="92" t="n">
        <f aca="false">Strana11!S37</f>
        <v>0</v>
      </c>
      <c r="T5" s="92" t="n">
        <f aca="false">Strana11!T37</f>
        <v>0</v>
      </c>
      <c r="U5" s="92" t="n">
        <f aca="false">Strana11!U37</f>
        <v>0</v>
      </c>
      <c r="V5" s="92" t="n">
        <f aca="false">Strana11!V37</f>
        <v>0</v>
      </c>
      <c r="W5" s="97" t="n">
        <f aca="false">Strana11!W37</f>
        <v>0</v>
      </c>
      <c r="X5" s="92" t="n">
        <f aca="false">Strana11!X37</f>
        <v>0</v>
      </c>
      <c r="Y5" s="92" t="n">
        <f aca="false">Strana11!Y37</f>
        <v>0</v>
      </c>
      <c r="Z5" s="92" t="n">
        <f aca="false">Strana11!Z37</f>
        <v>0</v>
      </c>
      <c r="AA5" s="97" t="n">
        <f aca="false">Strana11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5:N35)</f>
        <v>0</v>
      </c>
      <c r="O36" s="66" t="n">
        <f aca="false">SUM(O5:O35)</f>
        <v>0</v>
      </c>
      <c r="P36" s="66" t="n">
        <f aca="false">SUM(P5:P35)</f>
        <v>0</v>
      </c>
      <c r="Q36" s="66" t="n">
        <f aca="false">SUM(Q5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1!G37</f>
        <v>0</v>
      </c>
      <c r="H5" s="92" t="n">
        <f aca="false">Strana1!H37</f>
        <v>0</v>
      </c>
      <c r="I5" s="93" t="n">
        <f aca="false">Strana1!I38</f>
        <v>0</v>
      </c>
      <c r="J5" s="94" t="n">
        <f aca="false">Strana1!J37</f>
        <v>0</v>
      </c>
      <c r="K5" s="92" t="n">
        <f aca="false">Strana1!K37</f>
        <v>0</v>
      </c>
      <c r="L5" s="95" t="n">
        <f aca="false">Strana1!L38</f>
        <v>0</v>
      </c>
      <c r="M5" s="96" t="n">
        <f aca="false">A5</f>
        <v>0</v>
      </c>
      <c r="N5" s="92" t="n">
        <f aca="false">Strana1!N37</f>
        <v>0</v>
      </c>
      <c r="O5" s="97" t="n">
        <f aca="false">Strana1!O37</f>
        <v>0</v>
      </c>
      <c r="P5" s="92" t="n">
        <f aca="false">Strana1!P37</f>
        <v>0</v>
      </c>
      <c r="Q5" s="97" t="n">
        <f aca="false">Strana1!Q37</f>
        <v>0</v>
      </c>
      <c r="R5" s="92" t="n">
        <f aca="false">Strana1!R37</f>
        <v>0</v>
      </c>
      <c r="S5" s="92" t="n">
        <f aca="false">Strana1!S37</f>
        <v>0</v>
      </c>
      <c r="T5" s="92" t="n">
        <f aca="false">Strana1!T37</f>
        <v>0</v>
      </c>
      <c r="U5" s="92" t="n">
        <f aca="false">Strana1!U37</f>
        <v>0</v>
      </c>
      <c r="V5" s="92" t="n">
        <f aca="false">Strana1!V37</f>
        <v>0</v>
      </c>
      <c r="W5" s="97" t="n">
        <f aca="false">Strana1!W37</f>
        <v>0</v>
      </c>
      <c r="X5" s="92" t="n">
        <f aca="false">Strana1!X37</f>
        <v>0</v>
      </c>
      <c r="Y5" s="92" t="n">
        <f aca="false">Strana1!Y37</f>
        <v>0</v>
      </c>
      <c r="Z5" s="92" t="n">
        <f aca="false">Strana1!Z37</f>
        <v>0</v>
      </c>
      <c r="AA5" s="97" t="n">
        <f aca="false">Strana1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2!G37</f>
        <v>0</v>
      </c>
      <c r="H5" s="92" t="n">
        <f aca="false">Strana2!H37</f>
        <v>0</v>
      </c>
      <c r="I5" s="93" t="n">
        <f aca="false">Strana2!I38</f>
        <v>0</v>
      </c>
      <c r="J5" s="94" t="n">
        <f aca="false">Strana2!J37</f>
        <v>0</v>
      </c>
      <c r="K5" s="92" t="n">
        <f aca="false">Strana2!K37</f>
        <v>0</v>
      </c>
      <c r="L5" s="95" t="n">
        <f aca="false">Strana2!L38</f>
        <v>0</v>
      </c>
      <c r="M5" s="96" t="n">
        <f aca="false">A5</f>
        <v>0</v>
      </c>
      <c r="N5" s="92" t="n">
        <f aca="false">Strana2!N37</f>
        <v>0</v>
      </c>
      <c r="O5" s="97" t="n">
        <f aca="false">Strana2!O37</f>
        <v>0</v>
      </c>
      <c r="P5" s="92" t="n">
        <f aca="false">Strana2!P37</f>
        <v>0</v>
      </c>
      <c r="Q5" s="97" t="n">
        <f aca="false">Strana2!Q37</f>
        <v>0</v>
      </c>
      <c r="R5" s="92" t="n">
        <f aca="false">Strana2!R37</f>
        <v>0</v>
      </c>
      <c r="S5" s="92" t="n">
        <f aca="false">Strana2!S37</f>
        <v>0</v>
      </c>
      <c r="T5" s="92" t="n">
        <f aca="false">Strana2!T37</f>
        <v>0</v>
      </c>
      <c r="U5" s="92" t="n">
        <f aca="false">Strana2!U37</f>
        <v>0</v>
      </c>
      <c r="V5" s="92" t="n">
        <f aca="false">Strana2!V37</f>
        <v>0</v>
      </c>
      <c r="W5" s="97" t="n">
        <f aca="false">Strana2!W37</f>
        <v>0</v>
      </c>
      <c r="X5" s="92" t="n">
        <f aca="false">Strana2!X37</f>
        <v>0</v>
      </c>
      <c r="Y5" s="92" t="n">
        <f aca="false">Strana2!Y37</f>
        <v>0</v>
      </c>
      <c r="Z5" s="92" t="n">
        <f aca="false">Strana2!Z37</f>
        <v>0</v>
      </c>
      <c r="AA5" s="97" t="n">
        <f aca="false">Strana2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3!G37</f>
        <v>0</v>
      </c>
      <c r="H5" s="92" t="n">
        <f aca="false">Strana3!H37</f>
        <v>0</v>
      </c>
      <c r="I5" s="93" t="n">
        <f aca="false">Strana3!I38</f>
        <v>0</v>
      </c>
      <c r="J5" s="94" t="n">
        <f aca="false">Strana3!J37</f>
        <v>0</v>
      </c>
      <c r="K5" s="92" t="n">
        <f aca="false">Strana3!K37</f>
        <v>0</v>
      </c>
      <c r="L5" s="95" t="n">
        <f aca="false">Strana3!L38</f>
        <v>0</v>
      </c>
      <c r="M5" s="96" t="n">
        <f aca="false">A5</f>
        <v>0</v>
      </c>
      <c r="N5" s="92" t="n">
        <f aca="false">Strana3!N37</f>
        <v>0</v>
      </c>
      <c r="O5" s="97" t="n">
        <f aca="false">Strana3!O37</f>
        <v>0</v>
      </c>
      <c r="P5" s="92" t="n">
        <f aca="false">Strana3!P37</f>
        <v>0</v>
      </c>
      <c r="Q5" s="97" t="n">
        <f aca="false">Strana3!Q37</f>
        <v>0</v>
      </c>
      <c r="R5" s="92" t="n">
        <f aca="false">Strana3!R37</f>
        <v>0</v>
      </c>
      <c r="S5" s="92" t="n">
        <f aca="false">Strana3!S37</f>
        <v>0</v>
      </c>
      <c r="T5" s="92" t="n">
        <f aca="false">Strana3!T37</f>
        <v>0</v>
      </c>
      <c r="U5" s="92" t="n">
        <f aca="false">Strana3!U37</f>
        <v>0</v>
      </c>
      <c r="V5" s="92" t="n">
        <f aca="false">Strana3!V37</f>
        <v>0</v>
      </c>
      <c r="W5" s="97" t="n">
        <f aca="false">Strana3!W37</f>
        <v>0</v>
      </c>
      <c r="X5" s="92" t="n">
        <f aca="false">Strana3!X37</f>
        <v>0</v>
      </c>
      <c r="Y5" s="92" t="n">
        <f aca="false">Strana3!Y37</f>
        <v>0</v>
      </c>
      <c r="Z5" s="92" t="n">
        <f aca="false">Strana3!Z37</f>
        <v>0</v>
      </c>
      <c r="AA5" s="97" t="n">
        <f aca="false">Strana3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19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0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4!G37</f>
        <v>0</v>
      </c>
      <c r="H5" s="92" t="n">
        <f aca="false">Strana4!H37</f>
        <v>0</v>
      </c>
      <c r="I5" s="93" t="n">
        <f aca="false">Strana4!I38</f>
        <v>0</v>
      </c>
      <c r="J5" s="94" t="n">
        <f aca="false">Strana4!J37</f>
        <v>0</v>
      </c>
      <c r="K5" s="92" t="n">
        <f aca="false">Strana4!K37</f>
        <v>0</v>
      </c>
      <c r="L5" s="95" t="n">
        <f aca="false">Strana4!L38</f>
        <v>0</v>
      </c>
      <c r="M5" s="96" t="n">
        <f aca="false">A5</f>
        <v>0</v>
      </c>
      <c r="N5" s="92" t="n">
        <f aca="false">Strana4!N37</f>
        <v>0</v>
      </c>
      <c r="O5" s="97" t="n">
        <f aca="false">Strana4!O37</f>
        <v>0</v>
      </c>
      <c r="P5" s="92" t="n">
        <f aca="false">Strana4!P37</f>
        <v>0</v>
      </c>
      <c r="Q5" s="97" t="n">
        <f aca="false">Strana4!Q37</f>
        <v>0</v>
      </c>
      <c r="R5" s="92" t="n">
        <f aca="false">Strana4!R37</f>
        <v>0</v>
      </c>
      <c r="S5" s="92" t="n">
        <f aca="false">Strana4!S37</f>
        <v>0</v>
      </c>
      <c r="T5" s="92" t="n">
        <f aca="false">Strana4!T37</f>
        <v>0</v>
      </c>
      <c r="U5" s="92" t="n">
        <f aca="false">Strana4!U37</f>
        <v>0</v>
      </c>
      <c r="V5" s="92" t="n">
        <f aca="false">Strana4!V37</f>
        <v>0</v>
      </c>
      <c r="W5" s="97" t="n">
        <f aca="false">Strana4!W37</f>
        <v>0</v>
      </c>
      <c r="X5" s="92" t="n">
        <f aca="false">Strana4!X37</f>
        <v>0</v>
      </c>
      <c r="Y5" s="92" t="n">
        <f aca="false">Strana4!Y37</f>
        <v>0</v>
      </c>
      <c r="Z5" s="92" t="n">
        <f aca="false">Strana4!Z37</f>
        <v>0</v>
      </c>
      <c r="AA5" s="97" t="n">
        <f aca="false">Strana4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5!G37</f>
        <v>0</v>
      </c>
      <c r="H5" s="92" t="n">
        <f aca="false">Strana5!H37</f>
        <v>0</v>
      </c>
      <c r="I5" s="93" t="n">
        <f aca="false">Strana5!I38</f>
        <v>0</v>
      </c>
      <c r="J5" s="94" t="n">
        <f aca="false">Strana5!J37</f>
        <v>0</v>
      </c>
      <c r="K5" s="92" t="n">
        <f aca="false">Strana5!K37</f>
        <v>0</v>
      </c>
      <c r="L5" s="95" t="n">
        <f aca="false">Strana5!L38</f>
        <v>0</v>
      </c>
      <c r="M5" s="96" t="n">
        <f aca="false">A5</f>
        <v>0</v>
      </c>
      <c r="N5" s="92" t="n">
        <f aca="false">Strana5!N37</f>
        <v>0</v>
      </c>
      <c r="O5" s="97" t="n">
        <f aca="false">Strana5!O37</f>
        <v>0</v>
      </c>
      <c r="P5" s="92" t="n">
        <f aca="false">Strana5!P37</f>
        <v>0</v>
      </c>
      <c r="Q5" s="97" t="n">
        <f aca="false">Strana5!Q37</f>
        <v>0</v>
      </c>
      <c r="R5" s="92" t="n">
        <f aca="false">Strana5!R37</f>
        <v>0</v>
      </c>
      <c r="S5" s="92" t="n">
        <f aca="false">Strana5!S37</f>
        <v>0</v>
      </c>
      <c r="T5" s="92" t="n">
        <f aca="false">Strana5!T37</f>
        <v>0</v>
      </c>
      <c r="U5" s="92" t="n">
        <f aca="false">Strana5!U37</f>
        <v>0</v>
      </c>
      <c r="V5" s="92" t="n">
        <f aca="false">Strana5!V37</f>
        <v>0</v>
      </c>
      <c r="W5" s="97" t="n">
        <f aca="false">Strana5!W37</f>
        <v>0</v>
      </c>
      <c r="X5" s="92" t="n">
        <f aca="false">Strana5!X37</f>
        <v>0</v>
      </c>
      <c r="Y5" s="92" t="n">
        <f aca="false">Strana5!Y37</f>
        <v>0</v>
      </c>
      <c r="Z5" s="92" t="n">
        <f aca="false">Strana5!Z37</f>
        <v>0</v>
      </c>
      <c r="AA5" s="97" t="n">
        <f aca="false">Strana5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19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0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6!G37</f>
        <v>0</v>
      </c>
      <c r="H5" s="92" t="n">
        <f aca="false">Strana6!H37</f>
        <v>0</v>
      </c>
      <c r="I5" s="93" t="n">
        <f aca="false">Strana6!I38</f>
        <v>0</v>
      </c>
      <c r="J5" s="94" t="n">
        <f aca="false">Strana6!J37</f>
        <v>0</v>
      </c>
      <c r="K5" s="92" t="n">
        <f aca="false">Strana6!K37</f>
        <v>0</v>
      </c>
      <c r="L5" s="95" t="n">
        <f aca="false">Strana6!L38</f>
        <v>0</v>
      </c>
      <c r="M5" s="96" t="n">
        <f aca="false">A5</f>
        <v>0</v>
      </c>
      <c r="N5" s="92" t="n">
        <f aca="false">Strana6!N37</f>
        <v>0</v>
      </c>
      <c r="O5" s="97" t="n">
        <f aca="false">Strana6!O37</f>
        <v>0</v>
      </c>
      <c r="P5" s="92" t="n">
        <f aca="false">Strana6!P37</f>
        <v>0</v>
      </c>
      <c r="Q5" s="97" t="n">
        <f aca="false">Strana6!Q37</f>
        <v>0</v>
      </c>
      <c r="R5" s="92" t="n">
        <f aca="false">Strana6!R37</f>
        <v>0</v>
      </c>
      <c r="S5" s="92" t="n">
        <f aca="false">Strana6!S37</f>
        <v>0</v>
      </c>
      <c r="T5" s="92" t="n">
        <f aca="false">Strana6!T37</f>
        <v>0</v>
      </c>
      <c r="U5" s="92" t="n">
        <f aca="false">Strana6!U37</f>
        <v>0</v>
      </c>
      <c r="V5" s="92" t="n">
        <f aca="false">Strana6!V37</f>
        <v>0</v>
      </c>
      <c r="W5" s="97" t="n">
        <f aca="false">Strana6!W37</f>
        <v>0</v>
      </c>
      <c r="X5" s="92" t="n">
        <f aca="false">Strana6!X37</f>
        <v>0</v>
      </c>
      <c r="Y5" s="92" t="n">
        <f aca="false">Strana6!Y37</f>
        <v>0</v>
      </c>
      <c r="Z5" s="92" t="n">
        <f aca="false">Strana6!Z37</f>
        <v>0</v>
      </c>
      <c r="AA5" s="97" t="n">
        <f aca="false">Strana6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7!G37</f>
        <v>0</v>
      </c>
      <c r="H5" s="92" t="n">
        <f aca="false">Strana7!H37</f>
        <v>0</v>
      </c>
      <c r="I5" s="93" t="n">
        <f aca="false">Strana7!I38</f>
        <v>0</v>
      </c>
      <c r="J5" s="94" t="n">
        <f aca="false">Strana7!J37</f>
        <v>0</v>
      </c>
      <c r="K5" s="92" t="n">
        <f aca="false">Strana7!K37</f>
        <v>0</v>
      </c>
      <c r="L5" s="95" t="n">
        <f aca="false">Strana7!L38</f>
        <v>0</v>
      </c>
      <c r="M5" s="96" t="n">
        <f aca="false">A5</f>
        <v>0</v>
      </c>
      <c r="N5" s="92" t="n">
        <f aca="false">Strana7!N37</f>
        <v>0</v>
      </c>
      <c r="O5" s="97" t="n">
        <f aca="false">Strana7!O37</f>
        <v>0</v>
      </c>
      <c r="P5" s="92" t="n">
        <f aca="false">Strana7!P37</f>
        <v>0</v>
      </c>
      <c r="Q5" s="97" t="n">
        <f aca="false">Strana7!Q37</f>
        <v>0</v>
      </c>
      <c r="R5" s="92" t="n">
        <f aca="false">Strana7!R37</f>
        <v>0</v>
      </c>
      <c r="S5" s="92" t="n">
        <f aca="false">Strana7!S37</f>
        <v>0</v>
      </c>
      <c r="T5" s="92" t="n">
        <f aca="false">Strana7!T37</f>
        <v>0</v>
      </c>
      <c r="U5" s="92" t="n">
        <f aca="false">Strana7!U37</f>
        <v>0</v>
      </c>
      <c r="V5" s="92" t="n">
        <f aca="false">Strana7!V37</f>
        <v>0</v>
      </c>
      <c r="W5" s="97" t="n">
        <f aca="false">Strana7!W37</f>
        <v>0</v>
      </c>
      <c r="X5" s="92" t="n">
        <f aca="false">Strana7!X37</f>
        <v>0</v>
      </c>
      <c r="Y5" s="92" t="n">
        <f aca="false">Strana7!Y37</f>
        <v>0</v>
      </c>
      <c r="Z5" s="92" t="n">
        <f aca="false">Strana7!Z37</f>
        <v>0</v>
      </c>
      <c r="AA5" s="97" t="n">
        <f aca="false">Strana7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8!G37</f>
        <v>0</v>
      </c>
      <c r="H5" s="92" t="n">
        <f aca="false">Strana8!H37</f>
        <v>0</v>
      </c>
      <c r="I5" s="93" t="n">
        <f aca="false">Strana8!I38</f>
        <v>0</v>
      </c>
      <c r="J5" s="94" t="n">
        <f aca="false">Strana8!J37</f>
        <v>0</v>
      </c>
      <c r="K5" s="92" t="n">
        <f aca="false">Strana8!K37</f>
        <v>0</v>
      </c>
      <c r="L5" s="95" t="n">
        <f aca="false">Strana8!L38</f>
        <v>0</v>
      </c>
      <c r="M5" s="96" t="n">
        <f aca="false">A5</f>
        <v>0</v>
      </c>
      <c r="N5" s="92" t="n">
        <f aca="false">Strana8!N37</f>
        <v>0</v>
      </c>
      <c r="O5" s="97" t="n">
        <f aca="false">Strana8!O37</f>
        <v>0</v>
      </c>
      <c r="P5" s="92" t="n">
        <f aca="false">Strana8!P37</f>
        <v>0</v>
      </c>
      <c r="Q5" s="97" t="n">
        <f aca="false">Strana8!Q37</f>
        <v>0</v>
      </c>
      <c r="R5" s="92" t="n">
        <f aca="false">Strana8!R37</f>
        <v>0</v>
      </c>
      <c r="S5" s="92" t="n">
        <f aca="false">Strana8!S37</f>
        <v>0</v>
      </c>
      <c r="T5" s="92" t="n">
        <f aca="false">Strana8!T37</f>
        <v>0</v>
      </c>
      <c r="U5" s="92" t="n">
        <f aca="false">Strana8!U37</f>
        <v>0</v>
      </c>
      <c r="V5" s="92" t="n">
        <f aca="false">Strana8!V37</f>
        <v>0</v>
      </c>
      <c r="W5" s="97" t="n">
        <f aca="false">Strana8!W37</f>
        <v>0</v>
      </c>
      <c r="X5" s="92" t="n">
        <f aca="false">Strana8!X37</f>
        <v>0</v>
      </c>
      <c r="Y5" s="92" t="n">
        <f aca="false">Strana8!Y37</f>
        <v>0</v>
      </c>
      <c r="Z5" s="92" t="n">
        <f aca="false">Strana8!Z37</f>
        <v>0</v>
      </c>
      <c r="AA5" s="97" t="n">
        <f aca="false">Strana8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7T09:15:48Z</dcterms:created>
  <dc:creator>SH</dc:creator>
  <dc:description/>
  <dc:language>en-US</dc:language>
  <cp:lastModifiedBy>Maruška</cp:lastModifiedBy>
  <cp:lastPrinted>2009-12-02T09:51:31Z</cp:lastPrinted>
  <dcterms:modified xsi:type="dcterms:W3CDTF">2020-02-16T19:32:06Z</dcterms:modified>
  <cp:revision>0</cp:revision>
  <dc:subject/>
  <dc:title>Peněžní deník</dc:title>
</cp:coreProperties>
</file>