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ST 14.35</t>
  </si>
  <si>
    <t xml:space="preserve">T1</t>
  </si>
  <si>
    <t xml:space="preserve">T2</t>
  </si>
  <si>
    <t xml:space="preserve">Celkem</t>
  </si>
  <si>
    <t xml:space="preserve">Zkouška Ano/Ne</t>
  </si>
  <si>
    <t xml:space="preserve">Budoš Michal</t>
  </si>
  <si>
    <t xml:space="preserve">Ano</t>
  </si>
  <si>
    <t xml:space="preserve">Butkaj Martin</t>
  </si>
  <si>
    <t xml:space="preserve">Delinová Jana</t>
  </si>
  <si>
    <t xml:space="preserve">Dostálová Andrea</t>
  </si>
  <si>
    <t xml:space="preserve">Drášilová Alena</t>
  </si>
  <si>
    <t xml:space="preserve">Götzová Kamila</t>
  </si>
  <si>
    <t xml:space="preserve">Ne</t>
  </si>
  <si>
    <t xml:space="preserve">Houška Petr</t>
  </si>
  <si>
    <t xml:space="preserve">Hrstková Magdalena</t>
  </si>
  <si>
    <t xml:space="preserve">Kavan Petr</t>
  </si>
  <si>
    <t xml:space="preserve">Kocman Jan</t>
  </si>
  <si>
    <t xml:space="preserve">Liška Petr</t>
  </si>
  <si>
    <t xml:space="preserve">Mareš Vojtěch</t>
  </si>
  <si>
    <t xml:space="preserve">Merta Lukáš</t>
  </si>
  <si>
    <t xml:space="preserve">Mikula Štěpán</t>
  </si>
  <si>
    <t xml:space="preserve">Minář Martin</t>
  </si>
  <si>
    <t xml:space="preserve">Mušálek Radim</t>
  </si>
  <si>
    <t xml:space="preserve">Mutlová Hana</t>
  </si>
  <si>
    <t xml:space="preserve">Ottichová Klára</t>
  </si>
  <si>
    <t xml:space="preserve">Pečínka Michal</t>
  </si>
  <si>
    <t xml:space="preserve">-</t>
  </si>
  <si>
    <t xml:space="preserve">Sazovský Petr</t>
  </si>
  <si>
    <t xml:space="preserve">Semonská Petra</t>
  </si>
  <si>
    <t xml:space="preserve">Slavíček Miroslav</t>
  </si>
  <si>
    <t xml:space="preserve">Smetana Pavel</t>
  </si>
  <si>
    <t xml:space="preserve">Strieženec Juraj</t>
  </si>
  <si>
    <t xml:space="preserve">Suchánek Petr</t>
  </si>
  <si>
    <t xml:space="preserve">Šafář Petr</t>
  </si>
  <si>
    <t xml:space="preserve">Švecová Dagmar</t>
  </si>
  <si>
    <t xml:space="preserve">Vandák Mário</t>
  </si>
  <si>
    <t xml:space="preserve">Vaněček Petr</t>
  </si>
  <si>
    <t xml:space="preserve">Winkler Lukáš</t>
  </si>
  <si>
    <t xml:space="preserve">Zvéšková Lenka</t>
  </si>
  <si>
    <t xml:space="preserve">Zvonková Z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7.7"/>
    <col collapsed="false" customWidth="true" hidden="false" outlineLevel="0" max="18" min="18" style="0" width="15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/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8" t="n">
        <v>17.5</v>
      </c>
      <c r="P3" s="8" t="n">
        <v>18</v>
      </c>
      <c r="Q3" s="8" t="n">
        <f aca="false">O3+P3</f>
        <v>35.5</v>
      </c>
      <c r="R3" s="9" t="s">
        <v>6</v>
      </c>
    </row>
    <row r="4" customFormat="false" ht="12.75" hidden="false" customHeight="false" outlineLevel="0" collapsed="false">
      <c r="A4" s="10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 t="n">
        <v>19.5</v>
      </c>
      <c r="P4" s="8" t="n">
        <v>14.5</v>
      </c>
      <c r="Q4" s="8" t="n">
        <f aca="false">O4+P4</f>
        <v>34</v>
      </c>
      <c r="R4" s="9" t="s">
        <v>6</v>
      </c>
    </row>
    <row r="5" customFormat="false" ht="12.75" hidden="false" customHeight="false" outlineLevel="0" collapsed="false">
      <c r="A5" s="10" t="s">
        <v>8</v>
      </c>
      <c r="B5" s="11"/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 t="n">
        <v>18</v>
      </c>
      <c r="P5" s="8" t="n">
        <v>22.5</v>
      </c>
      <c r="Q5" s="8" t="n">
        <f aca="false">O5+P5</f>
        <v>40.5</v>
      </c>
      <c r="R5" s="9" t="s">
        <v>6</v>
      </c>
    </row>
    <row r="6" customFormat="false" ht="12.75" hidden="false" customHeight="false" outlineLevel="0" collapsed="false">
      <c r="A6" s="10" t="s">
        <v>9</v>
      </c>
      <c r="B6" s="11"/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 t="n">
        <v>15</v>
      </c>
      <c r="P6" s="8" t="n">
        <v>20</v>
      </c>
      <c r="Q6" s="8" t="n">
        <f aca="false">O6+P6</f>
        <v>35</v>
      </c>
      <c r="R6" s="9" t="s">
        <v>6</v>
      </c>
    </row>
    <row r="7" customFormat="false" ht="12.75" hidden="false" customHeight="false" outlineLevel="0" collapsed="false">
      <c r="A7" s="10" t="s">
        <v>10</v>
      </c>
      <c r="B7" s="11"/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 t="n">
        <v>15.5</v>
      </c>
      <c r="P7" s="8" t="n">
        <v>24</v>
      </c>
      <c r="Q7" s="8" t="n">
        <f aca="false">O7+P7</f>
        <v>39.5</v>
      </c>
      <c r="R7" s="9" t="s">
        <v>6</v>
      </c>
    </row>
    <row r="8" customFormat="false" ht="12.75" hidden="false" customHeight="false" outlineLevel="0" collapsed="false">
      <c r="A8" s="10" t="s">
        <v>11</v>
      </c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 t="n">
        <v>10</v>
      </c>
      <c r="P8" s="8"/>
      <c r="Q8" s="8" t="n">
        <f aca="false">O8+P8</f>
        <v>10</v>
      </c>
      <c r="R8" s="9" t="s">
        <v>12</v>
      </c>
    </row>
    <row r="9" customFormat="false" ht="12.75" hidden="false" customHeight="false" outlineLevel="0" collapsed="false">
      <c r="A9" s="10" t="s">
        <v>13</v>
      </c>
      <c r="B9" s="11"/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 t="n">
        <v>14.5</v>
      </c>
      <c r="P9" s="8" t="n">
        <v>20.5</v>
      </c>
      <c r="Q9" s="8" t="n">
        <f aca="false">O9+P9</f>
        <v>35</v>
      </c>
      <c r="R9" s="9" t="s">
        <v>6</v>
      </c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 t="n">
        <v>11</v>
      </c>
      <c r="P10" s="8" t="n">
        <v>15</v>
      </c>
      <c r="Q10" s="8" t="n">
        <f aca="false">O10+P10</f>
        <v>26</v>
      </c>
      <c r="R10" s="9" t="s">
        <v>12</v>
      </c>
    </row>
    <row r="11" customFormat="false" ht="12.7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 t="n">
        <v>18.5</v>
      </c>
      <c r="P11" s="8" t="n">
        <v>16</v>
      </c>
      <c r="Q11" s="8" t="n">
        <f aca="false">O11+P11</f>
        <v>34.5</v>
      </c>
      <c r="R11" s="9" t="s">
        <v>6</v>
      </c>
    </row>
    <row r="12" customFormat="false" ht="12.7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 t="n">
        <v>10</v>
      </c>
      <c r="P12" s="8"/>
      <c r="Q12" s="8" t="n">
        <f aca="false">O12+P12</f>
        <v>10</v>
      </c>
      <c r="R12" s="9" t="s">
        <v>12</v>
      </c>
    </row>
    <row r="13" customFormat="false" ht="12.7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 t="n">
        <v>5</v>
      </c>
      <c r="P13" s="8" t="n">
        <v>11.5</v>
      </c>
      <c r="Q13" s="8" t="n">
        <f aca="false">O13+P13</f>
        <v>16.5</v>
      </c>
      <c r="R13" s="9" t="s">
        <v>12</v>
      </c>
    </row>
    <row r="14" customFormat="false" ht="12.7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 t="n">
        <v>11</v>
      </c>
      <c r="P14" s="8"/>
      <c r="Q14" s="8" t="n">
        <f aca="false">O14+P14</f>
        <v>11</v>
      </c>
      <c r="R14" s="9" t="s">
        <v>12</v>
      </c>
    </row>
    <row r="15" customFormat="false" ht="12.7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 t="n">
        <v>19</v>
      </c>
      <c r="P15" s="8" t="n">
        <v>23</v>
      </c>
      <c r="Q15" s="8" t="n">
        <f aca="false">O15+P15</f>
        <v>42</v>
      </c>
      <c r="R15" s="9" t="s">
        <v>6</v>
      </c>
    </row>
    <row r="16" customFormat="false" ht="12.7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 t="n">
        <v>25</v>
      </c>
      <c r="P16" s="8" t="n">
        <v>21.5</v>
      </c>
      <c r="Q16" s="8" t="n">
        <f aca="false">O16+P16</f>
        <v>46.5</v>
      </c>
      <c r="R16" s="9" t="s">
        <v>6</v>
      </c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 t="n">
        <v>21.5</v>
      </c>
      <c r="P17" s="8" t="n">
        <v>20</v>
      </c>
      <c r="Q17" s="8" t="n">
        <f aca="false">O17+P17</f>
        <v>41.5</v>
      </c>
      <c r="R17" s="9" t="s">
        <v>6</v>
      </c>
    </row>
    <row r="18" customFormat="false" ht="12.7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8" t="n">
        <v>14</v>
      </c>
      <c r="P18" s="8" t="n">
        <v>13</v>
      </c>
      <c r="Q18" s="8" t="n">
        <f aca="false">O18+P18</f>
        <v>27</v>
      </c>
      <c r="R18" s="9" t="s">
        <v>12</v>
      </c>
    </row>
    <row r="19" customFormat="false" ht="12.75" hidden="false" customHeight="false" outlineLevel="0" collapsed="false">
      <c r="A19" s="10" t="s">
        <v>23</v>
      </c>
      <c r="B19" s="11"/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 t="n">
        <v>17.5</v>
      </c>
      <c r="P19" s="8" t="n">
        <v>23</v>
      </c>
      <c r="Q19" s="8" t="n">
        <f aca="false">O19+P19</f>
        <v>40.5</v>
      </c>
      <c r="R19" s="9" t="s">
        <v>6</v>
      </c>
    </row>
    <row r="20" customFormat="false" ht="12.7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 t="n">
        <v>16</v>
      </c>
      <c r="P20" s="8" t="n">
        <v>24</v>
      </c>
      <c r="Q20" s="8" t="n">
        <f aca="false">O20+P20</f>
        <v>40</v>
      </c>
      <c r="R20" s="9" t="s">
        <v>6</v>
      </c>
    </row>
    <row r="21" customFormat="false" ht="12.7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12" t="s">
        <v>26</v>
      </c>
      <c r="P21" s="8" t="n">
        <v>13</v>
      </c>
      <c r="Q21" s="8" t="n">
        <v>13</v>
      </c>
      <c r="R21" s="9" t="s">
        <v>12</v>
      </c>
    </row>
    <row r="22" customFormat="false" ht="12.75" hidden="false" customHeight="false" outlineLevel="0" collapsed="false">
      <c r="A22" s="10" t="s">
        <v>27</v>
      </c>
      <c r="B22" s="11"/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 t="n">
        <v>21.5</v>
      </c>
      <c r="P22" s="8" t="n">
        <v>23</v>
      </c>
      <c r="Q22" s="8" t="n">
        <f aca="false">O22+P22</f>
        <v>44.5</v>
      </c>
      <c r="R22" s="9" t="s">
        <v>6</v>
      </c>
    </row>
    <row r="23" customFormat="false" ht="12.75" hidden="false" customHeight="false" outlineLevel="0" collapsed="false">
      <c r="A23" s="10" t="s">
        <v>28</v>
      </c>
      <c r="B23" s="11"/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 t="n">
        <v>16.5</v>
      </c>
      <c r="P23" s="8" t="n">
        <v>20</v>
      </c>
      <c r="Q23" s="8" t="n">
        <f aca="false">O23+P23</f>
        <v>36.5</v>
      </c>
      <c r="R23" s="9" t="s">
        <v>6</v>
      </c>
    </row>
    <row r="24" customFormat="false" ht="12.75" hidden="false" customHeight="false" outlineLevel="0" collapsed="false">
      <c r="A24" s="10" t="s">
        <v>29</v>
      </c>
      <c r="B24" s="11"/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 t="n">
        <v>11</v>
      </c>
      <c r="P24" s="8" t="n">
        <v>4</v>
      </c>
      <c r="Q24" s="8" t="n">
        <f aca="false">O24+P24</f>
        <v>15</v>
      </c>
      <c r="R24" s="9" t="s">
        <v>12</v>
      </c>
    </row>
    <row r="25" customFormat="false" ht="12.75" hidden="false" customHeight="false" outlineLevel="0" collapsed="false">
      <c r="A25" s="10" t="s">
        <v>30</v>
      </c>
      <c r="B25" s="11"/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 t="n">
        <v>10</v>
      </c>
      <c r="P25" s="8" t="n">
        <v>9</v>
      </c>
      <c r="Q25" s="8" t="n">
        <f aca="false">O25+P25</f>
        <v>19</v>
      </c>
      <c r="R25" s="9" t="s">
        <v>12</v>
      </c>
    </row>
    <row r="26" customFormat="false" ht="12.75" hidden="false" customHeight="false" outlineLevel="0" collapsed="false">
      <c r="A26" s="10" t="s">
        <v>31</v>
      </c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 t="n">
        <v>17</v>
      </c>
      <c r="P26" s="8" t="n">
        <v>17</v>
      </c>
      <c r="Q26" s="8" t="n">
        <f aca="false">O26+P26</f>
        <v>34</v>
      </c>
      <c r="R26" s="9" t="s">
        <v>6</v>
      </c>
    </row>
    <row r="27" customFormat="false" ht="12.75" hidden="false" customHeight="false" outlineLevel="0" collapsed="false">
      <c r="A27" s="10" t="s">
        <v>32</v>
      </c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 t="n">
        <v>18</v>
      </c>
      <c r="P27" s="8" t="n">
        <v>16.5</v>
      </c>
      <c r="Q27" s="8" t="n">
        <f aca="false">O27+P27</f>
        <v>34.5</v>
      </c>
      <c r="R27" s="9" t="s">
        <v>6</v>
      </c>
    </row>
    <row r="28" customFormat="false" ht="12.75" hidden="false" customHeight="false" outlineLevel="0" collapsed="false">
      <c r="A28" s="10" t="s">
        <v>33</v>
      </c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 t="n">
        <v>15</v>
      </c>
      <c r="P28" s="8" t="n">
        <v>19</v>
      </c>
      <c r="Q28" s="8" t="n">
        <f aca="false">O28+P28</f>
        <v>34</v>
      </c>
      <c r="R28" s="9" t="s">
        <v>6</v>
      </c>
    </row>
    <row r="29" customFormat="false" ht="12.75" hidden="false" customHeight="false" outlineLevel="0" collapsed="false">
      <c r="A29" s="10" t="s">
        <v>34</v>
      </c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 t="n">
        <v>18.5</v>
      </c>
      <c r="P29" s="8" t="n">
        <v>21</v>
      </c>
      <c r="Q29" s="8" t="n">
        <f aca="false">O29+P29</f>
        <v>39.5</v>
      </c>
      <c r="R29" s="9" t="s">
        <v>6</v>
      </c>
    </row>
    <row r="30" customFormat="false" ht="12.7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7"/>
      <c r="H30" s="7"/>
      <c r="I30" s="7"/>
      <c r="J30" s="7"/>
      <c r="K30" s="7"/>
      <c r="L30" s="7"/>
      <c r="M30" s="7"/>
      <c r="N30" s="7"/>
      <c r="O30" s="8" t="n">
        <v>13.5</v>
      </c>
      <c r="P30" s="8" t="n">
        <v>0</v>
      </c>
      <c r="Q30" s="8" t="n">
        <f aca="false">O30+P30</f>
        <v>13.5</v>
      </c>
      <c r="R30" s="9" t="s">
        <v>12</v>
      </c>
    </row>
    <row r="31" customFormat="false" ht="12.75" hidden="false" customHeight="false" outlineLevel="0" collapsed="false">
      <c r="A31" s="10" t="s">
        <v>36</v>
      </c>
      <c r="B31" s="11"/>
      <c r="C31" s="11"/>
      <c r="D31" s="11"/>
      <c r="E31" s="11"/>
      <c r="F31" s="11"/>
      <c r="G31" s="7"/>
      <c r="H31" s="7"/>
      <c r="I31" s="7"/>
      <c r="J31" s="7"/>
      <c r="K31" s="7"/>
      <c r="L31" s="7"/>
      <c r="M31" s="7"/>
      <c r="N31" s="7"/>
      <c r="O31" s="8" t="n">
        <v>10.5</v>
      </c>
      <c r="P31" s="8" t="n">
        <v>16</v>
      </c>
      <c r="Q31" s="8" t="n">
        <f aca="false">O31+P31</f>
        <v>26.5</v>
      </c>
      <c r="R31" s="9" t="s">
        <v>12</v>
      </c>
    </row>
    <row r="32" customFormat="false" ht="12.75" hidden="false" customHeight="false" outlineLevel="0" collapsed="false">
      <c r="A32" s="10" t="s">
        <v>37</v>
      </c>
      <c r="B32" s="11"/>
      <c r="C32" s="11"/>
      <c r="D32" s="11"/>
      <c r="E32" s="11"/>
      <c r="F32" s="11"/>
      <c r="G32" s="7"/>
      <c r="H32" s="7"/>
      <c r="I32" s="7"/>
      <c r="J32" s="7"/>
      <c r="K32" s="7"/>
      <c r="L32" s="7"/>
      <c r="M32" s="7"/>
      <c r="N32" s="7"/>
      <c r="O32" s="8" t="n">
        <v>9</v>
      </c>
      <c r="P32" s="8" t="n">
        <v>9</v>
      </c>
      <c r="Q32" s="8" t="n">
        <f aca="false">O32+P32</f>
        <v>18</v>
      </c>
      <c r="R32" s="9" t="s">
        <v>12</v>
      </c>
    </row>
    <row r="33" customFormat="false" ht="12.75" hidden="false" customHeight="false" outlineLevel="0" collapsed="false">
      <c r="A33" s="10" t="s">
        <v>38</v>
      </c>
      <c r="B33" s="11"/>
      <c r="C33" s="11"/>
      <c r="D33" s="11"/>
      <c r="E33" s="11"/>
      <c r="F33" s="11"/>
      <c r="G33" s="7"/>
      <c r="H33" s="7"/>
      <c r="I33" s="7"/>
      <c r="J33" s="7"/>
      <c r="K33" s="7"/>
      <c r="L33" s="7"/>
      <c r="M33" s="7"/>
      <c r="N33" s="7"/>
      <c r="O33" s="8" t="n">
        <v>15.5</v>
      </c>
      <c r="P33" s="8" t="n">
        <v>17</v>
      </c>
      <c r="Q33" s="8" t="n">
        <f aca="false">O33+P33</f>
        <v>32.5</v>
      </c>
      <c r="R33" s="9" t="s">
        <v>12</v>
      </c>
    </row>
    <row r="34" customFormat="false" ht="13.5" hidden="false" customHeight="false" outlineLevel="0" collapsed="false">
      <c r="A34" s="13" t="s">
        <v>39</v>
      </c>
      <c r="B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5"/>
      <c r="O34" s="16" t="n">
        <v>5.5</v>
      </c>
      <c r="P34" s="16" t="n">
        <v>0</v>
      </c>
      <c r="Q34" s="8" t="n">
        <f aca="false">O34+P34</f>
        <v>5.5</v>
      </c>
      <c r="R34" s="9" t="s">
        <v>12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5-09-23T14:06:51Z</cp:lastPrinted>
  <dcterms:modified xsi:type="dcterms:W3CDTF">2005-12-15T18:05:24Z</dcterms:modified>
  <cp:revision>0</cp:revision>
  <dc:subject/>
  <dc:title/>
</cp:coreProperties>
</file>