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Porovnání nákladů různých způsobů financování: Úvěr x Leasing x Cash</t>
  </si>
  <si>
    <t xml:space="preserve">vstupní cena majetku:</t>
  </si>
  <si>
    <t xml:space="preserve">zařadění majetku:</t>
  </si>
  <si>
    <t xml:space="preserve">1. odp. sk.</t>
  </si>
  <si>
    <t xml:space="preserve">způsob odpisování:</t>
  </si>
  <si>
    <t xml:space="preserve">rovnoměrný</t>
  </si>
  <si>
    <t xml:space="preserve">doba odepisování (v letech):</t>
  </si>
  <si>
    <t xml:space="preserve">doba trvání leasingu (roky):</t>
  </si>
  <si>
    <t xml:space="preserve">koeficient:</t>
  </si>
  <si>
    <t xml:space="preserve">splatnost splátek leasingu:</t>
  </si>
  <si>
    <t xml:space="preserve">půlročně</t>
  </si>
  <si>
    <t xml:space="preserve">akontace:</t>
  </si>
  <si>
    <t xml:space="preserve">výška poskytnutého úvěru:</t>
  </si>
  <si>
    <t xml:space="preserve">doba splatnosti úvěru (roky):</t>
  </si>
  <si>
    <t xml:space="preserve">bankovní úrok:</t>
  </si>
  <si>
    <t xml:space="preserve">sazba daně z příjmů:</t>
  </si>
  <si>
    <t xml:space="preserve">Úvěrové financování:</t>
  </si>
  <si>
    <t xml:space="preserve">Podnikatel získal úvěr na 4 roky, splácet bude půlročně, úroková sazba je 16 %.</t>
  </si>
  <si>
    <t xml:space="preserve">Splátkový kalendář:</t>
  </si>
  <si>
    <t xml:space="preserve">Rok</t>
  </si>
  <si>
    <t xml:space="preserve">Splátka</t>
  </si>
  <si>
    <t xml:space="preserve">Výška splátky</t>
  </si>
  <si>
    <t xml:space="preserve">Zůstatek úvěru</t>
  </si>
  <si>
    <t xml:space="preserve">Úroky</t>
  </si>
  <si>
    <t xml:space="preserve">Placené CF</t>
  </si>
  <si>
    <t xml:space="preserve">suma</t>
  </si>
  <si>
    <t xml:space="preserve">Náklady a výdaje spojené</t>
  </si>
  <si>
    <t xml:space="preserve">Suma CF</t>
  </si>
  <si>
    <t xml:space="preserve">Daňový štít</t>
  </si>
  <si>
    <t xml:space="preserve">se splácením úvěru:</t>
  </si>
  <si>
    <t xml:space="preserve">Odpisy z IM:</t>
  </si>
  <si>
    <t xml:space="preserve">Odp. sazba</t>
  </si>
  <si>
    <t xml:space="preserve">Odpisy</t>
  </si>
  <si>
    <t xml:space="preserve">Zůst. Hodnota</t>
  </si>
  <si>
    <t xml:space="preserve">Náklady spojené s úvěrem:</t>
  </si>
  <si>
    <t xml:space="preserve">Celkem</t>
  </si>
  <si>
    <t xml:space="preserve">Daňový štít celkem</t>
  </si>
  <si>
    <t xml:space="preserve">Reálné výdaje:</t>
  </si>
  <si>
    <t xml:space="preserve">Kum. výdaje</t>
  </si>
  <si>
    <t xml:space="preserve">Reálné výdaje</t>
  </si>
  <si>
    <t xml:space="preserve">Financování leasingem:</t>
  </si>
  <si>
    <t xml:space="preserve">Podmínky leasingu: pronájem 4 roky, leasingová cena je 2 800 000, akontace je 15 %, splátky jsou půlroční.</t>
  </si>
  <si>
    <t xml:space="preserve">Daňový štít a reálné výdaje při leasingu:</t>
  </si>
  <si>
    <t xml:space="preserve">Platby (CF)</t>
  </si>
  <si>
    <t xml:space="preserve">Náklady</t>
  </si>
  <si>
    <t xml:space="preserve">akontace</t>
  </si>
  <si>
    <t xml:space="preserve">Financování z vlastních zdrojů:</t>
  </si>
  <si>
    <t xml:space="preserve">Podnikatl koupil IM za 2000000 cash, odpisová skupina 1, rovnoměrné odepisování.</t>
  </si>
  <si>
    <t xml:space="preserve">Odpisy:</t>
  </si>
  <si>
    <t xml:space="preserve">Srovnání jednotlivých alternativních forem financování:</t>
  </si>
  <si>
    <t xml:space="preserve">po 4 letech od pořízení:</t>
  </si>
  <si>
    <t xml:space="preserve">Forma</t>
  </si>
  <si>
    <t xml:space="preserve">Kumulované CF</t>
  </si>
  <si>
    <t xml:space="preserve">Úvěr</t>
  </si>
  <si>
    <t xml:space="preserve">Leasing</t>
  </si>
  <si>
    <t xml:space="preserve">Samo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2000000</v>
      </c>
    </row>
    <row r="4" customFormat="false" ht="12.75" hidden="false" customHeight="false" outlineLevel="0" collapsed="false">
      <c r="A4" s="0" t="s">
        <v>2</v>
      </c>
      <c r="C4" s="0" t="s">
        <v>3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6" customFormat="false" ht="12.75" hidden="false" customHeight="false" outlineLevel="0" collapsed="false">
      <c r="A6" s="0" t="s">
        <v>6</v>
      </c>
      <c r="C6" s="0" t="n">
        <v>4</v>
      </c>
    </row>
    <row r="8" customFormat="false" ht="12.75" hidden="false" customHeight="false" outlineLevel="0" collapsed="false">
      <c r="A8" s="0" t="s">
        <v>7</v>
      </c>
      <c r="C8" s="0" t="n">
        <v>4</v>
      </c>
    </row>
    <row r="9" customFormat="false" ht="12.75" hidden="false" customHeight="false" outlineLevel="0" collapsed="false">
      <c r="A9" s="0" t="s">
        <v>8</v>
      </c>
      <c r="C9" s="0" t="n">
        <v>1.4</v>
      </c>
    </row>
    <row r="10" customFormat="false" ht="12.75" hidden="false" customHeight="false" outlineLevel="0" collapsed="false">
      <c r="A10" s="0" t="s">
        <v>9</v>
      </c>
      <c r="C10" s="0" t="s">
        <v>10</v>
      </c>
    </row>
    <row r="11" customFormat="false" ht="12.75" hidden="false" customHeight="false" outlineLevel="0" collapsed="false">
      <c r="A11" s="0" t="s">
        <v>11</v>
      </c>
      <c r="C11" s="2" t="n">
        <v>0.15</v>
      </c>
      <c r="D11" s="0" t="n">
        <v>0.15</v>
      </c>
    </row>
    <row r="13" customFormat="false" ht="12.75" hidden="false" customHeight="false" outlineLevel="0" collapsed="false">
      <c r="A13" s="0" t="s">
        <v>12</v>
      </c>
      <c r="C13" s="0" t="n">
        <v>2000000</v>
      </c>
    </row>
    <row r="14" customFormat="false" ht="12.75" hidden="false" customHeight="false" outlineLevel="0" collapsed="false">
      <c r="A14" s="0" t="s">
        <v>13</v>
      </c>
      <c r="C14" s="0" t="n">
        <v>4</v>
      </c>
    </row>
    <row r="15" customFormat="false" ht="12.75" hidden="false" customHeight="false" outlineLevel="0" collapsed="false">
      <c r="A15" s="0" t="s">
        <v>14</v>
      </c>
      <c r="C15" s="2" t="n">
        <v>0.16</v>
      </c>
      <c r="D15" s="0" t="n">
        <v>0.16</v>
      </c>
    </row>
    <row r="17" customFormat="false" ht="12.75" hidden="false" customHeight="false" outlineLevel="0" collapsed="false">
      <c r="A17" s="0" t="s">
        <v>15</v>
      </c>
      <c r="C17" s="2" t="n">
        <v>0.31</v>
      </c>
      <c r="D17" s="0" t="n">
        <v>0.31</v>
      </c>
    </row>
    <row r="20" customFormat="false" ht="12.75" hidden="false" customHeight="false" outlineLevel="0" collapsed="false">
      <c r="A20" s="3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0" t="s">
        <v>18</v>
      </c>
      <c r="C24" s="4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6" t="s">
        <v>24</v>
      </c>
    </row>
    <row r="25" customFormat="false" ht="12.75" hidden="false" customHeight="false" outlineLevel="0" collapsed="false">
      <c r="C25" s="7" t="n">
        <v>1</v>
      </c>
      <c r="D25" s="8" t="n">
        <v>1</v>
      </c>
      <c r="E25" s="8" t="n">
        <f aca="false">C3/8</f>
        <v>250000</v>
      </c>
      <c r="F25" s="8" t="n">
        <f aca="false">C3-E25</f>
        <v>1750000</v>
      </c>
      <c r="G25" s="8" t="n">
        <f aca="false">F25*D15/2</f>
        <v>140000</v>
      </c>
      <c r="H25" s="9" t="n">
        <f aca="false">E25+G25</f>
        <v>390000</v>
      </c>
    </row>
    <row r="26" customFormat="false" ht="12.75" hidden="false" customHeight="false" outlineLevel="0" collapsed="false">
      <c r="C26" s="7"/>
      <c r="D26" s="8" t="n">
        <v>2</v>
      </c>
      <c r="E26" s="8" t="n">
        <f aca="false">C3/8</f>
        <v>250000</v>
      </c>
      <c r="F26" s="8" t="n">
        <f aca="false">F25-E26</f>
        <v>1500000</v>
      </c>
      <c r="G26" s="8" t="n">
        <f aca="false">F26*D11/2</f>
        <v>112500</v>
      </c>
      <c r="H26" s="9" t="n">
        <f aca="false">E26+G26</f>
        <v>362500</v>
      </c>
    </row>
    <row r="27" customFormat="false" ht="12.75" hidden="false" customHeight="false" outlineLevel="0" collapsed="false">
      <c r="C27" s="7" t="n">
        <v>2</v>
      </c>
      <c r="D27" s="8" t="n">
        <v>3</v>
      </c>
      <c r="E27" s="8" t="n">
        <f aca="false">C3/8</f>
        <v>250000</v>
      </c>
      <c r="F27" s="8" t="n">
        <f aca="false">F26-E27</f>
        <v>1250000</v>
      </c>
      <c r="G27" s="8" t="n">
        <f aca="false">F27*D11/2</f>
        <v>93750</v>
      </c>
      <c r="H27" s="9" t="n">
        <f aca="false">E27+G27</f>
        <v>343750</v>
      </c>
    </row>
    <row r="28" customFormat="false" ht="12.75" hidden="false" customHeight="false" outlineLevel="0" collapsed="false">
      <c r="C28" s="7"/>
      <c r="D28" s="8" t="n">
        <v>4</v>
      </c>
      <c r="E28" s="8" t="n">
        <v>250000</v>
      </c>
      <c r="F28" s="8" t="n">
        <f aca="false">F27-E28</f>
        <v>1000000</v>
      </c>
      <c r="G28" s="8" t="n">
        <f aca="false">F28*D11/2</f>
        <v>75000</v>
      </c>
      <c r="H28" s="9" t="n">
        <f aca="false">E28+G28</f>
        <v>325000</v>
      </c>
    </row>
    <row r="29" customFormat="false" ht="12.75" hidden="false" customHeight="false" outlineLevel="0" collapsed="false">
      <c r="C29" s="7" t="n">
        <v>3</v>
      </c>
      <c r="D29" s="8" t="n">
        <v>5</v>
      </c>
      <c r="E29" s="8" t="n">
        <v>250000</v>
      </c>
      <c r="F29" s="8" t="n">
        <f aca="false">F28-E29</f>
        <v>750000</v>
      </c>
      <c r="G29" s="8" t="n">
        <f aca="false">F29*D11/2</f>
        <v>56250</v>
      </c>
      <c r="H29" s="9" t="n">
        <f aca="false">E29+G29</f>
        <v>306250</v>
      </c>
    </row>
    <row r="30" customFormat="false" ht="12.75" hidden="false" customHeight="false" outlineLevel="0" collapsed="false">
      <c r="C30" s="7"/>
      <c r="D30" s="8" t="n">
        <v>6</v>
      </c>
      <c r="E30" s="8" t="n">
        <v>250000</v>
      </c>
      <c r="F30" s="8" t="n">
        <f aca="false">F29-E30</f>
        <v>500000</v>
      </c>
      <c r="G30" s="8" t="n">
        <f aca="false">F30*D11/2</f>
        <v>37500</v>
      </c>
      <c r="H30" s="9" t="n">
        <f aca="false">E30+G30</f>
        <v>287500</v>
      </c>
    </row>
    <row r="31" customFormat="false" ht="12.75" hidden="false" customHeight="false" outlineLevel="0" collapsed="false">
      <c r="C31" s="7" t="n">
        <v>4</v>
      </c>
      <c r="D31" s="8" t="n">
        <v>7</v>
      </c>
      <c r="E31" s="8" t="n">
        <v>250000</v>
      </c>
      <c r="F31" s="8" t="n">
        <f aca="false">F30-E31</f>
        <v>250000</v>
      </c>
      <c r="G31" s="8" t="n">
        <f aca="false">F31*D11/2</f>
        <v>18750</v>
      </c>
      <c r="H31" s="9" t="n">
        <f aca="false">E31+G31</f>
        <v>268750</v>
      </c>
    </row>
    <row r="32" customFormat="false" ht="13.5" hidden="false" customHeight="false" outlineLevel="0" collapsed="false">
      <c r="C32" s="7"/>
      <c r="D32" s="8" t="n">
        <v>8</v>
      </c>
      <c r="E32" s="8" t="n">
        <v>250000</v>
      </c>
      <c r="F32" s="8" t="n">
        <f aca="false">F31-E32</f>
        <v>0</v>
      </c>
      <c r="G32" s="8" t="n">
        <f aca="false">F32*D11/2</f>
        <v>0</v>
      </c>
      <c r="H32" s="9" t="n">
        <f aca="false">E32+G32</f>
        <v>250000</v>
      </c>
    </row>
    <row r="33" customFormat="false" ht="13.5" hidden="false" customHeight="false" outlineLevel="0" collapsed="false">
      <c r="C33" s="4" t="s">
        <v>25</v>
      </c>
      <c r="D33" s="5"/>
      <c r="E33" s="5" t="n">
        <f aca="false">SUM(E25:E32)</f>
        <v>2000000</v>
      </c>
      <c r="F33" s="5"/>
      <c r="G33" s="5" t="n">
        <f aca="false">SUM(G25:G32)</f>
        <v>533750</v>
      </c>
      <c r="H33" s="10" t="n">
        <f aca="false">SUM(H25:H32)</f>
        <v>253375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0" t="s">
        <v>26</v>
      </c>
      <c r="C36" s="4" t="s">
        <v>19</v>
      </c>
      <c r="D36" s="5" t="s">
        <v>20</v>
      </c>
      <c r="E36" s="5" t="s">
        <v>23</v>
      </c>
      <c r="F36" s="5" t="s">
        <v>27</v>
      </c>
      <c r="G36" s="6" t="s">
        <v>28</v>
      </c>
    </row>
    <row r="37" customFormat="false" ht="12.75" hidden="false" customHeight="false" outlineLevel="0" collapsed="false">
      <c r="A37" s="0" t="s">
        <v>29</v>
      </c>
      <c r="C37" s="7" t="n">
        <v>1</v>
      </c>
      <c r="D37" s="8" t="n">
        <f aca="false">C3/4</f>
        <v>500000</v>
      </c>
      <c r="E37" s="8" t="n">
        <f aca="false">G25+G26</f>
        <v>252500</v>
      </c>
      <c r="F37" s="8" t="n">
        <f aca="false">D37+E37</f>
        <v>752500</v>
      </c>
      <c r="G37" s="9" t="n">
        <f aca="false">E37*D17</f>
        <v>78275</v>
      </c>
    </row>
    <row r="38" customFormat="false" ht="12.75" hidden="false" customHeight="false" outlineLevel="0" collapsed="false">
      <c r="C38" s="7" t="n">
        <v>2</v>
      </c>
      <c r="D38" s="8" t="n">
        <f aca="false">C13/4</f>
        <v>500000</v>
      </c>
      <c r="E38" s="8" t="n">
        <f aca="false">G27+G28</f>
        <v>168750</v>
      </c>
      <c r="F38" s="8" t="n">
        <f aca="false">D38+E38</f>
        <v>668750</v>
      </c>
      <c r="G38" s="9" t="n">
        <f aca="false">E38*D17</f>
        <v>52312.5</v>
      </c>
    </row>
    <row r="39" customFormat="false" ht="12.75" hidden="false" customHeight="false" outlineLevel="0" collapsed="false">
      <c r="C39" s="7" t="n">
        <v>3</v>
      </c>
      <c r="D39" s="8" t="n">
        <f aca="false">C13/4</f>
        <v>500000</v>
      </c>
      <c r="E39" s="8" t="n">
        <f aca="false">G29+G30</f>
        <v>93750</v>
      </c>
      <c r="F39" s="8" t="n">
        <f aca="false">D39+E39</f>
        <v>593750</v>
      </c>
      <c r="G39" s="9" t="n">
        <f aca="false">E39*D17</f>
        <v>29062.5</v>
      </c>
    </row>
    <row r="40" customFormat="false" ht="13.5" hidden="false" customHeight="false" outlineLevel="0" collapsed="false">
      <c r="C40" s="7" t="n">
        <v>4</v>
      </c>
      <c r="D40" s="8" t="n">
        <f aca="false">C13/4</f>
        <v>500000</v>
      </c>
      <c r="E40" s="8" t="n">
        <f aca="false">G31+G32</f>
        <v>18750</v>
      </c>
      <c r="F40" s="8" t="n">
        <f aca="false">D40+E40</f>
        <v>518750</v>
      </c>
      <c r="G40" s="9" t="n">
        <f aca="false">E40*D17</f>
        <v>5812.5</v>
      </c>
    </row>
    <row r="41" customFormat="false" ht="13.5" hidden="false" customHeight="false" outlineLevel="0" collapsed="false">
      <c r="C41" s="4" t="s">
        <v>25</v>
      </c>
      <c r="D41" s="5" t="n">
        <f aca="false">SUM(D37:D40)</f>
        <v>2000000</v>
      </c>
      <c r="E41" s="5" t="n">
        <f aca="false">SUM(E37:E40)</f>
        <v>533750</v>
      </c>
      <c r="F41" s="5" t="n">
        <f aca="false">SUM(F37:F40)</f>
        <v>2533750</v>
      </c>
      <c r="G41" s="6" t="n">
        <f aca="false">SUM(G37:G40)</f>
        <v>165462.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0" t="s">
        <v>30</v>
      </c>
      <c r="C44" s="4" t="s">
        <v>19</v>
      </c>
      <c r="D44" s="5" t="s">
        <v>31</v>
      </c>
      <c r="E44" s="5" t="s">
        <v>32</v>
      </c>
      <c r="F44" s="5" t="s">
        <v>33</v>
      </c>
      <c r="G44" s="6" t="s">
        <v>28</v>
      </c>
    </row>
    <row r="45" customFormat="false" ht="12.75" hidden="false" customHeight="false" outlineLevel="0" collapsed="false">
      <c r="C45" s="7" t="n">
        <v>1</v>
      </c>
      <c r="D45" s="8" t="n">
        <v>0.142</v>
      </c>
      <c r="E45" s="8" t="n">
        <f aca="false">C13*D45</f>
        <v>284000</v>
      </c>
      <c r="F45" s="8" t="n">
        <f aca="false">C13-E45</f>
        <v>1716000</v>
      </c>
      <c r="G45" s="9" t="n">
        <f aca="false">E45*D17</f>
        <v>88040</v>
      </c>
    </row>
    <row r="46" customFormat="false" ht="12.75" hidden="false" customHeight="false" outlineLevel="0" collapsed="false">
      <c r="C46" s="7" t="n">
        <v>2</v>
      </c>
      <c r="D46" s="8" t="n">
        <v>0.286</v>
      </c>
      <c r="E46" s="8" t="n">
        <f aca="false">C13*D46</f>
        <v>572000</v>
      </c>
      <c r="F46" s="8" t="n">
        <f aca="false">F45-E46</f>
        <v>1144000</v>
      </c>
      <c r="G46" s="9" t="n">
        <f aca="false">E46*D17</f>
        <v>177320</v>
      </c>
    </row>
    <row r="47" customFormat="false" ht="12.75" hidden="false" customHeight="false" outlineLevel="0" collapsed="false">
      <c r="C47" s="7" t="n">
        <v>3</v>
      </c>
      <c r="D47" s="8" t="n">
        <v>0.286</v>
      </c>
      <c r="E47" s="8" t="n">
        <v>572000</v>
      </c>
      <c r="F47" s="8" t="n">
        <f aca="false">F46-E47</f>
        <v>572000</v>
      </c>
      <c r="G47" s="9" t="n">
        <f aca="false">E47*D17</f>
        <v>177320</v>
      </c>
    </row>
    <row r="48" customFormat="false" ht="13.5" hidden="false" customHeight="false" outlineLevel="0" collapsed="false">
      <c r="C48" s="7" t="n">
        <v>4</v>
      </c>
      <c r="D48" s="8" t="n">
        <v>0.286</v>
      </c>
      <c r="E48" s="8" t="n">
        <v>572000</v>
      </c>
      <c r="F48" s="8" t="n">
        <f aca="false">F47-E48</f>
        <v>0</v>
      </c>
      <c r="G48" s="9" t="n">
        <f aca="false">E48*D17</f>
        <v>177320</v>
      </c>
    </row>
    <row r="49" customFormat="false" ht="13.5" hidden="false" customHeight="false" outlineLevel="0" collapsed="false">
      <c r="C49" s="4" t="s">
        <v>25</v>
      </c>
      <c r="D49" s="5"/>
      <c r="E49" s="5" t="n">
        <f aca="false">SUM(E45:E48)</f>
        <v>2000000</v>
      </c>
      <c r="F49" s="5"/>
      <c r="G49" s="6" t="n">
        <f aca="false">SUM(G45:G48)</f>
        <v>6200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0" t="s">
        <v>34</v>
      </c>
      <c r="C52" s="4" t="s">
        <v>19</v>
      </c>
      <c r="D52" s="5" t="s">
        <v>23</v>
      </c>
      <c r="E52" s="5" t="s">
        <v>32</v>
      </c>
      <c r="F52" s="5" t="s">
        <v>35</v>
      </c>
      <c r="G52" s="6" t="s">
        <v>36</v>
      </c>
    </row>
    <row r="53" customFormat="false" ht="12.75" hidden="false" customHeight="false" outlineLevel="0" collapsed="false">
      <c r="C53" s="7" t="n">
        <v>1</v>
      </c>
      <c r="D53" s="8" t="n">
        <v>252500</v>
      </c>
      <c r="E53" s="8" t="n">
        <v>284000</v>
      </c>
      <c r="F53" s="8" t="n">
        <f aca="false">D53+E53</f>
        <v>536500</v>
      </c>
      <c r="G53" s="9" t="n">
        <f aca="false">G37+G45</f>
        <v>166315</v>
      </c>
    </row>
    <row r="54" customFormat="false" ht="12.75" hidden="false" customHeight="false" outlineLevel="0" collapsed="false">
      <c r="C54" s="7" t="n">
        <v>2</v>
      </c>
      <c r="D54" s="8" t="n">
        <v>168750</v>
      </c>
      <c r="E54" s="8" t="n">
        <v>572000</v>
      </c>
      <c r="F54" s="8" t="n">
        <f aca="false">D54+E54</f>
        <v>740750</v>
      </c>
      <c r="G54" s="9" t="n">
        <f aca="false">G38+G46</f>
        <v>229632.5</v>
      </c>
    </row>
    <row r="55" customFormat="false" ht="12.75" hidden="false" customHeight="false" outlineLevel="0" collapsed="false">
      <c r="C55" s="7" t="n">
        <v>3</v>
      </c>
      <c r="D55" s="8" t="n">
        <v>93750</v>
      </c>
      <c r="E55" s="8" t="n">
        <v>572000</v>
      </c>
      <c r="F55" s="8" t="n">
        <f aca="false">D55+E55</f>
        <v>665750</v>
      </c>
      <c r="G55" s="9" t="n">
        <f aca="false">G39+G47</f>
        <v>206382.5</v>
      </c>
    </row>
    <row r="56" customFormat="false" ht="13.5" hidden="false" customHeight="false" outlineLevel="0" collapsed="false">
      <c r="C56" s="7" t="n">
        <v>4</v>
      </c>
      <c r="D56" s="8" t="n">
        <v>18750</v>
      </c>
      <c r="E56" s="8" t="n">
        <v>572000</v>
      </c>
      <c r="F56" s="8" t="n">
        <f aca="false">D56+E56</f>
        <v>590750</v>
      </c>
      <c r="G56" s="9" t="n">
        <f aca="false">G40+G48</f>
        <v>183132.5</v>
      </c>
    </row>
    <row r="57" customFormat="false" ht="13.5" hidden="false" customHeight="false" outlineLevel="0" collapsed="false">
      <c r="C57" s="4" t="s">
        <v>25</v>
      </c>
      <c r="D57" s="5" t="n">
        <f aca="false">SUM(D53:D56)</f>
        <v>533750</v>
      </c>
      <c r="E57" s="5" t="n">
        <f aca="false">SUM(E53:E56)</f>
        <v>2000000</v>
      </c>
      <c r="F57" s="5" t="n">
        <f aca="false">SUM(F53:F56)</f>
        <v>2533750</v>
      </c>
      <c r="G57" s="6" t="n">
        <f aca="false">SUM(G53:G56)</f>
        <v>785462.5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0" t="s">
        <v>37</v>
      </c>
      <c r="C60" s="4" t="s">
        <v>19</v>
      </c>
      <c r="D60" s="5" t="s">
        <v>38</v>
      </c>
      <c r="E60" s="5" t="s">
        <v>28</v>
      </c>
      <c r="F60" s="6" t="s">
        <v>39</v>
      </c>
    </row>
    <row r="61" customFormat="false" ht="12.75" hidden="false" customHeight="false" outlineLevel="0" collapsed="false">
      <c r="C61" s="7" t="n">
        <v>1</v>
      </c>
      <c r="D61" s="8" t="n">
        <v>752500</v>
      </c>
      <c r="E61" s="8" t="n">
        <v>166315</v>
      </c>
      <c r="F61" s="9" t="n">
        <f aca="false">D61-E61</f>
        <v>586185</v>
      </c>
    </row>
    <row r="62" customFormat="false" ht="12.75" hidden="false" customHeight="false" outlineLevel="0" collapsed="false">
      <c r="C62" s="7" t="n">
        <v>2</v>
      </c>
      <c r="D62" s="8" t="n">
        <v>668750</v>
      </c>
      <c r="E62" s="8" t="n">
        <v>229632.5</v>
      </c>
      <c r="F62" s="9" t="n">
        <f aca="false">D62-E62</f>
        <v>439117.5</v>
      </c>
    </row>
    <row r="63" customFormat="false" ht="12.75" hidden="false" customHeight="false" outlineLevel="0" collapsed="false">
      <c r="C63" s="7" t="n">
        <v>3</v>
      </c>
      <c r="D63" s="8" t="n">
        <v>593750</v>
      </c>
      <c r="E63" s="8" t="n">
        <v>206382.5</v>
      </c>
      <c r="F63" s="9" t="n">
        <f aca="false">D63-E63</f>
        <v>387367.5</v>
      </c>
    </row>
    <row r="64" customFormat="false" ht="13.5" hidden="false" customHeight="false" outlineLevel="0" collapsed="false">
      <c r="C64" s="7" t="n">
        <v>4</v>
      </c>
      <c r="D64" s="8" t="n">
        <v>518750</v>
      </c>
      <c r="E64" s="8" t="n">
        <v>183132.5</v>
      </c>
      <c r="F64" s="9" t="n">
        <f aca="false">D64-E64</f>
        <v>335617.5</v>
      </c>
    </row>
    <row r="65" customFormat="false" ht="13.5" hidden="false" customHeight="false" outlineLevel="0" collapsed="false">
      <c r="C65" s="4" t="s">
        <v>25</v>
      </c>
      <c r="D65" s="5" t="n">
        <f aca="false">SUM(D61:D64)</f>
        <v>2533750</v>
      </c>
      <c r="E65" s="11" t="n">
        <f aca="false">SUM(E61:E64)</f>
        <v>785462.5</v>
      </c>
      <c r="F65" s="10" t="n">
        <f aca="false">SUM(F61:F64)</f>
        <v>1748287.5</v>
      </c>
    </row>
    <row r="68" customFormat="false" ht="12.75" hidden="false" customHeight="false" outlineLevel="0" collapsed="false">
      <c r="A68" s="3" t="s">
        <v>4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0" t="s">
        <v>41</v>
      </c>
      <c r="J70" s="0" t="n">
        <f aca="false">E84*0.15</f>
        <v>420000</v>
      </c>
    </row>
    <row r="71" customFormat="false" ht="12.75" hidden="false" customHeight="false" outlineLevel="0" collapsed="false">
      <c r="J71" s="0" t="n">
        <f aca="false">2000000*1.4</f>
        <v>2800000</v>
      </c>
    </row>
    <row r="72" customFormat="false" ht="12.75" hidden="false" customHeight="false" outlineLevel="0" collapsed="false">
      <c r="A72" s="0" t="s">
        <v>42</v>
      </c>
    </row>
    <row r="73" customFormat="false" ht="13.5" hidden="false" customHeight="false" outlineLevel="0" collapsed="false">
      <c r="J73" s="0" t="n">
        <f aca="false">(2800000-420000)/8</f>
        <v>297500</v>
      </c>
    </row>
    <row r="74" customFormat="false" ht="13.5" hidden="false" customHeight="false" outlineLevel="0" collapsed="false">
      <c r="C74" s="4" t="s">
        <v>19</v>
      </c>
      <c r="D74" s="5" t="s">
        <v>20</v>
      </c>
      <c r="E74" s="5" t="s">
        <v>43</v>
      </c>
      <c r="F74" s="5" t="s">
        <v>44</v>
      </c>
      <c r="G74" s="5" t="s">
        <v>28</v>
      </c>
      <c r="H74" s="6" t="s">
        <v>39</v>
      </c>
      <c r="J74" s="0" t="n">
        <f aca="false">2800000/8</f>
        <v>350000</v>
      </c>
    </row>
    <row r="75" customFormat="false" ht="12.75" hidden="false" customHeight="false" outlineLevel="0" collapsed="false">
      <c r="C75" s="7"/>
      <c r="D75" s="8" t="s">
        <v>45</v>
      </c>
      <c r="E75" s="8" t="n">
        <v>420000</v>
      </c>
      <c r="F75" s="8" t="n">
        <v>0</v>
      </c>
      <c r="G75" s="8" t="n">
        <v>0</v>
      </c>
      <c r="H75" s="9" t="n">
        <f aca="false">E75</f>
        <v>420000</v>
      </c>
    </row>
    <row r="76" customFormat="false" ht="12.75" hidden="false" customHeight="false" outlineLevel="0" collapsed="false">
      <c r="C76" s="7" t="n">
        <v>1</v>
      </c>
      <c r="D76" s="8" t="n">
        <v>1</v>
      </c>
      <c r="E76" s="8" t="n">
        <f aca="false">J73</f>
        <v>297500</v>
      </c>
      <c r="F76" s="8" t="n">
        <f aca="false">J74</f>
        <v>350000</v>
      </c>
      <c r="G76" s="8" t="n">
        <f aca="false">F76*C17</f>
        <v>108500</v>
      </c>
      <c r="H76" s="9" t="n">
        <f aca="false">E76-G76</f>
        <v>189000</v>
      </c>
    </row>
    <row r="77" customFormat="false" ht="12.75" hidden="false" customHeight="false" outlineLevel="0" collapsed="false">
      <c r="C77" s="7"/>
      <c r="D77" s="8" t="n">
        <v>2</v>
      </c>
      <c r="E77" s="8" t="n">
        <v>297500</v>
      </c>
      <c r="F77" s="8" t="n">
        <v>350000</v>
      </c>
      <c r="G77" s="8" t="n">
        <v>108500</v>
      </c>
      <c r="H77" s="9" t="n">
        <f aca="false">E77-G77</f>
        <v>189000</v>
      </c>
    </row>
    <row r="78" customFormat="false" ht="12.75" hidden="false" customHeight="false" outlineLevel="0" collapsed="false">
      <c r="C78" s="7" t="n">
        <v>2</v>
      </c>
      <c r="D78" s="8" t="n">
        <v>3</v>
      </c>
      <c r="E78" s="8" t="n">
        <v>297500</v>
      </c>
      <c r="F78" s="8" t="n">
        <v>350000</v>
      </c>
      <c r="G78" s="8" t="n">
        <v>108500</v>
      </c>
      <c r="H78" s="9" t="n">
        <f aca="false">E78-G78</f>
        <v>189000</v>
      </c>
    </row>
    <row r="79" customFormat="false" ht="12.75" hidden="false" customHeight="false" outlineLevel="0" collapsed="false">
      <c r="C79" s="7"/>
      <c r="D79" s="8" t="n">
        <v>4</v>
      </c>
      <c r="E79" s="8" t="n">
        <v>297500</v>
      </c>
      <c r="F79" s="8" t="n">
        <v>350000</v>
      </c>
      <c r="G79" s="8" t="n">
        <v>108500</v>
      </c>
      <c r="H79" s="9" t="n">
        <f aca="false">E79-G79</f>
        <v>189000</v>
      </c>
    </row>
    <row r="80" customFormat="false" ht="12.75" hidden="false" customHeight="false" outlineLevel="0" collapsed="false">
      <c r="C80" s="7" t="n">
        <v>3</v>
      </c>
      <c r="D80" s="8" t="n">
        <v>5</v>
      </c>
      <c r="E80" s="8" t="n">
        <v>297500</v>
      </c>
      <c r="F80" s="8" t="n">
        <v>350000</v>
      </c>
      <c r="G80" s="8" t="n">
        <v>108500</v>
      </c>
      <c r="H80" s="9" t="n">
        <f aca="false">E80-G80</f>
        <v>189000</v>
      </c>
    </row>
    <row r="81" customFormat="false" ht="12.75" hidden="false" customHeight="false" outlineLevel="0" collapsed="false">
      <c r="C81" s="7"/>
      <c r="D81" s="8" t="n">
        <v>6</v>
      </c>
      <c r="E81" s="8" t="n">
        <v>297500</v>
      </c>
      <c r="F81" s="8" t="n">
        <v>350000</v>
      </c>
      <c r="G81" s="8" t="n">
        <v>108500</v>
      </c>
      <c r="H81" s="9" t="n">
        <f aca="false">E81-G81</f>
        <v>189000</v>
      </c>
    </row>
    <row r="82" customFormat="false" ht="12.75" hidden="false" customHeight="false" outlineLevel="0" collapsed="false">
      <c r="C82" s="7" t="n">
        <v>4</v>
      </c>
      <c r="D82" s="8" t="n">
        <v>7</v>
      </c>
      <c r="E82" s="8" t="n">
        <v>297500</v>
      </c>
      <c r="F82" s="8" t="n">
        <v>350000</v>
      </c>
      <c r="G82" s="8" t="n">
        <v>108500</v>
      </c>
      <c r="H82" s="9" t="n">
        <f aca="false">E82-G82</f>
        <v>189000</v>
      </c>
    </row>
    <row r="83" customFormat="false" ht="13.5" hidden="false" customHeight="false" outlineLevel="0" collapsed="false">
      <c r="C83" s="7"/>
      <c r="D83" s="8" t="n">
        <v>8</v>
      </c>
      <c r="E83" s="8" t="n">
        <v>297500</v>
      </c>
      <c r="F83" s="8" t="n">
        <v>350000</v>
      </c>
      <c r="G83" s="8" t="n">
        <v>108500</v>
      </c>
      <c r="H83" s="9" t="n">
        <f aca="false">E83-G83</f>
        <v>189000</v>
      </c>
    </row>
    <row r="84" customFormat="false" ht="13.5" hidden="false" customHeight="false" outlineLevel="0" collapsed="false">
      <c r="C84" s="4" t="s">
        <v>25</v>
      </c>
      <c r="D84" s="5"/>
      <c r="E84" s="11" t="n">
        <f aca="false">SUM(E75:E83)</f>
        <v>2800000</v>
      </c>
      <c r="F84" s="11" t="n">
        <f aca="false">SUM(F76:F83)</f>
        <v>2800000</v>
      </c>
      <c r="G84" s="11" t="n">
        <f aca="false">SUM(G76:G83)</f>
        <v>868000</v>
      </c>
      <c r="H84" s="10" t="n">
        <f aca="false">SUM(H75:H83)</f>
        <v>1932000</v>
      </c>
    </row>
    <row r="87" customFormat="false" ht="12.75" hidden="false" customHeight="false" outlineLevel="0" collapsed="false">
      <c r="A87" s="3" t="s">
        <v>46</v>
      </c>
    </row>
    <row r="89" customFormat="false" ht="12.75" hidden="false" customHeight="false" outlineLevel="0" collapsed="false">
      <c r="A89" s="0" t="s">
        <v>4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0" t="s">
        <v>48</v>
      </c>
      <c r="C91" s="4" t="s">
        <v>19</v>
      </c>
      <c r="D91" s="5" t="s">
        <v>31</v>
      </c>
      <c r="E91" s="5" t="s">
        <v>32</v>
      </c>
      <c r="F91" s="5" t="s">
        <v>33</v>
      </c>
      <c r="G91" s="6" t="s">
        <v>28</v>
      </c>
    </row>
    <row r="92" customFormat="false" ht="12.75" hidden="false" customHeight="false" outlineLevel="0" collapsed="false">
      <c r="C92" s="7" t="n">
        <v>1</v>
      </c>
      <c r="D92" s="8" t="n">
        <v>0.142</v>
      </c>
      <c r="E92" s="8" t="n">
        <v>284000</v>
      </c>
      <c r="F92" s="8" t="n">
        <v>1716000</v>
      </c>
      <c r="G92" s="9" t="n">
        <v>88040</v>
      </c>
    </row>
    <row r="93" customFormat="false" ht="12.75" hidden="false" customHeight="false" outlineLevel="0" collapsed="false">
      <c r="C93" s="7" t="n">
        <v>2</v>
      </c>
      <c r="D93" s="8" t="n">
        <v>0.286</v>
      </c>
      <c r="E93" s="8" t="n">
        <v>572000</v>
      </c>
      <c r="F93" s="8" t="n">
        <v>1144000</v>
      </c>
      <c r="G93" s="9" t="n">
        <v>177320</v>
      </c>
    </row>
    <row r="94" customFormat="false" ht="12.75" hidden="false" customHeight="false" outlineLevel="0" collapsed="false">
      <c r="C94" s="7" t="n">
        <v>3</v>
      </c>
      <c r="D94" s="8" t="n">
        <v>0.286</v>
      </c>
      <c r="E94" s="8" t="n">
        <v>572000</v>
      </c>
      <c r="F94" s="8" t="n">
        <v>572000</v>
      </c>
      <c r="G94" s="9" t="n">
        <v>177320</v>
      </c>
    </row>
    <row r="95" customFormat="false" ht="13.5" hidden="false" customHeight="false" outlineLevel="0" collapsed="false">
      <c r="C95" s="7" t="n">
        <v>4</v>
      </c>
      <c r="D95" s="8" t="n">
        <v>0.286</v>
      </c>
      <c r="E95" s="8" t="n">
        <v>572000</v>
      </c>
      <c r="F95" s="8" t="n">
        <v>0</v>
      </c>
      <c r="G95" s="9" t="n">
        <v>177320</v>
      </c>
    </row>
    <row r="96" customFormat="false" ht="13.5" hidden="false" customHeight="false" outlineLevel="0" collapsed="false">
      <c r="C96" s="4" t="s">
        <v>25</v>
      </c>
      <c r="D96" s="5"/>
      <c r="E96" s="5" t="n">
        <v>2000000</v>
      </c>
      <c r="F96" s="5"/>
      <c r="G96" s="10" t="n">
        <v>620000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0" t="s">
        <v>37</v>
      </c>
      <c r="C99" s="4" t="s">
        <v>19</v>
      </c>
      <c r="D99" s="5" t="s">
        <v>38</v>
      </c>
      <c r="E99" s="5" t="s">
        <v>28</v>
      </c>
      <c r="F99" s="6" t="s">
        <v>39</v>
      </c>
    </row>
    <row r="100" customFormat="false" ht="12.75" hidden="false" customHeight="false" outlineLevel="0" collapsed="false">
      <c r="C100" s="7" t="n">
        <v>1</v>
      </c>
      <c r="D100" s="13" t="n">
        <v>2000000</v>
      </c>
      <c r="E100" s="8" t="n">
        <v>88040</v>
      </c>
      <c r="F100" s="9" t="n">
        <f aca="false">D100-E100</f>
        <v>1911960</v>
      </c>
    </row>
    <row r="101" customFormat="false" ht="12.75" hidden="false" customHeight="false" outlineLevel="0" collapsed="false">
      <c r="C101" s="7" t="n">
        <v>2</v>
      </c>
      <c r="D101" s="8" t="n">
        <v>0</v>
      </c>
      <c r="E101" s="8" t="n">
        <v>177320</v>
      </c>
      <c r="F101" s="9" t="n">
        <f aca="false">D101-E101</f>
        <v>-177320</v>
      </c>
    </row>
    <row r="102" customFormat="false" ht="12.75" hidden="false" customHeight="false" outlineLevel="0" collapsed="false">
      <c r="C102" s="7" t="n">
        <v>3</v>
      </c>
      <c r="D102" s="8" t="n">
        <v>0</v>
      </c>
      <c r="E102" s="8" t="n">
        <v>177320</v>
      </c>
      <c r="F102" s="9" t="n">
        <f aca="false">D102-E102</f>
        <v>-177320</v>
      </c>
    </row>
    <row r="103" customFormat="false" ht="13.5" hidden="false" customHeight="false" outlineLevel="0" collapsed="false">
      <c r="C103" s="7" t="n">
        <v>4</v>
      </c>
      <c r="D103" s="8" t="n">
        <v>0</v>
      </c>
      <c r="E103" s="8" t="n">
        <v>177320</v>
      </c>
      <c r="F103" s="9" t="n">
        <f aca="false">D103-E103</f>
        <v>-177320</v>
      </c>
    </row>
    <row r="104" customFormat="false" ht="13.5" hidden="false" customHeight="false" outlineLevel="0" collapsed="false">
      <c r="C104" s="4" t="s">
        <v>25</v>
      </c>
      <c r="D104" s="5" t="n">
        <f aca="false">SUM(D100:D103)</f>
        <v>2000000</v>
      </c>
      <c r="E104" s="5" t="n">
        <f aca="false">SUM(E100:E103)</f>
        <v>620000</v>
      </c>
      <c r="F104" s="10" t="n">
        <f aca="false">SUM(F100:F103)</f>
        <v>1380000</v>
      </c>
    </row>
    <row r="108" customFormat="false" ht="12.75" hidden="false" customHeight="false" outlineLevel="0" collapsed="false">
      <c r="A108" s="3" t="s">
        <v>49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0" t="s">
        <v>50</v>
      </c>
      <c r="D110" s="4" t="s">
        <v>51</v>
      </c>
      <c r="E110" s="11" t="s">
        <v>52</v>
      </c>
      <c r="F110" s="11" t="s">
        <v>28</v>
      </c>
      <c r="G110" s="10" t="s">
        <v>39</v>
      </c>
    </row>
    <row r="111" customFormat="false" ht="12.75" hidden="false" customHeight="false" outlineLevel="0" collapsed="false">
      <c r="D111" s="7" t="s">
        <v>53</v>
      </c>
      <c r="E111" s="13" t="n">
        <v>2533750</v>
      </c>
      <c r="F111" s="13" t="n">
        <v>785462.5</v>
      </c>
      <c r="G111" s="14" t="n">
        <f aca="false">E111-F111</f>
        <v>1748287.5</v>
      </c>
    </row>
    <row r="112" customFormat="false" ht="12.75" hidden="false" customHeight="false" outlineLevel="0" collapsed="false">
      <c r="D112" s="7" t="s">
        <v>54</v>
      </c>
      <c r="E112" s="13" t="n">
        <v>2800000</v>
      </c>
      <c r="F112" s="13" t="n">
        <v>868000</v>
      </c>
      <c r="G112" s="14" t="n">
        <f aca="false">E112-F112</f>
        <v>1932000</v>
      </c>
    </row>
    <row r="113" customFormat="false" ht="13.5" hidden="false" customHeight="false" outlineLevel="0" collapsed="false">
      <c r="D113" s="15" t="s">
        <v>55</v>
      </c>
      <c r="E113" s="16" t="n">
        <v>2000000</v>
      </c>
      <c r="F113" s="16" t="n">
        <v>620000</v>
      </c>
      <c r="G113" s="17" t="n">
        <f aca="false">E113-F113</f>
        <v>1380000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</row>
    <row r="15" customFormat="false" ht="12.75" hidden="false" customHeight="false" outlineLevel="0" collapsed="false">
      <c r="B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12:52:43Z</dcterms:created>
  <dc:creator>Jana Petrželová</dc:creator>
  <dc:description/>
  <dc:language>en-US</dc:language>
  <cp:lastModifiedBy>viktorik</cp:lastModifiedBy>
  <dcterms:modified xsi:type="dcterms:W3CDTF">2005-11-22T10:40:18Z</dcterms:modified>
  <cp:revision>0</cp:revision>
  <dc:subject/>
  <dc:title/>
</cp:coreProperties>
</file>