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Zkouška z MATEMATICKÉ EKONOMIE - 24.1.2006</t>
  </si>
  <si>
    <t xml:space="preserve">max</t>
  </si>
  <si>
    <t xml:space="preserve">Bez prvního</t>
  </si>
  <si>
    <t xml:space="preserve">Bez prvního + bonus</t>
  </si>
  <si>
    <t xml:space="preserve">známka</t>
  </si>
  <si>
    <t xml:space="preserve">procent</t>
  </si>
  <si>
    <t xml:space="preserve">příklad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Bonus</t>
  </si>
  <si>
    <t xml:space="preserve">+</t>
  </si>
  <si>
    <t xml:space="preserve">-</t>
  </si>
  <si>
    <t xml:space="preserve">DERENÍK Dávid</t>
  </si>
  <si>
    <t xml:space="preserve">M-E</t>
  </si>
  <si>
    <t xml:space="preserve">B</t>
  </si>
  <si>
    <t xml:space="preserve">D/C</t>
  </si>
  <si>
    <t xml:space="preserve">C</t>
  </si>
  <si>
    <t xml:space="preserve">HORÁČKOVÁ Saša</t>
  </si>
  <si>
    <t xml:space="preserve">ESF</t>
  </si>
  <si>
    <t xml:space="preserve">D</t>
  </si>
  <si>
    <t xml:space="preserve">E</t>
  </si>
  <si>
    <t xml:space="preserve">PAVÚČEK Marián</t>
  </si>
  <si>
    <t xml:space="preserve">F/E</t>
  </si>
  <si>
    <t xml:space="preserve">OBROVÁ Vladěna</t>
  </si>
  <si>
    <t xml:space="preserve">HOŘÁKOVÁ Jana</t>
  </si>
  <si>
    <t xml:space="preserve">HORÁKOVÁ Lucie</t>
  </si>
  <si>
    <t xml:space="preserve">A</t>
  </si>
  <si>
    <t xml:space="preserve">VACH Ondřej</t>
  </si>
  <si>
    <t xml:space="preserve">KVAKA Tomáš</t>
  </si>
  <si>
    <t xml:space="preserve">C/B</t>
  </si>
  <si>
    <t xml:space="preserve">ŠEBESTA Stanislav</t>
  </si>
  <si>
    <t xml:space="preserve">KYSILKA Petr</t>
  </si>
  <si>
    <t xml:space="preserve">HORÁČEK Lukáš</t>
  </si>
  <si>
    <t xml:space="preserve">B/A</t>
  </si>
  <si>
    <t xml:space="preserve">JUSTOVÁ Martina</t>
  </si>
  <si>
    <t xml:space="preserve">BALCÁRKOVÁ Petra</t>
  </si>
  <si>
    <t xml:space="preserve">E/D</t>
  </si>
  <si>
    <t xml:space="preserve">LEŠČIŠÍNOVÁ Andrea</t>
  </si>
  <si>
    <t xml:space="preserve">KOTÁSKOVÁ Šárka</t>
  </si>
  <si>
    <t xml:space="preserve">Základem byla známka vycházející z bodového hodnocení bez prvního příkladu.</t>
  </si>
  <si>
    <t xml:space="preserve">Pokud máte zájem o lepší známku, neváhejte a ozvěte se, domluvíme se na setkání během příštího týdne (30.1.-3.2.)...</t>
  </si>
  <si>
    <t xml:space="preserve">Pokud je u někoho uvedena známka na rozmezí, tak bude setkání příští týden nutné, zvláště pak, pokud dotyčná osoba věnovala své přípravě</t>
  </si>
  <si>
    <t xml:space="preserve">nadprůměrné množství času a stejně tak nadprůměrná byla i její očekávání ohledně konečné známky :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4.55"/>
    <col collapsed="false" customWidth="true" hidden="false" outlineLevel="0" max="4" min="3" style="0" width="8.21"/>
    <col collapsed="false" customWidth="true" hidden="false" outlineLevel="0" max="5" min="5" style="0" width="7.21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9" min="8" style="0" width="3.66"/>
    <col collapsed="false" customWidth="true" hidden="false" outlineLevel="0" max="15" min="10" style="0" width="3.99"/>
    <col collapsed="false" customWidth="true" hidden="false" outlineLevel="0" max="16" min="16" style="0" width="7.32"/>
    <col collapsed="false" customWidth="true" hidden="false" outlineLevel="0" max="17" min="17" style="0" width="2.1"/>
    <col collapsed="false" customWidth="true" hidden="false" outlineLevel="0" max="18" min="18" style="0" width="1.99"/>
    <col collapsed="false" customWidth="true" hidden="false" outlineLevel="0" max="19" min="19" style="0" width="6.21"/>
    <col collapsed="false" customWidth="true" hidden="false" outlineLevel="0" max="20" min="20" style="0" width="7.55"/>
    <col collapsed="false" customWidth="true" hidden="false" outlineLevel="0" max="21" min="21" style="0" width="7.76"/>
    <col collapsed="false" customWidth="true" hidden="false" outlineLevel="0" max="22" min="22" style="0" width="6.21"/>
    <col collapsed="false" customWidth="true" hidden="false" outlineLevel="0" max="23" min="23" style="0" width="7.55"/>
    <col collapsed="false" customWidth="true" hidden="false" outlineLevel="0" max="24" min="24" style="0" width="7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/>
    <row r="4" customFormat="false" ht="13.8" hidden="false" customHeight="false" outlineLevel="0" collapsed="false">
      <c r="E4" s="2" t="s">
        <v>1</v>
      </c>
      <c r="F4" s="3" t="n">
        <v>2</v>
      </c>
      <c r="G4" s="4" t="n">
        <v>2</v>
      </c>
      <c r="H4" s="4" t="n">
        <v>1</v>
      </c>
      <c r="I4" s="4" t="n">
        <v>2</v>
      </c>
      <c r="J4" s="5" t="n">
        <v>3</v>
      </c>
      <c r="K4" s="3" t="n">
        <v>4</v>
      </c>
      <c r="L4" s="4" t="n">
        <v>3</v>
      </c>
      <c r="M4" s="4" t="n">
        <v>4</v>
      </c>
      <c r="N4" s="4" t="n">
        <v>3</v>
      </c>
      <c r="O4" s="5" t="n">
        <v>3</v>
      </c>
      <c r="P4" s="6" t="n">
        <v>1</v>
      </c>
      <c r="Q4" s="7" t="n">
        <f aca="false">SUM(F4:P4)</f>
        <v>28</v>
      </c>
      <c r="R4" s="7"/>
      <c r="S4" s="8" t="s">
        <v>2</v>
      </c>
      <c r="T4" s="8"/>
      <c r="U4" s="8"/>
      <c r="V4" s="8" t="s">
        <v>3</v>
      </c>
      <c r="W4" s="8"/>
      <c r="X4" s="8"/>
    </row>
    <row r="5" customFormat="false" ht="13.8" hidden="false" customHeight="false" outlineLevel="0" collapsed="false">
      <c r="A5" s="9"/>
      <c r="B5" s="9"/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3" t="n">
        <v>2</v>
      </c>
      <c r="L5" s="14" t="n">
        <v>3</v>
      </c>
      <c r="M5" s="14" t="n">
        <v>4</v>
      </c>
      <c r="N5" s="14" t="n">
        <v>5</v>
      </c>
      <c r="O5" s="15" t="n">
        <v>6</v>
      </c>
      <c r="P5" s="16" t="s">
        <v>12</v>
      </c>
      <c r="Q5" s="17" t="s">
        <v>13</v>
      </c>
      <c r="R5" s="18" t="s">
        <v>14</v>
      </c>
      <c r="S5" s="19" t="n">
        <f aca="false">SUM(K4:O4)</f>
        <v>17</v>
      </c>
      <c r="T5" s="20" t="s">
        <v>5</v>
      </c>
      <c r="U5" s="21" t="s">
        <v>4</v>
      </c>
      <c r="V5" s="19" t="n">
        <f aca="false">SUM(K4:P4)</f>
        <v>18</v>
      </c>
      <c r="W5" s="20" t="s">
        <v>5</v>
      </c>
      <c r="X5" s="21" t="s">
        <v>4</v>
      </c>
    </row>
    <row r="6" customFormat="false" ht="13.2" hidden="false" customHeight="false" outlineLevel="0" collapsed="false">
      <c r="A6" s="22" t="s">
        <v>15</v>
      </c>
      <c r="B6" s="23" t="s">
        <v>16</v>
      </c>
      <c r="C6" s="24" t="s">
        <v>17</v>
      </c>
      <c r="D6" s="25" t="n">
        <f aca="false">E6/$Q$4</f>
        <v>0.776785714285714</v>
      </c>
      <c r="E6" s="26" t="n">
        <f aca="false">SUM(F6:P6)+0.25*Q6-0.25*R6</f>
        <v>21.75</v>
      </c>
      <c r="F6" s="27" t="n">
        <v>2</v>
      </c>
      <c r="G6" s="28" t="n">
        <v>2</v>
      </c>
      <c r="H6" s="28" t="n">
        <v>1</v>
      </c>
      <c r="I6" s="28" t="n">
        <v>2</v>
      </c>
      <c r="J6" s="29" t="n">
        <v>2.5</v>
      </c>
      <c r="K6" s="30" t="n">
        <v>1</v>
      </c>
      <c r="L6" s="31" t="n">
        <v>3</v>
      </c>
      <c r="M6" s="31" t="n">
        <v>2</v>
      </c>
      <c r="N6" s="31" t="n">
        <v>2.5</v>
      </c>
      <c r="O6" s="32" t="n">
        <v>3</v>
      </c>
      <c r="P6" s="33" t="n">
        <v>1</v>
      </c>
      <c r="Q6" s="34" t="n">
        <v>0</v>
      </c>
      <c r="R6" s="35" t="n">
        <v>1</v>
      </c>
      <c r="S6" s="36" t="n">
        <f aca="false">SUM(K6:O6)+0.25*Q6-0.25*R6</f>
        <v>11.25</v>
      </c>
      <c r="T6" s="37" t="n">
        <f aca="false">S6/$S$5</f>
        <v>0.661764705882353</v>
      </c>
      <c r="U6" s="38" t="s">
        <v>18</v>
      </c>
      <c r="V6" s="36" t="n">
        <f aca="false">SUM(K6:P6)+0.25*Q6-0.25*R6</f>
        <v>12.25</v>
      </c>
      <c r="W6" s="37" t="n">
        <f aca="false">V6/$V$5</f>
        <v>0.680555555555556</v>
      </c>
      <c r="X6" s="39" t="s">
        <v>19</v>
      </c>
      <c r="Y6" s="40"/>
    </row>
    <row r="7" customFormat="false" ht="13.2" hidden="false" customHeight="false" outlineLevel="0" collapsed="false">
      <c r="A7" s="41" t="s">
        <v>20</v>
      </c>
      <c r="B7" s="42" t="s">
        <v>21</v>
      </c>
      <c r="C7" s="43" t="s">
        <v>22</v>
      </c>
      <c r="D7" s="44" t="n">
        <f aca="false">E7/$Q$4</f>
        <v>0.705357142857143</v>
      </c>
      <c r="E7" s="45" t="n">
        <f aca="false">SUM(F7:P7)+0.25*Q7-0.25*R7</f>
        <v>19.75</v>
      </c>
      <c r="F7" s="46" t="n">
        <v>2</v>
      </c>
      <c r="G7" s="47" t="n">
        <v>2</v>
      </c>
      <c r="H7" s="47" t="n">
        <v>1</v>
      </c>
      <c r="I7" s="47" t="n">
        <v>2</v>
      </c>
      <c r="J7" s="48" t="n">
        <v>2.5</v>
      </c>
      <c r="K7" s="49" t="n">
        <v>2</v>
      </c>
      <c r="L7" s="50" t="n">
        <v>1</v>
      </c>
      <c r="M7" s="50" t="n">
        <v>2.5</v>
      </c>
      <c r="N7" s="50" t="n">
        <v>1</v>
      </c>
      <c r="O7" s="51" t="n">
        <v>3</v>
      </c>
      <c r="P7" s="52" t="n">
        <v>1</v>
      </c>
      <c r="Q7" s="53" t="n">
        <v>0</v>
      </c>
      <c r="R7" s="54" t="n">
        <v>1</v>
      </c>
      <c r="S7" s="55" t="n">
        <f aca="false">SUM(K7:O7)+0.25*Q7-0.25*R7</f>
        <v>9.25</v>
      </c>
      <c r="T7" s="56" t="n">
        <f aca="false">S7/$S$5</f>
        <v>0.544117647058824</v>
      </c>
      <c r="U7" s="57" t="s">
        <v>23</v>
      </c>
      <c r="V7" s="55" t="n">
        <f aca="false">SUM(K7:P7)+0.25*Q7-0.25*R7</f>
        <v>10.25</v>
      </c>
      <c r="W7" s="56" t="n">
        <f aca="false">V7/$V$5</f>
        <v>0.569444444444444</v>
      </c>
      <c r="X7" s="58" t="s">
        <v>23</v>
      </c>
      <c r="Y7" s="40"/>
    </row>
    <row r="8" customFormat="false" ht="13.2" hidden="false" customHeight="false" outlineLevel="0" collapsed="false">
      <c r="A8" s="41" t="s">
        <v>24</v>
      </c>
      <c r="B8" s="42" t="s">
        <v>21</v>
      </c>
      <c r="C8" s="43" t="s">
        <v>22</v>
      </c>
      <c r="D8" s="44" t="n">
        <f aca="false">E8/$Q$4</f>
        <v>0.678571428571429</v>
      </c>
      <c r="E8" s="45" t="n">
        <f aca="false">SUM(F8:P8)+0.25*Q8-0.25*R8</f>
        <v>19</v>
      </c>
      <c r="F8" s="46" t="n">
        <v>2</v>
      </c>
      <c r="G8" s="47" t="n">
        <v>2</v>
      </c>
      <c r="H8" s="47" t="n">
        <v>1</v>
      </c>
      <c r="I8" s="47" t="n">
        <v>2</v>
      </c>
      <c r="J8" s="48" t="n">
        <v>2.5</v>
      </c>
      <c r="K8" s="49" t="n">
        <v>1.5</v>
      </c>
      <c r="L8" s="50" t="n">
        <v>1</v>
      </c>
      <c r="M8" s="50" t="n">
        <v>1.5</v>
      </c>
      <c r="N8" s="50" t="n">
        <v>1.5</v>
      </c>
      <c r="O8" s="51" t="n">
        <v>3</v>
      </c>
      <c r="P8" s="52" t="n">
        <v>1</v>
      </c>
      <c r="Q8" s="53" t="n">
        <v>1</v>
      </c>
      <c r="R8" s="54" t="n">
        <v>1</v>
      </c>
      <c r="S8" s="55" t="n">
        <f aca="false">SUM(K8:O8)+0.25*Q8-0.25*R8</f>
        <v>8.5</v>
      </c>
      <c r="T8" s="56" t="n">
        <f aca="false">S8/$S$5</f>
        <v>0.5</v>
      </c>
      <c r="U8" s="57" t="s">
        <v>25</v>
      </c>
      <c r="V8" s="55" t="n">
        <f aca="false">SUM(K8:P8)+0.25*Q8-0.25*R8</f>
        <v>9.5</v>
      </c>
      <c r="W8" s="56" t="n">
        <f aca="false">V8/$V$5</f>
        <v>0.527777777777778</v>
      </c>
      <c r="X8" s="58" t="s">
        <v>25</v>
      </c>
      <c r="Y8" s="40"/>
    </row>
    <row r="9" customFormat="false" ht="13.2" hidden="false" customHeight="false" outlineLevel="0" collapsed="false">
      <c r="A9" s="41" t="s">
        <v>26</v>
      </c>
      <c r="B9" s="42" t="s">
        <v>16</v>
      </c>
      <c r="C9" s="43" t="s">
        <v>22</v>
      </c>
      <c r="D9" s="44" t="n">
        <f aca="false">E9/$Q$4</f>
        <v>0.651785714285714</v>
      </c>
      <c r="E9" s="45" t="n">
        <f aca="false">SUM(F9:P9)+0.25*Q9-0.25*R9</f>
        <v>18.25</v>
      </c>
      <c r="F9" s="46" t="n">
        <v>2</v>
      </c>
      <c r="G9" s="47" t="n">
        <v>1.5</v>
      </c>
      <c r="H9" s="47" t="n">
        <v>1</v>
      </c>
      <c r="I9" s="47" t="n">
        <v>0</v>
      </c>
      <c r="J9" s="48" t="n">
        <v>2.5</v>
      </c>
      <c r="K9" s="49" t="n">
        <v>0.5</v>
      </c>
      <c r="L9" s="50" t="n">
        <v>1.5</v>
      </c>
      <c r="M9" s="50" t="n">
        <v>3</v>
      </c>
      <c r="N9" s="50" t="n">
        <v>2.5</v>
      </c>
      <c r="O9" s="51" t="n">
        <v>2.5</v>
      </c>
      <c r="P9" s="52" t="n">
        <v>1</v>
      </c>
      <c r="Q9" s="53" t="n">
        <v>1</v>
      </c>
      <c r="R9" s="54" t="n">
        <v>0</v>
      </c>
      <c r="S9" s="55" t="n">
        <f aca="false">SUM(K9:O9)+0.25*Q9-0.25*R9</f>
        <v>10.25</v>
      </c>
      <c r="T9" s="56" t="n">
        <f aca="false">S9/$S$5</f>
        <v>0.602941176470588</v>
      </c>
      <c r="U9" s="57" t="s">
        <v>22</v>
      </c>
      <c r="V9" s="55" t="n">
        <f aca="false">SUM(K9:P9)+0.25*Q9-0.25*R9</f>
        <v>11.25</v>
      </c>
      <c r="W9" s="56" t="n">
        <f aca="false">V9/$V$5</f>
        <v>0.625</v>
      </c>
      <c r="X9" s="58" t="s">
        <v>22</v>
      </c>
      <c r="Y9" s="40"/>
    </row>
    <row r="10" customFormat="false" ht="13.2" hidden="false" customHeight="false" outlineLevel="0" collapsed="false">
      <c r="A10" s="59" t="s">
        <v>27</v>
      </c>
      <c r="B10" s="60" t="s">
        <v>16</v>
      </c>
      <c r="C10" s="61" t="s">
        <v>19</v>
      </c>
      <c r="D10" s="62" t="n">
        <f aca="false">E10/$Q$4</f>
        <v>0.714285714285714</v>
      </c>
      <c r="E10" s="63" t="n">
        <f aca="false">SUM(F10:P10)+0.25*Q10-0.25*R10</f>
        <v>20</v>
      </c>
      <c r="F10" s="46" t="n">
        <v>1</v>
      </c>
      <c r="G10" s="47" t="n">
        <v>2</v>
      </c>
      <c r="H10" s="47" t="n">
        <v>1</v>
      </c>
      <c r="I10" s="47" t="n">
        <v>1</v>
      </c>
      <c r="J10" s="48" t="n">
        <v>2.5</v>
      </c>
      <c r="K10" s="49" t="n">
        <v>0.5</v>
      </c>
      <c r="L10" s="50" t="n">
        <v>2.5</v>
      </c>
      <c r="M10" s="50" t="n">
        <v>4</v>
      </c>
      <c r="N10" s="50" t="n">
        <v>2.5</v>
      </c>
      <c r="O10" s="51" t="n">
        <v>2</v>
      </c>
      <c r="P10" s="52" t="n">
        <v>1</v>
      </c>
      <c r="Q10" s="53" t="n">
        <v>1</v>
      </c>
      <c r="R10" s="54" t="n">
        <v>1</v>
      </c>
      <c r="S10" s="55" t="n">
        <f aca="false">SUM(K10:O10)+0.25*Q10-0.25*R10</f>
        <v>11.5</v>
      </c>
      <c r="T10" s="56" t="n">
        <f aca="false">S10/$S$5</f>
        <v>0.676470588235294</v>
      </c>
      <c r="U10" s="57" t="s">
        <v>18</v>
      </c>
      <c r="V10" s="55" t="n">
        <f aca="false">SUM(K10:P10)+0.25*Q10-0.25*R10</f>
        <v>12.5</v>
      </c>
      <c r="W10" s="56" t="n">
        <f aca="false">V10/$V$5</f>
        <v>0.694444444444444</v>
      </c>
      <c r="X10" s="58" t="s">
        <v>19</v>
      </c>
      <c r="Y10" s="40"/>
    </row>
    <row r="11" customFormat="false" ht="13.2" hidden="false" customHeight="false" outlineLevel="0" collapsed="false">
      <c r="A11" s="64" t="s">
        <v>28</v>
      </c>
      <c r="B11" s="65" t="s">
        <v>16</v>
      </c>
      <c r="C11" s="66" t="s">
        <v>29</v>
      </c>
      <c r="D11" s="67" t="n">
        <f aca="false">E11/$Q$4</f>
        <v>0.857142857142857</v>
      </c>
      <c r="E11" s="68" t="n">
        <f aca="false">SUM(F11:P11)+0.25*Q11-0.25*R11</f>
        <v>24</v>
      </c>
      <c r="F11" s="46" t="n">
        <v>1</v>
      </c>
      <c r="G11" s="47" t="n">
        <v>2</v>
      </c>
      <c r="H11" s="47" t="n">
        <v>1</v>
      </c>
      <c r="I11" s="47" t="n">
        <v>2</v>
      </c>
      <c r="J11" s="48" t="n">
        <v>2.5</v>
      </c>
      <c r="K11" s="49" t="n">
        <v>3.5</v>
      </c>
      <c r="L11" s="50" t="n">
        <v>3</v>
      </c>
      <c r="M11" s="50" t="n">
        <v>3.5</v>
      </c>
      <c r="N11" s="50" t="n">
        <v>2.5</v>
      </c>
      <c r="O11" s="51" t="n">
        <v>2</v>
      </c>
      <c r="P11" s="52" t="n">
        <v>1</v>
      </c>
      <c r="Q11" s="53" t="n">
        <v>1</v>
      </c>
      <c r="R11" s="54" t="n">
        <v>1</v>
      </c>
      <c r="S11" s="55" t="n">
        <f aca="false">SUM(K11:O11)+0.25*Q11-0.25*R11</f>
        <v>14.5</v>
      </c>
      <c r="T11" s="56" t="n">
        <f aca="false">S11/$S$5</f>
        <v>0.852941176470588</v>
      </c>
      <c r="U11" s="57" t="s">
        <v>29</v>
      </c>
      <c r="V11" s="55" t="n">
        <f aca="false">SUM(K11:P11)+0.25*Q11-0.25*R11</f>
        <v>15.5</v>
      </c>
      <c r="W11" s="56" t="n">
        <f aca="false">V11/$V$5</f>
        <v>0.861111111111111</v>
      </c>
      <c r="X11" s="58" t="s">
        <v>29</v>
      </c>
      <c r="Y11" s="40"/>
    </row>
    <row r="12" customFormat="false" ht="13.2" hidden="false" customHeight="false" outlineLevel="0" collapsed="false">
      <c r="A12" s="41" t="s">
        <v>30</v>
      </c>
      <c r="B12" s="42" t="s">
        <v>21</v>
      </c>
      <c r="C12" s="43" t="s">
        <v>22</v>
      </c>
      <c r="D12" s="44" t="n">
        <f aca="false">E12/$Q$4</f>
        <v>0.678571428571429</v>
      </c>
      <c r="E12" s="45" t="n">
        <f aca="false">SUM(F12:P12)+0.25*Q12-0.25*R12</f>
        <v>19</v>
      </c>
      <c r="F12" s="46" t="n">
        <v>2</v>
      </c>
      <c r="G12" s="47" t="n">
        <v>2</v>
      </c>
      <c r="H12" s="47" t="n">
        <v>1</v>
      </c>
      <c r="I12" s="47" t="n">
        <v>2</v>
      </c>
      <c r="J12" s="48" t="n">
        <v>2.5</v>
      </c>
      <c r="K12" s="49" t="n">
        <v>1</v>
      </c>
      <c r="L12" s="50" t="n">
        <v>2</v>
      </c>
      <c r="M12" s="50" t="n">
        <v>3</v>
      </c>
      <c r="N12" s="50" t="n">
        <v>1.5</v>
      </c>
      <c r="O12" s="51" t="n">
        <v>1</v>
      </c>
      <c r="P12" s="52" t="n">
        <v>1</v>
      </c>
      <c r="Q12" s="53" t="n">
        <v>0</v>
      </c>
      <c r="R12" s="54" t="n">
        <v>0</v>
      </c>
      <c r="S12" s="55" t="n">
        <f aca="false">SUM(K12:O12)+0.25*Q12-0.25*R12</f>
        <v>8.5</v>
      </c>
      <c r="T12" s="56" t="n">
        <f aca="false">S12/$S$5</f>
        <v>0.5</v>
      </c>
      <c r="U12" s="57" t="s">
        <v>25</v>
      </c>
      <c r="V12" s="55" t="n">
        <f aca="false">SUM(K12:P12)+0.25*Q12-0.25*R12</f>
        <v>9.5</v>
      </c>
      <c r="W12" s="56" t="n">
        <f aca="false">V12/$V$5</f>
        <v>0.527777777777778</v>
      </c>
      <c r="X12" s="58" t="s">
        <v>25</v>
      </c>
      <c r="Y12" s="40"/>
    </row>
    <row r="13" customFormat="false" ht="13.2" hidden="false" customHeight="false" outlineLevel="0" collapsed="false">
      <c r="A13" s="69" t="s">
        <v>31</v>
      </c>
      <c r="B13" s="70" t="s">
        <v>16</v>
      </c>
      <c r="C13" s="71" t="s">
        <v>32</v>
      </c>
      <c r="D13" s="72" t="n">
        <f aca="false">E13/$Q$4</f>
        <v>0.741071428571429</v>
      </c>
      <c r="E13" s="73" t="n">
        <f aca="false">SUM(F13:P13)+0.25*Q13-0.25*R13</f>
        <v>20.75</v>
      </c>
      <c r="F13" s="46" t="n">
        <v>1</v>
      </c>
      <c r="G13" s="47" t="n">
        <v>2</v>
      </c>
      <c r="H13" s="47" t="n">
        <v>1</v>
      </c>
      <c r="I13" s="47" t="n">
        <v>1</v>
      </c>
      <c r="J13" s="48" t="n">
        <v>2.5</v>
      </c>
      <c r="K13" s="49" t="n">
        <v>1</v>
      </c>
      <c r="L13" s="50" t="n">
        <v>3</v>
      </c>
      <c r="M13" s="50" t="n">
        <v>4</v>
      </c>
      <c r="N13" s="50" t="n">
        <v>2.5</v>
      </c>
      <c r="O13" s="51" t="n">
        <v>2.5</v>
      </c>
      <c r="P13" s="52" t="n">
        <v>1</v>
      </c>
      <c r="Q13" s="53" t="n">
        <v>0</v>
      </c>
      <c r="R13" s="54" t="n">
        <v>3</v>
      </c>
      <c r="S13" s="55" t="n">
        <f aca="false">SUM(K13:O13)+0.25*Q13-0.25*R13</f>
        <v>12.25</v>
      </c>
      <c r="T13" s="56" t="n">
        <f aca="false">S13/$S$5</f>
        <v>0.720588235294118</v>
      </c>
      <c r="U13" s="57" t="s">
        <v>19</v>
      </c>
      <c r="V13" s="55" t="n">
        <f aca="false">SUM(K13:P13)+0.25*Q13-0.25*R13</f>
        <v>13.25</v>
      </c>
      <c r="W13" s="56" t="n">
        <f aca="false">V13/$V$5</f>
        <v>0.736111111111111</v>
      </c>
      <c r="X13" s="58" t="s">
        <v>32</v>
      </c>
      <c r="Y13" s="40"/>
    </row>
    <row r="14" customFormat="false" ht="13.2" hidden="false" customHeight="false" outlineLevel="0" collapsed="false">
      <c r="A14" s="41" t="s">
        <v>33</v>
      </c>
      <c r="B14" s="42" t="s">
        <v>21</v>
      </c>
      <c r="C14" s="43" t="s">
        <v>22</v>
      </c>
      <c r="D14" s="44" t="n">
        <f aca="false">E14/$Q$4</f>
        <v>0.6875</v>
      </c>
      <c r="E14" s="45" t="n">
        <f aca="false">SUM(F14:P14)+0.25*Q14-0.25*R14</f>
        <v>19.25</v>
      </c>
      <c r="F14" s="46" t="n">
        <v>2</v>
      </c>
      <c r="G14" s="47" t="n">
        <v>2</v>
      </c>
      <c r="H14" s="47" t="n">
        <v>1</v>
      </c>
      <c r="I14" s="47" t="n">
        <v>2</v>
      </c>
      <c r="J14" s="48" t="n">
        <v>2.5</v>
      </c>
      <c r="K14" s="49" t="n">
        <v>0.5</v>
      </c>
      <c r="L14" s="50" t="n">
        <v>1.5</v>
      </c>
      <c r="M14" s="50" t="n">
        <v>2.5</v>
      </c>
      <c r="N14" s="50" t="n">
        <v>2</v>
      </c>
      <c r="O14" s="51" t="n">
        <v>2.5</v>
      </c>
      <c r="P14" s="52" t="n">
        <v>1</v>
      </c>
      <c r="Q14" s="53" t="n">
        <v>0</v>
      </c>
      <c r="R14" s="54" t="n">
        <v>1</v>
      </c>
      <c r="S14" s="55" t="n">
        <f aca="false">SUM(K14:O14)+0.25*Q14-0.25*R14</f>
        <v>8.75</v>
      </c>
      <c r="T14" s="56" t="n">
        <f aca="false">S14/$S$5</f>
        <v>0.514705882352941</v>
      </c>
      <c r="U14" s="57" t="s">
        <v>25</v>
      </c>
      <c r="V14" s="55" t="n">
        <f aca="false">SUM(K14:P14)+0.25*Q14-0.25*R14</f>
        <v>9.75</v>
      </c>
      <c r="W14" s="56" t="n">
        <f aca="false">V14/$V$5</f>
        <v>0.541666666666667</v>
      </c>
      <c r="X14" s="58" t="s">
        <v>25</v>
      </c>
      <c r="Y14" s="40"/>
    </row>
    <row r="15" customFormat="false" ht="13.2" hidden="false" customHeight="false" outlineLevel="0" collapsed="false">
      <c r="A15" s="74" t="s">
        <v>34</v>
      </c>
      <c r="B15" s="75" t="s">
        <v>16</v>
      </c>
      <c r="C15" s="76" t="s">
        <v>17</v>
      </c>
      <c r="D15" s="77" t="n">
        <f aca="false">E15/$Q$4</f>
        <v>0.785714285714286</v>
      </c>
      <c r="E15" s="78" t="n">
        <f aca="false">SUM(F15:P15)+0.25*Q15-0.25*R15</f>
        <v>22</v>
      </c>
      <c r="F15" s="46" t="n">
        <v>2</v>
      </c>
      <c r="G15" s="47" t="n">
        <v>2</v>
      </c>
      <c r="H15" s="47" t="n">
        <v>1</v>
      </c>
      <c r="I15" s="47" t="n">
        <v>2</v>
      </c>
      <c r="J15" s="48" t="n">
        <v>2.5</v>
      </c>
      <c r="K15" s="49" t="n">
        <v>2</v>
      </c>
      <c r="L15" s="50" t="n">
        <v>2</v>
      </c>
      <c r="M15" s="50" t="n">
        <v>2</v>
      </c>
      <c r="N15" s="50" t="n">
        <v>2.5</v>
      </c>
      <c r="O15" s="51" t="n">
        <v>3</v>
      </c>
      <c r="P15" s="52" t="n">
        <v>1</v>
      </c>
      <c r="Q15" s="53" t="n">
        <v>0</v>
      </c>
      <c r="R15" s="54" t="n">
        <v>0</v>
      </c>
      <c r="S15" s="55" t="n">
        <f aca="false">SUM(K15:O15)+0.25*Q15-0.25*R15</f>
        <v>11.5</v>
      </c>
      <c r="T15" s="56" t="n">
        <f aca="false">S15/$S$5</f>
        <v>0.676470588235294</v>
      </c>
      <c r="U15" s="57" t="s">
        <v>18</v>
      </c>
      <c r="V15" s="55" t="n">
        <f aca="false">SUM(K15:P15)+0.25*Q15-0.25*R15</f>
        <v>12.5</v>
      </c>
      <c r="W15" s="56" t="n">
        <f aca="false">V15/$V$5</f>
        <v>0.694444444444444</v>
      </c>
      <c r="X15" s="58" t="s">
        <v>19</v>
      </c>
      <c r="Y15" s="40"/>
    </row>
    <row r="16" customFormat="false" ht="13.2" hidden="false" customHeight="false" outlineLevel="0" collapsed="false">
      <c r="A16" s="64" t="s">
        <v>35</v>
      </c>
      <c r="B16" s="65" t="s">
        <v>16</v>
      </c>
      <c r="C16" s="66" t="s">
        <v>29</v>
      </c>
      <c r="D16" s="67" t="n">
        <f aca="false">E16/$Q$4</f>
        <v>0.866071428571429</v>
      </c>
      <c r="E16" s="68" t="n">
        <f aca="false">SUM(F16:P16)+0.25*Q16-0.25*R16</f>
        <v>24.25</v>
      </c>
      <c r="F16" s="46" t="n">
        <v>2</v>
      </c>
      <c r="G16" s="47" t="n">
        <v>2</v>
      </c>
      <c r="H16" s="47" t="n">
        <v>1</v>
      </c>
      <c r="I16" s="47" t="n">
        <v>2</v>
      </c>
      <c r="J16" s="48" t="n">
        <v>2.5</v>
      </c>
      <c r="K16" s="49" t="n">
        <v>2.5</v>
      </c>
      <c r="L16" s="50" t="n">
        <v>3</v>
      </c>
      <c r="M16" s="50" t="n">
        <v>3</v>
      </c>
      <c r="N16" s="50" t="n">
        <v>2</v>
      </c>
      <c r="O16" s="51" t="n">
        <v>3</v>
      </c>
      <c r="P16" s="52" t="n">
        <v>1</v>
      </c>
      <c r="Q16" s="53" t="n">
        <v>1</v>
      </c>
      <c r="R16" s="54" t="n">
        <v>0</v>
      </c>
      <c r="S16" s="55" t="n">
        <f aca="false">SUM(K16:O16)+0.25*Q16-0.25*R16</f>
        <v>13.75</v>
      </c>
      <c r="T16" s="56" t="n">
        <f aca="false">S16/$S$5</f>
        <v>0.808823529411765</v>
      </c>
      <c r="U16" s="57" t="s">
        <v>36</v>
      </c>
      <c r="V16" s="55" t="n">
        <f aca="false">SUM(K16:P16)+0.25*Q16-0.25*R16</f>
        <v>14.75</v>
      </c>
      <c r="W16" s="56" t="n">
        <f aca="false">V16/$V$5</f>
        <v>0.819444444444444</v>
      </c>
      <c r="X16" s="58" t="s">
        <v>29</v>
      </c>
      <c r="Y16" s="40"/>
    </row>
    <row r="17" customFormat="false" ht="13.2" hidden="false" customHeight="false" outlineLevel="0" collapsed="false">
      <c r="A17" s="74" t="s">
        <v>37</v>
      </c>
      <c r="B17" s="75" t="s">
        <v>21</v>
      </c>
      <c r="C17" s="76" t="s">
        <v>17</v>
      </c>
      <c r="D17" s="77" t="n">
        <f aca="false">E17/$Q$4</f>
        <v>0.785714285714286</v>
      </c>
      <c r="E17" s="78" t="n">
        <f aca="false">SUM(F17:P17)+0.25*Q17-0.25*R17</f>
        <v>22</v>
      </c>
      <c r="F17" s="46" t="n">
        <v>2</v>
      </c>
      <c r="G17" s="47" t="n">
        <v>2</v>
      </c>
      <c r="H17" s="47" t="n">
        <v>1</v>
      </c>
      <c r="I17" s="47" t="n">
        <v>2</v>
      </c>
      <c r="J17" s="48" t="n">
        <v>2.5</v>
      </c>
      <c r="K17" s="49" t="n">
        <v>2.5</v>
      </c>
      <c r="L17" s="50" t="n">
        <v>1.5</v>
      </c>
      <c r="M17" s="50" t="n">
        <v>2.5</v>
      </c>
      <c r="N17" s="50" t="n">
        <v>3</v>
      </c>
      <c r="O17" s="51" t="n">
        <v>2</v>
      </c>
      <c r="P17" s="52" t="n">
        <v>1</v>
      </c>
      <c r="Q17" s="53" t="n">
        <v>0</v>
      </c>
      <c r="R17" s="54" t="n">
        <v>0</v>
      </c>
      <c r="S17" s="55" t="n">
        <f aca="false">SUM(K17:O17)+0.25*Q17-0.25*R17</f>
        <v>11.5</v>
      </c>
      <c r="T17" s="56" t="n">
        <f aca="false">S17/$S$5</f>
        <v>0.676470588235294</v>
      </c>
      <c r="U17" s="57" t="s">
        <v>18</v>
      </c>
      <c r="V17" s="55" t="n">
        <f aca="false">SUM(K17:P17)+0.25*Q17-0.25*R17</f>
        <v>12.5</v>
      </c>
      <c r="W17" s="56" t="n">
        <f aca="false">V17/$V$5</f>
        <v>0.694444444444444</v>
      </c>
      <c r="X17" s="58" t="s">
        <v>19</v>
      </c>
      <c r="Y17" s="40"/>
    </row>
    <row r="18" customFormat="false" ht="13.2" hidden="false" customHeight="false" outlineLevel="0" collapsed="false">
      <c r="A18" s="59" t="s">
        <v>38</v>
      </c>
      <c r="B18" s="60" t="s">
        <v>21</v>
      </c>
      <c r="C18" s="61" t="s">
        <v>19</v>
      </c>
      <c r="D18" s="62" t="n">
        <f aca="false">E18/$Q$4</f>
        <v>0.741071428571429</v>
      </c>
      <c r="E18" s="63" t="n">
        <f aca="false">SUM(F18:P18)+0.25*Q18-0.25*R18</f>
        <v>20.75</v>
      </c>
      <c r="F18" s="46" t="n">
        <v>2</v>
      </c>
      <c r="G18" s="47" t="n">
        <v>2</v>
      </c>
      <c r="H18" s="47" t="n">
        <v>1</v>
      </c>
      <c r="I18" s="47" t="n">
        <v>2</v>
      </c>
      <c r="J18" s="48" t="n">
        <v>2.5</v>
      </c>
      <c r="K18" s="49" t="n">
        <v>1</v>
      </c>
      <c r="L18" s="50" t="n">
        <v>2</v>
      </c>
      <c r="M18" s="50" t="n">
        <v>2.5</v>
      </c>
      <c r="N18" s="50" t="n">
        <v>2</v>
      </c>
      <c r="O18" s="51" t="n">
        <v>2.5</v>
      </c>
      <c r="P18" s="52" t="n">
        <v>1</v>
      </c>
      <c r="Q18" s="53" t="n">
        <v>1</v>
      </c>
      <c r="R18" s="54" t="n">
        <v>0</v>
      </c>
      <c r="S18" s="55" t="n">
        <f aca="false">SUM(K18:O18)+0.25*Q18-0.25*R18</f>
        <v>10.25</v>
      </c>
      <c r="T18" s="56" t="n">
        <f aca="false">S18/$S$5</f>
        <v>0.602941176470588</v>
      </c>
      <c r="U18" s="57" t="s">
        <v>39</v>
      </c>
      <c r="V18" s="55" t="n">
        <f aca="false">SUM(K18:P18)+0.25*Q18-0.25*R18</f>
        <v>11.25</v>
      </c>
      <c r="W18" s="56" t="n">
        <f aca="false">V18/$V$5</f>
        <v>0.625</v>
      </c>
      <c r="X18" s="58" t="s">
        <v>22</v>
      </c>
      <c r="Y18" s="40"/>
    </row>
    <row r="19" customFormat="false" ht="13.2" hidden="false" customHeight="false" outlineLevel="0" collapsed="false">
      <c r="A19" s="74" t="s">
        <v>40</v>
      </c>
      <c r="B19" s="75" t="s">
        <v>21</v>
      </c>
      <c r="C19" s="76" t="s">
        <v>17</v>
      </c>
      <c r="D19" s="77" t="n">
        <f aca="false">E19/$Q$4</f>
        <v>0.8125</v>
      </c>
      <c r="E19" s="78" t="n">
        <f aca="false">SUM(F19:P19)+0.25*Q19-0.25*R19</f>
        <v>22.75</v>
      </c>
      <c r="F19" s="46" t="n">
        <v>2</v>
      </c>
      <c r="G19" s="47" t="n">
        <v>2</v>
      </c>
      <c r="H19" s="47" t="n">
        <v>1</v>
      </c>
      <c r="I19" s="47" t="n">
        <v>2</v>
      </c>
      <c r="J19" s="48" t="n">
        <v>2.5</v>
      </c>
      <c r="K19" s="49" t="n">
        <v>2.5</v>
      </c>
      <c r="L19" s="50" t="n">
        <v>1.5</v>
      </c>
      <c r="M19" s="50" t="n">
        <v>3.5</v>
      </c>
      <c r="N19" s="50" t="n">
        <v>2</v>
      </c>
      <c r="O19" s="51" t="n">
        <v>3</v>
      </c>
      <c r="P19" s="52" t="n">
        <v>1</v>
      </c>
      <c r="Q19" s="53" t="n">
        <v>0</v>
      </c>
      <c r="R19" s="54" t="n">
        <v>1</v>
      </c>
      <c r="S19" s="55" t="n">
        <f aca="false">SUM(K19:O19)+0.25*Q19-0.25*R19</f>
        <v>12.25</v>
      </c>
      <c r="T19" s="56" t="n">
        <f aca="false">S19/$S$5</f>
        <v>0.720588235294118</v>
      </c>
      <c r="U19" s="57" t="s">
        <v>19</v>
      </c>
      <c r="V19" s="55" t="n">
        <f aca="false">SUM(K19:P19)+0.25*Q19-0.25*R19</f>
        <v>13.25</v>
      </c>
      <c r="W19" s="56" t="n">
        <f aca="false">V19/$V$5</f>
        <v>0.736111111111111</v>
      </c>
      <c r="X19" s="58" t="s">
        <v>32</v>
      </c>
      <c r="Y19" s="40"/>
    </row>
    <row r="20" customFormat="false" ht="13.8" hidden="false" customHeight="false" outlineLevel="0" collapsed="false">
      <c r="A20" s="79" t="s">
        <v>41</v>
      </c>
      <c r="B20" s="80" t="s">
        <v>21</v>
      </c>
      <c r="C20" s="81" t="s">
        <v>19</v>
      </c>
      <c r="D20" s="82" t="n">
        <f aca="false">E20/$Q$4</f>
        <v>0.732142857142857</v>
      </c>
      <c r="E20" s="83" t="n">
        <f aca="false">SUM(F20:P20)+0.25*Q20-0.25*R20</f>
        <v>20.5</v>
      </c>
      <c r="F20" s="84" t="n">
        <v>2</v>
      </c>
      <c r="G20" s="85" t="n">
        <v>2</v>
      </c>
      <c r="H20" s="85" t="n">
        <v>1</v>
      </c>
      <c r="I20" s="85" t="n">
        <v>2</v>
      </c>
      <c r="J20" s="86" t="n">
        <v>2.5</v>
      </c>
      <c r="K20" s="87" t="n">
        <v>1</v>
      </c>
      <c r="L20" s="88" t="n">
        <v>1</v>
      </c>
      <c r="M20" s="88" t="n">
        <v>2.5</v>
      </c>
      <c r="N20" s="88" t="n">
        <v>3</v>
      </c>
      <c r="O20" s="89" t="n">
        <v>2.5</v>
      </c>
      <c r="P20" s="90" t="n">
        <v>1</v>
      </c>
      <c r="Q20" s="91" t="n">
        <v>0</v>
      </c>
      <c r="R20" s="92" t="n">
        <v>0</v>
      </c>
      <c r="S20" s="93" t="n">
        <f aca="false">SUM(K20:O20)+0.25*Q20-0.25*R20</f>
        <v>10</v>
      </c>
      <c r="T20" s="94" t="n">
        <f aca="false">S20/$S$5</f>
        <v>0.588235294117647</v>
      </c>
      <c r="U20" s="95" t="s">
        <v>39</v>
      </c>
      <c r="V20" s="93" t="n">
        <f aca="false">SUM(K20:P20)+0.25*Q20-0.25*R20</f>
        <v>11</v>
      </c>
      <c r="W20" s="94" t="n">
        <f aca="false">V20/$V$5</f>
        <v>0.611111111111111</v>
      </c>
      <c r="X20" s="21" t="s">
        <v>22</v>
      </c>
      <c r="Y20" s="40"/>
    </row>
    <row r="22" customFormat="false" ht="13.2" hidden="false" customHeight="false" outlineLevel="0" collapsed="false">
      <c r="C22" s="96" t="s">
        <v>42</v>
      </c>
    </row>
    <row r="23" customFormat="false" ht="13.2" hidden="false" customHeight="false" outlineLevel="0" collapsed="false">
      <c r="C23" s="96" t="s">
        <v>43</v>
      </c>
    </row>
    <row r="24" customFormat="false" ht="13.2" hidden="false" customHeight="false" outlineLevel="0" collapsed="false">
      <c r="C24" s="0" t="s">
        <v>44</v>
      </c>
    </row>
    <row r="25" customFormat="false" ht="13.2" hidden="false" customHeight="false" outlineLevel="0" collapsed="false">
      <c r="C25" s="0" t="s">
        <v>45</v>
      </c>
    </row>
    <row r="33" customFormat="false" ht="13.2" hidden="false" customHeight="false" outlineLevel="0" collapsed="false">
      <c r="K33" s="97"/>
      <c r="O33" s="97"/>
    </row>
    <row r="35" customFormat="false" ht="13.2" hidden="false" customHeight="false" outlineLevel="0" collapsed="false">
      <c r="O35" s="97"/>
    </row>
  </sheetData>
  <mergeCells count="4">
    <mergeCell ref="A1:R2"/>
    <mergeCell ref="Q4:R4"/>
    <mergeCell ref="S4:U4"/>
    <mergeCell ref="V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4:07:17Z</dcterms:created>
  <dc:creator>Daniel Němec</dc:creator>
  <dc:description/>
  <dc:language>en-US</dc:language>
  <cp:lastModifiedBy>Daniel Němec</cp:lastModifiedBy>
  <dcterms:modified xsi:type="dcterms:W3CDTF">2006-01-26T22:36:23Z</dcterms:modified>
  <cp:revision>0</cp:revision>
  <dc:subject/>
  <dc:title/>
</cp:coreProperties>
</file>