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Průměry1 " sheetId="2" state="visible" r:id="rId3"/>
    <sheet name="Průměry2" sheetId="3" state="visible" r:id="rId4"/>
    <sheet name="Superlativ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 ceny 6 komodit</t>
  </si>
  <si>
    <t xml:space="preserve"> období t</t>
  </si>
  <si>
    <t xml:space="preserve">p1(t)</t>
  </si>
  <si>
    <t xml:space="preserve">p2(t)</t>
  </si>
  <si>
    <t xml:space="preserve">p3(t)</t>
  </si>
  <si>
    <t xml:space="preserve">p4(t)</t>
  </si>
  <si>
    <t xml:space="preserve">p5(t)</t>
  </si>
  <si>
    <t xml:space="preserve">p6(t)</t>
  </si>
  <si>
    <t xml:space="preserve">                              reciproké hodnoty</t>
  </si>
  <si>
    <t xml:space="preserve">harm.průměr</t>
  </si>
  <si>
    <t xml:space="preserve">;</t>
  </si>
  <si>
    <t xml:space="preserve"> kvantity 6 komodit</t>
  </si>
  <si>
    <t xml:space="preserve">q1(t)</t>
  </si>
  <si>
    <t xml:space="preserve">q2(t)</t>
  </si>
  <si>
    <t xml:space="preserve">q3(t)</t>
  </si>
  <si>
    <t xml:space="preserve">q4(t)</t>
  </si>
  <si>
    <t xml:space="preserve">q5(t)</t>
  </si>
  <si>
    <t xml:space="preserve">q6(t)</t>
  </si>
  <si>
    <t xml:space="preserve"> výdajové účasti</t>
  </si>
  <si>
    <t xml:space="preserve"> výdaje </t>
  </si>
  <si>
    <t xml:space="preserve">   TAB 1</t>
  </si>
  <si>
    <t xml:space="preserve">       Laspeyresův, Paascheho, Carliho a Jevonsův index - pevná báze</t>
  </si>
  <si>
    <t xml:space="preserve">období t</t>
  </si>
  <si>
    <t xml:space="preserve">Laspeyres</t>
  </si>
  <si>
    <t xml:space="preserve">Paasche</t>
  </si>
  <si>
    <t xml:space="preserve">Carli</t>
  </si>
  <si>
    <t xml:space="preserve">Jevons</t>
  </si>
  <si>
    <t xml:space="preserve">Dutot</t>
  </si>
  <si>
    <t xml:space="preserve">Fisher</t>
  </si>
  <si>
    <t xml:space="preserve">Drobisch</t>
  </si>
  <si>
    <t xml:space="preserve">CSWD</t>
  </si>
  <si>
    <t xml:space="preserve">harmonický</t>
  </si>
  <si>
    <t xml:space="preserve">   TAB 2</t>
  </si>
  <si>
    <t xml:space="preserve">         Laspeyresův, Paascheho, Carliho a Jevonsův index - zřetězené</t>
  </si>
  <si>
    <t xml:space="preserve">   TAB 3</t>
  </si>
  <si>
    <t xml:space="preserve">          pevná báze</t>
  </si>
  <si>
    <t xml:space="preserve">    Palgrave, geometrický Paasche, geometrický Laspeyres a harmonický Laspeyres</t>
  </si>
  <si>
    <t xml:space="preserve">Palgrave</t>
  </si>
  <si>
    <t xml:space="preserve">H.Paasche</t>
  </si>
  <si>
    <t xml:space="preserve">G.Laspeyres</t>
  </si>
  <si>
    <t xml:space="preserve">H.Laspeyres</t>
  </si>
  <si>
    <t xml:space="preserve">   TAB 4</t>
  </si>
  <si>
    <t xml:space="preserve">                    zřetězené</t>
  </si>
  <si>
    <t xml:space="preserve">   TAB5</t>
  </si>
  <si>
    <t xml:space="preserve"> symetricky vážené průměry s pevnou bází</t>
  </si>
  <si>
    <t xml:space="preserve"> Törnquist,Walsh, Edgeworth, Fisher, Drobisch-Sidgwick - pevná báze</t>
  </si>
  <si>
    <t xml:space="preserve">Tornquist</t>
  </si>
  <si>
    <t xml:space="preserve">Walsh</t>
  </si>
  <si>
    <t xml:space="preserve">Edgeworth</t>
  </si>
  <si>
    <t xml:space="preserve">   TAB6</t>
  </si>
  <si>
    <t xml:space="preserve"> symetricky vážené průměry zřetězené</t>
  </si>
  <si>
    <t xml:space="preserve"> Törnquist,Walsh, Edgeworth, Fisher, Drobisch-Sidgwick - zřetězené</t>
  </si>
  <si>
    <t xml:space="preserve">   TAB7</t>
  </si>
  <si>
    <t xml:space="preserve">           symetricky vážené průměry/pevná báze</t>
  </si>
  <si>
    <t xml:space="preserve">        Dvoustupňové</t>
  </si>
  <si>
    <t xml:space="preserve">   TAB8</t>
  </si>
  <si>
    <t xml:space="preserve">       symetricky vážené průměry zřetězené</t>
  </si>
  <si>
    <t xml:space="preserve">   TAB9</t>
  </si>
  <si>
    <t xml:space="preserve">    Superlativní symetrické vážené indexy  s pevnou bází</t>
  </si>
  <si>
    <t xml:space="preserve"> Törnquist,Walsh, Edgeworth, Fisher  - pevná báze</t>
  </si>
  <si>
    <t xml:space="preserve">   TAB10</t>
  </si>
  <si>
    <t xml:space="preserve">    Superlativní symetrické vážené indexy  zřetězené</t>
  </si>
  <si>
    <t xml:space="preserve"> Törnquist,Walsh, Edgeworth, Fisher  zřetězené</t>
  </si>
  <si>
    <t xml:space="preserve">   TAB11</t>
  </si>
  <si>
    <t xml:space="preserve"> dvoustupňová agregace</t>
  </si>
  <si>
    <t xml:space="preserve">    Törnquist, Walsh, Edgeworth, Fisher - pevná báze</t>
  </si>
  <si>
    <t xml:space="preserve">Fisher agr.</t>
  </si>
  <si>
    <t xml:space="preserve">Walsh agr.</t>
  </si>
  <si>
    <t xml:space="preserve">Törnquist</t>
  </si>
  <si>
    <t xml:space="preserve">Törnquist agr.</t>
  </si>
  <si>
    <t xml:space="preserve">   TAB12</t>
  </si>
  <si>
    <t xml:space="preserve">   Törnquist, Walsh, Edgeworth, Fisher zřetěz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  <charset val="238"/>
    </font>
    <font>
      <i val="true"/>
      <sz val="11"/>
      <name val="Arial"/>
      <family val="2"/>
    </font>
    <font>
      <sz val="8"/>
      <name val="Arial"/>
      <family val="0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  <charset val="238"/>
    </font>
    <font>
      <i val="true"/>
      <sz val="12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6" min="16" style="0" width="4.28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/>
    </row>
    <row r="3" customFormat="false" ht="2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3"/>
      <c r="J3" s="8" t="s">
        <v>8</v>
      </c>
      <c r="K3" s="9"/>
      <c r="L3" s="10"/>
      <c r="Q3" s="11" t="s">
        <v>9</v>
      </c>
    </row>
    <row r="4" customFormat="false" ht="20.1" hidden="false" customHeight="true" outlineLevel="0" collapsed="false">
      <c r="A4" s="3" t="s">
        <v>10</v>
      </c>
      <c r="B4" s="12" t="n">
        <v>1</v>
      </c>
      <c r="C4" s="13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5" t="n">
        <v>1</v>
      </c>
      <c r="I4" s="3"/>
      <c r="J4" s="16" t="n">
        <f aca="false">1/C4</f>
        <v>1</v>
      </c>
      <c r="K4" s="17" t="n">
        <f aca="false">1/D4</f>
        <v>1</v>
      </c>
      <c r="L4" s="17" t="n">
        <f aca="false">1/E4</f>
        <v>1</v>
      </c>
      <c r="M4" s="17" t="n">
        <f aca="false">1/F4</f>
        <v>1</v>
      </c>
      <c r="N4" s="17" t="n">
        <f aca="false">1/G4</f>
        <v>1</v>
      </c>
      <c r="O4" s="18" t="n">
        <f aca="false">1/H4</f>
        <v>1</v>
      </c>
      <c r="Q4" s="19" t="n">
        <f aca="false">6/(J4+K4+L4+M4+N4+O4)</f>
        <v>1</v>
      </c>
    </row>
    <row r="5" customFormat="false" ht="20.1" hidden="false" customHeight="true" outlineLevel="0" collapsed="false">
      <c r="A5" s="3"/>
      <c r="B5" s="12" t="n">
        <v>2</v>
      </c>
      <c r="C5" s="13" t="n">
        <v>1.2</v>
      </c>
      <c r="D5" s="14" t="n">
        <v>3</v>
      </c>
      <c r="E5" s="14" t="n">
        <v>1.3</v>
      </c>
      <c r="F5" s="14" t="n">
        <v>0.7</v>
      </c>
      <c r="G5" s="14" t="n">
        <v>1.4</v>
      </c>
      <c r="H5" s="15" t="n">
        <v>0.8</v>
      </c>
      <c r="I5" s="3"/>
      <c r="J5" s="13" t="n">
        <f aca="false">C4/C5</f>
        <v>0.833333333333333</v>
      </c>
      <c r="K5" s="14" t="n">
        <f aca="false">D4/D5</f>
        <v>0.333333333333333</v>
      </c>
      <c r="L5" s="14" t="n">
        <f aca="false">E4/E5</f>
        <v>0.769230769230769</v>
      </c>
      <c r="M5" s="14" t="n">
        <f aca="false">F4/F5</f>
        <v>1.42857142857143</v>
      </c>
      <c r="N5" s="14" t="n">
        <f aca="false">G4/G5</f>
        <v>0.714285714285714</v>
      </c>
      <c r="O5" s="15" t="n">
        <f aca="false">H4/H5</f>
        <v>1.25</v>
      </c>
      <c r="Q5" s="20" t="n">
        <f aca="false">6/(J5+K5+L5+M5+N5+O5)</f>
        <v>1.12596666093831</v>
      </c>
    </row>
    <row r="6" customFormat="false" ht="20.1" hidden="false" customHeight="true" outlineLevel="0" collapsed="false">
      <c r="A6" s="3"/>
      <c r="B6" s="12" t="n">
        <v>3</v>
      </c>
      <c r="C6" s="13" t="n">
        <v>1</v>
      </c>
      <c r="D6" s="14" t="n">
        <v>1</v>
      </c>
      <c r="E6" s="14" t="n">
        <v>1.5</v>
      </c>
      <c r="F6" s="14" t="n">
        <v>0.5</v>
      </c>
      <c r="G6" s="14" t="n">
        <v>1.7</v>
      </c>
      <c r="H6" s="15" t="n">
        <v>0.6</v>
      </c>
      <c r="I6" s="3"/>
      <c r="J6" s="13" t="n">
        <f aca="false">C4/C6</f>
        <v>1</v>
      </c>
      <c r="K6" s="14" t="n">
        <f aca="false">D4/D6</f>
        <v>1</v>
      </c>
      <c r="L6" s="14" t="n">
        <f aca="false">E4/E6</f>
        <v>0.666666666666667</v>
      </c>
      <c r="M6" s="14" t="n">
        <f aca="false">F4/F6</f>
        <v>2</v>
      </c>
      <c r="N6" s="14" t="n">
        <f aca="false">G4/G6</f>
        <v>0.588235294117647</v>
      </c>
      <c r="O6" s="15" t="n">
        <f aca="false">H4/H6</f>
        <v>1.66666666666667</v>
      </c>
      <c r="Q6" s="20" t="n">
        <f aca="false">6/(J6+K6+L6+M6+N6+O6)</f>
        <v>0.86685552407932</v>
      </c>
    </row>
    <row r="7" customFormat="false" ht="20.1" hidden="false" customHeight="true" outlineLevel="0" collapsed="false">
      <c r="A7" s="3"/>
      <c r="B7" s="12" t="n">
        <v>4</v>
      </c>
      <c r="C7" s="13" t="n">
        <v>0.8</v>
      </c>
      <c r="D7" s="14" t="n">
        <v>0.5</v>
      </c>
      <c r="E7" s="14" t="n">
        <v>1.6</v>
      </c>
      <c r="F7" s="14" t="n">
        <v>0.3</v>
      </c>
      <c r="G7" s="14" t="n">
        <v>1.9</v>
      </c>
      <c r="H7" s="15" t="n">
        <v>0.4</v>
      </c>
      <c r="I7" s="3"/>
      <c r="J7" s="13" t="n">
        <f aca="false">C4/C7</f>
        <v>1.25</v>
      </c>
      <c r="K7" s="14" t="n">
        <f aca="false">D4/D7</f>
        <v>2</v>
      </c>
      <c r="L7" s="14" t="n">
        <f aca="false">E4/E7</f>
        <v>0.625</v>
      </c>
      <c r="M7" s="14" t="n">
        <f aca="false">F4/F7</f>
        <v>3.33333333333333</v>
      </c>
      <c r="N7" s="14" t="n">
        <f aca="false">G4/G7</f>
        <v>0.526315789473684</v>
      </c>
      <c r="O7" s="15" t="n">
        <f aca="false">H4/H7</f>
        <v>2.5</v>
      </c>
      <c r="Q7" s="20" t="n">
        <f aca="false">6/(J7+K7+L7+M7+N7+O7)</f>
        <v>0.586243839725734</v>
      </c>
    </row>
    <row r="8" customFormat="false" ht="20.1" hidden="false" customHeight="true" outlineLevel="0" collapsed="false">
      <c r="A8" s="3"/>
      <c r="B8" s="21" t="n">
        <v>5</v>
      </c>
      <c r="C8" s="22" t="n">
        <v>1</v>
      </c>
      <c r="D8" s="23" t="n">
        <v>1</v>
      </c>
      <c r="E8" s="23" t="n">
        <v>1.6</v>
      </c>
      <c r="F8" s="23" t="n">
        <v>0.1</v>
      </c>
      <c r="G8" s="23" t="n">
        <v>2</v>
      </c>
      <c r="H8" s="24" t="n">
        <v>0.2</v>
      </c>
      <c r="I8" s="3"/>
      <c r="J8" s="22" t="n">
        <f aca="false">C4/C8</f>
        <v>1</v>
      </c>
      <c r="K8" s="23" t="n">
        <f aca="false">D4/D8</f>
        <v>1</v>
      </c>
      <c r="L8" s="23" t="n">
        <f aca="false">E4/E8</f>
        <v>0.625</v>
      </c>
      <c r="M8" s="23" t="n">
        <f aca="false">F4/F8</f>
        <v>10</v>
      </c>
      <c r="N8" s="23" t="n">
        <f aca="false">G4/G8</f>
        <v>0.5</v>
      </c>
      <c r="O8" s="24" t="n">
        <f aca="false">H4/H8</f>
        <v>5</v>
      </c>
      <c r="Q8" s="25" t="n">
        <f aca="false">6/(J8+K8+L8+M8+N8+O8)</f>
        <v>0.331034482758621</v>
      </c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/>
      <c r="B14" s="26" t="s">
        <v>11</v>
      </c>
      <c r="C14" s="2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3"/>
      <c r="B15" s="4" t="s">
        <v>1</v>
      </c>
      <c r="C15" s="5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7" t="s">
        <v>17</v>
      </c>
      <c r="I15" s="3"/>
      <c r="J15" s="8" t="s">
        <v>8</v>
      </c>
      <c r="K15" s="9"/>
      <c r="L15" s="10"/>
      <c r="Q15" s="11" t="s">
        <v>9</v>
      </c>
    </row>
    <row r="16" customFormat="false" ht="20.1" hidden="false" customHeight="true" outlineLevel="0" collapsed="false">
      <c r="A16" s="3"/>
      <c r="B16" s="12" t="n">
        <v>1</v>
      </c>
      <c r="C16" s="27" t="n">
        <v>1</v>
      </c>
      <c r="D16" s="28" t="n">
        <v>1</v>
      </c>
      <c r="E16" s="28" t="n">
        <v>2</v>
      </c>
      <c r="F16" s="28" t="n">
        <v>1</v>
      </c>
      <c r="G16" s="28" t="n">
        <v>4.5</v>
      </c>
      <c r="H16" s="29" t="n">
        <v>0.5</v>
      </c>
      <c r="I16" s="3"/>
      <c r="J16" s="16" t="n">
        <f aca="false">1/C4</f>
        <v>1</v>
      </c>
      <c r="K16" s="17" t="n">
        <f aca="false">1/D4</f>
        <v>1</v>
      </c>
      <c r="L16" s="17" t="n">
        <f aca="false">1/E4</f>
        <v>1</v>
      </c>
      <c r="M16" s="17" t="n">
        <f aca="false">1/F4</f>
        <v>1</v>
      </c>
      <c r="N16" s="17" t="n">
        <f aca="false">1/G4</f>
        <v>1</v>
      </c>
      <c r="O16" s="18" t="n">
        <f aca="false">1/H4</f>
        <v>1</v>
      </c>
      <c r="Q16" s="19" t="n">
        <f aca="false">6/(J16+K16+L16+M16+N16+O16)</f>
        <v>1</v>
      </c>
    </row>
    <row r="17" customFormat="false" ht="20.1" hidden="false" customHeight="true" outlineLevel="0" collapsed="false">
      <c r="A17" s="3"/>
      <c r="B17" s="12" t="n">
        <v>2</v>
      </c>
      <c r="C17" s="27" t="n">
        <v>0.8</v>
      </c>
      <c r="D17" s="28" t="n">
        <v>0.9</v>
      </c>
      <c r="E17" s="28" t="n">
        <v>1.9</v>
      </c>
      <c r="F17" s="28" t="n">
        <v>1.3</v>
      </c>
      <c r="G17" s="28" t="n">
        <v>4.7</v>
      </c>
      <c r="H17" s="29" t="n">
        <v>0.6</v>
      </c>
      <c r="I17" s="3"/>
      <c r="J17" s="13" t="n">
        <f aca="false">C4/C5</f>
        <v>0.833333333333333</v>
      </c>
      <c r="K17" s="14" t="n">
        <f aca="false">D4/D5</f>
        <v>0.333333333333333</v>
      </c>
      <c r="L17" s="14" t="n">
        <f aca="false">E4/E5</f>
        <v>0.769230769230769</v>
      </c>
      <c r="M17" s="14" t="n">
        <f aca="false">F4/F5</f>
        <v>1.42857142857143</v>
      </c>
      <c r="N17" s="14" t="n">
        <f aca="false">G4/G5</f>
        <v>0.714285714285714</v>
      </c>
      <c r="O17" s="15" t="n">
        <f aca="false">H4/H5</f>
        <v>1.25</v>
      </c>
      <c r="Q17" s="20" t="n">
        <f aca="false">6/(J17+K17+L17+M17+N17+O17)</f>
        <v>1.12596666093831</v>
      </c>
    </row>
    <row r="18" customFormat="false" ht="20.1" hidden="false" customHeight="true" outlineLevel="0" collapsed="false">
      <c r="A18" s="3"/>
      <c r="B18" s="12" t="n">
        <v>3</v>
      </c>
      <c r="C18" s="27" t="n">
        <v>1</v>
      </c>
      <c r="D18" s="28" t="n">
        <v>1.1</v>
      </c>
      <c r="E18" s="28" t="n">
        <v>1.8</v>
      </c>
      <c r="F18" s="28" t="n">
        <v>3</v>
      </c>
      <c r="G18" s="28" t="n">
        <v>5</v>
      </c>
      <c r="H18" s="29" t="n">
        <v>0.8</v>
      </c>
      <c r="I18" s="3"/>
      <c r="J18" s="13" t="n">
        <f aca="false">C5/C6</f>
        <v>1.2</v>
      </c>
      <c r="K18" s="14" t="n">
        <f aca="false">D5/D6</f>
        <v>3</v>
      </c>
      <c r="L18" s="14" t="n">
        <f aca="false">E5/E6</f>
        <v>0.866666666666667</v>
      </c>
      <c r="M18" s="14" t="n">
        <f aca="false">F5/F6</f>
        <v>1.4</v>
      </c>
      <c r="N18" s="14" t="n">
        <f aca="false">G5/G6</f>
        <v>0.823529411764706</v>
      </c>
      <c r="O18" s="15" t="n">
        <f aca="false">H5/H6</f>
        <v>1.33333333333333</v>
      </c>
      <c r="Q18" s="20" t="n">
        <f aca="false">6/(J18+K18+L18+M18+N18+O18)</f>
        <v>0.695770804911323</v>
      </c>
    </row>
    <row r="19" customFormat="false" ht="20.1" hidden="false" customHeight="true" outlineLevel="0" collapsed="false">
      <c r="A19" s="3"/>
      <c r="B19" s="12" t="n">
        <v>4</v>
      </c>
      <c r="C19" s="27" t="n">
        <v>1.2</v>
      </c>
      <c r="D19" s="28" t="n">
        <v>1.2</v>
      </c>
      <c r="E19" s="28" t="n">
        <v>1.9</v>
      </c>
      <c r="F19" s="28" t="n">
        <v>6</v>
      </c>
      <c r="G19" s="28" t="n">
        <v>5.6</v>
      </c>
      <c r="H19" s="29" t="n">
        <v>1.3</v>
      </c>
      <c r="I19" s="3"/>
      <c r="J19" s="13" t="n">
        <f aca="false">C6/C7</f>
        <v>1.25</v>
      </c>
      <c r="K19" s="14" t="n">
        <f aca="false">D6/D7</f>
        <v>2</v>
      </c>
      <c r="L19" s="14" t="n">
        <f aca="false">E6/E7</f>
        <v>0.9375</v>
      </c>
      <c r="M19" s="14" t="n">
        <f aca="false">F6/F7</f>
        <v>1.66666666666667</v>
      </c>
      <c r="N19" s="14" t="n">
        <f aca="false">G6/G7</f>
        <v>0.894736842105263</v>
      </c>
      <c r="O19" s="15" t="n">
        <f aca="false">H6/H7</f>
        <v>1.5</v>
      </c>
      <c r="Q19" s="20" t="n">
        <f aca="false">6/(J19+K19+L19+M19+N19+O19)</f>
        <v>0.727369400505118</v>
      </c>
    </row>
    <row r="20" customFormat="false" ht="20.1" hidden="false" customHeight="true" outlineLevel="0" collapsed="false">
      <c r="A20" s="3"/>
      <c r="B20" s="21" t="n">
        <v>5</v>
      </c>
      <c r="C20" s="30" t="n">
        <v>0.9</v>
      </c>
      <c r="D20" s="31" t="n">
        <v>1.2</v>
      </c>
      <c r="E20" s="31" t="n">
        <v>2</v>
      </c>
      <c r="F20" s="31" t="n">
        <v>12</v>
      </c>
      <c r="G20" s="31" t="n">
        <v>6.5</v>
      </c>
      <c r="H20" s="32" t="n">
        <v>2.5</v>
      </c>
      <c r="I20" s="3"/>
      <c r="J20" s="22" t="n">
        <f aca="false">C7/C8</f>
        <v>0.8</v>
      </c>
      <c r="K20" s="23" t="n">
        <f aca="false">D7/D8</f>
        <v>0.5</v>
      </c>
      <c r="L20" s="23" t="n">
        <f aca="false">E7/E8</f>
        <v>1</v>
      </c>
      <c r="M20" s="23" t="n">
        <f aca="false">F7/F8</f>
        <v>3</v>
      </c>
      <c r="N20" s="23" t="n">
        <f aca="false">G7/G8</f>
        <v>0.95</v>
      </c>
      <c r="O20" s="24" t="n">
        <f aca="false">H7/H8</f>
        <v>2</v>
      </c>
      <c r="Q20" s="25" t="n">
        <f aca="false">6/(J20+K20+L20+M20+N20+O20)</f>
        <v>0.727272727272727</v>
      </c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0.1" hidden="false" customHeight="true" outlineLevel="0" collapsed="false">
      <c r="A26" s="3"/>
      <c r="B26" s="33" t="s">
        <v>18</v>
      </c>
      <c r="C26" s="34"/>
      <c r="D26" s="3"/>
      <c r="E26" s="3"/>
      <c r="F26" s="3"/>
      <c r="G26" s="3"/>
      <c r="H26" s="3"/>
      <c r="I26" s="3"/>
    </row>
    <row r="27" customFormat="false" ht="20.1" hidden="false" customHeight="true" outlineLevel="0" collapsed="false">
      <c r="A27" s="3"/>
      <c r="B27" s="4" t="s">
        <v>1</v>
      </c>
      <c r="C27" s="8" t="s">
        <v>12</v>
      </c>
      <c r="D27" s="35" t="s">
        <v>13</v>
      </c>
      <c r="E27" s="35" t="s">
        <v>14</v>
      </c>
      <c r="F27" s="35" t="s">
        <v>15</v>
      </c>
      <c r="G27" s="35" t="s">
        <v>16</v>
      </c>
      <c r="H27" s="36" t="s">
        <v>17</v>
      </c>
      <c r="I27" s="37" t="s">
        <v>19</v>
      </c>
    </row>
    <row r="28" customFormat="false" ht="20.1" hidden="false" customHeight="true" outlineLevel="0" collapsed="false">
      <c r="A28" s="3"/>
      <c r="B28" s="12" t="n">
        <v>1</v>
      </c>
      <c r="C28" s="38" t="n">
        <f aca="false">C4*C16/$I28</f>
        <v>0.1</v>
      </c>
      <c r="D28" s="39" t="n">
        <f aca="false">D4*D16/$I28</f>
        <v>0.1</v>
      </c>
      <c r="E28" s="39" t="n">
        <f aca="false">E4*E16/$I28</f>
        <v>0.2</v>
      </c>
      <c r="F28" s="39" t="n">
        <f aca="false">F4*F16/$I28</f>
        <v>0.1</v>
      </c>
      <c r="G28" s="39" t="n">
        <f aca="false">G4*G16/$I28</f>
        <v>0.45</v>
      </c>
      <c r="H28" s="40" t="n">
        <f aca="false">H4*H16/$I28</f>
        <v>0.05</v>
      </c>
      <c r="I28" s="41" t="n">
        <f aca="false">C4*C16+D4*D16+E4*E16+F4*F16+G4*G16+H4*H16</f>
        <v>10</v>
      </c>
    </row>
    <row r="29" customFormat="false" ht="20.1" hidden="false" customHeight="true" outlineLevel="0" collapsed="false">
      <c r="A29" s="3"/>
      <c r="B29" s="12" t="n">
        <v>2</v>
      </c>
      <c r="C29" s="42" t="n">
        <f aca="false">C5*C17/$I29</f>
        <v>0.0680851063829787</v>
      </c>
      <c r="D29" s="43" t="n">
        <f aca="false">D5*D17/$I29</f>
        <v>0.191489361702128</v>
      </c>
      <c r="E29" s="43" t="n">
        <f aca="false">E5*E17/$I29</f>
        <v>0.175177304964539</v>
      </c>
      <c r="F29" s="43" t="n">
        <f aca="false">F5*F17/$I29</f>
        <v>0.0645390070921986</v>
      </c>
      <c r="G29" s="43" t="n">
        <f aca="false">G5*G17/$I29</f>
        <v>0.466666666666667</v>
      </c>
      <c r="H29" s="44" t="n">
        <f aca="false">H5*H17/$I29</f>
        <v>0.0340425531914894</v>
      </c>
      <c r="I29" s="45" t="n">
        <f aca="false">C5*C17+D5*D17+E5*E17+F5*F17+G5*G17+H5*H17</f>
        <v>14.1</v>
      </c>
    </row>
    <row r="30" customFormat="false" ht="20.1" hidden="false" customHeight="true" outlineLevel="0" collapsed="false">
      <c r="A30" s="3"/>
      <c r="B30" s="12" t="n">
        <v>3</v>
      </c>
      <c r="C30" s="42" t="n">
        <f aca="false">C6*C18/$I30</f>
        <v>0.0654450261780105</v>
      </c>
      <c r="D30" s="43" t="n">
        <f aca="false">D6*D18/$I30</f>
        <v>0.0719895287958115</v>
      </c>
      <c r="E30" s="43" t="n">
        <f aca="false">E6*E18/$I30</f>
        <v>0.176701570680628</v>
      </c>
      <c r="F30" s="43" t="n">
        <f aca="false">F6*F18/$I30</f>
        <v>0.0981675392670157</v>
      </c>
      <c r="G30" s="43" t="n">
        <f aca="false">G6*G18/$I30</f>
        <v>0.556282722513089</v>
      </c>
      <c r="H30" s="44" t="n">
        <f aca="false">H6*H18/$I30</f>
        <v>0.031413612565445</v>
      </c>
      <c r="I30" s="45" t="n">
        <f aca="false">C6*C18+D6*D18+E6*E18+F6*F18+G6*G18+H6*H18</f>
        <v>15.28</v>
      </c>
    </row>
    <row r="31" customFormat="false" ht="20.1" hidden="false" customHeight="true" outlineLevel="0" collapsed="false">
      <c r="A31" s="3"/>
      <c r="B31" s="12" t="n">
        <v>4</v>
      </c>
      <c r="C31" s="42" t="n">
        <f aca="false">C7*C19/$I31</f>
        <v>0.0546697038724374</v>
      </c>
      <c r="D31" s="43" t="n">
        <f aca="false">D7*D19/$I31</f>
        <v>0.0341685649202734</v>
      </c>
      <c r="E31" s="43" t="n">
        <f aca="false">E7*E19/$I31</f>
        <v>0.173120728929385</v>
      </c>
      <c r="F31" s="43" t="n">
        <f aca="false">F7*F19/$I31</f>
        <v>0.10250569476082</v>
      </c>
      <c r="G31" s="43" t="n">
        <f aca="false">G7*G19/$I31</f>
        <v>0.605922551252847</v>
      </c>
      <c r="H31" s="44" t="n">
        <f aca="false">H7*H19/$I31</f>
        <v>0.0296127562642369</v>
      </c>
      <c r="I31" s="45" t="n">
        <f aca="false">C7*C19+D7*D19+E7*E19+F7*F19+G7*G19+H7*H19</f>
        <v>17.56</v>
      </c>
    </row>
    <row r="32" customFormat="false" ht="20.1" hidden="false" customHeight="true" outlineLevel="0" collapsed="false">
      <c r="A32" s="3"/>
      <c r="B32" s="21" t="n">
        <v>5</v>
      </c>
      <c r="C32" s="46" t="n">
        <f aca="false">C8*C20/$I32</f>
        <v>0.045</v>
      </c>
      <c r="D32" s="47" t="n">
        <f aca="false">D8*D20/$I32</f>
        <v>0.06</v>
      </c>
      <c r="E32" s="47" t="n">
        <f aca="false">E8*E20/$I32</f>
        <v>0.16</v>
      </c>
      <c r="F32" s="47" t="n">
        <f aca="false">F8*F20/$I32</f>
        <v>0.06</v>
      </c>
      <c r="G32" s="47" t="n">
        <f aca="false">G8*G20/$I32</f>
        <v>0.65</v>
      </c>
      <c r="H32" s="48" t="n">
        <f aca="false">H8*H20/$I32</f>
        <v>0.025</v>
      </c>
      <c r="I32" s="49" t="n">
        <f aca="false">C8*C20+D8*D20+E8*E20+F8*F20+G8*G20+H8*H20</f>
        <v>20</v>
      </c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3" style="0" width="12.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.13"/>
    <col collapsed="false" customWidth="true" hidden="false" outlineLevel="0" max="11" min="10" style="0" width="9.56"/>
    <col collapsed="false" customWidth="true" hidden="false" outlineLevel="0" max="12" min="12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50" t="s">
        <v>20</v>
      </c>
    </row>
    <row r="4" customFormat="false" ht="15.75" hidden="false" customHeight="false" outlineLevel="0" collapsed="false">
      <c r="B4" s="51" t="s">
        <v>21</v>
      </c>
      <c r="C4" s="52"/>
      <c r="D4" s="53"/>
      <c r="E4" s="53"/>
      <c r="F4" s="53"/>
      <c r="G4" s="54"/>
    </row>
    <row r="5" customFormat="false" ht="15.75" hidden="false" customHeight="false" outlineLevel="0" collapsed="false">
      <c r="A5" s="3"/>
      <c r="B5" s="55" t="s">
        <v>22</v>
      </c>
      <c r="C5" s="56" t="s">
        <v>23</v>
      </c>
      <c r="D5" s="57" t="s">
        <v>24</v>
      </c>
      <c r="E5" s="57" t="s">
        <v>25</v>
      </c>
      <c r="F5" s="57" t="s">
        <v>26</v>
      </c>
      <c r="G5" s="58" t="s">
        <v>27</v>
      </c>
      <c r="H5" s="59" t="s">
        <v>28</v>
      </c>
      <c r="I5" s="3"/>
      <c r="J5" s="60" t="s">
        <v>29</v>
      </c>
      <c r="K5" s="61" t="s">
        <v>30</v>
      </c>
      <c r="L5" s="62" t="s">
        <v>31</v>
      </c>
    </row>
    <row r="6" customFormat="false" ht="15" hidden="false" customHeight="false" outlineLevel="0" collapsed="false">
      <c r="A6" s="3"/>
      <c r="B6" s="12" t="n">
        <v>1</v>
      </c>
      <c r="C6" s="42" t="n">
        <v>1</v>
      </c>
      <c r="D6" s="43" t="n">
        <v>1</v>
      </c>
      <c r="E6" s="43" t="n">
        <v>1</v>
      </c>
      <c r="F6" s="43" t="n">
        <v>1</v>
      </c>
      <c r="G6" s="38" t="n">
        <v>1</v>
      </c>
      <c r="H6" s="40" t="n">
        <v>1</v>
      </c>
      <c r="I6" s="63"/>
      <c r="J6" s="64" t="n">
        <v>1</v>
      </c>
      <c r="K6" s="65" t="n">
        <f aca="false">(E6+L6)/2</f>
        <v>1</v>
      </c>
      <c r="L6" s="66" t="n">
        <v>1</v>
      </c>
    </row>
    <row r="7" customFormat="false" ht="15" hidden="false" customHeight="false" outlineLevel="0" collapsed="false">
      <c r="A7" s="3"/>
      <c r="B7" s="12" t="n">
        <v>2</v>
      </c>
      <c r="C7" s="42" t="n">
        <v>1.42</v>
      </c>
      <c r="D7" s="43" t="n">
        <v>1.3823</v>
      </c>
      <c r="E7" s="43" t="n">
        <v>1.4</v>
      </c>
      <c r="F7" s="43" t="n">
        <v>1.2419</v>
      </c>
      <c r="G7" s="42" t="n">
        <v>1.4</v>
      </c>
      <c r="H7" s="44" t="n">
        <v>1.4011</v>
      </c>
      <c r="I7" s="63"/>
      <c r="J7" s="67" t="n">
        <f aca="false">(C7+D7)/2</f>
        <v>1.40115</v>
      </c>
      <c r="K7" s="68" t="n">
        <f aca="false">(E7+L7)/2</f>
        <v>1.263</v>
      </c>
      <c r="L7" s="69" t="n">
        <v>1.126</v>
      </c>
    </row>
    <row r="8" customFormat="false" ht="15" hidden="false" customHeight="false" outlineLevel="0" collapsed="false">
      <c r="A8" s="3"/>
      <c r="B8" s="12" t="n">
        <v>3</v>
      </c>
      <c r="C8" s="42" t="n">
        <v>1.345</v>
      </c>
      <c r="D8" s="43" t="n">
        <v>1.2031</v>
      </c>
      <c r="E8" s="43" t="n">
        <v>1.05</v>
      </c>
      <c r="F8" s="43" t="n">
        <v>0.9563</v>
      </c>
      <c r="G8" s="42" t="n">
        <v>1.05</v>
      </c>
      <c r="H8" s="44" t="n">
        <v>1.2721</v>
      </c>
      <c r="I8" s="63"/>
      <c r="J8" s="67" t="n">
        <f aca="false">(C8+D8)/2</f>
        <v>1.27405</v>
      </c>
      <c r="K8" s="68" t="n">
        <f aca="false">(E8+L8)/2</f>
        <v>0.95845</v>
      </c>
      <c r="L8" s="69" t="n">
        <v>0.8669</v>
      </c>
    </row>
    <row r="9" customFormat="false" ht="15" hidden="false" customHeight="false" outlineLevel="0" collapsed="false">
      <c r="A9" s="3"/>
      <c r="B9" s="12" t="n">
        <v>4</v>
      </c>
      <c r="C9" s="42" t="n">
        <v>1.355</v>
      </c>
      <c r="D9" s="43" t="n">
        <v>1.0209</v>
      </c>
      <c r="E9" s="43" t="n">
        <v>0.9167</v>
      </c>
      <c r="F9" s="43" t="n">
        <v>0.7256</v>
      </c>
      <c r="G9" s="42" t="n">
        <v>1.91667</v>
      </c>
      <c r="H9" s="44" t="n">
        <v>1.1762</v>
      </c>
      <c r="I9" s="63"/>
      <c r="J9" s="67" t="n">
        <f aca="false">(C9+D9)/2</f>
        <v>1.18795</v>
      </c>
      <c r="K9" s="68" t="n">
        <f aca="false">(E9+L9)/2</f>
        <v>0.75145</v>
      </c>
      <c r="L9" s="69" t="n">
        <v>0.5862</v>
      </c>
    </row>
    <row r="10" customFormat="false" ht="15.75" hidden="false" customHeight="false" outlineLevel="0" collapsed="false">
      <c r="A10" s="3"/>
      <c r="B10" s="21" t="n">
        <v>5</v>
      </c>
      <c r="C10" s="46" t="n">
        <v>1.44</v>
      </c>
      <c r="D10" s="47" t="n">
        <v>0.7968</v>
      </c>
      <c r="E10" s="47" t="n">
        <v>0.9833</v>
      </c>
      <c r="F10" s="47" t="n">
        <v>0.6324</v>
      </c>
      <c r="G10" s="46" t="n">
        <v>0.98333</v>
      </c>
      <c r="H10" s="48" t="n">
        <v>1.0712</v>
      </c>
      <c r="I10" s="63"/>
      <c r="J10" s="70" t="n">
        <f aca="false">(C10+D10)/2</f>
        <v>1.1184</v>
      </c>
      <c r="K10" s="71" t="n">
        <f aca="false">(E10+L10)/2</f>
        <v>0.65715</v>
      </c>
      <c r="L10" s="72" t="n">
        <v>0.331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50" t="s">
        <v>32</v>
      </c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51" t="s">
        <v>33</v>
      </c>
      <c r="C16" s="52"/>
      <c r="D16" s="53"/>
      <c r="E16" s="53"/>
      <c r="F16" s="53"/>
      <c r="G16" s="54"/>
      <c r="H16" s="3"/>
      <c r="I16" s="3"/>
    </row>
    <row r="17" customFormat="false" ht="15.75" hidden="false" customHeight="false" outlineLevel="0" collapsed="false">
      <c r="A17" s="3"/>
      <c r="B17" s="55" t="s">
        <v>22</v>
      </c>
      <c r="C17" s="56" t="s">
        <v>23</v>
      </c>
      <c r="D17" s="57" t="s">
        <v>24</v>
      </c>
      <c r="E17" s="57" t="s">
        <v>25</v>
      </c>
      <c r="F17" s="57" t="s">
        <v>26</v>
      </c>
      <c r="G17" s="58" t="s">
        <v>27</v>
      </c>
      <c r="H17" s="59" t="s">
        <v>28</v>
      </c>
      <c r="I17" s="3"/>
      <c r="J17" s="73" t="s">
        <v>29</v>
      </c>
      <c r="K17" s="74" t="s">
        <v>30</v>
      </c>
      <c r="L17" s="75" t="s">
        <v>31</v>
      </c>
    </row>
    <row r="18" customFormat="false" ht="15" hidden="false" customHeight="false" outlineLevel="0" collapsed="false">
      <c r="A18" s="3"/>
      <c r="B18" s="12" t="n">
        <v>1</v>
      </c>
      <c r="C18" s="42" t="n">
        <v>1</v>
      </c>
      <c r="D18" s="43" t="n">
        <v>1</v>
      </c>
      <c r="E18" s="43" t="n">
        <v>1</v>
      </c>
      <c r="F18" s="43" t="n">
        <v>1</v>
      </c>
      <c r="G18" s="38" t="n">
        <v>1</v>
      </c>
      <c r="H18" s="40" t="n">
        <v>1</v>
      </c>
      <c r="I18" s="63"/>
      <c r="J18" s="67" t="n">
        <v>1</v>
      </c>
      <c r="K18" s="68" t="n">
        <f aca="false">(E18+L18)/2</f>
        <v>1</v>
      </c>
      <c r="L18" s="69" t="n">
        <v>1</v>
      </c>
    </row>
    <row r="19" customFormat="false" ht="15" hidden="false" customHeight="false" outlineLevel="0" collapsed="false">
      <c r="A19" s="3"/>
      <c r="B19" s="12" t="n">
        <v>2</v>
      </c>
      <c r="C19" s="42" t="n">
        <v>1.42</v>
      </c>
      <c r="D19" s="43" t="n">
        <v>1.3823</v>
      </c>
      <c r="E19" s="43" t="n">
        <v>1.4</v>
      </c>
      <c r="F19" s="43" t="n">
        <v>1.2419</v>
      </c>
      <c r="G19" s="42" t="n">
        <v>1.4</v>
      </c>
      <c r="H19" s="44" t="n">
        <v>1.4011</v>
      </c>
      <c r="I19" s="63"/>
      <c r="J19" s="67" t="n">
        <f aca="false">(C19+D19)/2</f>
        <v>1.40115</v>
      </c>
      <c r="K19" s="68" t="n">
        <f aca="false">(E19+L19)/2</f>
        <v>1.263</v>
      </c>
      <c r="L19" s="69" t="n">
        <v>1.126</v>
      </c>
    </row>
    <row r="20" customFormat="false" ht="15" hidden="false" customHeight="false" outlineLevel="0" collapsed="false">
      <c r="A20" s="3"/>
      <c r="B20" s="12" t="n">
        <v>3</v>
      </c>
      <c r="C20" s="42" t="n">
        <v>1.3646</v>
      </c>
      <c r="D20" s="43" t="n">
        <v>1.274</v>
      </c>
      <c r="E20" s="43" t="n">
        <v>1.1664</v>
      </c>
      <c r="F20" s="43" t="n">
        <v>0.9563</v>
      </c>
      <c r="G20" s="42" t="n">
        <v>0.75</v>
      </c>
      <c r="H20" s="44" t="n">
        <v>1.3185</v>
      </c>
      <c r="I20" s="63"/>
      <c r="J20" s="67" t="n">
        <f aca="false">(C20+D20)/2</f>
        <v>1.3193</v>
      </c>
      <c r="K20" s="68" t="n">
        <f aca="false">(E20+L20)/2</f>
        <v>0.9311</v>
      </c>
      <c r="L20" s="69" t="n">
        <v>0.6958</v>
      </c>
    </row>
    <row r="21" customFormat="false" ht="15" hidden="false" customHeight="false" outlineLevel="0" collapsed="false">
      <c r="A21" s="3"/>
      <c r="B21" s="12" t="n">
        <v>4</v>
      </c>
      <c r="C21" s="42" t="n">
        <v>1.3351</v>
      </c>
      <c r="D21" s="43" t="n">
        <v>1.206</v>
      </c>
      <c r="E21" s="43" t="n">
        <v>0.9236</v>
      </c>
      <c r="F21" s="43" t="n">
        <v>0.7256</v>
      </c>
      <c r="G21" s="42" t="n">
        <v>0.873</v>
      </c>
      <c r="H21" s="44" t="n">
        <v>1.2689</v>
      </c>
      <c r="I21" s="63"/>
      <c r="J21" s="67" t="n">
        <f aca="false">(C21+D21)/2</f>
        <v>1.27055</v>
      </c>
      <c r="K21" s="68" t="n">
        <f aca="false">(E21+L21)/2</f>
        <v>0.8255</v>
      </c>
      <c r="L21" s="69" t="n">
        <v>0.7274</v>
      </c>
    </row>
    <row r="22" customFormat="false" ht="15.75" hidden="false" customHeight="false" outlineLevel="0" collapsed="false">
      <c r="A22" s="3"/>
      <c r="B22" s="21" t="n">
        <v>5</v>
      </c>
      <c r="C22" s="46" t="n">
        <v>1.3306</v>
      </c>
      <c r="D22" s="47" t="n">
        <v>1.1234</v>
      </c>
      <c r="E22" s="47" t="n">
        <v>0.9446</v>
      </c>
      <c r="F22" s="47" t="n">
        <v>0.6324</v>
      </c>
      <c r="G22" s="46" t="n">
        <v>1.0727</v>
      </c>
      <c r="H22" s="48" t="n">
        <v>1.2226</v>
      </c>
      <c r="I22" s="63"/>
      <c r="J22" s="70" t="n">
        <f aca="false">(C22+D22)/2</f>
        <v>1.227</v>
      </c>
      <c r="K22" s="71" t="n">
        <f aca="false">(E22+L22)/2</f>
        <v>0.83595</v>
      </c>
      <c r="L22" s="72" t="n">
        <v>0.7273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50" t="s">
        <v>34</v>
      </c>
      <c r="C27" s="3"/>
      <c r="D27" s="3"/>
      <c r="E27" s="3"/>
      <c r="F27" s="3"/>
      <c r="G27" s="51" t="s">
        <v>35</v>
      </c>
      <c r="H27" s="76"/>
      <c r="I27" s="3"/>
    </row>
    <row r="28" customFormat="false" ht="15.75" hidden="false" customHeight="false" outlineLevel="0" collapsed="false">
      <c r="A28" s="3"/>
      <c r="B28" s="51" t="s">
        <v>36</v>
      </c>
      <c r="C28" s="52"/>
      <c r="D28" s="53"/>
      <c r="E28" s="53"/>
      <c r="F28" s="53"/>
      <c r="G28" s="53"/>
      <c r="H28" s="54"/>
    </row>
    <row r="29" customFormat="false" ht="15.75" hidden="false" customHeight="false" outlineLevel="0" collapsed="false">
      <c r="A29" s="3"/>
      <c r="B29" s="55" t="s">
        <v>22</v>
      </c>
      <c r="C29" s="77" t="s">
        <v>37</v>
      </c>
      <c r="D29" s="78" t="s">
        <v>38</v>
      </c>
      <c r="E29" s="78" t="s">
        <v>39</v>
      </c>
      <c r="F29" s="78" t="s">
        <v>40</v>
      </c>
      <c r="G29" s="79" t="s">
        <v>23</v>
      </c>
      <c r="H29" s="75" t="s">
        <v>24</v>
      </c>
    </row>
    <row r="30" customFormat="false" ht="15" hidden="false" customHeight="false" outlineLevel="0" collapsed="false">
      <c r="A30" s="3"/>
      <c r="B30" s="12" t="n">
        <v>1</v>
      </c>
      <c r="C30" s="38" t="n">
        <v>1</v>
      </c>
      <c r="D30" s="39" t="n">
        <v>1</v>
      </c>
      <c r="E30" s="39" t="n">
        <v>1</v>
      </c>
      <c r="F30" s="39" t="n">
        <v>1</v>
      </c>
      <c r="G30" s="42" t="n">
        <v>1</v>
      </c>
      <c r="H30" s="44" t="n">
        <v>1</v>
      </c>
      <c r="I30" s="80"/>
    </row>
    <row r="31" customFormat="false" ht="15" hidden="false" customHeight="false" outlineLevel="0" collapsed="false">
      <c r="A31" s="3"/>
      <c r="B31" s="12" t="n">
        <v>2</v>
      </c>
      <c r="C31" s="42" t="n">
        <v>1.6096</v>
      </c>
      <c r="D31" s="43" t="n">
        <v>1.4846</v>
      </c>
      <c r="E31" s="43" t="n">
        <v>1.33</v>
      </c>
      <c r="F31" s="43" t="n">
        <v>1.2542</v>
      </c>
      <c r="G31" s="42" t="n">
        <v>1.42</v>
      </c>
      <c r="H31" s="44" t="n">
        <v>1.3823</v>
      </c>
      <c r="I31" s="80"/>
    </row>
    <row r="32" customFormat="false" ht="15" hidden="false" customHeight="false" outlineLevel="0" collapsed="false">
      <c r="A32" s="3"/>
      <c r="B32" s="12" t="n">
        <v>3</v>
      </c>
      <c r="C32" s="42" t="n">
        <v>1.4161</v>
      </c>
      <c r="D32" s="43" t="n">
        <v>1.3268</v>
      </c>
      <c r="E32" s="43" t="n">
        <v>1.2523</v>
      </c>
      <c r="F32" s="43" t="n">
        <v>1.1346</v>
      </c>
      <c r="G32" s="42" t="n">
        <v>1.345</v>
      </c>
      <c r="H32" s="44" t="n">
        <v>1.2031</v>
      </c>
      <c r="I32" s="80"/>
    </row>
    <row r="33" customFormat="false" ht="15" hidden="false" customHeight="false" outlineLevel="0" collapsed="false">
      <c r="A33" s="3"/>
      <c r="B33" s="12" t="n">
        <v>4</v>
      </c>
      <c r="C33" s="42" t="n">
        <v>1.5317</v>
      </c>
      <c r="D33" s="43" t="n">
        <v>1.3282</v>
      </c>
      <c r="E33" s="43" t="n">
        <v>1.1331</v>
      </c>
      <c r="F33" s="43" t="n">
        <v>0.8732</v>
      </c>
      <c r="G33" s="42" t="n">
        <v>1.355</v>
      </c>
      <c r="H33" s="44" t="n">
        <v>1.0209</v>
      </c>
      <c r="I33" s="80"/>
    </row>
    <row r="34" customFormat="false" ht="15.75" hidden="false" customHeight="false" outlineLevel="0" collapsed="false">
      <c r="A34" s="3"/>
      <c r="B34" s="21" t="n">
        <v>5</v>
      </c>
      <c r="C34" s="46" t="n">
        <v>1.672</v>
      </c>
      <c r="D34" s="47" t="n">
        <v>1.4153</v>
      </c>
      <c r="E34" s="47" t="n">
        <v>1.0999</v>
      </c>
      <c r="F34" s="47" t="n">
        <v>0.5556</v>
      </c>
      <c r="G34" s="46" t="n">
        <v>1.44</v>
      </c>
      <c r="H34" s="48" t="n">
        <v>0.7968</v>
      </c>
      <c r="I34" s="80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/>
    <row r="39" customFormat="false" ht="15.75" hidden="false" customHeight="false" outlineLevel="0" collapsed="false">
      <c r="B39" s="50" t="s">
        <v>41</v>
      </c>
      <c r="G39" s="81" t="s">
        <v>42</v>
      </c>
      <c r="H39" s="82"/>
    </row>
    <row r="40" customFormat="false" ht="15.75" hidden="false" customHeight="false" outlineLevel="0" collapsed="false">
      <c r="B40" s="51" t="s">
        <v>36</v>
      </c>
      <c r="C40" s="52"/>
      <c r="D40" s="53"/>
      <c r="E40" s="53"/>
      <c r="F40" s="53"/>
      <c r="G40" s="83"/>
      <c r="H40" s="84"/>
    </row>
    <row r="41" customFormat="false" ht="15.75" hidden="false" customHeight="false" outlineLevel="0" collapsed="false">
      <c r="B41" s="55" t="s">
        <v>22</v>
      </c>
      <c r="C41" s="8" t="s">
        <v>37</v>
      </c>
      <c r="D41" s="35" t="s">
        <v>38</v>
      </c>
      <c r="E41" s="35" t="s">
        <v>39</v>
      </c>
      <c r="F41" s="35" t="s">
        <v>40</v>
      </c>
      <c r="G41" s="79" t="s">
        <v>23</v>
      </c>
      <c r="H41" s="75" t="s">
        <v>24</v>
      </c>
    </row>
    <row r="42" customFormat="false" ht="15" hidden="false" customHeight="false" outlineLevel="0" collapsed="false">
      <c r="B42" s="12" t="n">
        <v>1</v>
      </c>
      <c r="C42" s="38" t="n">
        <v>1</v>
      </c>
      <c r="D42" s="39" t="n">
        <v>1</v>
      </c>
      <c r="E42" s="39" t="n">
        <v>1</v>
      </c>
      <c r="F42" s="39" t="n">
        <v>1</v>
      </c>
      <c r="G42" s="42" t="n">
        <v>1</v>
      </c>
      <c r="H42" s="44" t="n">
        <v>1</v>
      </c>
    </row>
    <row r="43" customFormat="false" ht="15" hidden="false" customHeight="false" outlineLevel="0" collapsed="false">
      <c r="B43" s="12" t="n">
        <v>2</v>
      </c>
      <c r="C43" s="42" t="n">
        <v>1.6096</v>
      </c>
      <c r="D43" s="43" t="n">
        <v>1.4846</v>
      </c>
      <c r="E43" s="43" t="n">
        <v>1.33</v>
      </c>
      <c r="F43" s="43" t="n">
        <v>1.2542</v>
      </c>
      <c r="G43" s="42" t="n">
        <v>1.42</v>
      </c>
      <c r="H43" s="44" t="n">
        <v>1.3823</v>
      </c>
    </row>
    <row r="44" customFormat="false" ht="15" hidden="false" customHeight="false" outlineLevel="0" collapsed="false">
      <c r="B44" s="12" t="n">
        <v>3</v>
      </c>
      <c r="C44" s="42" t="n">
        <v>1.6927</v>
      </c>
      <c r="D44" s="43" t="n">
        <v>1.4849</v>
      </c>
      <c r="E44" s="43" t="n">
        <v>1.1578</v>
      </c>
      <c r="F44" s="43" t="n">
        <v>0.9444</v>
      </c>
      <c r="G44" s="42" t="n">
        <v>1.3646</v>
      </c>
      <c r="H44" s="44" t="n">
        <v>1.274</v>
      </c>
    </row>
    <row r="45" customFormat="false" ht="15" hidden="false" customHeight="false" outlineLevel="0" collapsed="false">
      <c r="B45" s="12" t="n">
        <v>4</v>
      </c>
      <c r="C45" s="42" t="n">
        <v>1.6993</v>
      </c>
      <c r="D45" s="43" t="n">
        <v>1.4531</v>
      </c>
      <c r="E45" s="43" t="n">
        <v>1.0968</v>
      </c>
      <c r="F45" s="43" t="n">
        <v>0.8586</v>
      </c>
      <c r="G45" s="42" t="n">
        <v>1.3351</v>
      </c>
      <c r="H45" s="44" t="n">
        <v>1.206</v>
      </c>
    </row>
    <row r="46" customFormat="false" ht="15.75" hidden="false" customHeight="false" outlineLevel="0" collapsed="false">
      <c r="B46" s="21" t="n">
        <v>5</v>
      </c>
      <c r="C46" s="46" t="n">
        <v>1.7893</v>
      </c>
      <c r="D46" s="47" t="n">
        <v>1.4556</v>
      </c>
      <c r="E46" s="47" t="n">
        <v>1.0266</v>
      </c>
      <c r="F46" s="47" t="n">
        <v>0.7299</v>
      </c>
      <c r="G46" s="46" t="n">
        <v>1.3306</v>
      </c>
      <c r="H46" s="48" t="n">
        <v>1.1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3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50" t="s">
        <v>43</v>
      </c>
    </row>
    <row r="4" customFormat="false" ht="13.5" hidden="false" customHeight="false" outlineLevel="0" collapsed="false">
      <c r="B4" s="85" t="s">
        <v>44</v>
      </c>
      <c r="C4" s="53"/>
      <c r="D4" s="53"/>
      <c r="E4" s="54"/>
    </row>
    <row r="5" customFormat="false" ht="15.75" hidden="false" customHeight="false" outlineLevel="0" collapsed="false">
      <c r="B5" s="85" t="s">
        <v>45</v>
      </c>
      <c r="C5" s="52"/>
      <c r="D5" s="53"/>
      <c r="E5" s="53"/>
      <c r="F5" s="53"/>
      <c r="G5" s="53"/>
      <c r="H5" s="54"/>
    </row>
    <row r="6" customFormat="false" ht="15.75" hidden="false" customHeight="false" outlineLevel="0" collapsed="false">
      <c r="A6" s="3"/>
      <c r="B6" s="86" t="s">
        <v>22</v>
      </c>
      <c r="C6" s="87" t="s">
        <v>46</v>
      </c>
      <c r="D6" s="88" t="s">
        <v>47</v>
      </c>
      <c r="E6" s="88" t="s">
        <v>48</v>
      </c>
      <c r="F6" s="88" t="s">
        <v>28</v>
      </c>
      <c r="G6" s="88" t="s">
        <v>29</v>
      </c>
      <c r="H6" s="59" t="s">
        <v>30</v>
      </c>
      <c r="I6" s="3"/>
    </row>
    <row r="7" customFormat="false" ht="15" hidden="false" customHeight="false" outlineLevel="0" collapsed="false">
      <c r="A7" s="3"/>
      <c r="B7" s="12" t="n">
        <v>1</v>
      </c>
      <c r="C7" s="38" t="n">
        <v>1</v>
      </c>
      <c r="D7" s="39" t="n">
        <v>1</v>
      </c>
      <c r="E7" s="39" t="n">
        <v>1</v>
      </c>
      <c r="F7" s="39" t="n">
        <v>1</v>
      </c>
      <c r="G7" s="39" t="n">
        <v>1</v>
      </c>
      <c r="H7" s="40" t="n">
        <f aca="false">1</f>
        <v>1</v>
      </c>
      <c r="I7" s="3"/>
    </row>
    <row r="8" customFormat="false" ht="15" hidden="false" customHeight="false" outlineLevel="0" collapsed="false">
      <c r="A8" s="3"/>
      <c r="B8" s="12" t="n">
        <v>2</v>
      </c>
      <c r="C8" s="42" t="n">
        <v>1.4052</v>
      </c>
      <c r="D8" s="43" t="n">
        <v>1.4017</v>
      </c>
      <c r="E8" s="43" t="n">
        <v>1.401</v>
      </c>
      <c r="F8" s="43" t="n">
        <v>1.4011</v>
      </c>
      <c r="G8" s="43" t="n">
        <v>1.4012</v>
      </c>
      <c r="H8" s="44" t="n">
        <v>1.263</v>
      </c>
      <c r="I8" s="3"/>
    </row>
    <row r="9" customFormat="false" ht="15" hidden="false" customHeight="false" outlineLevel="0" collapsed="false">
      <c r="A9" s="3"/>
      <c r="B9" s="12" t="n">
        <v>3</v>
      </c>
      <c r="C9" s="42" t="n">
        <v>1.289</v>
      </c>
      <c r="D9" s="43" t="n">
        <v>1.285</v>
      </c>
      <c r="E9" s="43" t="n">
        <v>1.2656</v>
      </c>
      <c r="F9" s="43" t="n">
        <v>1.2721</v>
      </c>
      <c r="G9" s="43" t="n">
        <v>1.2741</v>
      </c>
      <c r="H9" s="44" t="n">
        <v>0.9585</v>
      </c>
      <c r="I9" s="3"/>
    </row>
    <row r="10" customFormat="false" ht="15" hidden="false" customHeight="false" outlineLevel="0" collapsed="false">
      <c r="A10" s="3"/>
      <c r="B10" s="12" t="n">
        <v>4</v>
      </c>
      <c r="C10" s="42" t="n">
        <v>1.2268</v>
      </c>
      <c r="D10" s="43" t="n">
        <v>1.2193</v>
      </c>
      <c r="E10" s="43" t="n">
        <v>1.1438</v>
      </c>
      <c r="F10" s="43" t="n">
        <v>1.1762</v>
      </c>
      <c r="G10" s="43" t="n">
        <v>1.188</v>
      </c>
      <c r="H10" s="44" t="n">
        <v>0.7515</v>
      </c>
      <c r="I10" s="3"/>
    </row>
    <row r="11" customFormat="false" ht="15.75" hidden="false" customHeight="false" outlineLevel="0" collapsed="false">
      <c r="A11" s="3"/>
      <c r="B11" s="21" t="n">
        <v>5</v>
      </c>
      <c r="C11" s="46" t="n">
        <v>1.2477</v>
      </c>
      <c r="D11" s="47" t="n">
        <v>1.185</v>
      </c>
      <c r="E11" s="47" t="n">
        <v>0.9801</v>
      </c>
      <c r="F11" s="47" t="n">
        <v>1.0712</v>
      </c>
      <c r="G11" s="47" t="n">
        <v>1.1184</v>
      </c>
      <c r="H11" s="48" t="n">
        <v>0.6572</v>
      </c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50" t="s">
        <v>49</v>
      </c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85" t="s">
        <v>50</v>
      </c>
      <c r="C16" s="53"/>
      <c r="D16" s="53"/>
      <c r="E16" s="54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51" t="s">
        <v>51</v>
      </c>
      <c r="C17" s="52"/>
      <c r="D17" s="53"/>
      <c r="E17" s="53"/>
      <c r="F17" s="53"/>
      <c r="G17" s="53"/>
      <c r="H17" s="54"/>
      <c r="I17" s="3"/>
    </row>
    <row r="18" customFormat="false" ht="15.75" hidden="false" customHeight="false" outlineLevel="0" collapsed="false">
      <c r="A18" s="3"/>
      <c r="B18" s="86" t="s">
        <v>22</v>
      </c>
      <c r="C18" s="87" t="s">
        <v>46</v>
      </c>
      <c r="D18" s="88" t="s">
        <v>47</v>
      </c>
      <c r="E18" s="88" t="s">
        <v>48</v>
      </c>
      <c r="F18" s="88" t="s">
        <v>28</v>
      </c>
      <c r="G18" s="88" t="s">
        <v>29</v>
      </c>
      <c r="H18" s="59" t="s">
        <v>30</v>
      </c>
      <c r="I18" s="3"/>
    </row>
    <row r="19" customFormat="false" ht="15" hidden="false" customHeight="false" outlineLevel="0" collapsed="false">
      <c r="A19" s="3"/>
      <c r="B19" s="12" t="n">
        <v>1</v>
      </c>
      <c r="C19" s="38" t="n">
        <v>1</v>
      </c>
      <c r="D19" s="39" t="n">
        <v>1</v>
      </c>
      <c r="E19" s="39" t="n">
        <v>1</v>
      </c>
      <c r="F19" s="39" t="n">
        <v>1</v>
      </c>
      <c r="G19" s="39" t="n">
        <v>1</v>
      </c>
      <c r="H19" s="40" t="n">
        <v>1</v>
      </c>
      <c r="I19" s="3"/>
    </row>
    <row r="20" customFormat="false" ht="15" hidden="false" customHeight="false" outlineLevel="0" collapsed="false">
      <c r="A20" s="3"/>
      <c r="B20" s="12" t="n">
        <v>2</v>
      </c>
      <c r="C20" s="42" t="n">
        <v>1.4052</v>
      </c>
      <c r="D20" s="43" t="n">
        <v>1.4017</v>
      </c>
      <c r="E20" s="43" t="n">
        <v>1.401</v>
      </c>
      <c r="F20" s="43" t="n">
        <v>1.4011</v>
      </c>
      <c r="G20" s="43" t="n">
        <v>1.4012</v>
      </c>
      <c r="H20" s="44" t="n">
        <v>1.263</v>
      </c>
      <c r="I20" s="3"/>
    </row>
    <row r="21" customFormat="false" ht="15" hidden="false" customHeight="false" outlineLevel="0" collapsed="false">
      <c r="A21" s="3"/>
      <c r="B21" s="12" t="n">
        <v>3</v>
      </c>
      <c r="C21" s="42" t="n">
        <v>1.3112</v>
      </c>
      <c r="D21" s="43" t="n">
        <v>1.3207</v>
      </c>
      <c r="E21" s="43" t="n">
        <v>1.3165</v>
      </c>
      <c r="F21" s="43" t="n">
        <v>1.3185</v>
      </c>
      <c r="G21" s="43" t="n">
        <v>1.3193</v>
      </c>
      <c r="H21" s="44" t="n">
        <v>0.9311</v>
      </c>
      <c r="I21" s="3"/>
    </row>
    <row r="22" customFormat="false" ht="15" hidden="false" customHeight="false" outlineLevel="0" collapsed="false">
      <c r="A22" s="3"/>
      <c r="B22" s="12" t="n">
        <v>4</v>
      </c>
      <c r="C22" s="42" t="n">
        <v>1.2624</v>
      </c>
      <c r="D22" s="43" t="n">
        <v>1.2731</v>
      </c>
      <c r="E22" s="43" t="n">
        <v>1.2651</v>
      </c>
      <c r="F22" s="43" t="n">
        <v>1.2689</v>
      </c>
      <c r="G22" s="43" t="n">
        <v>1.2706</v>
      </c>
      <c r="H22" s="44" t="n">
        <v>0.8255</v>
      </c>
      <c r="I22" s="3"/>
    </row>
    <row r="23" customFormat="false" ht="15.75" hidden="false" customHeight="false" outlineLevel="0" collapsed="false">
      <c r="A23" s="3"/>
      <c r="B23" s="21" t="n">
        <v>5</v>
      </c>
      <c r="C23" s="46" t="n">
        <v>1.2224</v>
      </c>
      <c r="D23" s="47" t="n">
        <v>1.2304</v>
      </c>
      <c r="E23" s="47" t="n">
        <v>1.2155</v>
      </c>
      <c r="F23" s="47" t="n">
        <v>1.2226</v>
      </c>
      <c r="G23" s="47" t="n">
        <v>1.227</v>
      </c>
      <c r="H23" s="48" t="n">
        <v>0.836</v>
      </c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50" t="s">
        <v>52</v>
      </c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85" t="s">
        <v>53</v>
      </c>
      <c r="C28" s="53"/>
      <c r="D28" s="53"/>
      <c r="E28" s="54"/>
      <c r="G28" s="89" t="s">
        <v>54</v>
      </c>
      <c r="H28" s="90"/>
      <c r="I28" s="3"/>
    </row>
    <row r="29" customFormat="false" ht="15.75" hidden="false" customHeight="false" outlineLevel="0" collapsed="false">
      <c r="A29" s="3"/>
      <c r="B29" s="85" t="s">
        <v>45</v>
      </c>
      <c r="C29" s="52"/>
      <c r="D29" s="53"/>
      <c r="E29" s="53"/>
      <c r="F29" s="53"/>
      <c r="G29" s="53"/>
      <c r="H29" s="54"/>
    </row>
    <row r="30" customFormat="false" ht="15.75" hidden="false" customHeight="false" outlineLevel="0" collapsed="false">
      <c r="A30" s="3"/>
      <c r="B30" s="86" t="s">
        <v>22</v>
      </c>
      <c r="C30" s="87" t="s">
        <v>46</v>
      </c>
      <c r="D30" s="88" t="s">
        <v>47</v>
      </c>
      <c r="E30" s="88" t="s">
        <v>48</v>
      </c>
      <c r="F30" s="88" t="s">
        <v>28</v>
      </c>
      <c r="G30" s="88" t="s">
        <v>29</v>
      </c>
      <c r="H30" s="59" t="s">
        <v>30</v>
      </c>
    </row>
    <row r="31" customFormat="false" ht="15" hidden="false" customHeight="false" outlineLevel="0" collapsed="false">
      <c r="A31" s="3"/>
      <c r="B31" s="12" t="n">
        <v>1</v>
      </c>
      <c r="C31" s="38" t="n">
        <v>1</v>
      </c>
      <c r="D31" s="39" t="n">
        <v>1</v>
      </c>
      <c r="E31" s="91"/>
      <c r="F31" s="39" t="n">
        <v>1</v>
      </c>
      <c r="G31" s="91"/>
      <c r="H31" s="92"/>
    </row>
    <row r="32" customFormat="false" ht="15" hidden="false" customHeight="false" outlineLevel="0" collapsed="false">
      <c r="A32" s="3"/>
      <c r="B32" s="12" t="n">
        <v>2</v>
      </c>
      <c r="C32" s="42" t="n">
        <v>1.4052</v>
      </c>
      <c r="D32" s="43" t="n">
        <v>1.4015</v>
      </c>
      <c r="E32" s="93"/>
      <c r="F32" s="43" t="n">
        <v>1.4004</v>
      </c>
      <c r="G32" s="93"/>
      <c r="H32" s="94"/>
    </row>
    <row r="33" customFormat="false" ht="15" hidden="false" customHeight="false" outlineLevel="0" collapsed="false">
      <c r="A33" s="3"/>
      <c r="B33" s="12" t="n">
        <v>3</v>
      </c>
      <c r="C33" s="42" t="n">
        <v>1.2827</v>
      </c>
      <c r="D33" s="43" t="n">
        <v>1.285</v>
      </c>
      <c r="E33" s="93"/>
      <c r="F33" s="43" t="n">
        <v>1.2789</v>
      </c>
      <c r="G33" s="93"/>
      <c r="H33" s="94"/>
    </row>
    <row r="34" customFormat="false" ht="15" hidden="false" customHeight="false" outlineLevel="0" collapsed="false">
      <c r="A34" s="3"/>
      <c r="B34" s="12" t="n">
        <v>4</v>
      </c>
      <c r="C34" s="42" t="n">
        <v>1.2243</v>
      </c>
      <c r="D34" s="43" t="n">
        <v>1.2193</v>
      </c>
      <c r="E34" s="93"/>
      <c r="F34" s="43" t="n">
        <v>1.2019</v>
      </c>
      <c r="G34" s="93"/>
      <c r="H34" s="94"/>
    </row>
    <row r="35" customFormat="false" ht="15.75" hidden="false" customHeight="false" outlineLevel="0" collapsed="false">
      <c r="A35" s="3"/>
      <c r="B35" s="21" t="n">
        <v>5</v>
      </c>
      <c r="C35" s="46" t="n">
        <v>1.2441</v>
      </c>
      <c r="D35" s="47" t="n">
        <v>1.2075</v>
      </c>
      <c r="E35" s="95"/>
      <c r="F35" s="47" t="n">
        <v>1.1286</v>
      </c>
      <c r="G35" s="95"/>
      <c r="H35" s="9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B39" s="50" t="s">
        <v>55</v>
      </c>
    </row>
    <row r="40" customFormat="false" ht="15.75" hidden="false" customHeight="false" outlineLevel="0" collapsed="false">
      <c r="B40" s="85" t="s">
        <v>56</v>
      </c>
      <c r="C40" s="53"/>
      <c r="D40" s="53"/>
      <c r="E40" s="54"/>
      <c r="F40" s="3"/>
      <c r="G40" s="89" t="s">
        <v>54</v>
      </c>
      <c r="H40" s="90"/>
    </row>
    <row r="41" customFormat="false" ht="15.75" hidden="false" customHeight="false" outlineLevel="0" collapsed="false">
      <c r="B41" s="51" t="s">
        <v>51</v>
      </c>
      <c r="C41" s="52"/>
      <c r="D41" s="53"/>
      <c r="E41" s="53"/>
      <c r="F41" s="53"/>
      <c r="G41" s="53"/>
      <c r="H41" s="54"/>
    </row>
    <row r="42" customFormat="false" ht="15.75" hidden="false" customHeight="false" outlineLevel="0" collapsed="false">
      <c r="B42" s="86" t="s">
        <v>22</v>
      </c>
      <c r="C42" s="87" t="s">
        <v>46</v>
      </c>
      <c r="D42" s="88" t="s">
        <v>47</v>
      </c>
      <c r="E42" s="88" t="s">
        <v>48</v>
      </c>
      <c r="F42" s="88" t="s">
        <v>28</v>
      </c>
      <c r="G42" s="88" t="s">
        <v>29</v>
      </c>
      <c r="H42" s="59" t="s">
        <v>30</v>
      </c>
    </row>
    <row r="43" customFormat="false" ht="15" hidden="false" customHeight="false" outlineLevel="0" collapsed="false">
      <c r="B43" s="12" t="n">
        <v>1</v>
      </c>
      <c r="C43" s="38" t="n">
        <v>1</v>
      </c>
      <c r="D43" s="39" t="n">
        <v>1</v>
      </c>
      <c r="E43" s="91"/>
      <c r="F43" s="39" t="n">
        <v>1</v>
      </c>
      <c r="G43" s="91"/>
      <c r="H43" s="92"/>
    </row>
    <row r="44" customFormat="false" ht="15" hidden="false" customHeight="false" outlineLevel="0" collapsed="false">
      <c r="B44" s="12" t="n">
        <v>2</v>
      </c>
      <c r="C44" s="42" t="n">
        <v>1.4052</v>
      </c>
      <c r="D44" s="43" t="n">
        <v>1.4015</v>
      </c>
      <c r="E44" s="93"/>
      <c r="F44" s="43" t="n">
        <v>1.4004</v>
      </c>
      <c r="G44" s="93"/>
      <c r="H44" s="94"/>
    </row>
    <row r="45" customFormat="false" ht="15" hidden="false" customHeight="false" outlineLevel="0" collapsed="false">
      <c r="B45" s="12" t="n">
        <v>3</v>
      </c>
      <c r="C45" s="42" t="n">
        <v>1.3112</v>
      </c>
      <c r="D45" s="43" t="n">
        <v>1.3207</v>
      </c>
      <c r="E45" s="93"/>
      <c r="F45" s="43" t="n">
        <v>1.32</v>
      </c>
      <c r="G45" s="93"/>
      <c r="H45" s="94"/>
    </row>
    <row r="46" customFormat="false" ht="15" hidden="false" customHeight="false" outlineLevel="0" collapsed="false">
      <c r="B46" s="12" t="n">
        <v>4</v>
      </c>
      <c r="C46" s="42" t="n">
        <v>1.2624</v>
      </c>
      <c r="D46" s="43" t="n">
        <v>1.2731</v>
      </c>
      <c r="E46" s="93"/>
      <c r="F46" s="43" t="n">
        <v>1.2716</v>
      </c>
      <c r="G46" s="93"/>
      <c r="H46" s="94"/>
    </row>
    <row r="47" customFormat="false" ht="15.75" hidden="false" customHeight="false" outlineLevel="0" collapsed="false">
      <c r="B47" s="21" t="n">
        <v>5</v>
      </c>
      <c r="C47" s="46" t="n">
        <v>1.2224</v>
      </c>
      <c r="D47" s="47" t="n">
        <v>1.2304</v>
      </c>
      <c r="E47" s="95"/>
      <c r="F47" s="47" t="n">
        <v>1.2267</v>
      </c>
      <c r="G47" s="95"/>
      <c r="H4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50" t="s">
        <v>57</v>
      </c>
    </row>
    <row r="4" customFormat="false" ht="15" hidden="false" customHeight="false" outlineLevel="0" collapsed="false">
      <c r="B4" s="97" t="s">
        <v>58</v>
      </c>
      <c r="C4" s="98"/>
      <c r="D4" s="98"/>
      <c r="E4" s="99"/>
      <c r="F4" s="99"/>
    </row>
    <row r="5" customFormat="false" ht="15.75" hidden="false" customHeight="false" outlineLevel="0" collapsed="false">
      <c r="B5" s="51" t="s">
        <v>59</v>
      </c>
      <c r="C5" s="52"/>
      <c r="D5" s="53"/>
      <c r="E5" s="53"/>
      <c r="F5" s="53"/>
      <c r="G5" s="53"/>
      <c r="H5" s="54"/>
    </row>
    <row r="6" customFormat="false" ht="15.75" hidden="false" customHeight="false" outlineLevel="0" collapsed="false">
      <c r="A6" s="3"/>
      <c r="B6" s="55" t="s">
        <v>22</v>
      </c>
      <c r="C6" s="56" t="s">
        <v>46</v>
      </c>
      <c r="D6" s="57" t="s">
        <v>47</v>
      </c>
      <c r="E6" s="57" t="s">
        <v>48</v>
      </c>
      <c r="F6" s="57" t="s">
        <v>28</v>
      </c>
      <c r="G6" s="57" t="s">
        <v>29</v>
      </c>
      <c r="H6" s="59"/>
      <c r="I6" s="3"/>
    </row>
    <row r="7" customFormat="false" ht="15" hidden="false" customHeight="false" outlineLevel="0" collapsed="false">
      <c r="A7" s="3"/>
      <c r="B7" s="12" t="n">
        <v>1</v>
      </c>
      <c r="C7" s="38" t="n">
        <v>1</v>
      </c>
      <c r="D7" s="39" t="n">
        <v>1</v>
      </c>
      <c r="E7" s="91"/>
      <c r="F7" s="39" t="n">
        <v>1</v>
      </c>
      <c r="G7" s="91"/>
      <c r="H7" s="92"/>
      <c r="I7" s="3"/>
    </row>
    <row r="8" customFormat="false" ht="15" hidden="false" customHeight="false" outlineLevel="0" collapsed="false">
      <c r="A8" s="3"/>
      <c r="B8" s="12" t="n">
        <v>2</v>
      </c>
      <c r="C8" s="42" t="n">
        <v>1.4052</v>
      </c>
      <c r="D8" s="43" t="n">
        <v>1.4015</v>
      </c>
      <c r="E8" s="93"/>
      <c r="F8" s="43" t="n">
        <v>1.4004</v>
      </c>
      <c r="G8" s="93"/>
      <c r="H8" s="94"/>
      <c r="I8" s="3"/>
    </row>
    <row r="9" customFormat="false" ht="15" hidden="false" customHeight="false" outlineLevel="0" collapsed="false">
      <c r="A9" s="3"/>
      <c r="B9" s="12" t="n">
        <v>3</v>
      </c>
      <c r="C9" s="42" t="n">
        <v>1.2827</v>
      </c>
      <c r="D9" s="43" t="n">
        <v>1.285</v>
      </c>
      <c r="E9" s="93"/>
      <c r="F9" s="43" t="n">
        <v>1.2789</v>
      </c>
      <c r="G9" s="93"/>
      <c r="H9" s="94"/>
      <c r="I9" s="3"/>
    </row>
    <row r="10" customFormat="false" ht="15" hidden="false" customHeight="false" outlineLevel="0" collapsed="false">
      <c r="A10" s="3"/>
      <c r="B10" s="12" t="n">
        <v>4</v>
      </c>
      <c r="C10" s="42" t="n">
        <v>1.2243</v>
      </c>
      <c r="D10" s="43" t="n">
        <v>1.2193</v>
      </c>
      <c r="E10" s="93"/>
      <c r="F10" s="43" t="n">
        <v>1.2019</v>
      </c>
      <c r="G10" s="93"/>
      <c r="H10" s="94"/>
      <c r="I10" s="3"/>
    </row>
    <row r="11" customFormat="false" ht="15.75" hidden="false" customHeight="false" outlineLevel="0" collapsed="false">
      <c r="A11" s="3"/>
      <c r="B11" s="21" t="n">
        <v>5</v>
      </c>
      <c r="C11" s="46" t="n">
        <v>1.2441</v>
      </c>
      <c r="D11" s="47" t="n">
        <v>1.2075</v>
      </c>
      <c r="E11" s="95"/>
      <c r="F11" s="47" t="n">
        <v>1.1286</v>
      </c>
      <c r="G11" s="95"/>
      <c r="H11" s="96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50" t="s">
        <v>60</v>
      </c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97" t="s">
        <v>61</v>
      </c>
      <c r="C16" s="98"/>
      <c r="D16" s="98"/>
      <c r="E16" s="99"/>
      <c r="F16" s="99"/>
      <c r="G16" s="3"/>
      <c r="H16" s="3"/>
      <c r="I16" s="3"/>
    </row>
    <row r="17" customFormat="false" ht="15.75" hidden="false" customHeight="false" outlineLevel="0" collapsed="false">
      <c r="A17" s="3"/>
      <c r="B17" s="51" t="s">
        <v>62</v>
      </c>
      <c r="C17" s="52"/>
      <c r="D17" s="53"/>
      <c r="E17" s="53"/>
      <c r="F17" s="53"/>
      <c r="G17" s="53"/>
      <c r="H17" s="54"/>
      <c r="I17" s="3"/>
    </row>
    <row r="18" customFormat="false" ht="15.75" hidden="false" customHeight="false" outlineLevel="0" collapsed="false">
      <c r="A18" s="3"/>
      <c r="B18" s="55" t="s">
        <v>22</v>
      </c>
      <c r="C18" s="56" t="s">
        <v>46</v>
      </c>
      <c r="D18" s="57" t="s">
        <v>47</v>
      </c>
      <c r="E18" s="57" t="s">
        <v>48</v>
      </c>
      <c r="F18" s="57" t="s">
        <v>28</v>
      </c>
      <c r="G18" s="57" t="s">
        <v>29</v>
      </c>
      <c r="H18" s="59"/>
      <c r="I18" s="3"/>
    </row>
    <row r="19" customFormat="false" ht="15" hidden="false" customHeight="false" outlineLevel="0" collapsed="false">
      <c r="A19" s="3"/>
      <c r="B19" s="12" t="n">
        <v>1</v>
      </c>
      <c r="C19" s="38" t="n">
        <v>1</v>
      </c>
      <c r="D19" s="39" t="n">
        <v>1</v>
      </c>
      <c r="E19" s="91"/>
      <c r="F19" s="39" t="n">
        <v>1</v>
      </c>
      <c r="G19" s="91"/>
      <c r="H19" s="92"/>
      <c r="I19" s="3"/>
    </row>
    <row r="20" customFormat="false" ht="15" hidden="false" customHeight="false" outlineLevel="0" collapsed="false">
      <c r="A20" s="3"/>
      <c r="B20" s="12" t="n">
        <v>2</v>
      </c>
      <c r="C20" s="42" t="n">
        <v>1.4052</v>
      </c>
      <c r="D20" s="43" t="n">
        <v>1.4015</v>
      </c>
      <c r="E20" s="93"/>
      <c r="F20" s="43" t="n">
        <v>1.4004</v>
      </c>
      <c r="G20" s="93"/>
      <c r="H20" s="94"/>
      <c r="I20" s="3"/>
    </row>
    <row r="21" customFormat="false" ht="15" hidden="false" customHeight="false" outlineLevel="0" collapsed="false">
      <c r="A21" s="3"/>
      <c r="B21" s="12" t="n">
        <v>3</v>
      </c>
      <c r="C21" s="42" t="n">
        <v>1.3112</v>
      </c>
      <c r="D21" s="43" t="n">
        <v>1.3207</v>
      </c>
      <c r="E21" s="93"/>
      <c r="F21" s="43" t="n">
        <v>1.32</v>
      </c>
      <c r="G21" s="93"/>
      <c r="H21" s="94"/>
      <c r="I21" s="3"/>
    </row>
    <row r="22" customFormat="false" ht="15" hidden="false" customHeight="false" outlineLevel="0" collapsed="false">
      <c r="A22" s="3"/>
      <c r="B22" s="12" t="n">
        <v>4</v>
      </c>
      <c r="C22" s="42" t="n">
        <v>1.2624</v>
      </c>
      <c r="D22" s="43" t="n">
        <v>1.2731</v>
      </c>
      <c r="E22" s="93"/>
      <c r="F22" s="43" t="n">
        <v>1.2716</v>
      </c>
      <c r="G22" s="93"/>
      <c r="H22" s="94"/>
      <c r="I22" s="3"/>
    </row>
    <row r="23" customFormat="false" ht="15.75" hidden="false" customHeight="false" outlineLevel="0" collapsed="false">
      <c r="A23" s="3"/>
      <c r="B23" s="21" t="n">
        <v>5</v>
      </c>
      <c r="C23" s="46" t="n">
        <v>1.2224</v>
      </c>
      <c r="D23" s="47" t="n">
        <v>1.2304</v>
      </c>
      <c r="E23" s="95"/>
      <c r="F23" s="47" t="n">
        <v>1.2267</v>
      </c>
      <c r="G23" s="95"/>
      <c r="H23" s="96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50" t="s">
        <v>63</v>
      </c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97" t="s">
        <v>58</v>
      </c>
      <c r="C28" s="98"/>
      <c r="D28" s="98"/>
      <c r="E28" s="99"/>
      <c r="F28" s="99"/>
      <c r="G28" s="100" t="s">
        <v>64</v>
      </c>
      <c r="H28" s="101"/>
      <c r="I28" s="3"/>
    </row>
    <row r="29" customFormat="false" ht="15.75" hidden="false" customHeight="false" outlineLevel="0" collapsed="false">
      <c r="A29" s="3"/>
      <c r="B29" s="51" t="s">
        <v>65</v>
      </c>
      <c r="C29" s="52"/>
      <c r="D29" s="53"/>
      <c r="E29" s="53"/>
      <c r="F29" s="53"/>
      <c r="G29" s="102"/>
      <c r="H29" s="103"/>
    </row>
    <row r="30" customFormat="false" ht="15.75" hidden="false" customHeight="false" outlineLevel="0" collapsed="false">
      <c r="A30" s="3"/>
      <c r="B30" s="55" t="s">
        <v>22</v>
      </c>
      <c r="C30" s="104" t="s">
        <v>28</v>
      </c>
      <c r="D30" s="104" t="s">
        <v>66</v>
      </c>
      <c r="E30" s="104" t="s">
        <v>47</v>
      </c>
      <c r="F30" s="104" t="s">
        <v>67</v>
      </c>
      <c r="G30" s="105" t="s">
        <v>68</v>
      </c>
      <c r="H30" s="106" t="s">
        <v>69</v>
      </c>
    </row>
    <row r="31" customFormat="false" ht="15" hidden="false" customHeight="false" outlineLevel="0" collapsed="false">
      <c r="A31" s="3"/>
      <c r="B31" s="12" t="n">
        <v>1</v>
      </c>
      <c r="C31" s="38" t="n">
        <v>1</v>
      </c>
      <c r="D31" s="39" t="n">
        <v>1</v>
      </c>
      <c r="E31" s="39" t="n">
        <v>1</v>
      </c>
      <c r="F31" s="39" t="n">
        <v>1</v>
      </c>
      <c r="G31" s="39" t="n">
        <v>1</v>
      </c>
      <c r="H31" s="40" t="n">
        <v>1</v>
      </c>
    </row>
    <row r="32" customFormat="false" ht="15" hidden="false" customHeight="false" outlineLevel="0" collapsed="false">
      <c r="A32" s="3"/>
      <c r="B32" s="12" t="n">
        <v>2</v>
      </c>
      <c r="C32" s="42" t="n">
        <v>1.4011</v>
      </c>
      <c r="D32" s="43" t="n">
        <v>1.4004</v>
      </c>
      <c r="E32" s="43" t="n">
        <v>1.4017</v>
      </c>
      <c r="F32" s="43" t="n">
        <v>1.4015</v>
      </c>
      <c r="G32" s="43" t="n">
        <v>1.4052</v>
      </c>
      <c r="H32" s="29" t="n">
        <v>1.4052</v>
      </c>
    </row>
    <row r="33" customFormat="false" ht="15" hidden="false" customHeight="false" outlineLevel="0" collapsed="false">
      <c r="A33" s="3"/>
      <c r="B33" s="12" t="n">
        <v>3</v>
      </c>
      <c r="C33" s="42" t="n">
        <v>1.2721</v>
      </c>
      <c r="D33" s="43" t="n">
        <v>1.2789</v>
      </c>
      <c r="E33" s="43" t="n">
        <v>1.285</v>
      </c>
      <c r="F33" s="43" t="n">
        <v>1.2868</v>
      </c>
      <c r="G33" s="43" t="n">
        <v>1.2789289</v>
      </c>
      <c r="H33" s="29" t="n">
        <v>1.2872</v>
      </c>
    </row>
    <row r="34" customFormat="false" ht="15" hidden="false" customHeight="false" outlineLevel="0" collapsed="false">
      <c r="A34" s="3"/>
      <c r="B34" s="12" t="n">
        <v>4</v>
      </c>
      <c r="C34" s="42" t="n">
        <v>1.1762</v>
      </c>
      <c r="D34" s="43" t="n">
        <v>1.2019</v>
      </c>
      <c r="E34" s="43" t="n">
        <v>1.2193</v>
      </c>
      <c r="F34" s="43" t="n">
        <v>1.2253</v>
      </c>
      <c r="G34" s="43" t="n">
        <v>1.2019</v>
      </c>
      <c r="H34" s="29" t="n">
        <v>1.2243</v>
      </c>
    </row>
    <row r="35" customFormat="false" ht="15.75" hidden="false" customHeight="false" outlineLevel="0" collapsed="false">
      <c r="A35" s="3"/>
      <c r="B35" s="21" t="n">
        <v>5</v>
      </c>
      <c r="C35" s="46" t="n">
        <v>1.0712</v>
      </c>
      <c r="D35" s="47" t="n">
        <v>1.1286</v>
      </c>
      <c r="E35" s="47" t="n">
        <v>1.185</v>
      </c>
      <c r="F35" s="47" t="n">
        <v>1.2075</v>
      </c>
      <c r="G35" s="47" t="n">
        <v>1.1286</v>
      </c>
      <c r="H35" s="32" t="n">
        <v>1.2441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B39" s="50" t="s">
        <v>70</v>
      </c>
    </row>
    <row r="40" customFormat="false" ht="15" hidden="false" customHeight="false" outlineLevel="0" collapsed="false">
      <c r="B40" s="97" t="s">
        <v>61</v>
      </c>
      <c r="C40" s="98"/>
      <c r="D40" s="98"/>
      <c r="E40" s="99"/>
      <c r="F40" s="99"/>
      <c r="G40" s="100" t="s">
        <v>64</v>
      </c>
      <c r="H40" s="101"/>
    </row>
    <row r="41" customFormat="false" ht="15.75" hidden="false" customHeight="false" outlineLevel="0" collapsed="false">
      <c r="B41" s="51" t="s">
        <v>71</v>
      </c>
      <c r="C41" s="52"/>
      <c r="D41" s="53"/>
      <c r="E41" s="53"/>
      <c r="F41" s="53"/>
      <c r="G41" s="53"/>
      <c r="H41" s="54"/>
    </row>
    <row r="42" customFormat="false" ht="15" hidden="false" customHeight="false" outlineLevel="0" collapsed="false">
      <c r="B42" s="55" t="s">
        <v>22</v>
      </c>
      <c r="C42" s="104" t="s">
        <v>28</v>
      </c>
      <c r="D42" s="104" t="s">
        <v>66</v>
      </c>
      <c r="E42" s="104" t="s">
        <v>47</v>
      </c>
      <c r="F42" s="104" t="s">
        <v>67</v>
      </c>
      <c r="G42" s="105" t="s">
        <v>68</v>
      </c>
      <c r="H42" s="106" t="s">
        <v>69</v>
      </c>
    </row>
    <row r="43" customFormat="false" ht="15" hidden="false" customHeight="false" outlineLevel="0" collapsed="false">
      <c r="B43" s="12" t="n">
        <v>1</v>
      </c>
      <c r="C43" s="38" t="n">
        <v>1</v>
      </c>
      <c r="D43" s="39" t="n">
        <v>1</v>
      </c>
      <c r="E43" s="39" t="n">
        <v>1</v>
      </c>
      <c r="F43" s="39" t="n">
        <v>1</v>
      </c>
      <c r="G43" s="39" t="n">
        <v>1</v>
      </c>
      <c r="H43" s="40" t="n">
        <v>1</v>
      </c>
    </row>
    <row r="44" customFormat="false" ht="15" hidden="false" customHeight="false" outlineLevel="0" collapsed="false">
      <c r="B44" s="12" t="n">
        <v>2</v>
      </c>
      <c r="C44" s="42" t="n">
        <v>1.4011</v>
      </c>
      <c r="D44" s="43" t="n">
        <v>1.4004</v>
      </c>
      <c r="E44" s="43" t="n">
        <v>1.4015</v>
      </c>
      <c r="F44" s="43" t="n">
        <v>1.4015</v>
      </c>
      <c r="G44" s="43" t="n">
        <v>1.4052</v>
      </c>
      <c r="H44" s="29" t="n">
        <v>1.4052</v>
      </c>
    </row>
    <row r="45" customFormat="false" ht="15" hidden="false" customHeight="false" outlineLevel="0" collapsed="false">
      <c r="B45" s="12" t="n">
        <v>3</v>
      </c>
      <c r="C45" s="42" t="n">
        <v>1.3185</v>
      </c>
      <c r="D45" s="43" t="n">
        <v>1.32</v>
      </c>
      <c r="E45" s="43" t="n">
        <v>1.3203</v>
      </c>
      <c r="F45" s="43" t="n">
        <v>1.3202</v>
      </c>
      <c r="G45" s="43" t="n">
        <v>1.3112</v>
      </c>
      <c r="H45" s="29" t="n">
        <v>1.3168</v>
      </c>
    </row>
    <row r="46" customFormat="false" ht="15" hidden="false" customHeight="false" outlineLevel="0" collapsed="false">
      <c r="B46" s="12" t="n">
        <v>4</v>
      </c>
      <c r="C46" s="42" t="n">
        <v>1.2689</v>
      </c>
      <c r="D46" s="43" t="n">
        <v>1.2716</v>
      </c>
      <c r="E46" s="43" t="n">
        <v>1.2723</v>
      </c>
      <c r="F46" s="43" t="n">
        <v>1.2728</v>
      </c>
      <c r="G46" s="43" t="n">
        <v>1.2624</v>
      </c>
      <c r="H46" s="29" t="n">
        <v>1.2683</v>
      </c>
    </row>
    <row r="47" customFormat="false" ht="15.75" hidden="false" customHeight="false" outlineLevel="0" collapsed="false">
      <c r="B47" s="21" t="n">
        <v>5</v>
      </c>
      <c r="C47" s="46" t="n">
        <v>1.2226</v>
      </c>
      <c r="D47" s="47" t="n">
        <v>1.2267</v>
      </c>
      <c r="E47" s="47" t="n">
        <v>1.2333</v>
      </c>
      <c r="F47" s="47" t="n">
        <v>1.2313</v>
      </c>
      <c r="G47" s="47" t="n">
        <v>1.2224</v>
      </c>
      <c r="H47" s="32" t="n">
        <v>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5:41:02Z</dcterms:created>
  <dc:creator>Dalibor Moravanský</dc:creator>
  <dc:description/>
  <dc:language>en-US</dc:language>
  <cp:lastModifiedBy>dalibor</cp:lastModifiedBy>
  <cp:lastPrinted>2005-03-17T10:28:18Z</cp:lastPrinted>
  <dcterms:modified xsi:type="dcterms:W3CDTF">2006-05-19T07:10:09Z</dcterms:modified>
  <cp:revision>0</cp:revision>
  <dc:subject/>
  <dc:title/>
</cp:coreProperties>
</file>